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2" uniqueCount="182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Octubre 2020</t>
  </si>
  <si>
    <t xml:space="preserve">Exportaciones</t>
  </si>
  <si>
    <t xml:space="preserve">Cuadro 1. Exportaciones de Colombia, según grupos de productos CUCI Rev. 3</t>
  </si>
  <si>
    <t xml:space="preserve">Total nacional</t>
  </si>
  <si>
    <t xml:space="preserve">Octubre 2020/2019p</t>
  </si>
  <si>
    <t xml:space="preserve">Principales grupos de productos</t>
  </si>
  <si>
    <t xml:space="preserve">Octubre</t>
  </si>
  <si>
    <t xml:space="preserve">Enero - octubre</t>
  </si>
  <si>
    <t xml:space="preserve">12 meses a octubre</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1 de diciembre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 * </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 **</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octubre 2020/2019p</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Gasoils (gasóleo), excepto desechos de aceites  y que contengan biodiésel</t>
  </si>
  <si>
    <t xml:space="preserve">Bananas o plátanos tipo "cavendish valery" frescos</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Fueloils (fuel), excepto desechos de aceites  y que contengan biodiésel</t>
  </si>
  <si>
    <t xml:space="preserve">Carburorreactores tipo gasolina,para reactores y turbinas, excepto desechos de aceites y que contengan biodiésel</t>
  </si>
  <si>
    <t xml:space="preserve">Policloruro de vinilo,  sin mezclar con otras sustancias, obtenido por polimerizacion en suspension.</t>
  </si>
  <si>
    <t xml:space="preserve">Polipropileno.</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as demás formas de oro semilabradas, para uso no monetario.</t>
  </si>
  <si>
    <t xml:space="preserve">Los demás bovinos domésticos vivos, machos.</t>
  </si>
  <si>
    <t xml:space="preserve">Los demás claveles frescos, cortados para ramos o adornos.</t>
  </si>
  <si>
    <t xml:space="preserve">Los demás fungicidas, a base de pyrazofos o de butaclor o de alaclor.</t>
  </si>
  <si>
    <t xml:space="preserve">Los demás extractos, esencias y concentrados de café.</t>
  </si>
  <si>
    <t xml:space="preserve">Los demás vehículos para el transporte de personas, con motor de émbolo (pistón) alternativo, de encendido por chispa, de cilindrada superior a 1.500 cm3 pero inferior o igual a 3.000 cm3.</t>
  </si>
  <si>
    <t xml:space="preserve">Los demás azúcares de caña en bruto, sin adición de aromatizante ni colororante en estado sòlido.</t>
  </si>
  <si>
    <t xml:space="preserve">Copolímeros de propileno.</t>
  </si>
  <si>
    <t xml:space="preserve">Desperdicios y desechos, de cobre, con contenido en peso igual o superior a 94% de cobre.</t>
  </si>
  <si>
    <t xml:space="preserve">Acumuladores eléctricos de plomo del tipo de los utilizados para el arranque de los motores de explosión.</t>
  </si>
  <si>
    <t xml:space="preserve">Pompones frescos, cortados para ramos o adornos.</t>
  </si>
  <si>
    <t xml:space="preserve">Bombones, caramelos, confites y pastillas.</t>
  </si>
  <si>
    <t xml:space="preserve">Aguacates (paltas), frescos o secos.</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Los demás aceites de palma y sus fracciones, incluso refinados, pero sin modificar químicamente.</t>
  </si>
  <si>
    <t xml:space="preserve">Perfumes y aguas de tocador.</t>
  </si>
  <si>
    <t xml:space="preserve">Plátanos "plantains", frescos.</t>
  </si>
  <si>
    <t xml:space="preserve">Alstroemerias frescas, cortadas para ramos o adornos.</t>
  </si>
  <si>
    <t xml:space="preserve">Los demás aceites de soja (soya) y sus fracciones, incluso refinados, pero sin modificar químicamente.</t>
  </si>
  <si>
    <t xml:space="preserve">Minerales de cobre y sus concentrados.</t>
  </si>
  <si>
    <t xml:space="preserve">Los demás tapones, tapas, cápsulas y demás dispositivos de cierre, de plástico.</t>
  </si>
  <si>
    <t xml:space="preserve">Claveles miniatura frescos, cortados para ramos o adornos.</t>
  </si>
  <si>
    <t xml:space="preserve">Los demás  aceites medios y preparaciones, excepto desechos de aceites  y que contengan biodiésel</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Los demás insecticidas, presentados en formas o en envases para la venta al por menor o en, artículos.</t>
  </si>
  <si>
    <t xml:space="preserve">Hortensias (Higrangea.Spp)</t>
  </si>
  <si>
    <t xml:space="preserve">Compresas y tampones higienicos, de pasta de papel,papel,guata de celulosa o napa de fibras de celulosa.</t>
  </si>
  <si>
    <t xml:space="preserve">Las demás preparaciones capilares.</t>
  </si>
  <si>
    <t xml:space="preserve">Galletas saladas o aromatizadas incluso con adición de cacao.</t>
  </si>
  <si>
    <t xml:space="preserve">Café tostado, sin descafeinar, molido.</t>
  </si>
  <si>
    <t xml:space="preserve">Neumáticos (llantas neumáticas) nuevos de caucho radiales, de los tipos utilizados en autobuses o camiones.</t>
  </si>
  <si>
    <t xml:space="preserve">Papel y cartón autoadhesivos, en bobinas (rollos), de anchura superior a 15 cm o en hojas en las que un lado sea superior a 36 cm y el otro sea superior a 15 cm, sin plegar.</t>
  </si>
  <si>
    <t xml:space="preserve">Filetes  de Tilapia (Oreochromis spp.), frescos o refrigerados.</t>
  </si>
  <si>
    <t xml:space="preserve">Policloruro de vinilo, sin mezclar con otras sustancias, obtenido por polimerizacion en emulsion.</t>
  </si>
  <si>
    <t xml:space="preserve">Carrocerias, incluso las cabinas  de vehículos de la partida 87.02.</t>
  </si>
  <si>
    <t xml:space="preserve">Trasformadores de dielectrico liquido de potencia superior a 10.000 kva pero inferior o igual a 110.000 kva.</t>
  </si>
  <si>
    <t xml:space="preserve">Las demás placas, láminas, hojas y tiras, de plástico no celular y sin refuerzo, estratificación ni soporte o combinación similar con otras materias, de polipropileno.</t>
  </si>
  <si>
    <t xml:space="preserve">Aceites de almendra de palma y sus fracciones, en bruto.</t>
  </si>
  <si>
    <t xml:space="preserve">Los demás Herbicidas, inhibidores de germinación y reguladores del crecimiento de las plantas, presentados en formas o enenvases para la venta al por menor o en artículos.</t>
  </si>
  <si>
    <t xml:space="preserve">Fajas y fajas-braga (fajas bombacha), incluso de punto.</t>
  </si>
  <si>
    <t xml:space="preserve">Champues para el cabello.</t>
  </si>
  <si>
    <t xml:space="preserve">Aguacates variedad Hass, frescos o secos</t>
  </si>
  <si>
    <t xml:space="preserve">Las demás placas, láminas, hojas, cintas, tiras y demás formas planas autoadhesivas de plástico, incluso en rollos.</t>
  </si>
  <si>
    <t xml:space="preserve">Harina de maíz.</t>
  </si>
  <si>
    <t xml:space="preserve">Mascarillas de protección.</t>
  </si>
  <si>
    <t xml:space="preserve">Jabones, productos y preparaciones orgánicos tensoactivos de tocador (incluso los medicinales), en barras, panes o trozos, o en piezas troqueladas o moldeada.</t>
  </si>
  <si>
    <t xml:space="preserve">Pantalones largos, pantalones con peto, pantalones cortos (calzones) y "shorts" de algodón, para mujeres o niñas, excepto los de punto.</t>
  </si>
  <si>
    <t xml:space="preserve">Los demás recipientes (bombonas (damajuanas), botellas, frascos y artículos similares), de diferente capacidad.</t>
  </si>
  <si>
    <t xml:space="preserve">Los demás medicamentos que contengan otros antibióticos, para uso humano.</t>
  </si>
  <si>
    <t xml:space="preserve">Gulupa (maracuyá morado) (Passiflora edulis varo edulis), frescas.</t>
  </si>
  <si>
    <t xml:space="preserve">Uchuvas (uvillas) (physalis peruviana) frescas.</t>
  </si>
  <si>
    <t xml:space="preserve">Las demás gasolinas sin tetraetilo de plomo, excepto desechos de aceites y que contengan biodiésel</t>
  </si>
  <si>
    <t xml:space="preserve">Fregaderos (piletas de lavar), lavabos, pedestales de lavabo, bañeras, bides, inodoros, cisternas (depósitos de agua) para inodoros, urinarios y aparatos fijos similares, de porcelana, para usos sanitarios.</t>
  </si>
  <si>
    <t xml:space="preserve">Lima Tahití (limón Tahití) (citrus latifolia), frescas o secas.</t>
  </si>
  <si>
    <t xml:space="preserve">Desperdicios y desechos, de aluminio.</t>
  </si>
  <si>
    <t xml:space="preserve">Placas y  hojas lisas de vidrio colado o laminado, sin  armar, coloreadas en la masa, opacificadas, chapadas o con capa absorbente, reflectante o antirreflectante.</t>
  </si>
  <si>
    <t xml:space="preserve">Los demás cacaos crudos en grano, entero o partido.</t>
  </si>
  <si>
    <t xml:space="preserve">Pañales para bebes, de pasta de papel, papel, guata de celulosa o napa de fibras de celulosa.</t>
  </si>
  <si>
    <t xml:space="preserve">Los demás poliestirenos.</t>
  </si>
  <si>
    <t xml:space="preserve">Los demás perfiles de aleaciones de alumini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as demás placas, hojas, películas, bandas y láminas, de plástico, obtenidas por estratificación con papel</t>
  </si>
  <si>
    <t xml:space="preserve">Galletas dulces (con adición de edulcorante).</t>
  </si>
  <si>
    <t xml:space="preserve">Fungicidas presentados en formas o en envases para la venta al por menor o en articulos, que contengan mancozeb,maneb,propineb o zineb.</t>
  </si>
  <si>
    <t xml:space="preserve">Los demás vehículos para el transporte de personas, con motor de émbolo (pistón) alternativo, de encendido por chispa, de cilindrada superior a 1.000 cm3 pero inferior o igual a 1.500 cm3.</t>
  </si>
  <si>
    <t xml:space="preserve">Los demás fungicidas, presentados en formas o en envases para la venta al por menor o en artícul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Riohacha</t>
  </si>
  <si>
    <t xml:space="preserve">Ipiales</t>
  </si>
  <si>
    <t xml:space="preserve">Urabá</t>
  </si>
  <si>
    <t xml:space="preserve">Cali</t>
  </si>
  <si>
    <t xml:space="preserve">Tumaco</t>
  </si>
  <si>
    <t xml:space="preserve">Maicao</t>
  </si>
  <si>
    <t xml:space="preserve">Pereira</t>
  </si>
  <si>
    <t xml:space="preserve">Bucaramanga</t>
  </si>
  <si>
    <t xml:space="preserve">Manizales</t>
  </si>
  <si>
    <t xml:space="preserve">Puerto Asís</t>
  </si>
  <si>
    <t xml:space="preserve">Cúcuta</t>
  </si>
  <si>
    <t xml:space="preserve">Armenia</t>
  </si>
  <si>
    <t xml:space="preserve">San Andrés</t>
  </si>
  <si>
    <t xml:space="preserve">Leticia</t>
  </si>
  <si>
    <t xml:space="preserve">Yopal</t>
  </si>
  <si>
    <t xml:space="preserve">Valledupar</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Arauca</t>
  </si>
  <si>
    <t xml:space="preserve">Vichada</t>
  </si>
  <si>
    <t xml:space="preserve">Casanare</t>
  </si>
  <si>
    <t xml:space="preserve">Vaupés</t>
  </si>
  <si>
    <t xml:space="preserve">Caquetá</t>
  </si>
  <si>
    <t xml:space="preserve">Putumayo</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21,5 miles de sa
cos de 60 kg netos.</t>
  </si>
  <si>
    <t xml:space="preserve">d Equivalen 1010,7 miles de sa
cos de 60 kg netos.</t>
  </si>
  <si>
    <t xml:space="preserve">e Equivalen 9188,4 miles de sa
cos de 60 kg netos.</t>
  </si>
  <si>
    <t xml:space="preserve">f Equivalen 10254,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octu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 (incluso plátanos) frescas o secas</t>
  </si>
  <si>
    <t xml:space="preserve">0112</t>
  </si>
  <si>
    <t xml:space="preserve">Carne de ganado bovino congelada</t>
  </si>
  <si>
    <t xml:space="preserve">0011</t>
  </si>
  <si>
    <t xml:space="preserve">Ganado bovino vivo</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0622</t>
  </si>
  <si>
    <t xml:space="preserve">Artículos de confitería preparados con azúcar (incluso chocolate blanco) que no contengan cacao</t>
  </si>
  <si>
    <t xml:space="preserve">0711</t>
  </si>
  <si>
    <t xml:space="preserve">Café sin tostar descafeinado o no; cáscara y cascarilla del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67155</t>
  </si>
  <si>
    <t xml:space="preserve">Ferroníquel</t>
  </si>
  <si>
    <t xml:space="preserve">Demás de hierro y acero (Capítulo 67)</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Manufacturas de caucho</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Artículos manufacturados diverso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Ganado bovino viv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Carne de ganado bovino congelada</t>
    </r>
    <r>
      <rPr>
        <vertAlign val="superscript"/>
        <sz val="9"/>
        <rFont val="Segoe UI"/>
        <family val="2"/>
      </rPr>
      <t xml:space="preserve">4</t>
    </r>
  </si>
  <si>
    <r>
      <rPr>
        <sz val="9"/>
        <rFont val="Segoe UI"/>
        <family val="2"/>
      </rPr>
      <t xml:space="preserve">Café tostado</t>
    </r>
    <r>
      <rPr>
        <vertAlign val="superscript"/>
        <sz val="9"/>
        <rFont val="Segoe UI"/>
        <family val="2"/>
      </rPr>
      <t xml:space="preserve">5</t>
    </r>
  </si>
  <si>
    <r>
      <rPr>
        <sz val="9"/>
        <rFont val="Segoe UI"/>
        <family val="2"/>
      </rPr>
      <t xml:space="preserve">Bananas (incluso plátanos) frescas o secas</t>
    </r>
    <r>
      <rPr>
        <vertAlign val="superscript"/>
        <sz val="9"/>
        <rFont val="Segoe UI"/>
        <family val="2"/>
      </rPr>
      <t xml:space="preserve">7</t>
    </r>
  </si>
  <si>
    <r>
      <rPr>
        <sz val="9"/>
        <rFont val="Segoe UI"/>
        <family val="2"/>
      </rPr>
      <t xml:space="preserve">Tabaco total o parcialmetne despalillado o desnervado</t>
    </r>
    <r>
      <rPr>
        <vertAlign val="superscript"/>
        <sz val="9"/>
        <rFont val="Segoe UI"/>
        <family val="2"/>
      </rPr>
      <t xml:space="preserve">6</t>
    </r>
  </si>
  <si>
    <r>
      <rPr>
        <sz val="9"/>
        <rFont val="Segoe UI"/>
        <family val="2"/>
      </rPr>
      <t xml:space="preserve">Flores y follaje cortados</t>
    </r>
    <r>
      <rPr>
        <vertAlign val="superscript"/>
        <sz val="9"/>
        <rFont val="Segoe UI"/>
        <family val="2"/>
      </rPr>
      <t xml:space="preserve">8</t>
    </r>
  </si>
  <si>
    <t xml:space="preserve">Combustibles y prod. de industrias extractivas9</t>
  </si>
  <si>
    <r>
      <rPr>
        <sz val="9"/>
        <rFont val="Segoe UI"/>
        <family val="2"/>
      </rPr>
      <t xml:space="preserve">Petróleo, productos derivados del petróleo y productos conexos</t>
    </r>
    <r>
      <rPr>
        <vertAlign val="superscript"/>
        <sz val="9"/>
        <rFont val="Segoe UI"/>
        <family val="2"/>
      </rPr>
      <t xml:space="preserve">10</t>
    </r>
  </si>
  <si>
    <r>
      <rPr>
        <sz val="9"/>
        <rFont val="Segoe UI"/>
        <family val="2"/>
      </rPr>
      <t xml:space="preserve">Hulla, coque y briquetas</t>
    </r>
    <r>
      <rPr>
        <vertAlign val="superscript"/>
        <sz val="9"/>
        <rFont val="Segoe UI"/>
        <family val="2"/>
      </rPr>
      <t xml:space="preserve">11</t>
    </r>
  </si>
  <si>
    <t xml:space="preserve">Manufacturas12</t>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Maquinaria y equipo de transporte</t>
    </r>
    <r>
      <rPr>
        <vertAlign val="superscript"/>
        <sz val="9"/>
        <rFont val="Segoe UI"/>
        <family val="2"/>
      </rPr>
      <t xml:space="preserve">13</t>
    </r>
  </si>
  <si>
    <r>
      <rPr>
        <sz val="9"/>
        <rFont val="Segoe UI"/>
        <family val="2"/>
      </rPr>
      <t xml:space="preserve">Productos químicos y productos conexos</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 Ferroníquel</t>
    </r>
    <r>
      <rPr>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112</t>
  </si>
  <si>
    <t xml:space="preserve">Incluye la seccion 7 de la CUCI</t>
  </si>
  <si>
    <t xml:space="preserve">5  Corresponde al subgrupo (4 dígitos) CUCI 0712</t>
  </si>
  <si>
    <t xml:space="preserve">Corresponde al rubro básico 67155 (5 dígitos) de la CUCI</t>
  </si>
  <si>
    <t xml:space="preserve">6  Corresponde al subgrupo (4 dígitos) CUCI 0573</t>
  </si>
  <si>
    <t xml:space="preserve">Incluye la seccion 8 de la CUCI</t>
  </si>
  <si>
    <t xml:space="preserve">7  Corresponde al subgrupo (4 dígitos) CUCI 1212</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ferroaleaciones</t>
  </si>
  <si>
    <t xml:space="preserve">Santa Lucia</t>
  </si>
  <si>
    <t xml:space="preserve">Otras variedades de hulla</t>
  </si>
  <si>
    <t xml:space="preserve">Oro no monetario</t>
  </si>
  <si>
    <t xml:space="preserve">Demás países</t>
  </si>
  <si>
    <t xml:space="preserve">*Variación superior al 500%</t>
  </si>
  <si>
    <t xml:space="preserve">Cuadro 25. Exportaciones de petróleo crudo, según país de destino</t>
  </si>
  <si>
    <t xml:space="preserve">Millones de barriles</t>
  </si>
  <si>
    <t xml:space="preserve">Costa de Marfil</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otros aceites</t>
  </si>
  <si>
    <t xml:space="preserve">Aceites de petróleo  crudo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personas</t>
  </si>
  <si>
    <t xml:space="preserve">Vehículos para el transporte de mercancías</t>
  </si>
  <si>
    <t xml:space="preserve">Gasolina para motores y otros aceites ligeros</t>
  </si>
  <si>
    <t xml:space="preserve">Malta tostada o no (incluso harina de malta)</t>
  </si>
  <si>
    <t xml:space="preserve">Artículos de vidrio</t>
  </si>
  <si>
    <t xml:space="preserve">Papeles y cartones sin revestir</t>
  </si>
  <si>
    <t xml:space="preserve">Hilos, cables y otros conductores eléctricos</t>
  </si>
  <si>
    <t xml:space="preserve">Frutas frescas o secas n.e.p.</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Papeles y cartones sin revestir </t>
  </si>
  <si>
    <t xml:space="preserve">Preparados de belleza o de maquillaje</t>
  </si>
  <si>
    <t xml:space="preserve">Cuadros, paneles y consolas para control eléctrico</t>
  </si>
  <si>
    <t xml:space="preserve">Perfumes y aguas de tocador</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Septiembre 2020</t>
  </si>
  <si>
    <t xml:space="preserve">Agosto 2020</t>
  </si>
  <si>
    <t xml:space="preserve">Julio 2020</t>
  </si>
  <si>
    <t xml:space="preserve">Junio 2020</t>
  </si>
  <si>
    <t xml:space="preserve">Mayo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Otros trabajos de edición</t>
  </si>
  <si>
    <t xml:space="preserve">Colombia</t>
  </si>
  <si>
    <t xml:space="preserve">Australia</t>
  </si>
  <si>
    <t xml:space="preserve">Actividades de grabación de sonido y edición de música</t>
  </si>
  <si>
    <t xml:space="preserve">Artes plásticas y visuales</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sept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septiembre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
    <numFmt numFmtId="175" formatCode="#,##0.0"/>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7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4"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4"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4" fontId="30" fillId="11" borderId="20" xfId="15" applyFont="true" applyBorder="true" applyAlignment="true" applyProtection="true">
      <alignment horizontal="center" vertical="center" textRotation="0" wrapText="true" indent="0" shrinkToFit="false"/>
      <protection locked="true" hidden="false"/>
    </xf>
    <xf numFmtId="174" fontId="30" fillId="11" borderId="0" xfId="15" applyFont="true" applyBorder="true" applyAlignment="true" applyProtection="true">
      <alignment horizontal="center" vertical="center" textRotation="0" wrapText="true" indent="0" shrinkToFit="false"/>
      <protection locked="true" hidden="false"/>
    </xf>
    <xf numFmtId="174" fontId="30" fillId="11" borderId="19" xfId="15" applyFont="true" applyBorder="true" applyAlignment="true" applyProtection="true">
      <alignment horizontal="center" vertical="center" textRotation="0" wrapText="true" indent="0" shrinkToFit="false"/>
      <protection locked="true" hidden="false"/>
    </xf>
    <xf numFmtId="174"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4"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5" fontId="30" fillId="11" borderId="0" xfId="58" applyFont="true" applyBorder="true" applyAlignment="true" applyProtection="true">
      <alignment horizontal="right" vertical="bottom" textRotation="0" wrapText="false" indent="0" shrinkToFit="false"/>
      <protection locked="true" hidden="false"/>
    </xf>
    <xf numFmtId="175" fontId="30" fillId="11" borderId="0" xfId="0" applyFont="true" applyBorder="false" applyAlignment="true" applyProtection="false">
      <alignment horizontal="right" vertical="bottom" textRotation="0" wrapText="false" indent="0" shrinkToFit="false"/>
      <protection locked="true" hidden="false"/>
    </xf>
    <xf numFmtId="175"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5" fontId="32" fillId="2" borderId="0" xfId="58" applyFont="true" applyBorder="true" applyAlignment="true" applyProtection="true">
      <alignment horizontal="right" vertical="bottom" textRotation="0" wrapText="false" indent="0" shrinkToFit="false"/>
      <protection locked="true" hidden="false"/>
    </xf>
    <xf numFmtId="175"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5" fontId="32" fillId="11" borderId="0" xfId="58" applyFont="true" applyBorder="true" applyAlignment="true" applyProtection="true">
      <alignment horizontal="right" vertical="bottom" textRotation="0" wrapText="false" indent="0" shrinkToFit="false"/>
      <protection locked="true" hidden="false"/>
    </xf>
    <xf numFmtId="175"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5" fontId="32" fillId="11" borderId="22" xfId="58" applyFont="true" applyBorder="true" applyAlignment="true" applyProtection="true">
      <alignment horizontal="right" vertical="bottom" textRotation="0" wrapText="false" indent="0" shrinkToFit="false"/>
      <protection locked="true" hidden="false"/>
    </xf>
    <xf numFmtId="175"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5" fontId="26" fillId="11" borderId="0" xfId="15"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5" fontId="26" fillId="2" borderId="0" xfId="15" applyFont="true" applyBorder="true" applyAlignment="true" applyProtection="true">
      <alignment horizontal="right" vertical="bottom" textRotation="0" wrapText="false" indent="0" shrinkToFit="false"/>
      <protection locked="true" hidden="false"/>
    </xf>
    <xf numFmtId="175"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5" fontId="28" fillId="11" borderId="0" xfId="15" applyFont="true" applyBorder="true" applyAlignment="true" applyProtection="true">
      <alignment horizontal="right" vertical="bottom" textRotation="0" wrapText="false" indent="0" shrinkToFit="false"/>
      <protection locked="true" hidden="false"/>
    </xf>
    <xf numFmtId="175" fontId="28" fillId="11" borderId="11" xfId="15"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5" fontId="26" fillId="11" borderId="0" xfId="15" applyFont="true" applyBorder="true" applyAlignment="true" applyProtection="true">
      <alignment horizontal="right" vertical="center" textRotation="0" wrapText="false" indent="0" shrinkToFit="false"/>
      <protection locked="true" hidden="false"/>
    </xf>
    <xf numFmtId="175"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4" fontId="26" fillId="2" borderId="0" xfId="0" applyFont="true" applyBorder="true" applyAlignment="true" applyProtection="true">
      <alignment horizontal="center" vertical="center" textRotation="0" wrapText="false" indent="0" shrinkToFit="false"/>
      <protection locked="true" hidden="false"/>
    </xf>
    <xf numFmtId="174"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5" fontId="26" fillId="2" borderId="0" xfId="15" applyFont="true" applyBorder="true" applyAlignment="true" applyProtection="true">
      <alignment horizontal="right" vertical="center" textRotation="0" wrapText="false" indent="0" shrinkToFit="false"/>
      <protection locked="true" hidden="false"/>
    </xf>
    <xf numFmtId="175" fontId="26" fillId="2" borderId="11" xfId="15" applyFont="true" applyBorder="true" applyAlignment="true" applyProtection="true">
      <alignment horizontal="right" vertical="center" textRotation="0" wrapText="false" indent="0" shrinkToFit="false"/>
      <protection locked="true" hidden="false"/>
    </xf>
    <xf numFmtId="174" fontId="26" fillId="11" borderId="0" xfId="0" applyFont="true" applyBorder="true" applyAlignment="true" applyProtection="true">
      <alignment horizontal="center" vertical="center" textRotation="0" wrapText="false" indent="0" shrinkToFit="false"/>
      <protection locked="true" hidden="false"/>
    </xf>
    <xf numFmtId="174"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5" fontId="40" fillId="11" borderId="0" xfId="15" applyFont="true" applyBorder="true" applyAlignment="true" applyProtection="true">
      <alignment horizontal="right" vertical="center" textRotation="0" wrapText="false" indent="0" shrinkToFit="false"/>
      <protection locked="true" hidden="false"/>
    </xf>
    <xf numFmtId="175"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5" fontId="40" fillId="2" borderId="0" xfId="15" applyFont="true" applyBorder="true" applyAlignment="true" applyProtection="true">
      <alignment horizontal="right" vertical="center" textRotation="0" wrapText="false" indent="0" shrinkToFit="false"/>
      <protection locked="true" hidden="false"/>
    </xf>
    <xf numFmtId="175"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5"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5" fontId="38" fillId="11" borderId="0" xfId="15" applyFont="true" applyBorder="true" applyAlignment="true" applyProtection="true">
      <alignment horizontal="right" vertical="center" textRotation="0" wrapText="false" indent="0" shrinkToFit="false"/>
      <protection locked="true" hidden="false"/>
    </xf>
    <xf numFmtId="175"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5" fontId="28" fillId="2" borderId="0" xfId="15" applyFont="true" applyBorder="true" applyAlignment="true" applyProtection="true">
      <alignment horizontal="right" vertical="center" textRotation="0" wrapText="false" indent="0" shrinkToFit="false"/>
      <protection locked="true" hidden="false"/>
    </xf>
    <xf numFmtId="175"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5" fontId="28" fillId="11" borderId="0" xfId="15" applyFont="true" applyBorder="true" applyAlignment="true" applyProtection="true">
      <alignment horizontal="right" vertical="center" textRotation="0" wrapText="false" indent="0" shrinkToFit="false"/>
      <protection locked="true" hidden="false"/>
    </xf>
    <xf numFmtId="175"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4" fontId="28" fillId="2" borderId="0" xfId="0" applyFont="true" applyBorder="true" applyAlignment="true" applyProtection="true">
      <alignment horizontal="center" vertical="center" textRotation="0" wrapText="false" indent="0" shrinkToFit="false"/>
      <protection locked="true" hidden="false"/>
    </xf>
    <xf numFmtId="174" fontId="28" fillId="2" borderId="0" xfId="0" applyFont="true" applyBorder="true" applyAlignment="true" applyProtection="true">
      <alignment horizontal="left" vertical="center" textRotation="0" wrapText="false" indent="0" shrinkToFit="false"/>
      <protection locked="true" hidden="false"/>
    </xf>
    <xf numFmtId="174" fontId="26" fillId="11" borderId="0" xfId="0" applyFont="true" applyBorder="true" applyAlignment="true" applyProtection="true">
      <alignment horizontal="left" vertical="center" textRotation="0" wrapText="true" indent="0" shrinkToFit="false"/>
      <protection locked="true" hidden="false"/>
    </xf>
    <xf numFmtId="174" fontId="26" fillId="2" borderId="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4"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5" fontId="34" fillId="11" borderId="15" xfId="15" applyFont="true" applyBorder="true" applyAlignment="true" applyProtection="true">
      <alignment horizontal="right" vertical="center" textRotation="0" wrapText="false" indent="0" shrinkToFit="false"/>
      <protection locked="true" hidden="false"/>
    </xf>
    <xf numFmtId="175"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5"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5" fontId="28" fillId="11" borderId="0" xfId="15" applyFont="true" applyBorder="true" applyAlignment="true" applyProtection="true">
      <alignment horizontal="general" vertical="center" textRotation="0" wrapText="false" indent="0" shrinkToFit="false"/>
      <protection locked="true" hidden="false"/>
    </xf>
    <xf numFmtId="175"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5" fontId="28" fillId="11" borderId="15" xfId="15" applyFont="true" applyBorder="true" applyAlignment="true" applyProtection="true">
      <alignment horizontal="right" vertical="center" textRotation="0" wrapText="false" indent="0" shrinkToFit="false"/>
      <protection locked="true" hidden="false"/>
    </xf>
    <xf numFmtId="175"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5" fontId="26" fillId="2" borderId="0" xfId="77" applyFont="true" applyBorder="true" applyAlignment="true" applyProtection="false">
      <alignment horizontal="right" vertical="top" textRotation="0" wrapText="false" indent="0" shrinkToFit="false"/>
      <protection locked="true" hidden="false"/>
    </xf>
    <xf numFmtId="175"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5" fontId="28" fillId="2" borderId="0" xfId="77" applyFont="true" applyBorder="true" applyAlignment="true" applyProtection="false">
      <alignment horizontal="right" vertical="top" textRotation="0" wrapText="false" indent="0" shrinkToFit="false"/>
      <protection locked="true" hidden="false"/>
    </xf>
    <xf numFmtId="175"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right" vertical="bottom" textRotation="0" wrapText="false" indent="0" shrinkToFit="false"/>
      <protection locked="true" hidden="false"/>
    </xf>
    <xf numFmtId="174"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true">
      <alignment horizontal="center" vertical="bottom" textRotation="0" wrapText="false" indent="0" shrinkToFit="false"/>
      <protection locked="true" hidden="false"/>
    </xf>
    <xf numFmtId="174" fontId="28" fillId="2" borderId="0" xfId="0" applyFont="true" applyBorder="true" applyAlignment="true" applyProtection="true">
      <alignment horizontal="center" vertical="bottom" textRotation="0" wrapText="fals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5"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4"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center" vertical="center"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5"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5"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4"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5" fontId="28" fillId="11" borderId="0" xfId="79" applyFont="true" applyBorder="true" applyAlignment="true" applyProtection="false">
      <alignment horizontal="right" vertical="bottom" textRotation="0" wrapText="false" indent="0" shrinkToFit="false"/>
      <protection locked="true" hidden="false"/>
    </xf>
    <xf numFmtId="175" fontId="28" fillId="11" borderId="0" xfId="79" applyFont="true" applyBorder="true" applyAlignment="true" applyProtection="true">
      <alignment horizontal="right" vertical="bottom"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89" fontId="28" fillId="11" borderId="22" xfId="79" applyFont="true" applyBorder="true" applyAlignment="true" applyProtection="false">
      <alignment horizontal="right" vertical="bottom" textRotation="0" wrapText="false" indent="0" shrinkToFit="false"/>
      <protection locked="true" hidden="false"/>
    </xf>
    <xf numFmtId="189" fontId="28" fillId="11" borderId="22" xfId="79" applyFont="true" applyBorder="true" applyAlignment="true" applyProtection="true">
      <alignment horizontal="right" vertical="bottom" textRotation="0" wrapText="false" indent="0" shrinkToFit="false"/>
      <protection locked="true" hidden="false"/>
    </xf>
    <xf numFmtId="175" fontId="28" fillId="11" borderId="22" xfId="79" applyFont="true" applyBorder="true" applyAlignment="true" applyProtection="false">
      <alignment horizontal="right" vertical="bottom" textRotation="0" wrapText="false" indent="0" shrinkToFit="false"/>
      <protection locked="true" hidden="false"/>
    </xf>
    <xf numFmtId="175" fontId="28" fillId="11" borderId="22"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5"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5" fontId="26" fillId="2" borderId="11" xfId="0" applyFont="true" applyBorder="true" applyAlignment="true" applyProtection="false">
      <alignment horizontal="right" vertical="bottom" textRotation="0" wrapText="false" indent="0" shrinkToFit="false"/>
      <protection locked="true" hidden="false"/>
    </xf>
    <xf numFmtId="175" fontId="26" fillId="11" borderId="11" xfId="0" applyFont="true" applyBorder="true" applyAlignment="true" applyProtection="true">
      <alignment horizontal="right" vertical="bottom" textRotation="0" wrapText="false" indent="0" shrinkToFit="false"/>
      <protection locked="true" hidden="false"/>
    </xf>
    <xf numFmtId="175" fontId="26" fillId="11" borderId="11" xfId="0" applyFont="true" applyBorder="true" applyAlignment="true" applyProtection="false">
      <alignment horizontal="right" vertical="bottom" textRotation="0" wrapText="false" indent="0" shrinkToFit="false"/>
      <protection locked="true" hidden="false"/>
    </xf>
    <xf numFmtId="175" fontId="28" fillId="2" borderId="11" xfId="0" applyFont="true" applyBorder="true" applyAlignment="true" applyProtection="false">
      <alignment horizontal="right" vertical="bottom" textRotation="0" wrapText="false" indent="0" shrinkToFit="false"/>
      <protection locked="true" hidden="false"/>
    </xf>
    <xf numFmtId="175" fontId="28" fillId="11" borderId="11"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74"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5" fontId="26" fillId="11" borderId="14"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5"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4"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4"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5" fontId="28" fillId="2" borderId="0" xfId="68" applyFont="true" applyBorder="true" applyAlignment="true" applyProtection="true">
      <alignment horizontal="center" vertical="center" textRotation="0" wrapText="false" indent="0" shrinkToFit="false"/>
      <protection locked="true" hidden="false"/>
    </xf>
    <xf numFmtId="175" fontId="28" fillId="2" borderId="0" xfId="68" applyFont="true" applyBorder="true" applyAlignment="true" applyProtection="true">
      <alignment horizontal="right" vertical="center" textRotation="0" wrapText="false" indent="0" shrinkToFit="false"/>
      <protection locked="true" hidden="false"/>
    </xf>
    <xf numFmtId="175"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5" fontId="28" fillId="11" borderId="0" xfId="68" applyFont="true" applyBorder="true" applyAlignment="true" applyProtection="true">
      <alignment horizontal="center" vertical="center" textRotation="0" wrapText="false" indent="0" shrinkToFit="false"/>
      <protection locked="true" hidden="false"/>
    </xf>
    <xf numFmtId="175" fontId="28" fillId="11" borderId="0" xfId="68" applyFont="true" applyBorder="true" applyAlignment="true" applyProtection="true">
      <alignment horizontal="right" vertical="center" textRotation="0" wrapText="false" indent="0" shrinkToFit="false"/>
      <protection locked="true" hidden="false"/>
    </xf>
    <xf numFmtId="175"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5" fontId="28" fillId="2" borderId="13" xfId="68" applyFont="true" applyBorder="true" applyAlignment="true" applyProtection="true">
      <alignment horizontal="center" vertical="center" textRotation="0" wrapText="false" indent="0" shrinkToFit="false"/>
      <protection locked="true" hidden="false"/>
    </xf>
    <xf numFmtId="175" fontId="28" fillId="2" borderId="13" xfId="68" applyFont="true" applyBorder="true" applyAlignment="true" applyProtection="true">
      <alignment horizontal="right" vertical="center" textRotation="0" wrapText="false" indent="0" shrinkToFit="false"/>
      <protection locked="true" hidden="false"/>
    </xf>
    <xf numFmtId="175" fontId="28" fillId="2" borderId="14" xfId="68" applyFont="true" applyBorder="true" applyAlignment="true" applyProtection="true">
      <alignment horizontal="right" vertical="center" textRotation="0" wrapText="false" indent="0" shrinkToFit="false"/>
      <protection locked="true" hidden="false"/>
    </xf>
    <xf numFmtId="175"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5"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5"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5"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5"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5"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4"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false">
      <alignment horizontal="center" vertical="bottom" textRotation="0" wrapText="tru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5" fontId="28" fillId="11" borderId="0" xfId="0" applyFont="true" applyBorder="true" applyAlignment="true" applyProtection="true">
      <alignment horizontal="right" vertical="bottom" textRotation="0" wrapText="false" indent="0" shrinkToFit="false"/>
      <protection locked="true" hidden="false"/>
    </xf>
    <xf numFmtId="175" fontId="28" fillId="11" borderId="11"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true" applyAlignment="true" applyProtection="true">
      <alignment horizontal="right" vertical="bottom" textRotation="0" wrapText="false" indent="0" shrinkToFit="false"/>
      <protection locked="true" hidden="false"/>
    </xf>
    <xf numFmtId="175"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75" fontId="26" fillId="2" borderId="11" xfId="0" applyFont="true" applyBorder="true" applyAlignment="true" applyProtection="false">
      <alignment horizontal="right" vertical="center" textRotation="0" wrapText="false" indent="0" shrinkToFit="false"/>
      <protection locked="true" hidden="false"/>
    </xf>
    <xf numFmtId="175" fontId="28" fillId="11" borderId="11" xfId="0" applyFont="true" applyBorder="true" applyAlignment="true" applyProtection="false">
      <alignment horizontal="right" vertical="center" textRotation="0" wrapText="false" indent="0" shrinkToFit="false"/>
      <protection locked="true" hidden="false"/>
    </xf>
    <xf numFmtId="175"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5"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5" fontId="28" fillId="2" borderId="0" xfId="0" applyFont="true" applyBorder="true" applyAlignment="true" applyProtection="true">
      <alignment horizontal="right" vertical="center" textRotation="0" wrapText="false" indent="0" shrinkToFit="false"/>
      <protection locked="true" hidden="false"/>
    </xf>
    <xf numFmtId="175" fontId="28" fillId="2" borderId="11" xfId="0" applyFont="true" applyBorder="true" applyAlignment="true" applyProtection="true">
      <alignment horizontal="right" vertical="center" textRotation="0" wrapText="false" indent="0" shrinkToFit="false"/>
      <protection locked="true" hidden="false"/>
    </xf>
    <xf numFmtId="175" fontId="28" fillId="11" borderId="0" xfId="0" applyFont="true" applyBorder="true" applyAlignment="true" applyProtection="true">
      <alignment horizontal="right" vertical="center" textRotation="0" wrapText="false" indent="0" shrinkToFit="false"/>
      <protection locked="true" hidden="false"/>
    </xf>
    <xf numFmtId="175"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5" fontId="26" fillId="11" borderId="0" xfId="0" applyFont="true" applyBorder="true" applyAlignment="true" applyProtection="true">
      <alignment horizontal="right" vertical="center" textRotation="0" wrapText="false" indent="0" shrinkToFit="false"/>
      <protection locked="true" hidden="false"/>
    </xf>
    <xf numFmtId="175"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5" fontId="26" fillId="2" borderId="0" xfId="0" applyFont="true" applyBorder="true" applyAlignment="true" applyProtection="true">
      <alignment horizontal="right" vertical="center" textRotation="0" wrapText="false" indent="0" shrinkToFit="false"/>
      <protection locked="true" hidden="false"/>
    </xf>
    <xf numFmtId="175"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5" fontId="26" fillId="2" borderId="22" xfId="0" applyFont="true" applyBorder="true" applyAlignment="true" applyProtection="true">
      <alignment horizontal="right" vertical="center" textRotation="0" wrapText="false" indent="0" shrinkToFit="false"/>
      <protection locked="true" hidden="false"/>
    </xf>
    <xf numFmtId="175"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5"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4"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general" vertical="center" textRotation="0" wrapText="false" indent="0" shrinkToFit="false"/>
      <protection locked="true" hidden="false"/>
    </xf>
    <xf numFmtId="175"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5" fontId="26" fillId="2" borderId="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175" fontId="26" fillId="11" borderId="0" xfId="0" applyFont="true" applyBorder="true" applyAlignment="true" applyProtection="false">
      <alignment horizontal="general" vertical="center" textRotation="0" wrapText="false" indent="0" shrinkToFit="false"/>
      <protection locked="true" hidden="false"/>
    </xf>
    <xf numFmtId="175" fontId="26" fillId="11" borderId="11" xfId="0" applyFont="true" applyBorder="true" applyAlignment="true" applyProtection="false">
      <alignment horizontal="general" vertical="center" textRotation="0" wrapText="false" indent="0" shrinkToFit="false"/>
      <protection locked="true" hidden="false"/>
    </xf>
    <xf numFmtId="175" fontId="28" fillId="2" borderId="0" xfId="0" applyFont="true" applyBorder="true" applyAlignment="true" applyProtection="false">
      <alignment horizontal="general" vertical="top" textRotation="0" wrapText="false" indent="0" shrinkToFit="false"/>
      <protection locked="true" hidden="false"/>
    </xf>
    <xf numFmtId="175" fontId="28" fillId="2" borderId="0" xfId="0" applyFont="true" applyBorder="true" applyAlignment="true" applyProtection="false">
      <alignment horizontal="right" vertical="top" textRotation="0" wrapText="false" indent="0" shrinkToFit="false"/>
      <protection locked="true" hidden="false"/>
    </xf>
    <xf numFmtId="175"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75"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5"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left" vertical="center" textRotation="0" wrapText="false" indent="0" shrinkToFit="false"/>
      <protection locked="true" hidden="false"/>
    </xf>
    <xf numFmtId="175" fontId="26" fillId="11" borderId="13" xfId="0" applyFont="true" applyBorder="true" applyAlignment="false" applyProtection="false">
      <alignment horizontal="general" vertical="bottom" textRotation="0" wrapText="false" indent="0" shrinkToFit="false"/>
      <protection locked="true" hidden="false"/>
    </xf>
    <xf numFmtId="175"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4"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5"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5" fontId="28" fillId="11" borderId="0" xfId="0" applyFont="true" applyBorder="true" applyAlignment="true" applyProtection="false">
      <alignment horizontal="right" vertical="center" textRotation="0" wrapText="true" indent="0" shrinkToFit="false"/>
      <protection locked="true" hidden="false"/>
    </xf>
    <xf numFmtId="175" fontId="28" fillId="11" borderId="0" xfId="0" applyFont="true" applyBorder="true" applyAlignment="true" applyProtection="false">
      <alignment horizontal="general" vertical="center" textRotation="0" wrapText="true" indent="0" shrinkToFit="false"/>
      <protection locked="true" hidden="false"/>
    </xf>
    <xf numFmtId="175"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true" indent="0" shrinkToFit="false"/>
      <protection locked="true" hidden="false"/>
    </xf>
    <xf numFmtId="175" fontId="28" fillId="2" borderId="0" xfId="0" applyFont="true" applyBorder="true" applyAlignment="true" applyProtection="false">
      <alignment horizontal="general" vertical="center" textRotation="0" wrapText="true" indent="0" shrinkToFit="false"/>
      <protection locked="true" hidden="false"/>
    </xf>
    <xf numFmtId="175"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5" fontId="40" fillId="11" borderId="0" xfId="0" applyFont="true" applyBorder="true" applyAlignment="true" applyProtection="false">
      <alignment horizontal="right" vertical="center" textRotation="0" wrapText="false" indent="0" shrinkToFit="false"/>
      <protection locked="true" hidden="false"/>
    </xf>
    <xf numFmtId="175" fontId="40" fillId="11" borderId="0" xfId="0" applyFont="true" applyBorder="true" applyAlignment="true" applyProtection="false">
      <alignment horizontal="general" vertical="center" textRotation="0" wrapText="false" indent="0" shrinkToFit="false"/>
      <protection locked="true" hidden="false"/>
    </xf>
    <xf numFmtId="175"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5" fontId="40" fillId="2" borderId="0" xfId="0" applyFont="true" applyBorder="true" applyAlignment="true" applyProtection="false">
      <alignment horizontal="right" vertical="center" textRotation="0" wrapText="true" indent="0" shrinkToFit="false"/>
      <protection locked="true" hidden="false"/>
    </xf>
    <xf numFmtId="175" fontId="40" fillId="2" borderId="0" xfId="0" applyFont="true" applyBorder="true" applyAlignment="true" applyProtection="false">
      <alignment horizontal="general" vertical="center" textRotation="0" wrapText="true" indent="0" shrinkToFit="false"/>
      <protection locked="true" hidden="false"/>
    </xf>
    <xf numFmtId="175"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5"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5" fontId="28" fillId="2" borderId="22" xfId="0" applyFont="true" applyBorder="true" applyAlignment="true" applyProtection="false">
      <alignment horizontal="general" vertical="center" textRotation="0" wrapText="true" indent="0" shrinkToFit="false"/>
      <protection locked="true" hidden="false"/>
    </xf>
    <xf numFmtId="175"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5"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5"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5" fontId="32" fillId="11" borderId="0" xfId="0" applyFont="true" applyBorder="true" applyAlignment="true" applyProtection="false">
      <alignment horizontal="right" vertical="center" textRotation="0" wrapText="false" indent="0" shrinkToFit="false"/>
      <protection locked="true" hidden="false"/>
    </xf>
    <xf numFmtId="175"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5" fontId="26" fillId="11" borderId="27" xfId="0" applyFont="true" applyBorder="true" applyAlignment="true" applyProtection="false">
      <alignment horizontal="right" vertical="bottom" textRotation="0" wrapText="false" indent="0" shrinkToFit="false"/>
      <protection locked="true" hidden="false"/>
    </xf>
    <xf numFmtId="175"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5" fontId="26" fillId="2" borderId="0" xfId="55" applyFont="true" applyBorder="true" applyAlignment="true" applyProtection="true">
      <alignment horizontal="right" vertical="bottom" textRotation="0" wrapText="false" indent="0" shrinkToFit="false"/>
      <protection locked="true" hidden="false"/>
    </xf>
    <xf numFmtId="175" fontId="26" fillId="2" borderId="0" xfId="55" applyFont="true" applyBorder="true" applyAlignment="true" applyProtection="true">
      <alignment horizontal="general" vertical="bottom" textRotation="0" wrapText="false" indent="0" shrinkToFit="false"/>
      <protection locked="true" hidden="false"/>
    </xf>
    <xf numFmtId="175" fontId="26" fillId="11" borderId="0" xfId="55" applyFont="true" applyBorder="true" applyAlignment="true" applyProtection="true">
      <alignment horizontal="general" vertical="bottom" textRotation="0" wrapText="false" indent="0" shrinkToFit="false"/>
      <protection locked="true" hidden="false"/>
    </xf>
    <xf numFmtId="175" fontId="26" fillId="11" borderId="0" xfId="55" applyFont="true" applyBorder="true" applyAlignment="true" applyProtection="true">
      <alignment horizontal="right" vertical="bottom" textRotation="0" wrapText="false" indent="0" shrinkToFit="false"/>
      <protection locked="true" hidden="false"/>
    </xf>
    <xf numFmtId="175" fontId="29" fillId="11" borderId="0" xfId="55" applyFont="true" applyBorder="true" applyAlignment="true" applyProtection="true">
      <alignment horizontal="general" vertical="bottom" textRotation="0" wrapText="false" indent="0" shrinkToFit="false"/>
      <protection locked="true" hidden="false"/>
    </xf>
    <xf numFmtId="175" fontId="28" fillId="2" borderId="0" xfId="55" applyFont="true" applyBorder="true" applyAlignment="true" applyProtection="true">
      <alignment horizontal="right" vertical="bottom" textRotation="0" wrapText="false" indent="0" shrinkToFit="false"/>
      <protection locked="true" hidden="false"/>
    </xf>
    <xf numFmtId="175" fontId="28" fillId="2" borderId="0" xfId="55" applyFont="true" applyBorder="true" applyAlignment="true" applyProtection="true">
      <alignment horizontal="general" vertical="bottom" textRotation="0" wrapText="false" indent="0" shrinkToFit="false"/>
      <protection locked="true" hidden="false"/>
    </xf>
    <xf numFmtId="175" fontId="28" fillId="11" borderId="0" xfId="55" applyFont="true" applyBorder="true" applyAlignment="true" applyProtection="true">
      <alignment horizontal="right" vertical="bottom" textRotation="0" wrapText="false" indent="0" shrinkToFit="false"/>
      <protection locked="true" hidden="false"/>
    </xf>
    <xf numFmtId="175" fontId="28" fillId="11" borderId="0" xfId="55" applyFont="true" applyBorder="true" applyAlignment="true" applyProtection="true">
      <alignment horizontal="general" vertical="bottom" textRotation="0" wrapText="false" indent="0" shrinkToFit="false"/>
      <protection locked="true" hidden="false"/>
    </xf>
    <xf numFmtId="175"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5" fontId="40" fillId="11" borderId="22" xfId="55" applyFont="true" applyBorder="true" applyAlignment="true" applyProtection="true">
      <alignment horizontal="right" vertical="bottom" textRotation="0" wrapText="false" indent="0" shrinkToFit="false"/>
      <protection locked="true" hidden="false"/>
    </xf>
    <xf numFmtId="175"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5"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5" fontId="26" fillId="2" borderId="0" xfId="15" applyFont="true" applyBorder="true" applyAlignment="true" applyProtection="true">
      <alignment horizontal="general" vertical="bottom" textRotation="0" wrapText="false" indent="0" shrinkToFit="false"/>
      <protection locked="true" hidden="false"/>
    </xf>
    <xf numFmtId="175" fontId="28" fillId="11" borderId="0" xfId="55" applyFont="true" applyBorder="true" applyAlignment="true" applyProtection="true">
      <alignment horizontal="right" vertical="center" textRotation="0" wrapText="true" indent="0" shrinkToFit="false"/>
      <protection locked="true" hidden="false"/>
    </xf>
    <xf numFmtId="175"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5"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5"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center" textRotation="0" wrapText="true" indent="0" shrinkToFit="false"/>
      <protection locked="true" hidden="false"/>
    </xf>
    <xf numFmtId="175" fontId="26" fillId="2" borderId="0" xfId="0" applyFont="true" applyBorder="true" applyAlignment="true" applyProtection="false">
      <alignment horizontal="center" vertical="center" textRotation="0" wrapText="true" indent="0" shrinkToFit="false"/>
      <protection locked="true" hidden="false"/>
    </xf>
    <xf numFmtId="175" fontId="26" fillId="11" borderId="0" xfId="0" applyFont="true" applyBorder="true" applyAlignment="true" applyProtection="false">
      <alignment horizontal="center" vertical="center" textRotation="0" wrapText="true" indent="0" shrinkToFit="false"/>
      <protection locked="true" hidden="false"/>
    </xf>
    <xf numFmtId="175" fontId="43" fillId="11" borderId="0" xfId="0" applyFont="true" applyBorder="true" applyAlignment="true" applyProtection="false">
      <alignment horizontal="general" vertical="center" textRotation="0" wrapText="false" indent="0" shrinkToFit="false"/>
      <protection locked="true" hidden="false"/>
    </xf>
    <xf numFmtId="175" fontId="28" fillId="11" borderId="0" xfId="55" applyFont="true" applyBorder="true" applyAlignment="true" applyProtection="true">
      <alignment horizontal="right" vertical="center" textRotation="0" wrapText="false" indent="0" shrinkToFit="false"/>
      <protection locked="true" hidden="false"/>
    </xf>
    <xf numFmtId="175"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5"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5"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4"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4"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5"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5"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5" fontId="48"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5"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5"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5"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5" fontId="2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5" fontId="30" fillId="2" borderId="0" xfId="58" applyFont="true" applyBorder="true" applyAlignment="true" applyProtection="true">
      <alignment horizontal="right" vertical="bottom" textRotation="0" wrapText="false" indent="0" shrinkToFit="false"/>
      <protection locked="true" hidden="false"/>
    </xf>
    <xf numFmtId="175" fontId="30" fillId="2" borderId="11" xfId="58" applyFont="true" applyBorder="true" applyAlignment="true" applyProtection="true">
      <alignment horizontal="right" vertical="bottom" textRotation="0" wrapText="false" indent="0" shrinkToFit="false"/>
      <protection locked="true" hidden="false"/>
    </xf>
    <xf numFmtId="176" fontId="48" fillId="11" borderId="22" xfId="58" applyFont="true" applyBorder="true" applyAlignment="true" applyProtection="true">
      <alignment horizontal="left" vertical="bottom" textRotation="0" wrapText="false" indent="0" shrinkToFit="false"/>
      <protection locked="true" hidden="false"/>
    </xf>
    <xf numFmtId="175" fontId="48" fillId="11" borderId="22"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5"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5" fontId="15" fillId="2" borderId="0" xfId="0" applyFont="true" applyBorder="false" applyAlignment="true" applyProtection="false">
      <alignment horizontal="right" vertical="bottom" textRotation="0" wrapText="false" indent="0" shrinkToFit="false"/>
      <protection locked="true" hidden="false"/>
    </xf>
    <xf numFmtId="175" fontId="15" fillId="11" borderId="0" xfId="0" applyFont="true" applyBorder="true" applyAlignment="true" applyProtection="false">
      <alignment horizontal="right" vertical="bottom" textRotation="0" wrapText="false" indent="0" shrinkToFit="false"/>
      <protection locked="true" hidden="false"/>
    </xf>
    <xf numFmtId="175"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5"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347560</xdr:colOff>
      <xdr:row>0</xdr:row>
      <xdr:rowOff>114480</xdr:rowOff>
    </xdr:from>
    <xdr:to>
      <xdr:col>1</xdr:col>
      <xdr:colOff>4271400</xdr:colOff>
      <xdr:row>3</xdr:row>
      <xdr:rowOff>85680</xdr:rowOff>
    </xdr:to>
    <xdr:pic>
      <xdr:nvPicPr>
        <xdr:cNvPr id="101" name="Imagen 4" descr=""/>
        <xdr:cNvPicPr/>
      </xdr:nvPicPr>
      <xdr:blipFill>
        <a:blip r:embed="rId2"/>
        <a:stretch/>
      </xdr:blipFill>
      <xdr:spPr>
        <a:xfrm>
          <a:off x="3142440" y="114480"/>
          <a:ext cx="192384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3" activeCellId="0" sqref="F23"/>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22" width="16.56"/>
    <col collapsed="false" customWidth="true" hidden="false" outlineLevel="0" max="4" min="4" style="522" width="10.13"/>
    <col collapsed="false" customWidth="true" hidden="false" outlineLevel="0" max="5" min="5" style="522" width="0.56"/>
    <col collapsed="false" customWidth="true" hidden="false" outlineLevel="0" max="7" min="6" style="522" width="16.56"/>
    <col collapsed="false" customWidth="true" hidden="false" outlineLevel="0" max="8" min="8" style="522" width="11.56"/>
    <col collapsed="false" customWidth="true" hidden="false" outlineLevel="0" max="9" min="9" style="522" width="0.56"/>
    <col collapsed="false" customWidth="true" hidden="false" outlineLevel="0" max="10" min="10" style="522" width="14.85"/>
    <col collapsed="false" customWidth="true" hidden="false" outlineLevel="0" max="11" min="11" style="522" width="16.42"/>
    <col collapsed="false" customWidth="true" hidden="false" outlineLevel="0" max="12" min="12" style="522" width="12.56"/>
    <col collapsed="false" customWidth="true" hidden="false" outlineLevel="0" max="13" min="13" style="522" width="0.7"/>
    <col collapsed="false" customWidth="true" hidden="false" outlineLevel="0" max="15" min="14" style="522" width="14.85"/>
    <col collapsed="false" customWidth="true" hidden="false" outlineLevel="0" max="16" min="16" style="522" width="11.13"/>
    <col collapsed="false" customWidth="true" hidden="false" outlineLevel="0" max="17" min="17" style="522" width="0.85"/>
    <col collapsed="false" customWidth="true" hidden="false" outlineLevel="0" max="19" min="18" style="522" width="16.99"/>
    <col collapsed="false" customWidth="true" hidden="false" outlineLevel="0" max="20" min="20" style="522" width="10.56"/>
    <col collapsed="false" customWidth="true" hidden="false" outlineLevel="0" max="21" min="21" style="522" width="0.7"/>
    <col collapsed="false" customWidth="true" hidden="false" outlineLevel="0" max="23" min="22" style="522" width="14.85"/>
    <col collapsed="false" customWidth="true" hidden="false" outlineLevel="0" max="24" min="24" style="522" width="11.56"/>
    <col collapsed="false" customWidth="true" hidden="false" outlineLevel="0" max="25" min="25" style="522" width="0.7"/>
    <col collapsed="false" customWidth="true" hidden="false" outlineLevel="0" max="27" min="26" style="522" width="14.85"/>
    <col collapsed="false" customWidth="true" hidden="false" outlineLevel="0" max="28" min="28" style="522" width="10.41"/>
    <col collapsed="false" customWidth="true" hidden="false" outlineLevel="0" max="29" min="29" style="522" width="0.41"/>
    <col collapsed="false" customWidth="true" hidden="false" outlineLevel="0" max="31" min="30" style="522" width="14.85"/>
    <col collapsed="false" customWidth="true" hidden="false" outlineLevel="0" max="32" min="32" style="522" width="11.13"/>
    <col collapsed="false" customWidth="true" hidden="false" outlineLevel="0" max="33" min="33" style="522" width="0.7"/>
    <col collapsed="false" customWidth="true" hidden="false" outlineLevel="0" max="35" min="34" style="522" width="17.7"/>
    <col collapsed="false" customWidth="true" hidden="false" outlineLevel="0" max="36" min="36" style="522" width="11.85"/>
    <col collapsed="false" customWidth="true" hidden="false" outlineLevel="0" max="37" min="37" style="522"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23"/>
      <c r="C1" s="523"/>
      <c r="D1" s="523"/>
      <c r="E1" s="523"/>
      <c r="F1" s="523"/>
      <c r="G1" s="523"/>
      <c r="H1" s="523"/>
      <c r="I1" s="523"/>
      <c r="J1" s="523"/>
      <c r="K1" s="523"/>
      <c r="L1" s="523"/>
      <c r="M1" s="523"/>
      <c r="N1" s="523"/>
      <c r="O1" s="523"/>
      <c r="P1" s="523"/>
      <c r="Q1" s="523"/>
      <c r="R1" s="102" t="n">
        <v>1</v>
      </c>
      <c r="S1" s="103" t="n">
        <v>0</v>
      </c>
      <c r="T1" s="523"/>
      <c r="U1" s="523"/>
      <c r="V1" s="523"/>
      <c r="W1" s="523"/>
      <c r="X1" s="523"/>
      <c r="Y1" s="523"/>
      <c r="Z1" s="523"/>
      <c r="AA1" s="523"/>
      <c r="AB1" s="523"/>
      <c r="AC1" s="523"/>
      <c r="AD1" s="523"/>
      <c r="AE1" s="523"/>
      <c r="AF1" s="523"/>
      <c r="AG1" s="523"/>
      <c r="AH1" s="523"/>
      <c r="AI1" s="523"/>
      <c r="AJ1" s="523"/>
      <c r="AK1" s="523"/>
    </row>
    <row r="2" customFormat="false" ht="19.5" hidden="false" customHeight="true" outlineLevel="0" collapsed="false">
      <c r="A2" s="30"/>
      <c r="B2" s="523"/>
      <c r="C2" s="523"/>
      <c r="D2" s="523"/>
      <c r="E2" s="523"/>
      <c r="F2" s="523"/>
      <c r="G2" s="312"/>
      <c r="H2" s="313"/>
      <c r="I2" s="523"/>
      <c r="J2" s="523"/>
      <c r="K2" s="523"/>
      <c r="L2" s="523"/>
      <c r="M2" s="523"/>
      <c r="N2" s="523"/>
      <c r="O2" s="523"/>
      <c r="P2" s="523"/>
      <c r="Q2" s="523"/>
      <c r="R2" s="102" t="n">
        <v>2</v>
      </c>
      <c r="S2" s="103" t="n">
        <v>1</v>
      </c>
      <c r="T2" s="523"/>
      <c r="U2" s="523"/>
      <c r="V2" s="523"/>
      <c r="W2" s="523"/>
      <c r="X2" s="523"/>
      <c r="Y2" s="523"/>
      <c r="Z2" s="523"/>
      <c r="AA2" s="523"/>
      <c r="AB2" s="523"/>
      <c r="AC2" s="523"/>
      <c r="AD2" s="523"/>
      <c r="AE2" s="523"/>
      <c r="AF2" s="523"/>
      <c r="AG2" s="523"/>
      <c r="AH2" s="523"/>
      <c r="AI2" s="523"/>
      <c r="AJ2" s="523"/>
      <c r="AK2" s="523"/>
    </row>
    <row r="3" customFormat="false" ht="12" hidden="false" customHeight="false" outlineLevel="0" collapsed="false">
      <c r="A3" s="30"/>
      <c r="B3" s="523"/>
      <c r="C3" s="523"/>
      <c r="D3" s="523"/>
      <c r="E3" s="523"/>
      <c r="F3" s="523"/>
      <c r="G3" s="315"/>
      <c r="H3" s="315"/>
      <c r="I3" s="523"/>
      <c r="J3" s="523"/>
      <c r="K3" s="523"/>
      <c r="L3" s="523"/>
      <c r="M3" s="523"/>
      <c r="N3" s="523" t="n">
        <v>1E-030</v>
      </c>
      <c r="O3" s="523"/>
      <c r="P3" s="523"/>
      <c r="Q3" s="523"/>
      <c r="R3" s="102" t="n">
        <v>2</v>
      </c>
      <c r="S3" s="103" t="n">
        <v>1</v>
      </c>
      <c r="T3" s="523"/>
      <c r="U3" s="523"/>
      <c r="V3" s="523"/>
      <c r="W3" s="523"/>
      <c r="X3" s="523"/>
      <c r="Y3" s="523"/>
      <c r="Z3" s="523"/>
      <c r="AA3" s="523"/>
      <c r="AB3" s="523"/>
      <c r="AC3" s="523"/>
      <c r="AD3" s="523"/>
      <c r="AE3" s="523"/>
      <c r="AF3" s="523"/>
      <c r="AG3" s="523"/>
      <c r="AH3" s="523"/>
      <c r="AI3" s="523"/>
      <c r="AJ3" s="523"/>
      <c r="AK3" s="523"/>
    </row>
    <row r="4" customFormat="false" ht="12" hidden="false" customHeight="false" outlineLevel="0" collapsed="false">
      <c r="A4" s="30"/>
      <c r="B4" s="523"/>
      <c r="C4" s="523"/>
      <c r="D4" s="523"/>
      <c r="E4" s="523"/>
      <c r="F4" s="523"/>
      <c r="G4" s="523"/>
      <c r="H4" s="523"/>
      <c r="I4" s="523"/>
      <c r="J4" s="523"/>
      <c r="K4" s="523"/>
      <c r="L4" s="523"/>
      <c r="M4" s="523"/>
      <c r="N4" s="523"/>
      <c r="O4" s="523"/>
      <c r="P4" s="523"/>
      <c r="Q4" s="523"/>
      <c r="R4" s="102" t="n">
        <v>2</v>
      </c>
      <c r="S4" s="103" t="n">
        <v>2</v>
      </c>
      <c r="T4" s="523"/>
      <c r="U4" s="523"/>
      <c r="V4" s="523"/>
      <c r="W4" s="523"/>
      <c r="X4" s="523"/>
      <c r="Y4" s="523"/>
      <c r="Z4" s="523"/>
      <c r="AA4" s="523"/>
      <c r="AB4" s="523"/>
      <c r="AC4" s="523"/>
      <c r="AD4" s="523"/>
      <c r="AE4" s="523"/>
      <c r="AF4" s="523"/>
      <c r="AG4" s="523"/>
      <c r="AH4" s="523"/>
      <c r="AI4" s="523"/>
      <c r="AJ4" s="523"/>
      <c r="AK4" s="523"/>
    </row>
    <row r="5" customFormat="false" ht="12" hidden="false" customHeight="false" outlineLevel="0" collapsed="false">
      <c r="A5" s="316" t="s">
        <v>36</v>
      </c>
      <c r="B5" s="523"/>
      <c r="C5" s="523"/>
      <c r="D5" s="523"/>
      <c r="E5" s="523"/>
      <c r="F5" s="523"/>
      <c r="G5" s="523"/>
      <c r="H5" s="523"/>
      <c r="I5" s="523"/>
      <c r="J5" s="523"/>
      <c r="K5" s="523"/>
      <c r="L5" s="523"/>
      <c r="M5" s="523"/>
      <c r="N5" s="523"/>
      <c r="O5" s="523"/>
      <c r="P5" s="523"/>
      <c r="Q5" s="523"/>
      <c r="R5" s="102"/>
      <c r="S5" s="103"/>
      <c r="T5" s="523"/>
      <c r="U5" s="523"/>
      <c r="V5" s="523"/>
      <c r="W5" s="523"/>
      <c r="X5" s="523"/>
      <c r="Y5" s="523"/>
      <c r="Z5" s="523"/>
      <c r="AA5" s="523"/>
      <c r="AB5" s="523"/>
      <c r="AC5" s="523"/>
      <c r="AD5" s="523"/>
      <c r="AE5" s="523"/>
      <c r="AF5" s="523"/>
      <c r="AG5" s="523"/>
      <c r="AH5" s="523"/>
      <c r="AI5" s="523"/>
      <c r="AJ5" s="523"/>
      <c r="AK5" s="523"/>
    </row>
    <row r="6" customFormat="false" ht="12" hidden="false" customHeight="false" outlineLevel="0" collapsed="false">
      <c r="A6" s="316"/>
      <c r="B6" s="523"/>
      <c r="C6" s="523"/>
      <c r="D6" s="523"/>
      <c r="E6" s="523"/>
      <c r="F6" s="523"/>
      <c r="G6" s="523"/>
      <c r="H6" s="523"/>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90"/>
      <c r="AO6" s="491"/>
      <c r="AQ6" s="490"/>
      <c r="AS6" s="491"/>
      <c r="AU6" s="490"/>
      <c r="AW6" s="491"/>
      <c r="AY6" s="490"/>
      <c r="BA6" s="491"/>
    </row>
    <row r="7" customFormat="false" ht="24" hidden="false" customHeight="false" outlineLevel="0" collapsed="false">
      <c r="A7" s="493" t="s">
        <v>511</v>
      </c>
      <c r="B7" s="523"/>
      <c r="C7" s="523"/>
      <c r="D7" s="523"/>
      <c r="E7" s="523"/>
      <c r="F7" s="523"/>
      <c r="G7" s="523"/>
      <c r="H7" s="523"/>
      <c r="I7" s="494"/>
      <c r="J7" s="494"/>
      <c r="K7" s="494"/>
      <c r="L7" s="494"/>
      <c r="M7" s="494"/>
      <c r="N7" s="494"/>
      <c r="O7" s="494"/>
      <c r="P7" s="494"/>
      <c r="Q7" s="494"/>
      <c r="R7" s="494"/>
      <c r="S7" s="494"/>
      <c r="T7" s="494"/>
      <c r="U7" s="494"/>
      <c r="V7" s="494"/>
      <c r="W7" s="494"/>
      <c r="X7" s="494"/>
      <c r="Y7" s="494"/>
      <c r="Z7" s="494"/>
      <c r="AA7" s="494"/>
      <c r="AB7" s="494"/>
      <c r="AC7" s="494"/>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5" t="s">
        <v>171</v>
      </c>
      <c r="B8" s="523"/>
      <c r="C8" s="523"/>
      <c r="D8" s="523"/>
      <c r="E8" s="523"/>
      <c r="F8" s="523"/>
      <c r="G8" s="523"/>
      <c r="H8" s="523"/>
      <c r="I8" s="494"/>
      <c r="J8" s="494"/>
      <c r="K8" s="494"/>
      <c r="L8" s="494"/>
      <c r="M8" s="494"/>
      <c r="N8" s="494"/>
      <c r="O8" s="494"/>
      <c r="P8" s="494"/>
      <c r="Q8" s="494"/>
      <c r="R8" s="494"/>
      <c r="S8" s="494"/>
      <c r="T8" s="494"/>
      <c r="U8" s="494"/>
      <c r="V8" s="494"/>
      <c r="W8" s="494"/>
      <c r="X8" s="494"/>
      <c r="Y8" s="494"/>
      <c r="Z8" s="494"/>
      <c r="AA8" s="494"/>
      <c r="AB8" s="494"/>
      <c r="AC8" s="494"/>
      <c r="AD8" s="129"/>
      <c r="AE8" s="129"/>
      <c r="AF8" s="129"/>
      <c r="AG8" s="129"/>
      <c r="AH8" s="129"/>
      <c r="AI8" s="129"/>
      <c r="AJ8" s="129"/>
      <c r="AK8" s="129"/>
    </row>
    <row r="9" s="99" customFormat="true" ht="18" hidden="false" customHeight="true" outlineLevel="0" collapsed="false">
      <c r="A9" s="496" t="s">
        <v>512</v>
      </c>
      <c r="B9" s="497" t="s">
        <v>513</v>
      </c>
      <c r="C9" s="497"/>
      <c r="D9" s="497"/>
      <c r="E9" s="498"/>
      <c r="F9" s="497" t="s">
        <v>514</v>
      </c>
      <c r="G9" s="497"/>
      <c r="H9" s="497"/>
      <c r="I9" s="498"/>
      <c r="J9" s="497" t="s">
        <v>515</v>
      </c>
      <c r="K9" s="497"/>
      <c r="L9" s="497"/>
      <c r="M9" s="498"/>
      <c r="N9" s="497" t="s">
        <v>516</v>
      </c>
      <c r="O9" s="497"/>
      <c r="P9" s="497"/>
      <c r="Q9" s="498"/>
      <c r="R9" s="497" t="s">
        <v>517</v>
      </c>
      <c r="S9" s="497"/>
      <c r="T9" s="497"/>
      <c r="U9" s="498"/>
      <c r="V9" s="497" t="s">
        <v>518</v>
      </c>
      <c r="W9" s="497"/>
      <c r="X9" s="497"/>
      <c r="Y9" s="498"/>
      <c r="Z9" s="497" t="s">
        <v>519</v>
      </c>
      <c r="AA9" s="497"/>
      <c r="AB9" s="497"/>
      <c r="AC9" s="498"/>
      <c r="AD9" s="497" t="s">
        <v>520</v>
      </c>
      <c r="AE9" s="497"/>
      <c r="AF9" s="497"/>
      <c r="AG9" s="498"/>
      <c r="AH9" s="497" t="s">
        <v>521</v>
      </c>
      <c r="AI9" s="497"/>
      <c r="AJ9" s="497"/>
      <c r="AK9" s="498"/>
      <c r="AL9" s="497" t="s">
        <v>285</v>
      </c>
      <c r="AM9" s="497"/>
      <c r="AN9" s="497"/>
      <c r="AO9" s="498"/>
      <c r="AP9" s="497" t="s">
        <v>327</v>
      </c>
      <c r="AQ9" s="497"/>
      <c r="AR9" s="497"/>
      <c r="AS9" s="498"/>
      <c r="AT9" s="497" t="s">
        <v>323</v>
      </c>
      <c r="AU9" s="497"/>
      <c r="AV9" s="497"/>
      <c r="AW9" s="498"/>
      <c r="AX9" s="497" t="s">
        <v>286</v>
      </c>
      <c r="AY9" s="497"/>
      <c r="AZ9" s="497"/>
      <c r="BA9" s="498"/>
      <c r="BB9" s="497" t="s">
        <v>522</v>
      </c>
      <c r="BC9" s="497"/>
      <c r="BD9" s="497"/>
      <c r="BE9" s="497"/>
      <c r="BF9" s="497" t="s">
        <v>485</v>
      </c>
      <c r="BG9" s="497"/>
      <c r="BH9" s="497"/>
    </row>
    <row r="10" s="99" customFormat="true" ht="21.75" hidden="false" customHeight="true" outlineLevel="0" collapsed="false">
      <c r="A10" s="196"/>
      <c r="B10" s="499" t="s">
        <v>44</v>
      </c>
      <c r="C10" s="499" t="s">
        <v>45</v>
      </c>
      <c r="D10" s="500" t="s">
        <v>46</v>
      </c>
      <c r="E10" s="498"/>
      <c r="F10" s="499" t="s">
        <v>44</v>
      </c>
      <c r="G10" s="499" t="s">
        <v>45</v>
      </c>
      <c r="H10" s="500" t="s">
        <v>46</v>
      </c>
      <c r="I10" s="498"/>
      <c r="J10" s="499" t="s">
        <v>44</v>
      </c>
      <c r="K10" s="499" t="s">
        <v>45</v>
      </c>
      <c r="L10" s="500" t="s">
        <v>46</v>
      </c>
      <c r="M10" s="498"/>
      <c r="N10" s="499" t="s">
        <v>44</v>
      </c>
      <c r="O10" s="499" t="s">
        <v>45</v>
      </c>
      <c r="P10" s="500" t="s">
        <v>46</v>
      </c>
      <c r="Q10" s="498"/>
      <c r="R10" s="499" t="s">
        <v>44</v>
      </c>
      <c r="S10" s="499" t="s">
        <v>45</v>
      </c>
      <c r="T10" s="500" t="s">
        <v>46</v>
      </c>
      <c r="U10" s="498"/>
      <c r="V10" s="499" t="s">
        <v>44</v>
      </c>
      <c r="W10" s="499" t="s">
        <v>45</v>
      </c>
      <c r="X10" s="500" t="s">
        <v>46</v>
      </c>
      <c r="Y10" s="498"/>
      <c r="Z10" s="499" t="s">
        <v>44</v>
      </c>
      <c r="AA10" s="499" t="s">
        <v>45</v>
      </c>
      <c r="AB10" s="500" t="s">
        <v>46</v>
      </c>
      <c r="AC10" s="498"/>
      <c r="AD10" s="499" t="s">
        <v>44</v>
      </c>
      <c r="AE10" s="499" t="s">
        <v>45</v>
      </c>
      <c r="AF10" s="500" t="s">
        <v>46</v>
      </c>
      <c r="AG10" s="498"/>
      <c r="AH10" s="499" t="s">
        <v>44</v>
      </c>
      <c r="AI10" s="499" t="s">
        <v>45</v>
      </c>
      <c r="AJ10" s="500" t="s">
        <v>46</v>
      </c>
      <c r="AK10" s="498"/>
      <c r="AL10" s="499" t="s">
        <v>44</v>
      </c>
      <c r="AM10" s="499" t="s">
        <v>45</v>
      </c>
      <c r="AN10" s="500" t="s">
        <v>46</v>
      </c>
      <c r="AO10" s="498"/>
      <c r="AP10" s="499" t="s">
        <v>44</v>
      </c>
      <c r="AQ10" s="499" t="s">
        <v>45</v>
      </c>
      <c r="AR10" s="500" t="s">
        <v>46</v>
      </c>
      <c r="AS10" s="498"/>
      <c r="AT10" s="499" t="s">
        <v>44</v>
      </c>
      <c r="AU10" s="499" t="s">
        <v>45</v>
      </c>
      <c r="AV10" s="500" t="s">
        <v>46</v>
      </c>
      <c r="AW10" s="498"/>
      <c r="AX10" s="499" t="s">
        <v>44</v>
      </c>
      <c r="AY10" s="499" t="s">
        <v>45</v>
      </c>
      <c r="AZ10" s="500" t="s">
        <v>46</v>
      </c>
      <c r="BA10" s="498"/>
      <c r="BB10" s="499" t="s">
        <v>44</v>
      </c>
      <c r="BC10" s="499" t="s">
        <v>45</v>
      </c>
      <c r="BD10" s="500" t="s">
        <v>46</v>
      </c>
      <c r="BE10" s="524"/>
      <c r="BF10" s="499" t="s">
        <v>44</v>
      </c>
      <c r="BG10" s="499" t="s">
        <v>45</v>
      </c>
      <c r="BH10" s="500" t="s">
        <v>46</v>
      </c>
    </row>
    <row r="11" s="99" customFormat="true" ht="14.25" hidden="false" customHeight="true" outlineLevel="0" collapsed="false">
      <c r="A11" s="196"/>
      <c r="B11" s="501" t="s">
        <v>48</v>
      </c>
      <c r="C11" s="501"/>
      <c r="D11" s="500"/>
      <c r="E11" s="498"/>
      <c r="F11" s="501" t="s">
        <v>48</v>
      </c>
      <c r="G11" s="501"/>
      <c r="H11" s="500"/>
      <c r="I11" s="498"/>
      <c r="J11" s="501" t="s">
        <v>48</v>
      </c>
      <c r="K11" s="501"/>
      <c r="L11" s="500"/>
      <c r="M11" s="498"/>
      <c r="N11" s="501" t="s">
        <v>48</v>
      </c>
      <c r="O11" s="501"/>
      <c r="P11" s="500"/>
      <c r="Q11" s="498"/>
      <c r="R11" s="501" t="s">
        <v>48</v>
      </c>
      <c r="S11" s="501"/>
      <c r="T11" s="500"/>
      <c r="U11" s="498"/>
      <c r="V11" s="501" t="s">
        <v>48</v>
      </c>
      <c r="W11" s="501"/>
      <c r="X11" s="500"/>
      <c r="Y11" s="498"/>
      <c r="Z11" s="501" t="s">
        <v>48</v>
      </c>
      <c r="AA11" s="501"/>
      <c r="AB11" s="500"/>
      <c r="AC11" s="498"/>
      <c r="AD11" s="501" t="s">
        <v>48</v>
      </c>
      <c r="AE11" s="501"/>
      <c r="AF11" s="500"/>
      <c r="AG11" s="498"/>
      <c r="AH11" s="501" t="s">
        <v>48</v>
      </c>
      <c r="AI11" s="501"/>
      <c r="AJ11" s="500"/>
      <c r="AK11" s="498"/>
      <c r="AL11" s="501" t="s">
        <v>48</v>
      </c>
      <c r="AM11" s="501"/>
      <c r="AN11" s="500"/>
      <c r="AO11" s="498"/>
      <c r="AP11" s="501" t="s">
        <v>48</v>
      </c>
      <c r="AQ11" s="501"/>
      <c r="AR11" s="500"/>
      <c r="AS11" s="498"/>
      <c r="AT11" s="501" t="s">
        <v>48</v>
      </c>
      <c r="AU11" s="501"/>
      <c r="AV11" s="500"/>
      <c r="AW11" s="498"/>
      <c r="AX11" s="501" t="s">
        <v>48</v>
      </c>
      <c r="AY11" s="501"/>
      <c r="AZ11" s="500"/>
      <c r="BA11" s="498"/>
      <c r="BB11" s="501" t="s">
        <v>48</v>
      </c>
      <c r="BC11" s="501"/>
      <c r="BD11" s="500"/>
      <c r="BE11" s="524"/>
      <c r="BF11" s="501" t="s">
        <v>48</v>
      </c>
      <c r="BG11" s="501"/>
      <c r="BH11" s="500"/>
    </row>
    <row r="12" customFormat="false" ht="12" hidden="false" customHeight="false" outlineLevel="0" collapsed="false">
      <c r="A12" s="196" t="s">
        <v>523</v>
      </c>
      <c r="B12" s="502" t="n">
        <v>9661114.09677</v>
      </c>
      <c r="C12" s="502" t="n">
        <v>7306977.69037</v>
      </c>
      <c r="D12" s="525" t="n">
        <v>-24.3671318112997</v>
      </c>
      <c r="E12" s="502"/>
      <c r="F12" s="502" t="n">
        <v>160542.63113</v>
      </c>
      <c r="G12" s="502" t="n">
        <v>154270.53392</v>
      </c>
      <c r="H12" s="503" t="n">
        <v>-3.90681102324849</v>
      </c>
      <c r="I12" s="502"/>
      <c r="J12" s="502" t="n">
        <v>987030.23022</v>
      </c>
      <c r="K12" s="502" t="n">
        <v>699632.77537</v>
      </c>
      <c r="L12" s="503" t="n">
        <v>-29.1173913473695</v>
      </c>
      <c r="M12" s="502"/>
      <c r="N12" s="502" t="n">
        <v>398991.07564</v>
      </c>
      <c r="O12" s="502" t="n">
        <v>396554.9743</v>
      </c>
      <c r="P12" s="503" t="n">
        <v>-0.610565370689564</v>
      </c>
      <c r="Q12" s="502"/>
      <c r="R12" s="502" t="n">
        <v>1097411.21432</v>
      </c>
      <c r="S12" s="502" t="n">
        <v>603621.82159</v>
      </c>
      <c r="T12" s="503" t="n">
        <v>-44.9958398717451</v>
      </c>
      <c r="U12" s="502"/>
      <c r="V12" s="502" t="n">
        <v>384674.295</v>
      </c>
      <c r="W12" s="502" t="n">
        <v>338749.45255</v>
      </c>
      <c r="X12" s="503" t="n">
        <v>-11.9386304327925</v>
      </c>
      <c r="Y12" s="502"/>
      <c r="Z12" s="502" t="n">
        <v>101015.71808</v>
      </c>
      <c r="AA12" s="502" t="n">
        <v>99619.46708</v>
      </c>
      <c r="AB12" s="503" t="n">
        <v>-1.38221162660465</v>
      </c>
      <c r="AC12" s="502"/>
      <c r="AD12" s="502" t="n">
        <v>422456.76779</v>
      </c>
      <c r="AE12" s="502" t="n">
        <v>340654.84669</v>
      </c>
      <c r="AF12" s="503" t="n">
        <v>-19.363382797234</v>
      </c>
      <c r="AG12" s="502"/>
      <c r="AH12" s="502" t="n">
        <v>1625968.55982</v>
      </c>
      <c r="AI12" s="502" t="n">
        <v>1160551.25345</v>
      </c>
      <c r="AJ12" s="503" t="n">
        <v>-28.6240040472568</v>
      </c>
      <c r="AK12" s="502"/>
      <c r="AL12" s="502" t="n">
        <v>1230880.79707</v>
      </c>
      <c r="AM12" s="502" t="n">
        <v>1018917.07861</v>
      </c>
      <c r="AN12" s="503" t="n">
        <v>-17.2204911283497</v>
      </c>
      <c r="AO12" s="502"/>
      <c r="AP12" s="502" t="n">
        <v>305857.06055</v>
      </c>
      <c r="AQ12" s="502" t="n">
        <v>556079.81512</v>
      </c>
      <c r="AR12" s="503" t="n">
        <v>81.8103574656878</v>
      </c>
      <c r="AS12" s="502"/>
      <c r="AT12" s="502" t="n">
        <v>3760853.57764</v>
      </c>
      <c r="AU12" s="502" t="n">
        <v>2264120.80029</v>
      </c>
      <c r="AV12" s="503" t="n">
        <v>-39.7976881165692</v>
      </c>
      <c r="AW12" s="502"/>
      <c r="AX12" s="502" t="n">
        <v>1943106.00903</v>
      </c>
      <c r="AY12" s="502" t="n">
        <v>1170801.24511</v>
      </c>
      <c r="AZ12" s="503" t="n">
        <v>-39.7458893303271</v>
      </c>
      <c r="BA12" s="502"/>
      <c r="BB12" s="502" t="n">
        <v>11135590.61112</v>
      </c>
      <c r="BC12" s="502" t="n">
        <v>9366259.30644999</v>
      </c>
      <c r="BD12" s="503" t="n">
        <v>-15.8889758653947</v>
      </c>
      <c r="BF12" s="502" t="n">
        <v>33215492.64418</v>
      </c>
      <c r="BG12" s="502" t="n">
        <v>25476811.0609</v>
      </c>
      <c r="BH12" s="503" t="n">
        <v>-23.2984097697433</v>
      </c>
    </row>
    <row r="13" customFormat="false" ht="9" hidden="false" customHeight="true" outlineLevel="0" collapsed="false">
      <c r="A13" s="30"/>
      <c r="B13" s="505"/>
      <c r="C13" s="505"/>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c r="AK13" s="505"/>
      <c r="AL13" s="505"/>
      <c r="AM13" s="505"/>
      <c r="AN13" s="505"/>
      <c r="AO13" s="505"/>
      <c r="AP13" s="505"/>
      <c r="AQ13" s="505"/>
      <c r="AR13" s="505"/>
      <c r="AS13" s="505"/>
      <c r="AT13" s="505"/>
      <c r="AU13" s="505"/>
      <c r="AV13" s="505"/>
      <c r="AW13" s="505"/>
      <c r="AX13" s="505"/>
      <c r="AY13" s="505"/>
      <c r="AZ13" s="505"/>
      <c r="BA13" s="505"/>
      <c r="BB13" s="505"/>
      <c r="BC13" s="505"/>
      <c r="BD13" s="505"/>
      <c r="BF13" s="505"/>
      <c r="BG13" s="505"/>
      <c r="BH13" s="505"/>
    </row>
    <row r="14" customFormat="false" ht="12" hidden="false" customHeight="false" outlineLevel="0" collapsed="false">
      <c r="A14" s="88" t="s">
        <v>487</v>
      </c>
      <c r="B14" s="507" t="n">
        <v>65719.74158</v>
      </c>
      <c r="C14" s="507" t="n">
        <v>79713.82856</v>
      </c>
      <c r="D14" s="508" t="n">
        <v>21.2935818729067</v>
      </c>
      <c r="E14" s="507"/>
      <c r="F14" s="507" t="n">
        <v>1168.02072</v>
      </c>
      <c r="G14" s="507" t="n">
        <v>111.56844</v>
      </c>
      <c r="H14" s="508" t="n">
        <v>-90.4480769827439</v>
      </c>
      <c r="I14" s="507"/>
      <c r="J14" s="507" t="n">
        <v>2039.26673</v>
      </c>
      <c r="K14" s="507" t="n">
        <v>2068.03196</v>
      </c>
      <c r="L14" s="508" t="n">
        <v>1.41056731700811</v>
      </c>
      <c r="M14" s="507"/>
      <c r="N14" s="507" t="n">
        <v>1391.70941</v>
      </c>
      <c r="O14" s="507" t="n">
        <v>896.25928</v>
      </c>
      <c r="P14" s="508" t="n">
        <v>-35.6001135323214</v>
      </c>
      <c r="Q14" s="507"/>
      <c r="R14" s="507" t="n">
        <v>168.00712</v>
      </c>
      <c r="S14" s="507" t="n">
        <v>239.02678</v>
      </c>
      <c r="T14" s="508" t="n">
        <v>42.2718156230522</v>
      </c>
      <c r="U14" s="507"/>
      <c r="V14" s="507" t="n">
        <v>1640.78313</v>
      </c>
      <c r="W14" s="507" t="n">
        <v>1510.18349</v>
      </c>
      <c r="X14" s="508" t="n">
        <v>-7.95959183222463</v>
      </c>
      <c r="Y14" s="507"/>
      <c r="Z14" s="507" t="n">
        <v>7862.4398</v>
      </c>
      <c r="AA14" s="507" t="n">
        <v>9685.52792</v>
      </c>
      <c r="AB14" s="508" t="n">
        <v>23.1873078379564</v>
      </c>
      <c r="AC14" s="507"/>
      <c r="AD14" s="507" t="n">
        <v>0.35</v>
      </c>
      <c r="AE14" s="507" t="n">
        <v>13.57273</v>
      </c>
      <c r="AF14" s="508" t="s">
        <v>103</v>
      </c>
      <c r="AG14" s="507"/>
      <c r="AH14" s="507" t="n">
        <v>9992.35205</v>
      </c>
      <c r="AI14" s="507" t="n">
        <v>10335.62272</v>
      </c>
      <c r="AJ14" s="508" t="n">
        <v>3.43533402628665</v>
      </c>
      <c r="AK14" s="507"/>
      <c r="AL14" s="507" t="n">
        <v>745.04277</v>
      </c>
      <c r="AM14" s="507" t="n">
        <v>191.19195</v>
      </c>
      <c r="AN14" s="508" t="n">
        <v>-74.3381242394984</v>
      </c>
      <c r="AO14" s="507"/>
      <c r="AP14" s="507" t="n">
        <v>2.45765</v>
      </c>
      <c r="AQ14" s="507" t="n">
        <v>6.7675</v>
      </c>
      <c r="AR14" s="508" t="n">
        <v>175.364677639208</v>
      </c>
      <c r="AS14" s="507"/>
      <c r="AT14" s="507" t="n">
        <v>1425.33112</v>
      </c>
      <c r="AU14" s="507" t="n">
        <v>1633.05869</v>
      </c>
      <c r="AV14" s="508" t="n">
        <v>14.5739868501573</v>
      </c>
      <c r="AW14" s="507"/>
      <c r="AX14" s="507" t="n">
        <v>85.3153</v>
      </c>
      <c r="AY14" s="507" t="n">
        <v>2558.53687</v>
      </c>
      <c r="AZ14" s="508" t="s">
        <v>103</v>
      </c>
      <c r="BA14" s="507"/>
      <c r="BB14" s="507" t="n">
        <v>151235.5824</v>
      </c>
      <c r="BC14" s="507" t="n">
        <v>248288.61217</v>
      </c>
      <c r="BD14" s="508" t="n">
        <v>64.1734096102504</v>
      </c>
      <c r="BF14" s="507" t="n">
        <v>243476.39978</v>
      </c>
      <c r="BG14" s="507" t="n">
        <v>357251.78906</v>
      </c>
      <c r="BH14" s="508" t="n">
        <v>46.7295349293832</v>
      </c>
    </row>
    <row r="15" customFormat="false" ht="12" hidden="false" customHeight="false" outlineLevel="0" collapsed="false">
      <c r="A15" s="509" t="s">
        <v>488</v>
      </c>
      <c r="B15" s="510" t="n">
        <v>47666.88792</v>
      </c>
      <c r="C15" s="510" t="n">
        <v>60985.23392</v>
      </c>
      <c r="D15" s="511" t="n">
        <v>27.9404563233756</v>
      </c>
      <c r="E15" s="507"/>
      <c r="F15" s="510" t="n">
        <v>7.1645</v>
      </c>
      <c r="G15" s="510" t="n">
        <v>1E-033</v>
      </c>
      <c r="H15" s="511" t="n">
        <v>-100</v>
      </c>
      <c r="I15" s="507"/>
      <c r="J15" s="510" t="n">
        <v>1867.71323</v>
      </c>
      <c r="K15" s="510" t="n">
        <v>1265.14989</v>
      </c>
      <c r="L15" s="511" t="n">
        <v>-32.2620908992544</v>
      </c>
      <c r="M15" s="507"/>
      <c r="N15" s="510" t="n">
        <v>924.73669</v>
      </c>
      <c r="O15" s="510" t="n">
        <v>549.35083</v>
      </c>
      <c r="P15" s="511" t="n">
        <v>-40.5938105473029</v>
      </c>
      <c r="Q15" s="507"/>
      <c r="R15" s="510" t="n">
        <v>148.99416</v>
      </c>
      <c r="S15" s="510" t="n">
        <v>238.12678</v>
      </c>
      <c r="T15" s="511" t="n">
        <v>59.8228950718606</v>
      </c>
      <c r="U15" s="507"/>
      <c r="V15" s="510" t="n">
        <v>1344.34313</v>
      </c>
      <c r="W15" s="510" t="n">
        <v>1396.68349</v>
      </c>
      <c r="X15" s="511" t="n">
        <v>3.89337802470119</v>
      </c>
      <c r="Y15" s="507"/>
      <c r="Z15" s="510" t="n">
        <v>7861.6898</v>
      </c>
      <c r="AA15" s="510" t="n">
        <v>9685.37792</v>
      </c>
      <c r="AB15" s="511" t="n">
        <v>23.1971518387815</v>
      </c>
      <c r="AC15" s="507"/>
      <c r="AD15" s="510" t="n">
        <v>1E-033</v>
      </c>
      <c r="AE15" s="510" t="n">
        <v>13.32273</v>
      </c>
      <c r="AF15" s="511" t="s">
        <v>156</v>
      </c>
      <c r="AG15" s="507"/>
      <c r="AH15" s="510" t="n">
        <v>7716.28018</v>
      </c>
      <c r="AI15" s="510" t="n">
        <v>5130.49825</v>
      </c>
      <c r="AJ15" s="511" t="n">
        <v>-33.5107314623197</v>
      </c>
      <c r="AK15" s="507"/>
      <c r="AL15" s="510" t="n">
        <v>139.62277</v>
      </c>
      <c r="AM15" s="510" t="n">
        <v>71.75595</v>
      </c>
      <c r="AN15" s="511" t="n">
        <v>-48.6072722951994</v>
      </c>
      <c r="AO15" s="507"/>
      <c r="AP15" s="510" t="n">
        <v>2.35765</v>
      </c>
      <c r="AQ15" s="510" t="n">
        <v>6.7675</v>
      </c>
      <c r="AR15" s="511" t="n">
        <v>187.044302589443</v>
      </c>
      <c r="AS15" s="507"/>
      <c r="AT15" s="510" t="n">
        <v>1180.29002</v>
      </c>
      <c r="AU15" s="510" t="n">
        <v>1286.10579</v>
      </c>
      <c r="AV15" s="511" t="n">
        <v>8.96523466325674</v>
      </c>
      <c r="AW15" s="507"/>
      <c r="AX15" s="510" t="n">
        <v>4.1823</v>
      </c>
      <c r="AY15" s="510" t="n">
        <v>2500.50095</v>
      </c>
      <c r="AZ15" s="511" t="s">
        <v>103</v>
      </c>
      <c r="BA15" s="507"/>
      <c r="BB15" s="510" t="n">
        <v>29916.85837</v>
      </c>
      <c r="BC15" s="510" t="n">
        <v>17383.1168</v>
      </c>
      <c r="BD15" s="511" t="n">
        <v>-41.8952465362091</v>
      </c>
      <c r="BF15" s="510" t="n">
        <v>98781.12072</v>
      </c>
      <c r="BG15" s="510" t="n">
        <v>100511.9908</v>
      </c>
      <c r="BH15" s="511" t="n">
        <v>1.75222761939122</v>
      </c>
    </row>
    <row r="16" customFormat="false" ht="12" hidden="false" customHeight="false" outlineLevel="0" collapsed="false">
      <c r="A16" s="88" t="s">
        <v>489</v>
      </c>
      <c r="B16" s="507" t="n">
        <v>1146614.59009</v>
      </c>
      <c r="C16" s="507" t="n">
        <v>1111579.59204</v>
      </c>
      <c r="D16" s="508" t="n">
        <v>-3.05551650509233</v>
      </c>
      <c r="E16" s="507"/>
      <c r="F16" s="507" t="n">
        <v>183.6777</v>
      </c>
      <c r="G16" s="507" t="n">
        <v>474.661</v>
      </c>
      <c r="H16" s="508" t="n">
        <v>158.420592156805</v>
      </c>
      <c r="I16" s="507"/>
      <c r="J16" s="507" t="n">
        <v>205.28283</v>
      </c>
      <c r="K16" s="507" t="n">
        <v>190.5772</v>
      </c>
      <c r="L16" s="508" t="n">
        <v>-7.1635947341529</v>
      </c>
      <c r="M16" s="507"/>
      <c r="N16" s="507" t="n">
        <v>84931.0410300001</v>
      </c>
      <c r="O16" s="507" t="n">
        <v>61325.1790600001</v>
      </c>
      <c r="P16" s="508" t="n">
        <v>-27.7941512122308</v>
      </c>
      <c r="Q16" s="507"/>
      <c r="R16" s="507" t="n">
        <v>177962.34647</v>
      </c>
      <c r="S16" s="507" t="n">
        <v>191078.04027</v>
      </c>
      <c r="T16" s="508" t="n">
        <v>7.3699263131546</v>
      </c>
      <c r="U16" s="507"/>
      <c r="V16" s="507" t="n">
        <v>46980.72134</v>
      </c>
      <c r="W16" s="507" t="n">
        <v>43311.87702</v>
      </c>
      <c r="X16" s="508" t="n">
        <v>-7.80925497811866</v>
      </c>
      <c r="Y16" s="507"/>
      <c r="Z16" s="507" t="n">
        <v>11272.49086</v>
      </c>
      <c r="AA16" s="507" t="n">
        <v>27290.38099</v>
      </c>
      <c r="AB16" s="508" t="n">
        <v>142.097166712629</v>
      </c>
      <c r="AC16" s="507"/>
      <c r="AD16" s="507" t="n">
        <v>189980.56844</v>
      </c>
      <c r="AE16" s="507" t="n">
        <v>145445.52275</v>
      </c>
      <c r="AF16" s="508" t="n">
        <v>-23.441895166276</v>
      </c>
      <c r="AG16" s="507"/>
      <c r="AH16" s="507" t="n">
        <v>6788.91474</v>
      </c>
      <c r="AI16" s="507" t="n">
        <v>7317.10894</v>
      </c>
      <c r="AJ16" s="508" t="n">
        <v>7.7802450056988</v>
      </c>
      <c r="AK16" s="507"/>
      <c r="AL16" s="507" t="n">
        <v>525.03089</v>
      </c>
      <c r="AM16" s="507" t="n">
        <v>629.46965</v>
      </c>
      <c r="AN16" s="508" t="n">
        <v>19.8919267397771</v>
      </c>
      <c r="AO16" s="507"/>
      <c r="AP16" s="507" t="n">
        <v>118.36633</v>
      </c>
      <c r="AQ16" s="507" t="n">
        <v>33.91357</v>
      </c>
      <c r="AR16" s="508" t="n">
        <v>-71.3486343624914</v>
      </c>
      <c r="AS16" s="507"/>
      <c r="AT16" s="507" t="n">
        <v>4123.28628</v>
      </c>
      <c r="AU16" s="507" t="n">
        <v>8739.57051</v>
      </c>
      <c r="AV16" s="508" t="n">
        <v>111.956432721911</v>
      </c>
      <c r="AW16" s="507"/>
      <c r="AX16" s="507" t="n">
        <v>4297.32503</v>
      </c>
      <c r="AY16" s="507" t="n">
        <v>3853.43266</v>
      </c>
      <c r="AZ16" s="508" t="n">
        <v>-10.3295042125309</v>
      </c>
      <c r="BA16" s="507"/>
      <c r="BB16" s="507" t="n">
        <v>608543.331140002</v>
      </c>
      <c r="BC16" s="507" t="n">
        <v>623590.25567</v>
      </c>
      <c r="BD16" s="508" t="n">
        <v>2.47261349521488</v>
      </c>
      <c r="BF16" s="507" t="n">
        <v>2282526.97317</v>
      </c>
      <c r="BG16" s="507" t="n">
        <v>2224859.58133</v>
      </c>
      <c r="BH16" s="508" t="n">
        <v>-2.52647142915947</v>
      </c>
    </row>
    <row r="17" customFormat="false" ht="12" hidden="false" customHeight="false" outlineLevel="0" collapsed="false">
      <c r="A17" s="509" t="s">
        <v>490</v>
      </c>
      <c r="B17" s="510" t="n">
        <v>993225.734769995</v>
      </c>
      <c r="C17" s="510" t="n">
        <v>955964.808989998</v>
      </c>
      <c r="D17" s="511" t="n">
        <v>-3.75150627652891</v>
      </c>
      <c r="E17" s="507"/>
      <c r="F17" s="510" t="n">
        <v>1E-033</v>
      </c>
      <c r="G17" s="510" t="n">
        <v>1E-033</v>
      </c>
      <c r="H17" s="511" t="s">
        <v>156</v>
      </c>
      <c r="I17" s="507"/>
      <c r="J17" s="510" t="n">
        <v>204.53283</v>
      </c>
      <c r="K17" s="510" t="n">
        <v>179.2635</v>
      </c>
      <c r="L17" s="511" t="n">
        <v>-12.3546571961088</v>
      </c>
      <c r="M17" s="507"/>
      <c r="N17" s="510" t="n">
        <v>2542.7878</v>
      </c>
      <c r="O17" s="510" t="n">
        <v>1969.36783</v>
      </c>
      <c r="P17" s="511" t="n">
        <v>-22.5508384930902</v>
      </c>
      <c r="Q17" s="507"/>
      <c r="R17" s="510" t="n">
        <v>32413.37175</v>
      </c>
      <c r="S17" s="510" t="n">
        <v>31095.52398</v>
      </c>
      <c r="T17" s="511" t="n">
        <v>-4.0657534185717</v>
      </c>
      <c r="U17" s="507"/>
      <c r="V17" s="510" t="n">
        <v>44654.50618</v>
      </c>
      <c r="W17" s="510" t="n">
        <v>40653.99805</v>
      </c>
      <c r="X17" s="511" t="n">
        <v>-8.9588005158408</v>
      </c>
      <c r="Y17" s="507"/>
      <c r="Z17" s="510" t="n">
        <v>1860.63803</v>
      </c>
      <c r="AA17" s="510" t="n">
        <v>1976.73928</v>
      </c>
      <c r="AB17" s="511" t="n">
        <v>6.23986224768282</v>
      </c>
      <c r="AC17" s="507"/>
      <c r="AD17" s="510" t="n">
        <v>48.028</v>
      </c>
      <c r="AE17" s="510" t="n">
        <v>26.41359</v>
      </c>
      <c r="AF17" s="511" t="n">
        <v>-45.0037686349629</v>
      </c>
      <c r="AG17" s="507"/>
      <c r="AH17" s="510" t="n">
        <v>2604.11261</v>
      </c>
      <c r="AI17" s="510" t="n">
        <v>2143.00749</v>
      </c>
      <c r="AJ17" s="511" t="n">
        <v>-17.7068041615912</v>
      </c>
      <c r="AK17" s="507"/>
      <c r="AL17" s="510" t="n">
        <v>211.59369</v>
      </c>
      <c r="AM17" s="510" t="n">
        <v>206.68015</v>
      </c>
      <c r="AN17" s="511" t="n">
        <v>-2.32215809460103</v>
      </c>
      <c r="AO17" s="507"/>
      <c r="AP17" s="510" t="n">
        <v>73.08793</v>
      </c>
      <c r="AQ17" s="510" t="n">
        <v>33.91357</v>
      </c>
      <c r="AR17" s="511" t="n">
        <v>-53.5989458177294</v>
      </c>
      <c r="AS17" s="507"/>
      <c r="AT17" s="510" t="n">
        <v>1547.9652</v>
      </c>
      <c r="AU17" s="510" t="n">
        <v>1057.70682</v>
      </c>
      <c r="AV17" s="511" t="n">
        <v>-31.6711499715885</v>
      </c>
      <c r="AW17" s="507"/>
      <c r="AX17" s="510" t="n">
        <v>3427.77056</v>
      </c>
      <c r="AY17" s="510" t="n">
        <v>2785.37328</v>
      </c>
      <c r="AZ17" s="511" t="n">
        <v>-18.7409649728714</v>
      </c>
      <c r="BA17" s="507"/>
      <c r="BB17" s="510" t="n">
        <v>189593.31929</v>
      </c>
      <c r="BC17" s="510" t="n">
        <v>160897.73389</v>
      </c>
      <c r="BD17" s="511" t="n">
        <v>-15.1353357320084</v>
      </c>
      <c r="BF17" s="510" t="n">
        <v>1272407.44864</v>
      </c>
      <c r="BG17" s="510" t="n">
        <v>1198990.53042</v>
      </c>
      <c r="BH17" s="511" t="n">
        <v>-5.76992207161851</v>
      </c>
    </row>
    <row r="18" customFormat="false" ht="12" hidden="false" customHeight="false" outlineLevel="0" collapsed="false">
      <c r="A18" s="509" t="s">
        <v>491</v>
      </c>
      <c r="B18" s="510" t="n">
        <v>141039.88917</v>
      </c>
      <c r="C18" s="510" t="n">
        <v>144796.65046</v>
      </c>
      <c r="D18" s="511" t="n">
        <v>2.66361616710566</v>
      </c>
      <c r="E18" s="507"/>
      <c r="F18" s="510" t="n">
        <v>18.9</v>
      </c>
      <c r="G18" s="510" t="n">
        <v>7.062</v>
      </c>
      <c r="H18" s="511" t="n">
        <v>-62.6349206349206</v>
      </c>
      <c r="I18" s="507"/>
      <c r="J18" s="510" t="n">
        <v>0.75</v>
      </c>
      <c r="K18" s="510" t="n">
        <v>11.3137</v>
      </c>
      <c r="L18" s="511" t="s">
        <v>103</v>
      </c>
      <c r="M18" s="507"/>
      <c r="N18" s="510" t="n">
        <v>82384.2682800001</v>
      </c>
      <c r="O18" s="510" t="n">
        <v>59355.8112300001</v>
      </c>
      <c r="P18" s="511" t="n">
        <v>-27.9524932742414</v>
      </c>
      <c r="Q18" s="507"/>
      <c r="R18" s="510" t="n">
        <v>145455.90672</v>
      </c>
      <c r="S18" s="510" t="n">
        <v>159979.68401</v>
      </c>
      <c r="T18" s="511" t="n">
        <v>9.98500344022322</v>
      </c>
      <c r="U18" s="507"/>
      <c r="V18" s="510" t="n">
        <v>2179.44716</v>
      </c>
      <c r="W18" s="510" t="n">
        <v>2493.74977</v>
      </c>
      <c r="X18" s="511" t="n">
        <v>14.4212080828791</v>
      </c>
      <c r="Y18" s="507"/>
      <c r="Z18" s="510" t="n">
        <v>9410.55154999999</v>
      </c>
      <c r="AA18" s="510" t="n">
        <v>25311.74986</v>
      </c>
      <c r="AB18" s="511" t="n">
        <v>168.972012166492</v>
      </c>
      <c r="AC18" s="507"/>
      <c r="AD18" s="510" t="n">
        <v>189898.46044</v>
      </c>
      <c r="AE18" s="510" t="n">
        <v>145419.10916</v>
      </c>
      <c r="AF18" s="511" t="n">
        <v>-23.4227024152487</v>
      </c>
      <c r="AG18" s="507"/>
      <c r="AH18" s="510" t="n">
        <v>4175.20213</v>
      </c>
      <c r="AI18" s="510" t="n">
        <v>5103.88001</v>
      </c>
      <c r="AJ18" s="511" t="n">
        <v>22.2427046903236</v>
      </c>
      <c r="AK18" s="507"/>
      <c r="AL18" s="510" t="n">
        <v>222.4232</v>
      </c>
      <c r="AM18" s="510" t="n">
        <v>293.31622</v>
      </c>
      <c r="AN18" s="511" t="n">
        <v>31.8730330289286</v>
      </c>
      <c r="AO18" s="507"/>
      <c r="AP18" s="510" t="n">
        <v>45.2784</v>
      </c>
      <c r="AQ18" s="510" t="n">
        <v>1E-033</v>
      </c>
      <c r="AR18" s="511" t="n">
        <v>-100</v>
      </c>
      <c r="AS18" s="507"/>
      <c r="AT18" s="510" t="n">
        <v>2575.32108</v>
      </c>
      <c r="AU18" s="510" t="n">
        <v>7681.86269</v>
      </c>
      <c r="AV18" s="511" t="n">
        <v>198.287570806511</v>
      </c>
      <c r="AW18" s="507"/>
      <c r="AX18" s="510" t="n">
        <v>580.02321</v>
      </c>
      <c r="AY18" s="510" t="n">
        <v>829.62576</v>
      </c>
      <c r="AZ18" s="511" t="n">
        <v>43.0332003438276</v>
      </c>
      <c r="BA18" s="507"/>
      <c r="BB18" s="510" t="n">
        <v>411155.495440001</v>
      </c>
      <c r="BC18" s="510" t="n">
        <v>455055.63302</v>
      </c>
      <c r="BD18" s="511" t="n">
        <v>10.6772591068058</v>
      </c>
      <c r="BF18" s="510" t="n">
        <v>989141.91678</v>
      </c>
      <c r="BG18" s="510" t="n">
        <v>1006339.44789</v>
      </c>
      <c r="BH18" s="511" t="n">
        <v>1.73863131450173</v>
      </c>
    </row>
    <row r="19" customFormat="false" ht="12" hidden="false" customHeight="false" outlineLevel="0" collapsed="false">
      <c r="A19" s="417" t="s">
        <v>492</v>
      </c>
      <c r="B19" s="512" t="n">
        <v>863340.159080002</v>
      </c>
      <c r="C19" s="512" t="n">
        <v>814976.315080003</v>
      </c>
      <c r="D19" s="513" t="n">
        <v>-5.60194536201545</v>
      </c>
      <c r="E19" s="507"/>
      <c r="F19" s="512" t="n">
        <v>85.33777</v>
      </c>
      <c r="G19" s="512" t="n">
        <v>11.6976</v>
      </c>
      <c r="H19" s="513" t="n">
        <v>-86.2925876783516</v>
      </c>
      <c r="I19" s="507"/>
      <c r="J19" s="512" t="n">
        <v>814.55098</v>
      </c>
      <c r="K19" s="512" t="n">
        <v>1636.69192</v>
      </c>
      <c r="L19" s="513" t="n">
        <v>100.931796804173</v>
      </c>
      <c r="M19" s="507"/>
      <c r="N19" s="512" t="n">
        <v>153600.7881</v>
      </c>
      <c r="O19" s="512" t="n">
        <v>164865.022</v>
      </c>
      <c r="P19" s="513" t="n">
        <v>7.33344798508904</v>
      </c>
      <c r="Q19" s="507"/>
      <c r="R19" s="512" t="n">
        <v>24275.48685</v>
      </c>
      <c r="S19" s="512" t="n">
        <v>14581.06436</v>
      </c>
      <c r="T19" s="513" t="n">
        <v>-39.9350280795707</v>
      </c>
      <c r="U19" s="507"/>
      <c r="V19" s="512" t="n">
        <v>152391.08663</v>
      </c>
      <c r="W19" s="512" t="n">
        <v>164118.04731</v>
      </c>
      <c r="X19" s="513" t="n">
        <v>7.69530616214612</v>
      </c>
      <c r="Y19" s="507"/>
      <c r="Z19" s="512" t="n">
        <v>20400.31166</v>
      </c>
      <c r="AA19" s="512" t="n">
        <v>22541.76546</v>
      </c>
      <c r="AB19" s="513" t="n">
        <v>10.4971621791391</v>
      </c>
      <c r="AC19" s="507"/>
      <c r="AD19" s="512" t="n">
        <v>98841.4862999999</v>
      </c>
      <c r="AE19" s="512" t="n">
        <v>151426.93899</v>
      </c>
      <c r="AF19" s="513" t="n">
        <v>53.2018028648364</v>
      </c>
      <c r="AG19" s="507"/>
      <c r="AH19" s="512" t="n">
        <v>1743.17868</v>
      </c>
      <c r="AI19" s="512" t="n">
        <v>1605.65599</v>
      </c>
      <c r="AJ19" s="513" t="n">
        <v>-7.88919068239179</v>
      </c>
      <c r="AK19" s="507"/>
      <c r="AL19" s="512" t="n">
        <v>5340.26966</v>
      </c>
      <c r="AM19" s="512" t="n">
        <v>7271.17343</v>
      </c>
      <c r="AN19" s="513" t="n">
        <v>36.1574207471763</v>
      </c>
      <c r="AO19" s="507"/>
      <c r="AP19" s="512" t="n">
        <v>267.32355</v>
      </c>
      <c r="AQ19" s="512" t="n">
        <v>85.22668</v>
      </c>
      <c r="AR19" s="513" t="n">
        <v>-68.1185290259687</v>
      </c>
      <c r="AS19" s="507"/>
      <c r="AT19" s="512" t="n">
        <v>14548.44971</v>
      </c>
      <c r="AU19" s="512" t="n">
        <v>16352.56764</v>
      </c>
      <c r="AV19" s="513" t="n">
        <v>12.4007572350471</v>
      </c>
      <c r="AW19" s="507"/>
      <c r="AX19" s="512" t="n">
        <v>3012.7031</v>
      </c>
      <c r="AY19" s="512" t="n">
        <v>4256.35514</v>
      </c>
      <c r="AZ19" s="513" t="n">
        <v>41.2802721914416</v>
      </c>
      <c r="BA19" s="507"/>
      <c r="BB19" s="512" t="n">
        <v>601452.46261</v>
      </c>
      <c r="BC19" s="512" t="n">
        <v>629422.340269999</v>
      </c>
      <c r="BD19" s="513" t="n">
        <v>4.65038875036336</v>
      </c>
      <c r="BF19" s="512" t="n">
        <v>1940113.59468</v>
      </c>
      <c r="BG19" s="512" t="n">
        <v>1993150.86187</v>
      </c>
      <c r="BH19" s="513" t="n">
        <v>2.73371968195234</v>
      </c>
    </row>
    <row r="20" customFormat="false" ht="12" hidden="false" customHeight="false" outlineLevel="0" collapsed="false">
      <c r="A20" s="88" t="s">
        <v>493</v>
      </c>
      <c r="B20" s="507" t="n">
        <v>303304.43051</v>
      </c>
      <c r="C20" s="507" t="n">
        <v>356708.01783</v>
      </c>
      <c r="D20" s="508" t="n">
        <v>17.6072559277169</v>
      </c>
      <c r="E20" s="507"/>
      <c r="F20" s="507" t="n">
        <v>29935.54522</v>
      </c>
      <c r="G20" s="507" t="n">
        <v>37255.19052</v>
      </c>
      <c r="H20" s="508" t="n">
        <v>24.4513512154432</v>
      </c>
      <c r="I20" s="507"/>
      <c r="J20" s="507" t="n">
        <v>127263.40969</v>
      </c>
      <c r="K20" s="507" t="n">
        <v>126688.22953</v>
      </c>
      <c r="L20" s="508" t="n">
        <v>-0.451960356398745</v>
      </c>
      <c r="M20" s="507"/>
      <c r="N20" s="507" t="n">
        <v>70459.8256</v>
      </c>
      <c r="O20" s="507" t="n">
        <v>45710.82679</v>
      </c>
      <c r="P20" s="508" t="n">
        <v>-35.1249788077818</v>
      </c>
      <c r="Q20" s="507"/>
      <c r="R20" s="507" t="n">
        <v>142726.42834</v>
      </c>
      <c r="S20" s="507" t="n">
        <v>129586.11039</v>
      </c>
      <c r="T20" s="508" t="n">
        <v>-9.20664666161016</v>
      </c>
      <c r="U20" s="507"/>
      <c r="V20" s="507" t="n">
        <v>13411.76129</v>
      </c>
      <c r="W20" s="507" t="n">
        <v>20750.28801</v>
      </c>
      <c r="X20" s="508" t="n">
        <v>54.7170991290436</v>
      </c>
      <c r="Y20" s="507"/>
      <c r="Z20" s="507" t="n">
        <v>14211.22608</v>
      </c>
      <c r="AA20" s="507" t="n">
        <v>15309.69854</v>
      </c>
      <c r="AB20" s="508" t="n">
        <v>7.72961075853917</v>
      </c>
      <c r="AC20" s="507"/>
      <c r="AD20" s="507" t="n">
        <v>23362.73344</v>
      </c>
      <c r="AE20" s="507" t="n">
        <v>17099.61185</v>
      </c>
      <c r="AF20" s="508" t="n">
        <v>-26.808171253098</v>
      </c>
      <c r="AG20" s="507"/>
      <c r="AH20" s="507" t="n">
        <v>202280.97016</v>
      </c>
      <c r="AI20" s="507" t="n">
        <v>186300.50556</v>
      </c>
      <c r="AJ20" s="508" t="n">
        <v>-7.90013246790322</v>
      </c>
      <c r="AK20" s="507"/>
      <c r="AL20" s="507" t="n">
        <v>95682.74875</v>
      </c>
      <c r="AM20" s="507" t="n">
        <v>129673.83267</v>
      </c>
      <c r="AN20" s="508" t="n">
        <v>35.5247778351477</v>
      </c>
      <c r="AO20" s="507"/>
      <c r="AP20" s="507" t="n">
        <v>62.08633</v>
      </c>
      <c r="AQ20" s="507" t="n">
        <v>572.2515</v>
      </c>
      <c r="AR20" s="508" t="s">
        <v>103</v>
      </c>
      <c r="AS20" s="507"/>
      <c r="AT20" s="507" t="n">
        <v>5693.33733</v>
      </c>
      <c r="AU20" s="507" t="n">
        <v>5766.58994</v>
      </c>
      <c r="AV20" s="508" t="n">
        <v>1.28663744573869</v>
      </c>
      <c r="AW20" s="507"/>
      <c r="AX20" s="507" t="n">
        <v>43006.1431</v>
      </c>
      <c r="AY20" s="507" t="n">
        <v>45741.4407</v>
      </c>
      <c r="AZ20" s="508" t="n">
        <v>6.36024856644254</v>
      </c>
      <c r="BA20" s="507"/>
      <c r="BB20" s="507" t="n">
        <v>567005.21202</v>
      </c>
      <c r="BC20" s="507" t="n">
        <v>626762.27422</v>
      </c>
      <c r="BD20" s="508" t="n">
        <v>10.5390675311626</v>
      </c>
      <c r="BF20" s="507" t="n">
        <v>1638405.85786</v>
      </c>
      <c r="BG20" s="507" t="n">
        <v>1743924.86805</v>
      </c>
      <c r="BH20" s="508" t="n">
        <v>6.44034624777424</v>
      </c>
    </row>
    <row r="21" customFormat="false" ht="12" hidden="false" customHeight="false" outlineLevel="0" collapsed="false">
      <c r="A21" s="509" t="s">
        <v>494</v>
      </c>
      <c r="B21" s="510" t="n">
        <v>80650.1826100001</v>
      </c>
      <c r="C21" s="510" t="n">
        <v>94728.3166300003</v>
      </c>
      <c r="D21" s="511" t="n">
        <v>17.455799310558</v>
      </c>
      <c r="E21" s="507"/>
      <c r="F21" s="510" t="n">
        <v>3357.86457</v>
      </c>
      <c r="G21" s="510" t="n">
        <v>5938.03162</v>
      </c>
      <c r="H21" s="511" t="n">
        <v>76.8395209578092</v>
      </c>
      <c r="I21" s="507"/>
      <c r="J21" s="510" t="n">
        <v>69295.3656200002</v>
      </c>
      <c r="K21" s="510" t="n">
        <v>72660.70472</v>
      </c>
      <c r="L21" s="511" t="n">
        <v>4.85651395282993</v>
      </c>
      <c r="M21" s="507"/>
      <c r="N21" s="510" t="n">
        <v>11364.39416</v>
      </c>
      <c r="O21" s="510" t="n">
        <v>17885.80892</v>
      </c>
      <c r="P21" s="511" t="n">
        <v>57.384623132431</v>
      </c>
      <c r="Q21" s="507"/>
      <c r="R21" s="510" t="n">
        <v>9390.94995</v>
      </c>
      <c r="S21" s="510" t="n">
        <v>5839.53988</v>
      </c>
      <c r="T21" s="511" t="n">
        <v>-37.8173676668354</v>
      </c>
      <c r="U21" s="507"/>
      <c r="V21" s="510" t="n">
        <v>45.1852</v>
      </c>
      <c r="W21" s="510" t="n">
        <v>101.5858</v>
      </c>
      <c r="X21" s="511" t="n">
        <v>124.820959075095</v>
      </c>
      <c r="Y21" s="507"/>
      <c r="Z21" s="510" t="n">
        <v>8314.92685</v>
      </c>
      <c r="AA21" s="510" t="n">
        <v>8748.23843</v>
      </c>
      <c r="AB21" s="511" t="n">
        <v>5.21124945314461</v>
      </c>
      <c r="AC21" s="507"/>
      <c r="AD21" s="510" t="n">
        <v>8115.73464</v>
      </c>
      <c r="AE21" s="510" t="n">
        <v>9999.95413</v>
      </c>
      <c r="AF21" s="511" t="n">
        <v>23.2168691262187</v>
      </c>
      <c r="AG21" s="507"/>
      <c r="AH21" s="510" t="n">
        <v>29886.9608799999</v>
      </c>
      <c r="AI21" s="510" t="n">
        <v>21067.03181</v>
      </c>
      <c r="AJ21" s="511" t="n">
        <v>-29.5109599982852</v>
      </c>
      <c r="AK21" s="507"/>
      <c r="AL21" s="510" t="n">
        <v>1472.40929</v>
      </c>
      <c r="AM21" s="510" t="n">
        <v>375.46806</v>
      </c>
      <c r="AN21" s="511" t="n">
        <v>-74.4997493190226</v>
      </c>
      <c r="AO21" s="507"/>
      <c r="AP21" s="510" t="n">
        <v>2.45408</v>
      </c>
      <c r="AQ21" s="510" t="n">
        <v>204.7298</v>
      </c>
      <c r="AR21" s="511" t="s">
        <v>103</v>
      </c>
      <c r="AS21" s="507"/>
      <c r="AT21" s="510" t="n">
        <v>645.21019</v>
      </c>
      <c r="AU21" s="510" t="n">
        <v>527.81596</v>
      </c>
      <c r="AV21" s="511" t="n">
        <v>-18.1947265897955</v>
      </c>
      <c r="AW21" s="507"/>
      <c r="AX21" s="510" t="n">
        <v>4593.50513</v>
      </c>
      <c r="AY21" s="510" t="n">
        <v>3176.88858</v>
      </c>
      <c r="AZ21" s="511" t="n">
        <v>-30.8395551960558</v>
      </c>
      <c r="BA21" s="507"/>
      <c r="BB21" s="510" t="n">
        <v>182021.9805</v>
      </c>
      <c r="BC21" s="510" t="n">
        <v>168482.94772</v>
      </c>
      <c r="BD21" s="511" t="n">
        <v>-7.43813068224474</v>
      </c>
      <c r="BF21" s="510" t="n">
        <v>409157.12367</v>
      </c>
      <c r="BG21" s="510" t="n">
        <v>409737.06206</v>
      </c>
      <c r="BH21" s="511" t="n">
        <v>0.141739775858793</v>
      </c>
    </row>
    <row r="22" customFormat="false" ht="12" hidden="false" customHeight="false" outlineLevel="0" collapsed="false">
      <c r="A22" s="88" t="s">
        <v>495</v>
      </c>
      <c r="B22" s="507" t="n">
        <v>975.06144</v>
      </c>
      <c r="C22" s="507" t="n">
        <v>649.40257</v>
      </c>
      <c r="D22" s="508" t="n">
        <v>-33.3988051050404</v>
      </c>
      <c r="E22" s="507"/>
      <c r="F22" s="507" t="n">
        <v>979.80498</v>
      </c>
      <c r="G22" s="507" t="n">
        <v>1611.52397</v>
      </c>
      <c r="H22" s="508" t="n">
        <v>64.4739517449686</v>
      </c>
      <c r="I22" s="507"/>
      <c r="J22" s="507" t="n">
        <v>3684.33232</v>
      </c>
      <c r="K22" s="507" t="n">
        <v>9009.3495</v>
      </c>
      <c r="L22" s="508" t="n">
        <v>144.531402639597</v>
      </c>
      <c r="M22" s="507"/>
      <c r="N22" s="507" t="n">
        <v>0.01031</v>
      </c>
      <c r="O22" s="507" t="n">
        <v>1443.24168</v>
      </c>
      <c r="P22" s="508" t="s">
        <v>103</v>
      </c>
      <c r="Q22" s="507"/>
      <c r="R22" s="507" t="n">
        <v>9.535</v>
      </c>
      <c r="S22" s="507" t="n">
        <v>2821.53966</v>
      </c>
      <c r="T22" s="508" t="s">
        <v>103</v>
      </c>
      <c r="U22" s="507"/>
      <c r="V22" s="507" t="n">
        <v>1E-033</v>
      </c>
      <c r="W22" s="507" t="n">
        <v>298.45149</v>
      </c>
      <c r="X22" s="508" t="s">
        <v>156</v>
      </c>
      <c r="Y22" s="507"/>
      <c r="Z22" s="507" t="n">
        <v>12.594</v>
      </c>
      <c r="AA22" s="507" t="n">
        <v>1E-033</v>
      </c>
      <c r="AB22" s="508" t="n">
        <v>-100</v>
      </c>
      <c r="AC22" s="507"/>
      <c r="AD22" s="507" t="n">
        <v>82.70275</v>
      </c>
      <c r="AE22" s="507" t="n">
        <v>313.238</v>
      </c>
      <c r="AF22" s="508" t="n">
        <v>278.751613459045</v>
      </c>
      <c r="AG22" s="507"/>
      <c r="AH22" s="507" t="n">
        <v>1784.77368</v>
      </c>
      <c r="AI22" s="507" t="n">
        <v>1606.04103</v>
      </c>
      <c r="AJ22" s="508" t="n">
        <v>-10.0143033261226</v>
      </c>
      <c r="AK22" s="507"/>
      <c r="AL22" s="507" t="n">
        <v>65.99084</v>
      </c>
      <c r="AM22" s="507" t="n">
        <v>256.58523</v>
      </c>
      <c r="AN22" s="508" t="n">
        <v>288.819463428561</v>
      </c>
      <c r="AO22" s="507"/>
      <c r="AP22" s="507" t="n">
        <v>1E-033</v>
      </c>
      <c r="AQ22" s="507" t="n">
        <v>1E-033</v>
      </c>
      <c r="AR22" s="508" t="s">
        <v>156</v>
      </c>
      <c r="AS22" s="507"/>
      <c r="AT22" s="507" t="n">
        <v>42615.61013</v>
      </c>
      <c r="AU22" s="507" t="n">
        <v>65400.04826</v>
      </c>
      <c r="AV22" s="508" t="n">
        <v>53.4650051014065</v>
      </c>
      <c r="AW22" s="507"/>
      <c r="AX22" s="507" t="n">
        <v>1161.5629</v>
      </c>
      <c r="AY22" s="507" t="n">
        <v>718.66424</v>
      </c>
      <c r="AZ22" s="508" t="n">
        <v>-38.1295459763737</v>
      </c>
      <c r="BA22" s="507"/>
      <c r="BB22" s="507" t="n">
        <v>9202.13690000001</v>
      </c>
      <c r="BC22" s="507" t="n">
        <v>6838.33056</v>
      </c>
      <c r="BD22" s="508" t="n">
        <v>-25.6875806748757</v>
      </c>
      <c r="BF22" s="507" t="n">
        <v>60574.11525</v>
      </c>
      <c r="BG22" s="507" t="n">
        <v>90966.41619</v>
      </c>
      <c r="BH22" s="508" t="n">
        <v>50.173743049429</v>
      </c>
    </row>
    <row r="23" customFormat="false" ht="12" hidden="false" customHeight="false" outlineLevel="0" collapsed="false">
      <c r="A23" s="417" t="s">
        <v>107</v>
      </c>
      <c r="B23" s="512" t="n">
        <v>5598812.78193001</v>
      </c>
      <c r="C23" s="512" t="n">
        <v>2980785.58544</v>
      </c>
      <c r="D23" s="513" t="n">
        <v>-46.7603990070825</v>
      </c>
      <c r="E23" s="507"/>
      <c r="F23" s="512" t="n">
        <v>3760.92772</v>
      </c>
      <c r="G23" s="512" t="n">
        <v>5630.05648</v>
      </c>
      <c r="H23" s="513" t="n">
        <v>49.6986089379033</v>
      </c>
      <c r="I23" s="507"/>
      <c r="J23" s="512" t="n">
        <v>210250.55876</v>
      </c>
      <c r="K23" s="512" t="n">
        <v>25159.86448</v>
      </c>
      <c r="L23" s="513" t="n">
        <v>-88.0333899570179</v>
      </c>
      <c r="M23" s="507"/>
      <c r="N23" s="512" t="n">
        <v>26325.98007</v>
      </c>
      <c r="O23" s="512" t="n">
        <v>51242.25088</v>
      </c>
      <c r="P23" s="513" t="n">
        <v>94.6451784273496</v>
      </c>
      <c r="Q23" s="507"/>
      <c r="R23" s="512" t="n">
        <v>715131.38318</v>
      </c>
      <c r="S23" s="512" t="n">
        <v>229447.78065</v>
      </c>
      <c r="T23" s="513" t="n">
        <v>-67.9152969584825</v>
      </c>
      <c r="U23" s="507"/>
      <c r="V23" s="512" t="n">
        <v>107197.63928</v>
      </c>
      <c r="W23" s="512" t="n">
        <v>67769.62496</v>
      </c>
      <c r="X23" s="513" t="n">
        <v>-36.7806740753069</v>
      </c>
      <c r="Y23" s="507"/>
      <c r="Z23" s="512" t="n">
        <v>34941.57351</v>
      </c>
      <c r="AA23" s="512" t="n">
        <v>15757.54796</v>
      </c>
      <c r="AB23" s="513" t="n">
        <v>-54.9031529576357</v>
      </c>
      <c r="AC23" s="507"/>
      <c r="AD23" s="512" t="n">
        <v>14301.138</v>
      </c>
      <c r="AE23" s="512" t="n">
        <v>13105.02023</v>
      </c>
      <c r="AF23" s="513" t="n">
        <v>-8.36379433580741</v>
      </c>
      <c r="AG23" s="507"/>
      <c r="AH23" s="512" t="n">
        <v>255295.61914</v>
      </c>
      <c r="AI23" s="512" t="n">
        <v>170920.64418</v>
      </c>
      <c r="AJ23" s="513" t="n">
        <v>-33.0499110185398</v>
      </c>
      <c r="AK23" s="507"/>
      <c r="AL23" s="512" t="n">
        <v>508679.305139999</v>
      </c>
      <c r="AM23" s="512" t="n">
        <v>403844.34119</v>
      </c>
      <c r="AN23" s="513" t="n">
        <v>-20.6092449389398</v>
      </c>
      <c r="AO23" s="507"/>
      <c r="AP23" s="512" t="n">
        <v>182668.06485</v>
      </c>
      <c r="AQ23" s="512" t="n">
        <v>459866.35089</v>
      </c>
      <c r="AR23" s="513" t="n">
        <v>151.749724982101</v>
      </c>
      <c r="AS23" s="507"/>
      <c r="AT23" s="512" t="n">
        <v>3308077.69749</v>
      </c>
      <c r="AU23" s="512" t="n">
        <v>1927169.94054</v>
      </c>
      <c r="AV23" s="513" t="n">
        <v>-41.7435103775755</v>
      </c>
      <c r="AW23" s="507"/>
      <c r="AX23" s="512" t="n">
        <v>1687845.67775</v>
      </c>
      <c r="AY23" s="512" t="n">
        <v>940718.75368</v>
      </c>
      <c r="AZ23" s="513" t="n">
        <v>-44.2651205568726</v>
      </c>
      <c r="BA23" s="507"/>
      <c r="BB23" s="512" t="n">
        <v>5703493.78649</v>
      </c>
      <c r="BC23" s="512" t="n">
        <v>3651847.87037</v>
      </c>
      <c r="BD23" s="513" t="n">
        <v>-35.9717393044205</v>
      </c>
      <c r="BF23" s="512" t="n">
        <v>18356782.13331</v>
      </c>
      <c r="BG23" s="512" t="n">
        <v>10943265.63193</v>
      </c>
      <c r="BH23" s="513" t="n">
        <v>-40.3857083858261</v>
      </c>
    </row>
    <row r="24" customFormat="false" ht="12" hidden="false" customHeight="false" outlineLevel="0" collapsed="false">
      <c r="A24" s="88" t="s">
        <v>496</v>
      </c>
      <c r="B24" s="507" t="n">
        <v>70745.50075</v>
      </c>
      <c r="C24" s="507" t="n">
        <v>63794.7159</v>
      </c>
      <c r="D24" s="508" t="n">
        <v>-9.82505569444287</v>
      </c>
      <c r="E24" s="507"/>
      <c r="F24" s="507" t="n">
        <v>47380.44937</v>
      </c>
      <c r="G24" s="507" t="n">
        <v>33855.86405</v>
      </c>
      <c r="H24" s="508" t="n">
        <v>-28.544653965573</v>
      </c>
      <c r="I24" s="507"/>
      <c r="J24" s="507" t="n">
        <v>253027.59565</v>
      </c>
      <c r="K24" s="507" t="n">
        <v>235072.24739</v>
      </c>
      <c r="L24" s="508" t="n">
        <v>-7.09620158776559</v>
      </c>
      <c r="M24" s="507"/>
      <c r="N24" s="507" t="n">
        <v>2694.23861</v>
      </c>
      <c r="O24" s="507" t="n">
        <v>4025.62132</v>
      </c>
      <c r="P24" s="508" t="n">
        <v>49.4159168033005</v>
      </c>
      <c r="Q24" s="507"/>
      <c r="R24" s="507" t="n">
        <v>3164.31085</v>
      </c>
      <c r="S24" s="507" t="n">
        <v>4742.43167</v>
      </c>
      <c r="T24" s="508" t="n">
        <v>49.8724965658794</v>
      </c>
      <c r="U24" s="507"/>
      <c r="V24" s="507" t="n">
        <v>13062.36766</v>
      </c>
      <c r="W24" s="507" t="n">
        <v>11899.05224</v>
      </c>
      <c r="X24" s="508" t="n">
        <v>-8.90585420866954</v>
      </c>
      <c r="Y24" s="507"/>
      <c r="Z24" s="507" t="n">
        <v>1879.64641</v>
      </c>
      <c r="AA24" s="507" t="n">
        <v>1314.45241</v>
      </c>
      <c r="AB24" s="508" t="n">
        <v>-30.0691660406491</v>
      </c>
      <c r="AC24" s="507"/>
      <c r="AD24" s="507" t="n">
        <v>4455.97411</v>
      </c>
      <c r="AE24" s="507" t="n">
        <v>2116.79955</v>
      </c>
      <c r="AF24" s="508" t="n">
        <v>-52.4952457589571</v>
      </c>
      <c r="AG24" s="507"/>
      <c r="AH24" s="507" t="n">
        <v>315983.99405</v>
      </c>
      <c r="AI24" s="507" t="n">
        <v>279393.61002</v>
      </c>
      <c r="AJ24" s="508" t="n">
        <v>-11.5798219906704</v>
      </c>
      <c r="AK24" s="507"/>
      <c r="AL24" s="507" t="n">
        <v>158468.49748</v>
      </c>
      <c r="AM24" s="507" t="n">
        <v>160378.99251</v>
      </c>
      <c r="AN24" s="508" t="n">
        <v>1.20559925813707</v>
      </c>
      <c r="AO24" s="507"/>
      <c r="AP24" s="507" t="n">
        <v>6883.28269</v>
      </c>
      <c r="AQ24" s="507" t="n">
        <v>1799.95457</v>
      </c>
      <c r="AR24" s="508" t="n">
        <v>-73.8503465415569</v>
      </c>
      <c r="AS24" s="507"/>
      <c r="AT24" s="507" t="n">
        <v>11074.35061</v>
      </c>
      <c r="AU24" s="507" t="n">
        <v>10449.51525</v>
      </c>
      <c r="AV24" s="508" t="n">
        <v>-5.64218509964619</v>
      </c>
      <c r="AW24" s="507"/>
      <c r="AX24" s="507" t="n">
        <v>69442.5398499999</v>
      </c>
      <c r="AY24" s="507" t="n">
        <v>67738.1143900001</v>
      </c>
      <c r="AZ24" s="508" t="n">
        <v>-2.45443997826333</v>
      </c>
      <c r="BA24" s="507"/>
      <c r="BB24" s="507" t="n">
        <v>652118.63422</v>
      </c>
      <c r="BC24" s="507" t="n">
        <v>573380.47239</v>
      </c>
      <c r="BD24" s="508" t="n">
        <v>-12.0742082342393</v>
      </c>
      <c r="BF24" s="507" t="n">
        <v>1610381.38231</v>
      </c>
      <c r="BG24" s="507" t="n">
        <v>1449961.84366</v>
      </c>
      <c r="BH24" s="508" t="n">
        <v>-9.96158676523498</v>
      </c>
    </row>
    <row r="25" customFormat="false" ht="12" hidden="false" customHeight="false" outlineLevel="0" collapsed="false">
      <c r="A25" s="417" t="s">
        <v>497</v>
      </c>
      <c r="B25" s="512" t="n">
        <v>144845.88224</v>
      </c>
      <c r="C25" s="512" t="n">
        <v>115218.99615</v>
      </c>
      <c r="D25" s="513" t="n">
        <v>-20.4540754848042</v>
      </c>
      <c r="E25" s="507"/>
      <c r="F25" s="512" t="n">
        <v>18724.21806</v>
      </c>
      <c r="G25" s="512" t="n">
        <v>28750.11048</v>
      </c>
      <c r="H25" s="513" t="n">
        <v>53.5450526578622</v>
      </c>
      <c r="I25" s="507"/>
      <c r="J25" s="512" t="n">
        <v>92546.4882899997</v>
      </c>
      <c r="K25" s="512" t="n">
        <v>75744.5798700001</v>
      </c>
      <c r="L25" s="513" t="n">
        <v>-18.1551009989162</v>
      </c>
      <c r="M25" s="507"/>
      <c r="N25" s="512" t="n">
        <v>16688.40244</v>
      </c>
      <c r="O25" s="512" t="n">
        <v>15494.46586</v>
      </c>
      <c r="P25" s="513" t="n">
        <v>-7.1542892394438</v>
      </c>
      <c r="Q25" s="507"/>
      <c r="R25" s="512" t="n">
        <v>357.06628</v>
      </c>
      <c r="S25" s="512" t="n">
        <v>309.14268</v>
      </c>
      <c r="T25" s="513" t="n">
        <v>-13.4214857812953</v>
      </c>
      <c r="U25" s="507"/>
      <c r="V25" s="512" t="n">
        <v>28.83232</v>
      </c>
      <c r="W25" s="512" t="n">
        <v>33.35869</v>
      </c>
      <c r="X25" s="513" t="n">
        <v>15.6989447952853</v>
      </c>
      <c r="Y25" s="507"/>
      <c r="Z25" s="512" t="n">
        <v>368.63087</v>
      </c>
      <c r="AA25" s="512" t="n">
        <v>268.66078</v>
      </c>
      <c r="AB25" s="513" t="n">
        <v>-27.119294160036</v>
      </c>
      <c r="AC25" s="507"/>
      <c r="AD25" s="512" t="n">
        <v>909.99862</v>
      </c>
      <c r="AE25" s="512" t="n">
        <v>1299.39839</v>
      </c>
      <c r="AF25" s="513" t="n">
        <v>42.7912484087063</v>
      </c>
      <c r="AG25" s="507"/>
      <c r="AH25" s="512" t="n">
        <v>104757.90486</v>
      </c>
      <c r="AI25" s="512" t="n">
        <v>85695.8189699998</v>
      </c>
      <c r="AJ25" s="513" t="n">
        <v>-18.1963221920818</v>
      </c>
      <c r="AK25" s="507"/>
      <c r="AL25" s="512" t="n">
        <v>101078.7594</v>
      </c>
      <c r="AM25" s="512" t="n">
        <v>68045.0501699999</v>
      </c>
      <c r="AN25" s="513" t="n">
        <v>-32.6811581642742</v>
      </c>
      <c r="AO25" s="507"/>
      <c r="AP25" s="512" t="n">
        <v>60147.89184</v>
      </c>
      <c r="AQ25" s="512" t="n">
        <v>45513.83689</v>
      </c>
      <c r="AR25" s="513" t="n">
        <v>-24.3301211436109</v>
      </c>
      <c r="AS25" s="507"/>
      <c r="AT25" s="512" t="n">
        <v>1921.54709</v>
      </c>
      <c r="AU25" s="512" t="n">
        <v>7782.08275</v>
      </c>
      <c r="AV25" s="513" t="n">
        <v>304.990478271339</v>
      </c>
      <c r="AW25" s="507"/>
      <c r="AX25" s="512" t="n">
        <v>19463.34566</v>
      </c>
      <c r="AY25" s="512" t="n">
        <v>14553.7728</v>
      </c>
      <c r="AZ25" s="513" t="n">
        <v>-25.2247118546012</v>
      </c>
      <c r="BA25" s="507"/>
      <c r="BB25" s="512" t="n">
        <v>690281.389130001</v>
      </c>
      <c r="BC25" s="512" t="n">
        <v>602457.011980001</v>
      </c>
      <c r="BD25" s="513" t="n">
        <v>-12.7229820379035</v>
      </c>
      <c r="BF25" s="512" t="n">
        <v>1252120.3571</v>
      </c>
      <c r="BG25" s="512" t="n">
        <v>1061166.28646</v>
      </c>
      <c r="BH25" s="513" t="n">
        <v>-15.2504565201914</v>
      </c>
    </row>
    <row r="26" customFormat="false" ht="12" hidden="false" customHeight="false" outlineLevel="0" collapsed="false">
      <c r="A26" s="88" t="s">
        <v>498</v>
      </c>
      <c r="B26" s="507" t="n">
        <v>47513.42943</v>
      </c>
      <c r="C26" s="507" t="n">
        <v>30673.6946</v>
      </c>
      <c r="D26" s="508" t="n">
        <v>-35.4420529774838</v>
      </c>
      <c r="E26" s="507"/>
      <c r="F26" s="507" t="n">
        <v>1899.5085</v>
      </c>
      <c r="G26" s="507" t="n">
        <v>429.12981</v>
      </c>
      <c r="H26" s="508" t="n">
        <v>-77.4083764300081</v>
      </c>
      <c r="I26" s="507"/>
      <c r="J26" s="507" t="n">
        <v>4104.44078</v>
      </c>
      <c r="K26" s="507" t="n">
        <v>1865.79666</v>
      </c>
      <c r="L26" s="508" t="n">
        <v>-54.5420007253704</v>
      </c>
      <c r="M26" s="507"/>
      <c r="N26" s="507" t="n">
        <v>827.48963</v>
      </c>
      <c r="O26" s="507" t="n">
        <v>620.55028</v>
      </c>
      <c r="P26" s="508" t="n">
        <v>-25.0080898294762</v>
      </c>
      <c r="Q26" s="507"/>
      <c r="R26" s="507" t="n">
        <v>571.47024</v>
      </c>
      <c r="S26" s="507" t="n">
        <v>377.11834</v>
      </c>
      <c r="T26" s="508" t="n">
        <v>-34.0091025562416</v>
      </c>
      <c r="U26" s="507"/>
      <c r="V26" s="507" t="n">
        <v>376.73418</v>
      </c>
      <c r="W26" s="507" t="n">
        <v>105.50382</v>
      </c>
      <c r="X26" s="508" t="n">
        <v>-71.9951558417131</v>
      </c>
      <c r="Y26" s="507"/>
      <c r="Z26" s="507" t="n">
        <v>740.65301</v>
      </c>
      <c r="AA26" s="507" t="n">
        <v>319.32392</v>
      </c>
      <c r="AB26" s="508" t="n">
        <v>-56.8861645482275</v>
      </c>
      <c r="AC26" s="507"/>
      <c r="AD26" s="507" t="n">
        <v>145.50246</v>
      </c>
      <c r="AE26" s="507" t="n">
        <v>11.5577</v>
      </c>
      <c r="AF26" s="508" t="n">
        <v>-92.0566978730119</v>
      </c>
      <c r="AG26" s="507"/>
      <c r="AH26" s="507" t="n">
        <v>11858.18719</v>
      </c>
      <c r="AI26" s="507" t="n">
        <v>5337.93986000001</v>
      </c>
      <c r="AJ26" s="508" t="n">
        <v>-54.9851948322971</v>
      </c>
      <c r="AK26" s="507"/>
      <c r="AL26" s="507" t="n">
        <v>8599.02192</v>
      </c>
      <c r="AM26" s="507" t="n">
        <v>6277.50584</v>
      </c>
      <c r="AN26" s="508" t="n">
        <v>-26.9974434487777</v>
      </c>
      <c r="AO26" s="507"/>
      <c r="AP26" s="507" t="n">
        <v>268.92906</v>
      </c>
      <c r="AQ26" s="507" t="n">
        <v>214.01713</v>
      </c>
      <c r="AR26" s="508" t="n">
        <v>-20.4187416562569</v>
      </c>
      <c r="AS26" s="507"/>
      <c r="AT26" s="507" t="n">
        <v>6992.18298</v>
      </c>
      <c r="AU26" s="507" t="n">
        <v>2298.52755</v>
      </c>
      <c r="AV26" s="508" t="n">
        <v>-67.1271825040254</v>
      </c>
      <c r="AW26" s="507"/>
      <c r="AX26" s="507" t="n">
        <v>7232.03958</v>
      </c>
      <c r="AY26" s="507" t="n">
        <v>2317.90471</v>
      </c>
      <c r="AZ26" s="508" t="n">
        <v>-67.9495018748224</v>
      </c>
      <c r="BA26" s="507"/>
      <c r="BB26" s="507" t="n">
        <v>39182.73886</v>
      </c>
      <c r="BC26" s="507" t="n">
        <v>22284.79936</v>
      </c>
      <c r="BD26" s="508" t="n">
        <v>-43.1259784069112</v>
      </c>
      <c r="BF26" s="507" t="n">
        <v>130312.32782</v>
      </c>
      <c r="BG26" s="507" t="n">
        <v>73133.36958</v>
      </c>
      <c r="BH26" s="508" t="n">
        <v>-43.8783952343949</v>
      </c>
    </row>
    <row r="27" customFormat="false" ht="12" hidden="false" customHeight="false" outlineLevel="0" collapsed="false">
      <c r="A27" s="417" t="s">
        <v>499</v>
      </c>
      <c r="B27" s="512" t="n">
        <v>22789.5789</v>
      </c>
      <c r="C27" s="512" t="n">
        <v>26692.9164099999</v>
      </c>
      <c r="D27" s="513" t="n">
        <v>17.1277298590186</v>
      </c>
      <c r="E27" s="507"/>
      <c r="F27" s="512" t="n">
        <v>13156.17669</v>
      </c>
      <c r="G27" s="512" t="n">
        <v>7342.57303000001</v>
      </c>
      <c r="H27" s="513" t="n">
        <v>-44.1891576632511</v>
      </c>
      <c r="I27" s="507"/>
      <c r="J27" s="512" t="n">
        <v>38282.28362</v>
      </c>
      <c r="K27" s="512" t="n">
        <v>20999.92885</v>
      </c>
      <c r="L27" s="513" t="n">
        <v>-45.1445241395451</v>
      </c>
      <c r="M27" s="507"/>
      <c r="N27" s="512" t="n">
        <v>1037.87114</v>
      </c>
      <c r="O27" s="512" t="n">
        <v>1422.52381</v>
      </c>
      <c r="P27" s="513" t="n">
        <v>37.0616982374132</v>
      </c>
      <c r="Q27" s="507"/>
      <c r="R27" s="512" t="n">
        <v>589.56042</v>
      </c>
      <c r="S27" s="512" t="n">
        <v>362.39864</v>
      </c>
      <c r="T27" s="513" t="n">
        <v>-38.530703943796</v>
      </c>
      <c r="U27" s="507"/>
      <c r="V27" s="512" t="n">
        <v>2.14662</v>
      </c>
      <c r="W27" s="512" t="n">
        <v>0.08138</v>
      </c>
      <c r="X27" s="513" t="n">
        <v>-96.2089237964801</v>
      </c>
      <c r="Y27" s="507"/>
      <c r="Z27" s="512" t="n">
        <v>41.9503</v>
      </c>
      <c r="AA27" s="512" t="n">
        <v>52.69433</v>
      </c>
      <c r="AB27" s="513" t="n">
        <v>25.6113305506754</v>
      </c>
      <c r="AC27" s="507"/>
      <c r="AD27" s="512" t="n">
        <v>0.74526</v>
      </c>
      <c r="AE27" s="512" t="n">
        <v>1.30884</v>
      </c>
      <c r="AF27" s="513" t="n">
        <v>75.6219306014008</v>
      </c>
      <c r="AG27" s="507"/>
      <c r="AH27" s="512" t="n">
        <v>71311.07488</v>
      </c>
      <c r="AI27" s="512" t="n">
        <v>43595.39238</v>
      </c>
      <c r="AJ27" s="513" t="n">
        <v>-38.865888007773</v>
      </c>
      <c r="AK27" s="507"/>
      <c r="AL27" s="512" t="n">
        <v>28524.6720699999</v>
      </c>
      <c r="AM27" s="512" t="n">
        <v>26783.82382</v>
      </c>
      <c r="AN27" s="513" t="n">
        <v>-6.1029562258522</v>
      </c>
      <c r="AO27" s="507"/>
      <c r="AP27" s="512" t="n">
        <v>24.84206</v>
      </c>
      <c r="AQ27" s="512" t="n">
        <v>2.40966</v>
      </c>
      <c r="AR27" s="513" t="n">
        <v>-90.3000797840437</v>
      </c>
      <c r="AS27" s="507"/>
      <c r="AT27" s="512" t="n">
        <v>245.55001</v>
      </c>
      <c r="AU27" s="512" t="n">
        <v>1.82412</v>
      </c>
      <c r="AV27" s="513" t="n">
        <v>-99.2571289245722</v>
      </c>
      <c r="AW27" s="507"/>
      <c r="AX27" s="512" t="n">
        <v>13887.17471</v>
      </c>
      <c r="AY27" s="512" t="n">
        <v>6611.34037</v>
      </c>
      <c r="AZ27" s="513" t="n">
        <v>-52.3924735731937</v>
      </c>
      <c r="BA27" s="507"/>
      <c r="BB27" s="512" t="n">
        <v>95857.44887</v>
      </c>
      <c r="BC27" s="512" t="n">
        <v>86164.13473</v>
      </c>
      <c r="BD27" s="513" t="n">
        <v>-10.1122179384785</v>
      </c>
      <c r="BF27" s="512" t="n">
        <v>285751.07555</v>
      </c>
      <c r="BG27" s="512" t="n">
        <v>220033.35037</v>
      </c>
      <c r="BH27" s="513" t="n">
        <v>-22.9982424575339</v>
      </c>
    </row>
    <row r="28" customFormat="false" ht="12" hidden="false" customHeight="false" outlineLevel="0" collapsed="false">
      <c r="A28" s="88" t="s">
        <v>500</v>
      </c>
      <c r="B28" s="507" t="n">
        <v>21039.33647</v>
      </c>
      <c r="C28" s="507" t="n">
        <v>18324.79305</v>
      </c>
      <c r="D28" s="508" t="n">
        <v>-12.9022292308062</v>
      </c>
      <c r="E28" s="507"/>
      <c r="F28" s="507" t="n">
        <v>3195.44069</v>
      </c>
      <c r="G28" s="507" t="n">
        <v>1913.20867</v>
      </c>
      <c r="H28" s="508" t="n">
        <v>-40.126922837676</v>
      </c>
      <c r="I28" s="507"/>
      <c r="J28" s="507" t="n">
        <v>13132.50945</v>
      </c>
      <c r="K28" s="507" t="n">
        <v>9371.68939</v>
      </c>
      <c r="L28" s="508" t="n">
        <v>-28.6374822292627</v>
      </c>
      <c r="M28" s="507"/>
      <c r="N28" s="507" t="n">
        <v>90.63004</v>
      </c>
      <c r="O28" s="507" t="n">
        <v>54.03492</v>
      </c>
      <c r="P28" s="508" t="n">
        <v>-40.3785764631683</v>
      </c>
      <c r="Q28" s="507"/>
      <c r="R28" s="507" t="n">
        <v>247.14774</v>
      </c>
      <c r="S28" s="507" t="n">
        <v>43.04043</v>
      </c>
      <c r="T28" s="508" t="n">
        <v>-82.5851411791182</v>
      </c>
      <c r="U28" s="507"/>
      <c r="V28" s="507" t="n">
        <v>5.5073</v>
      </c>
      <c r="W28" s="507" t="n">
        <v>1E-033</v>
      </c>
      <c r="X28" s="508" t="n">
        <v>-100</v>
      </c>
      <c r="Y28" s="507"/>
      <c r="Z28" s="507" t="n">
        <v>99.59759</v>
      </c>
      <c r="AA28" s="507" t="n">
        <v>143.51077</v>
      </c>
      <c r="AB28" s="508" t="n">
        <v>44.090605003595</v>
      </c>
      <c r="AC28" s="507"/>
      <c r="AD28" s="507" t="n">
        <v>3.33007</v>
      </c>
      <c r="AE28" s="507" t="n">
        <v>1.9843</v>
      </c>
      <c r="AF28" s="508" t="n">
        <v>-40.4126639980541</v>
      </c>
      <c r="AG28" s="507"/>
      <c r="AH28" s="507" t="n">
        <v>49106.2496200001</v>
      </c>
      <c r="AI28" s="507" t="n">
        <v>29638.78956</v>
      </c>
      <c r="AJ28" s="508" t="n">
        <v>-39.6435488571119</v>
      </c>
      <c r="AK28" s="507"/>
      <c r="AL28" s="507" t="n">
        <v>35969.62883</v>
      </c>
      <c r="AM28" s="507" t="n">
        <v>21831.47364</v>
      </c>
      <c r="AN28" s="508" t="n">
        <v>-39.3058134039133</v>
      </c>
      <c r="AO28" s="507"/>
      <c r="AP28" s="507" t="n">
        <v>54.32782</v>
      </c>
      <c r="AQ28" s="507" t="n">
        <v>36.49968</v>
      </c>
      <c r="AR28" s="508" t="n">
        <v>-32.8158575109401</v>
      </c>
      <c r="AS28" s="507"/>
      <c r="AT28" s="507" t="n">
        <v>410.04811</v>
      </c>
      <c r="AU28" s="507" t="n">
        <v>211.31572</v>
      </c>
      <c r="AV28" s="508" t="n">
        <v>-48.4656276064777</v>
      </c>
      <c r="AW28" s="507"/>
      <c r="AX28" s="507" t="n">
        <v>1736.03236</v>
      </c>
      <c r="AY28" s="507" t="n">
        <v>925.27095</v>
      </c>
      <c r="AZ28" s="508" t="n">
        <v>-46.7019756475046</v>
      </c>
      <c r="BA28" s="507"/>
      <c r="BB28" s="507" t="n">
        <v>63941.74132</v>
      </c>
      <c r="BC28" s="507" t="n">
        <v>38503.08384</v>
      </c>
      <c r="BD28" s="508" t="n">
        <v>-39.7841174713883</v>
      </c>
      <c r="BF28" s="507" t="n">
        <v>189031.52741</v>
      </c>
      <c r="BG28" s="507" t="n">
        <v>120998.69492</v>
      </c>
      <c r="BH28" s="508" t="n">
        <v>-35.9902040797884</v>
      </c>
    </row>
    <row r="29" customFormat="false" ht="12" hidden="false" customHeight="false" outlineLevel="0" collapsed="false">
      <c r="A29" s="417" t="s">
        <v>501</v>
      </c>
      <c r="B29" s="512" t="n">
        <v>192743.85979</v>
      </c>
      <c r="C29" s="512" t="n">
        <v>163454.73698</v>
      </c>
      <c r="D29" s="513" t="n">
        <v>-15.195878531182</v>
      </c>
      <c r="E29" s="507"/>
      <c r="F29" s="512" t="n">
        <v>2715.1702</v>
      </c>
      <c r="G29" s="512" t="n">
        <v>2679.62696</v>
      </c>
      <c r="H29" s="513" t="n">
        <v>-1.3090612146524</v>
      </c>
      <c r="I29" s="507"/>
      <c r="J29" s="512" t="n">
        <v>30749.53098</v>
      </c>
      <c r="K29" s="512" t="n">
        <v>18891.99019</v>
      </c>
      <c r="L29" s="513" t="n">
        <v>-38.5616964294914</v>
      </c>
      <c r="M29" s="507"/>
      <c r="N29" s="512" t="n">
        <v>1872.44662</v>
      </c>
      <c r="O29" s="512" t="n">
        <v>2664.06807</v>
      </c>
      <c r="P29" s="513" t="n">
        <v>42.2773841211025</v>
      </c>
      <c r="Q29" s="507"/>
      <c r="R29" s="512" t="n">
        <v>8817.00282</v>
      </c>
      <c r="S29" s="512" t="n">
        <v>4676.57824</v>
      </c>
      <c r="T29" s="513" t="n">
        <v>-46.9595469631482</v>
      </c>
      <c r="U29" s="507"/>
      <c r="V29" s="512" t="n">
        <v>1666.71194</v>
      </c>
      <c r="W29" s="512" t="n">
        <v>1014.11647</v>
      </c>
      <c r="X29" s="513" t="n">
        <v>-39.1546646026907</v>
      </c>
      <c r="Y29" s="507"/>
      <c r="Z29" s="512" t="n">
        <v>1879.2283</v>
      </c>
      <c r="AA29" s="512" t="n">
        <v>1541.84122</v>
      </c>
      <c r="AB29" s="513" t="n">
        <v>-17.9534908025811</v>
      </c>
      <c r="AC29" s="507"/>
      <c r="AD29" s="512" t="n">
        <v>126.16954</v>
      </c>
      <c r="AE29" s="512" t="n">
        <v>583.34467</v>
      </c>
      <c r="AF29" s="513" t="n">
        <v>362.349842917712</v>
      </c>
      <c r="AG29" s="507"/>
      <c r="AH29" s="512" t="n">
        <v>44845.2914299999</v>
      </c>
      <c r="AI29" s="512" t="n">
        <v>27363.30039</v>
      </c>
      <c r="AJ29" s="513" t="n">
        <v>-38.9828909179639</v>
      </c>
      <c r="AK29" s="507"/>
      <c r="AL29" s="512" t="n">
        <v>29628.33311</v>
      </c>
      <c r="AM29" s="512" t="n">
        <v>19795.9821</v>
      </c>
      <c r="AN29" s="513" t="n">
        <v>-33.1856367804959</v>
      </c>
      <c r="AO29" s="507"/>
      <c r="AP29" s="512" t="n">
        <v>80.215</v>
      </c>
      <c r="AQ29" s="512" t="n">
        <v>10.7034</v>
      </c>
      <c r="AR29" s="513" t="n">
        <v>-86.6566103596584</v>
      </c>
      <c r="AS29" s="507"/>
      <c r="AT29" s="512" t="n">
        <v>401.06105</v>
      </c>
      <c r="AU29" s="512" t="n">
        <v>4638.63873</v>
      </c>
      <c r="AV29" s="513" t="s">
        <v>103</v>
      </c>
      <c r="AW29" s="507"/>
      <c r="AX29" s="512" t="n">
        <v>10941.35391</v>
      </c>
      <c r="AY29" s="512" t="n">
        <v>6302.0518</v>
      </c>
      <c r="AZ29" s="513" t="n">
        <v>-42.401535935693</v>
      </c>
      <c r="BA29" s="507"/>
      <c r="BB29" s="512" t="n">
        <v>95322.7258899999</v>
      </c>
      <c r="BC29" s="512" t="n">
        <v>72395.70382</v>
      </c>
      <c r="BD29" s="513" t="n">
        <v>-24.0520000408477</v>
      </c>
      <c r="BF29" s="512" t="n">
        <v>421789.100579999</v>
      </c>
      <c r="BG29" s="512" t="n">
        <v>326012.68304</v>
      </c>
      <c r="BH29" s="513" t="n">
        <v>-22.7071817190862</v>
      </c>
    </row>
    <row r="30" customFormat="false" ht="12" hidden="false" customHeight="false" outlineLevel="0" collapsed="false">
      <c r="A30" s="88" t="s">
        <v>502</v>
      </c>
      <c r="B30" s="507" t="n">
        <v>456223.328420001</v>
      </c>
      <c r="C30" s="507" t="n">
        <v>930137.40525</v>
      </c>
      <c r="D30" s="508" t="n">
        <v>103.877650989761</v>
      </c>
      <c r="E30" s="507"/>
      <c r="F30" s="507" t="n">
        <v>47.9004</v>
      </c>
      <c r="G30" s="507" t="n">
        <v>5.49624</v>
      </c>
      <c r="H30" s="508" t="n">
        <v>-88.5256908084275</v>
      </c>
      <c r="I30" s="507"/>
      <c r="J30" s="507" t="n">
        <v>1671.41973</v>
      </c>
      <c r="K30" s="507" t="n">
        <v>2658.0081</v>
      </c>
      <c r="L30" s="508" t="n">
        <v>59.026966852904</v>
      </c>
      <c r="M30" s="507"/>
      <c r="N30" s="507" t="n">
        <v>1025.55</v>
      </c>
      <c r="O30" s="507" t="n">
        <v>4637.86</v>
      </c>
      <c r="P30" s="508" t="n">
        <v>352.231485544342</v>
      </c>
      <c r="Q30" s="507"/>
      <c r="R30" s="507" t="n">
        <v>6.05425</v>
      </c>
      <c r="S30" s="507" t="n">
        <v>10.0115</v>
      </c>
      <c r="T30" s="508" t="n">
        <v>65.3631746293926</v>
      </c>
      <c r="U30" s="507"/>
      <c r="V30" s="507" t="n">
        <v>4293.29204</v>
      </c>
      <c r="W30" s="507" t="n">
        <v>888.39048</v>
      </c>
      <c r="X30" s="508" t="n">
        <v>-79.3074761343279</v>
      </c>
      <c r="Y30" s="507"/>
      <c r="Z30" s="507" t="n">
        <v>2852.44493</v>
      </c>
      <c r="AA30" s="507" t="n">
        <v>1747.71049</v>
      </c>
      <c r="AB30" s="508" t="n">
        <v>-38.729387143681</v>
      </c>
      <c r="AC30" s="507"/>
      <c r="AD30" s="507" t="n">
        <v>81009.41913</v>
      </c>
      <c r="AE30" s="507" t="n">
        <v>1911.08491</v>
      </c>
      <c r="AF30" s="508" t="n">
        <v>-97.6409102416434</v>
      </c>
      <c r="AG30" s="507"/>
      <c r="AH30" s="507" t="n">
        <v>5084.72436</v>
      </c>
      <c r="AI30" s="507" t="n">
        <v>3160.05394</v>
      </c>
      <c r="AJ30" s="508" t="n">
        <v>-37.8520109200177</v>
      </c>
      <c r="AK30" s="507"/>
      <c r="AL30" s="507" t="n">
        <v>3443.95579</v>
      </c>
      <c r="AM30" s="507" t="n">
        <v>2293.48614</v>
      </c>
      <c r="AN30" s="508" t="n">
        <v>-33.4054709221456</v>
      </c>
      <c r="AO30" s="507"/>
      <c r="AP30" s="507" t="n">
        <v>20387.18867</v>
      </c>
      <c r="AQ30" s="507" t="n">
        <v>25484.87874</v>
      </c>
      <c r="AR30" s="508" t="n">
        <v>25.0043797235335</v>
      </c>
      <c r="AS30" s="507"/>
      <c r="AT30" s="507" t="n">
        <v>1684.28621</v>
      </c>
      <c r="AU30" s="507" t="n">
        <v>892.41866</v>
      </c>
      <c r="AV30" s="508" t="n">
        <v>-47.0150230583435</v>
      </c>
      <c r="AW30" s="507"/>
      <c r="AX30" s="507" t="n">
        <v>2716.62399</v>
      </c>
      <c r="AY30" s="507" t="n">
        <v>227.14233</v>
      </c>
      <c r="AZ30" s="508" t="n">
        <v>-91.6388012902735</v>
      </c>
      <c r="BA30" s="507"/>
      <c r="BB30" s="507" t="n">
        <v>961497.67282</v>
      </c>
      <c r="BC30" s="507" t="n">
        <v>1390764.77137</v>
      </c>
      <c r="BD30" s="508" t="n">
        <v>44.6456721305411</v>
      </c>
      <c r="BF30" s="507" t="n">
        <v>1541943.86074</v>
      </c>
      <c r="BG30" s="507" t="n">
        <v>2364818.71815</v>
      </c>
      <c r="BH30" s="508" t="n">
        <v>53.3660711236977</v>
      </c>
    </row>
    <row r="31" customFormat="false" ht="12" hidden="false" customHeight="false" outlineLevel="0" collapsed="false">
      <c r="A31" s="417" t="s">
        <v>503</v>
      </c>
      <c r="B31" s="512" t="n">
        <v>3217.10291</v>
      </c>
      <c r="C31" s="512" t="n">
        <v>3106.23391</v>
      </c>
      <c r="D31" s="513" t="n">
        <v>-3.44623728558317</v>
      </c>
      <c r="E31" s="507"/>
      <c r="F31" s="512" t="n">
        <v>2279.13266</v>
      </c>
      <c r="G31" s="512" t="n">
        <v>7464.02597</v>
      </c>
      <c r="H31" s="513" t="n">
        <v>227.494142881529</v>
      </c>
      <c r="I31" s="507"/>
      <c r="J31" s="512" t="n">
        <v>1130.46671</v>
      </c>
      <c r="K31" s="512" t="n">
        <v>105.78951</v>
      </c>
      <c r="L31" s="513" t="n">
        <v>-90.6419614957083</v>
      </c>
      <c r="M31" s="507"/>
      <c r="N31" s="512" t="n">
        <v>23669.51898</v>
      </c>
      <c r="O31" s="512" t="n">
        <v>30166.84405</v>
      </c>
      <c r="P31" s="513" t="n">
        <v>27.4501779080937</v>
      </c>
      <c r="Q31" s="507"/>
      <c r="R31" s="512" t="n">
        <v>19433.57737</v>
      </c>
      <c r="S31" s="512" t="n">
        <v>21429.80133</v>
      </c>
      <c r="T31" s="513" t="n">
        <v>10.2720354672403</v>
      </c>
      <c r="U31" s="507"/>
      <c r="V31" s="512" t="n">
        <v>26977.67732</v>
      </c>
      <c r="W31" s="512" t="n">
        <v>20205.18495</v>
      </c>
      <c r="X31" s="513" t="n">
        <v>-25.1040602556959</v>
      </c>
      <c r="Y31" s="507"/>
      <c r="Z31" s="512" t="n">
        <v>1E-033</v>
      </c>
      <c r="AA31" s="512" t="n">
        <v>1.122</v>
      </c>
      <c r="AB31" s="513" t="s">
        <v>156</v>
      </c>
      <c r="AC31" s="507"/>
      <c r="AD31" s="512" t="n">
        <v>30.58772</v>
      </c>
      <c r="AE31" s="512" t="n">
        <v>32.98921</v>
      </c>
      <c r="AF31" s="513" t="n">
        <v>7.8511572618031</v>
      </c>
      <c r="AG31" s="507"/>
      <c r="AH31" s="512" t="n">
        <v>1356.3064</v>
      </c>
      <c r="AI31" s="512" t="n">
        <v>843.49119</v>
      </c>
      <c r="AJ31" s="513" t="n">
        <v>-37.8096873980687</v>
      </c>
      <c r="AK31" s="507"/>
      <c r="AL31" s="512" t="n">
        <v>4462.92729</v>
      </c>
      <c r="AM31" s="512" t="n">
        <v>4698.95768</v>
      </c>
      <c r="AN31" s="513" t="n">
        <v>5.28869001583043</v>
      </c>
      <c r="AO31" s="507"/>
      <c r="AP31" s="512" t="n">
        <v>13770.29007</v>
      </c>
      <c r="AQ31" s="512" t="n">
        <v>8768.13576</v>
      </c>
      <c r="AR31" s="513" t="n">
        <v>-36.3257003634057</v>
      </c>
      <c r="AS31" s="507"/>
      <c r="AT31" s="512" t="n">
        <v>345745.7394</v>
      </c>
      <c r="AU31" s="512" t="n">
        <v>199539.64267</v>
      </c>
      <c r="AV31" s="513" t="n">
        <v>-42.2871723549574</v>
      </c>
      <c r="AW31" s="507"/>
      <c r="AX31" s="512" t="n">
        <v>682.51276</v>
      </c>
      <c r="AY31" s="512" t="n">
        <v>855.48635</v>
      </c>
      <c r="AZ31" s="513" t="n">
        <v>25.343641926929</v>
      </c>
      <c r="BA31" s="507"/>
      <c r="BB31" s="512" t="n">
        <v>57273.66034</v>
      </c>
      <c r="BC31" s="512" t="n">
        <v>78771.3018199999</v>
      </c>
      <c r="BD31" s="513" t="n">
        <v>37.5349529825421</v>
      </c>
      <c r="BF31" s="512" t="n">
        <v>500029.49993</v>
      </c>
      <c r="BG31" s="512" t="n">
        <v>375989.0064</v>
      </c>
      <c r="BH31" s="513" t="n">
        <v>-24.806635118001</v>
      </c>
    </row>
    <row r="32" customFormat="false" ht="12" hidden="false" customHeight="false" outlineLevel="0" collapsed="false">
      <c r="A32" s="88" t="s">
        <v>504</v>
      </c>
      <c r="B32" s="507" t="n">
        <v>298177.340589999</v>
      </c>
      <c r="C32" s="507" t="n">
        <v>244233.52794</v>
      </c>
      <c r="D32" s="508" t="n">
        <v>-18.0911844418697</v>
      </c>
      <c r="E32" s="507"/>
      <c r="F32" s="507" t="n">
        <v>10824.68848</v>
      </c>
      <c r="G32" s="507" t="n">
        <v>4527.03029</v>
      </c>
      <c r="H32" s="508" t="n">
        <v>-58.1786552253742</v>
      </c>
      <c r="I32" s="507"/>
      <c r="J32" s="507" t="n">
        <v>23285.91687</v>
      </c>
      <c r="K32" s="507" t="n">
        <v>20370.97998</v>
      </c>
      <c r="L32" s="508" t="n">
        <v>-12.5180249773862</v>
      </c>
      <c r="M32" s="507"/>
      <c r="N32" s="507" t="n">
        <v>1744.8139</v>
      </c>
      <c r="O32" s="507" t="n">
        <v>1282.8147</v>
      </c>
      <c r="P32" s="508" t="n">
        <v>-26.4784227131616</v>
      </c>
      <c r="Q32" s="507"/>
      <c r="R32" s="507" t="n">
        <v>1943.39243</v>
      </c>
      <c r="S32" s="507" t="n">
        <v>377.40382</v>
      </c>
      <c r="T32" s="508" t="n">
        <v>-80.5801538498326</v>
      </c>
      <c r="U32" s="507"/>
      <c r="V32" s="507" t="n">
        <v>15517.75802</v>
      </c>
      <c r="W32" s="507" t="n">
        <v>5801.88579</v>
      </c>
      <c r="X32" s="508" t="n">
        <v>-62.6113141955026</v>
      </c>
      <c r="Y32" s="507"/>
      <c r="Z32" s="507" t="n">
        <v>550.74419</v>
      </c>
      <c r="AA32" s="507" t="n">
        <v>229.17768</v>
      </c>
      <c r="AB32" s="508" t="n">
        <v>-58.387635464661</v>
      </c>
      <c r="AC32" s="507"/>
      <c r="AD32" s="507" t="n">
        <v>4851.18424</v>
      </c>
      <c r="AE32" s="507" t="n">
        <v>5488.47237</v>
      </c>
      <c r="AF32" s="508" t="n">
        <v>13.1367538001402</v>
      </c>
      <c r="AG32" s="507"/>
      <c r="AH32" s="507" t="n">
        <v>59799.43448</v>
      </c>
      <c r="AI32" s="507" t="n">
        <v>45641.21858</v>
      </c>
      <c r="AJ32" s="508" t="n">
        <v>-23.6761702232071</v>
      </c>
      <c r="AK32" s="507"/>
      <c r="AL32" s="507" t="n">
        <v>18808.09932</v>
      </c>
      <c r="AM32" s="507" t="n">
        <v>20552.25505</v>
      </c>
      <c r="AN32" s="508" t="n">
        <v>9.27342896443184</v>
      </c>
      <c r="AO32" s="507"/>
      <c r="AP32" s="507" t="n">
        <v>8591.41978</v>
      </c>
      <c r="AQ32" s="507" t="n">
        <v>5847.2911</v>
      </c>
      <c r="AR32" s="508" t="n">
        <v>-31.9403399003744</v>
      </c>
      <c r="AS32" s="507"/>
      <c r="AT32" s="507" t="n">
        <v>6754.90071</v>
      </c>
      <c r="AU32" s="507" t="n">
        <v>4164.99278</v>
      </c>
      <c r="AV32" s="508" t="n">
        <v>-38.3411694884853</v>
      </c>
      <c r="AW32" s="507"/>
      <c r="AX32" s="507" t="n">
        <v>14712.3476</v>
      </c>
      <c r="AY32" s="507" t="n">
        <v>9899.91271</v>
      </c>
      <c r="AZ32" s="508" t="n">
        <v>-32.7101766546081</v>
      </c>
      <c r="BA32" s="507"/>
      <c r="BB32" s="507" t="n">
        <v>224603.89698</v>
      </c>
      <c r="BC32" s="507" t="n">
        <v>192593.83042</v>
      </c>
      <c r="BD32" s="508" t="n">
        <v>-14.2517859175215</v>
      </c>
      <c r="BF32" s="507" t="n">
        <v>690165.937589999</v>
      </c>
      <c r="BG32" s="507" t="n">
        <v>561010.79321</v>
      </c>
      <c r="BH32" s="508" t="n">
        <v>-18.7136364380713</v>
      </c>
    </row>
    <row r="33" customFormat="false" ht="12" hidden="false" customHeight="false" outlineLevel="0" collapsed="false">
      <c r="A33" s="417" t="s">
        <v>505</v>
      </c>
      <c r="B33" s="512" t="n">
        <v>86390.19033</v>
      </c>
      <c r="C33" s="512" t="n">
        <v>121279.70628</v>
      </c>
      <c r="D33" s="513" t="n">
        <v>40.3859695374278</v>
      </c>
      <c r="E33" s="507"/>
      <c r="F33" s="512" t="n">
        <v>12836.63917</v>
      </c>
      <c r="G33" s="512" t="n">
        <v>10290.84454</v>
      </c>
      <c r="H33" s="513" t="n">
        <v>-19.8322520114896</v>
      </c>
      <c r="I33" s="507"/>
      <c r="J33" s="512" t="n">
        <v>55811.4692299999</v>
      </c>
      <c r="K33" s="512" t="n">
        <v>48604.8541500001</v>
      </c>
      <c r="L33" s="513" t="n">
        <v>-12.9124267456592</v>
      </c>
      <c r="M33" s="507"/>
      <c r="N33" s="512" t="n">
        <v>920.79415</v>
      </c>
      <c r="O33" s="512" t="n">
        <v>494.27088</v>
      </c>
      <c r="P33" s="513" t="n">
        <v>-46.3212402033614</v>
      </c>
      <c r="Q33" s="507"/>
      <c r="R33" s="512" t="n">
        <v>212.24279</v>
      </c>
      <c r="S33" s="512" t="n">
        <v>927.74282</v>
      </c>
      <c r="T33" s="513" t="n">
        <v>337.113939182575</v>
      </c>
      <c r="U33" s="507"/>
      <c r="V33" s="512" t="n">
        <v>7.01705</v>
      </c>
      <c r="W33" s="512" t="n">
        <v>583.34128</v>
      </c>
      <c r="X33" s="513" t="s">
        <v>103</v>
      </c>
      <c r="Y33" s="507"/>
      <c r="Z33" s="512" t="n">
        <v>282.22133</v>
      </c>
      <c r="AA33" s="512" t="n">
        <v>173.50813</v>
      </c>
      <c r="AB33" s="513" t="n">
        <v>-38.5205469763749</v>
      </c>
      <c r="AC33" s="507"/>
      <c r="AD33" s="512" t="n">
        <v>908.10944</v>
      </c>
      <c r="AE33" s="512" t="n">
        <v>300.32188</v>
      </c>
      <c r="AF33" s="513" t="n">
        <v>-66.9288890995341</v>
      </c>
      <c r="AG33" s="507"/>
      <c r="AH33" s="512" t="n">
        <v>61288.7495400001</v>
      </c>
      <c r="AI33" s="512" t="n">
        <v>42726.30151</v>
      </c>
      <c r="AJ33" s="513" t="n">
        <v>-30.2868767421749</v>
      </c>
      <c r="AK33" s="507"/>
      <c r="AL33" s="512" t="n">
        <v>24089.50876</v>
      </c>
      <c r="AM33" s="512" t="n">
        <v>24853.87605</v>
      </c>
      <c r="AN33" s="513" t="n">
        <v>3.1730297932399</v>
      </c>
      <c r="AO33" s="507"/>
      <c r="AP33" s="512" t="n">
        <v>555.99835</v>
      </c>
      <c r="AQ33" s="512" t="n">
        <v>49.68073</v>
      </c>
      <c r="AR33" s="513" t="n">
        <v>-91.0645903895218</v>
      </c>
      <c r="AS33" s="507"/>
      <c r="AT33" s="512" t="n">
        <v>234.62105</v>
      </c>
      <c r="AU33" s="512" t="n">
        <v>522.20923</v>
      </c>
      <c r="AV33" s="513" t="n">
        <v>122.575608625057</v>
      </c>
      <c r="AW33" s="507"/>
      <c r="AX33" s="512" t="n">
        <v>9735.16455000001</v>
      </c>
      <c r="AY33" s="512" t="n">
        <v>11639.43759</v>
      </c>
      <c r="AZ33" s="513" t="n">
        <v>19.56076890349</v>
      </c>
      <c r="BA33" s="507"/>
      <c r="BB33" s="512" t="n">
        <v>145925.79464</v>
      </c>
      <c r="BC33" s="512" t="n">
        <v>142438.73673</v>
      </c>
      <c r="BD33" s="513" t="n">
        <v>-2.3896103623095</v>
      </c>
      <c r="BF33" s="512" t="n">
        <v>399198.52038</v>
      </c>
      <c r="BG33" s="512" t="n">
        <v>404884.8318</v>
      </c>
      <c r="BH33" s="513" t="n">
        <v>1.42443198802107</v>
      </c>
    </row>
    <row r="34" customFormat="false" ht="12" hidden="false" customHeight="false" outlineLevel="0" collapsed="false">
      <c r="A34" s="88" t="s">
        <v>506</v>
      </c>
      <c r="B34" s="507" t="n">
        <v>38918.75441</v>
      </c>
      <c r="C34" s="507" t="n">
        <v>11820.07322</v>
      </c>
      <c r="D34" s="508" t="n">
        <v>-69.6288501541487</v>
      </c>
      <c r="E34" s="507"/>
      <c r="F34" s="507" t="n">
        <v>262.92974</v>
      </c>
      <c r="G34" s="507" t="n">
        <v>1256.9538</v>
      </c>
      <c r="H34" s="508" t="n">
        <v>378.056913607415</v>
      </c>
      <c r="I34" s="507"/>
      <c r="J34" s="507" t="n">
        <v>25217.45872</v>
      </c>
      <c r="K34" s="507" t="n">
        <v>12313.47896</v>
      </c>
      <c r="L34" s="508" t="n">
        <v>-51.170817421685</v>
      </c>
      <c r="M34" s="507"/>
      <c r="N34" s="507" t="n">
        <v>1152.04349</v>
      </c>
      <c r="O34" s="507" t="n">
        <v>150.85717</v>
      </c>
      <c r="P34" s="508" t="n">
        <v>-86.9052538980104</v>
      </c>
      <c r="Q34" s="507"/>
      <c r="R34" s="507" t="n">
        <v>14.03729</v>
      </c>
      <c r="S34" s="507" t="n">
        <v>67.80591</v>
      </c>
      <c r="T34" s="508" t="n">
        <v>383.041313529891</v>
      </c>
      <c r="U34" s="507"/>
      <c r="V34" s="507" t="n">
        <v>7.20268</v>
      </c>
      <c r="W34" s="507" t="n">
        <v>59.41735</v>
      </c>
      <c r="X34" s="508" t="s">
        <v>103</v>
      </c>
      <c r="Y34" s="507"/>
      <c r="Z34" s="507" t="n">
        <v>134.58887</v>
      </c>
      <c r="AA34" s="507" t="n">
        <v>96.21211</v>
      </c>
      <c r="AB34" s="508" t="n">
        <v>-28.5140665792052</v>
      </c>
      <c r="AC34" s="507"/>
      <c r="AD34" s="507" t="n">
        <v>82.71853</v>
      </c>
      <c r="AE34" s="507" t="n">
        <v>96.83721</v>
      </c>
      <c r="AF34" s="508" t="n">
        <v>17.0683400684224</v>
      </c>
      <c r="AG34" s="507"/>
      <c r="AH34" s="507" t="n">
        <v>266175.643509999</v>
      </c>
      <c r="AI34" s="507" t="n">
        <v>99776.1729800001</v>
      </c>
      <c r="AJ34" s="508" t="n">
        <v>-62.5149124599555</v>
      </c>
      <c r="AK34" s="507"/>
      <c r="AL34" s="507" t="n">
        <v>130692.66435</v>
      </c>
      <c r="AM34" s="507" t="n">
        <v>50952.27352</v>
      </c>
      <c r="AN34" s="508" t="n">
        <v>-61.0136699152847</v>
      </c>
      <c r="AO34" s="507"/>
      <c r="AP34" s="507" t="n">
        <v>0.56347</v>
      </c>
      <c r="AQ34" s="507" t="n">
        <v>1.06938</v>
      </c>
      <c r="AR34" s="508" t="n">
        <v>89.78472678226</v>
      </c>
      <c r="AS34" s="507"/>
      <c r="AT34" s="507" t="n">
        <v>92.59863</v>
      </c>
      <c r="AU34" s="507" t="n">
        <v>260.5074</v>
      </c>
      <c r="AV34" s="508" t="n">
        <v>181.32964818162</v>
      </c>
      <c r="AW34" s="507"/>
      <c r="AX34" s="507" t="n">
        <v>3028.77529</v>
      </c>
      <c r="AY34" s="507" t="n">
        <v>22874.97989</v>
      </c>
      <c r="AZ34" s="508" t="s">
        <v>103</v>
      </c>
      <c r="BA34" s="507"/>
      <c r="BB34" s="507" t="n">
        <v>98311.93044</v>
      </c>
      <c r="BC34" s="507" t="n">
        <v>77985.6111000001</v>
      </c>
      <c r="BD34" s="508" t="n">
        <v>-20.6753333486876</v>
      </c>
      <c r="BF34" s="507" t="n">
        <v>564091.90942</v>
      </c>
      <c r="BG34" s="507" t="n">
        <v>277712.25</v>
      </c>
      <c r="BH34" s="508" t="n">
        <v>-50.768262163954</v>
      </c>
    </row>
    <row r="35" customFormat="false" ht="12" hidden="false" customHeight="false" outlineLevel="0" collapsed="false">
      <c r="A35" s="417" t="s">
        <v>507</v>
      </c>
      <c r="B35" s="512" t="n">
        <v>52869.16313</v>
      </c>
      <c r="C35" s="512" t="n">
        <v>13689.5031</v>
      </c>
      <c r="D35" s="513" t="n">
        <v>-74.1068284619167</v>
      </c>
      <c r="E35" s="507"/>
      <c r="F35" s="512" t="n">
        <v>1E-033</v>
      </c>
      <c r="G35" s="512" t="n">
        <v>1E-033</v>
      </c>
      <c r="H35" s="513" t="s">
        <v>156</v>
      </c>
      <c r="I35" s="507"/>
      <c r="J35" s="512" t="n">
        <v>67.7529</v>
      </c>
      <c r="K35" s="512" t="n">
        <v>70.72893</v>
      </c>
      <c r="L35" s="513" t="n">
        <v>4.39247618921106</v>
      </c>
      <c r="M35" s="507"/>
      <c r="N35" s="512" t="n">
        <v>1E-033</v>
      </c>
      <c r="O35" s="512" t="n">
        <v>187.96294</v>
      </c>
      <c r="P35" s="513" t="s">
        <v>156</v>
      </c>
      <c r="Q35" s="507"/>
      <c r="R35" s="512" t="n">
        <v>1E-033</v>
      </c>
      <c r="S35" s="512" t="n">
        <v>45.62356</v>
      </c>
      <c r="T35" s="513" t="s">
        <v>156</v>
      </c>
      <c r="U35" s="507"/>
      <c r="V35" s="512" t="n">
        <v>1E-033</v>
      </c>
      <c r="W35" s="512" t="n">
        <v>1E-033</v>
      </c>
      <c r="X35" s="513" t="s">
        <v>156</v>
      </c>
      <c r="Y35" s="507"/>
      <c r="Z35" s="512" t="n">
        <v>139.39076</v>
      </c>
      <c r="AA35" s="512" t="n">
        <v>3.14478</v>
      </c>
      <c r="AB35" s="513" t="n">
        <v>-97.7439107154592</v>
      </c>
      <c r="AC35" s="507"/>
      <c r="AD35" s="512" t="n">
        <v>1E-033</v>
      </c>
      <c r="AE35" s="512" t="n">
        <v>1E-033</v>
      </c>
      <c r="AF35" s="513" t="s">
        <v>156</v>
      </c>
      <c r="AG35" s="507"/>
      <c r="AH35" s="512" t="n">
        <v>1982.0682</v>
      </c>
      <c r="AI35" s="512" t="n">
        <v>239.85365</v>
      </c>
      <c r="AJ35" s="513" t="n">
        <v>-87.8988195259881</v>
      </c>
      <c r="AK35" s="507"/>
      <c r="AL35" s="512" t="n">
        <v>55.02891</v>
      </c>
      <c r="AM35" s="512" t="n">
        <v>2</v>
      </c>
      <c r="AN35" s="513" t="n">
        <v>-96.3655467644189</v>
      </c>
      <c r="AO35" s="507"/>
      <c r="AP35" s="512" t="n">
        <v>1E-033</v>
      </c>
      <c r="AQ35" s="512" t="n">
        <v>1E-033</v>
      </c>
      <c r="AR35" s="513" t="s">
        <v>156</v>
      </c>
      <c r="AS35" s="507"/>
      <c r="AT35" s="512" t="n">
        <v>18.73014</v>
      </c>
      <c r="AU35" s="512" t="n">
        <v>1E-033</v>
      </c>
      <c r="AV35" s="513" t="n">
        <v>-100</v>
      </c>
      <c r="AW35" s="507"/>
      <c r="AX35" s="512" t="n">
        <v>1E-033</v>
      </c>
      <c r="AY35" s="512" t="n">
        <v>1E-033</v>
      </c>
      <c r="AZ35" s="513" t="s">
        <v>156</v>
      </c>
      <c r="BA35" s="507"/>
      <c r="BB35" s="512" t="n">
        <v>2915.88382000001</v>
      </c>
      <c r="BC35" s="512" t="n">
        <v>10188.63705</v>
      </c>
      <c r="BD35" s="513" t="n">
        <v>249.41848437569</v>
      </c>
      <c r="BF35" s="512" t="n">
        <v>58048.01786</v>
      </c>
      <c r="BG35" s="512" t="n">
        <v>24427.45401</v>
      </c>
      <c r="BH35" s="513" t="n">
        <v>-57.9185389776546</v>
      </c>
    </row>
    <row r="36" customFormat="false" ht="12" hidden="false" customHeight="false" outlineLevel="0" collapsed="false">
      <c r="A36" s="92" t="s">
        <v>508</v>
      </c>
      <c r="B36" s="514" t="n">
        <v>246873.86477</v>
      </c>
      <c r="C36" s="514" t="n">
        <v>220138.64606</v>
      </c>
      <c r="D36" s="515" t="n">
        <v>-10.8295054783981</v>
      </c>
      <c r="E36" s="507"/>
      <c r="F36" s="514" t="n">
        <v>11107.06306</v>
      </c>
      <c r="G36" s="514" t="n">
        <v>10660.97207</v>
      </c>
      <c r="H36" s="515" t="n">
        <v>-4.01628214038427</v>
      </c>
      <c r="I36" s="507"/>
      <c r="J36" s="514" t="n">
        <v>103745.49598</v>
      </c>
      <c r="K36" s="514" t="n">
        <v>88809.9587999999</v>
      </c>
      <c r="L36" s="515" t="n">
        <v>-14.3963234634103</v>
      </c>
      <c r="M36" s="507"/>
      <c r="N36" s="514" t="n">
        <v>10557.92212</v>
      </c>
      <c r="O36" s="514" t="n">
        <v>9870.32061</v>
      </c>
      <c r="P36" s="515" t="n">
        <v>-6.5126594246937</v>
      </c>
      <c r="Q36" s="507"/>
      <c r="R36" s="514" t="n">
        <v>1782.16488</v>
      </c>
      <c r="S36" s="514" t="n">
        <v>2499.16054</v>
      </c>
      <c r="T36" s="515" t="n">
        <v>40.2317242386686</v>
      </c>
      <c r="U36" s="507"/>
      <c r="V36" s="514" t="n">
        <v>1107.0562</v>
      </c>
      <c r="W36" s="514" t="n">
        <v>400.64782</v>
      </c>
      <c r="X36" s="515" t="n">
        <v>-63.8096223118573</v>
      </c>
      <c r="Y36" s="507"/>
      <c r="Z36" s="514" t="n">
        <v>3345.98561</v>
      </c>
      <c r="AA36" s="514" t="n">
        <v>3143.18759</v>
      </c>
      <c r="AB36" s="515" t="n">
        <v>-6.06093521125453</v>
      </c>
      <c r="AC36" s="507"/>
      <c r="AD36" s="514" t="n">
        <v>3364.04974</v>
      </c>
      <c r="AE36" s="514" t="n">
        <v>1406.84311</v>
      </c>
      <c r="AF36" s="515" t="n">
        <v>-58.1800740556232</v>
      </c>
      <c r="AG36" s="507"/>
      <c r="AH36" s="514" t="n">
        <v>154533.12285</v>
      </c>
      <c r="AI36" s="514" t="n">
        <v>119053.732</v>
      </c>
      <c r="AJ36" s="515" t="n">
        <v>-22.9590848846293</v>
      </c>
      <c r="AK36" s="507"/>
      <c r="AL36" s="514" t="n">
        <v>76021.3117900001</v>
      </c>
      <c r="AM36" s="514" t="n">
        <v>70584.80797</v>
      </c>
      <c r="AN36" s="515" t="n">
        <v>-7.15128914772971</v>
      </c>
      <c r="AO36" s="507"/>
      <c r="AP36" s="514" t="n">
        <v>11973.81303</v>
      </c>
      <c r="AQ36" s="514" t="n">
        <v>7786.82794</v>
      </c>
      <c r="AR36" s="515" t="n">
        <v>-34.9678509219214</v>
      </c>
      <c r="AS36" s="507"/>
      <c r="AT36" s="514" t="n">
        <v>8794.24959</v>
      </c>
      <c r="AU36" s="514" t="n">
        <v>8297.34985</v>
      </c>
      <c r="AV36" s="515" t="n">
        <v>-5.65028016222135</v>
      </c>
      <c r="AW36" s="507"/>
      <c r="AX36" s="514" t="n">
        <v>50119.37159</v>
      </c>
      <c r="AY36" s="514" t="n">
        <v>29008.64793</v>
      </c>
      <c r="AZ36" s="515" t="n">
        <v>-42.1208865759444</v>
      </c>
      <c r="BA36" s="507"/>
      <c r="BB36" s="514" t="n">
        <v>367424.58223</v>
      </c>
      <c r="BC36" s="514" t="n">
        <v>291581.52858</v>
      </c>
      <c r="BD36" s="515" t="n">
        <v>-20.6418016970143</v>
      </c>
      <c r="BF36" s="514" t="n">
        <v>1050750.05344</v>
      </c>
      <c r="BG36" s="514" t="n">
        <v>863242.63087</v>
      </c>
      <c r="BH36" s="515" t="n">
        <v>-17.845102358656</v>
      </c>
    </row>
    <row r="37" customFormat="false" ht="12" hidden="false" customHeight="false" outlineLevel="0" collapsed="false">
      <c r="A37" s="526"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7"/>
      <c r="AI37" s="527"/>
      <c r="AJ37" s="527"/>
      <c r="AK37" s="527"/>
    </row>
    <row r="38" customFormat="false" ht="12.75" hidden="false" customHeight="false" outlineLevel="0" collapsed="false">
      <c r="A38" s="518"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7"/>
      <c r="AI38" s="527"/>
      <c r="AJ38" s="527"/>
      <c r="AK38" s="527"/>
    </row>
    <row r="39" customFormat="false" ht="12" hidden="false" customHeight="false" outlineLevel="0" collapsed="false">
      <c r="A39" s="223" t="s">
        <v>524</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7"/>
      <c r="AI39" s="527"/>
      <c r="AJ39" s="527"/>
      <c r="AK39" s="527"/>
    </row>
    <row r="40" customFormat="false" ht="12" hidden="false" customHeight="false" outlineLevel="0" collapsed="false">
      <c r="A40" s="519" t="s">
        <v>510</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7"/>
      <c r="AI40" s="527"/>
      <c r="AJ40" s="527"/>
      <c r="AK40" s="527"/>
    </row>
    <row r="41" customFormat="false" ht="12" hidden="false" customHeight="false" outlineLevel="0" collapsed="false">
      <c r="A41" s="520" t="s">
        <v>165</v>
      </c>
      <c r="B41" s="528"/>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row>
    <row r="42" customFormat="false" ht="12" hidden="false" customHeight="false" outlineLevel="0" collapsed="false">
      <c r="A42" s="223" t="s">
        <v>166</v>
      </c>
      <c r="B42" s="529"/>
      <c r="C42" s="529"/>
    </row>
    <row r="43" customFormat="false" ht="12" hidden="false" customHeight="false" outlineLevel="0" collapsed="false">
      <c r="A43" s="530" t="s">
        <v>60</v>
      </c>
      <c r="B43" s="529"/>
      <c r="C43" s="529"/>
    </row>
    <row r="44" customFormat="false" ht="12" hidden="false" customHeight="false" outlineLevel="0" collapsed="false">
      <c r="A44" s="529"/>
      <c r="B44" s="529"/>
      <c r="C44" s="529"/>
    </row>
    <row r="45" customFormat="false" ht="12" hidden="false" customHeight="false" outlineLevel="0" collapsed="false">
      <c r="A45" s="529"/>
      <c r="B45" s="529"/>
      <c r="C45" s="529"/>
    </row>
    <row r="46" customFormat="false" ht="12" hidden="false" customHeight="false" outlineLevel="0" collapsed="false">
      <c r="A46" s="529"/>
    </row>
    <row r="91" customFormat="false" ht="12" hidden="false" customHeight="false" outlineLevel="0" collapsed="false">
      <c r="K91" s="531"/>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2" width="63.56"/>
    <col collapsed="false" customWidth="true" hidden="false" outlineLevel="0" max="4" min="3" style="313" width="12.85"/>
    <col collapsed="false" customWidth="true" hidden="false" outlineLevel="0" max="5" min="5" style="533" width="8.85"/>
    <col collapsed="false" customWidth="true" hidden="false" outlineLevel="0" max="7" min="6" style="533" width="11.7"/>
    <col collapsed="false" customWidth="true" hidden="false" outlineLevel="0" max="8" min="8" style="533" width="1.41"/>
    <col collapsed="false" customWidth="true" hidden="false" outlineLevel="0" max="10" min="9" style="313" width="12.85"/>
    <col collapsed="false" customWidth="true" hidden="false" outlineLevel="0" max="11" min="11" style="533" width="9.56"/>
    <col collapsed="false" customWidth="true" hidden="false" outlineLevel="0" max="12" min="12" style="534" width="1.7"/>
    <col collapsed="false" customWidth="true" hidden="false" outlineLevel="0" max="14" min="13" style="534"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3</v>
      </c>
      <c r="S1" s="103" t="n">
        <v>0</v>
      </c>
    </row>
    <row r="2" customFormat="false" ht="30.75" hidden="false" customHeight="true" outlineLevel="0" collapsed="false">
      <c r="R2" s="102" t="n">
        <v>6</v>
      </c>
      <c r="S2" s="103" t="n">
        <v>3</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5</v>
      </c>
      <c r="B6" s="319"/>
      <c r="E6" s="313"/>
      <c r="F6" s="313"/>
      <c r="G6" s="315"/>
      <c r="H6" s="315"/>
      <c r="I6" s="315"/>
      <c r="J6" s="315"/>
      <c r="K6" s="315"/>
    </row>
    <row r="7" customFormat="false" ht="12" hidden="false" customHeight="false" outlineLevel="0" collapsed="false">
      <c r="A7" s="535" t="s">
        <v>38</v>
      </c>
      <c r="B7" s="535"/>
      <c r="E7" s="313"/>
      <c r="F7" s="313"/>
      <c r="G7" s="536"/>
      <c r="H7" s="536"/>
      <c r="I7" s="536"/>
      <c r="J7" s="536"/>
      <c r="K7" s="536"/>
      <c r="M7" s="29"/>
    </row>
    <row r="8" customFormat="false" ht="13.5" hidden="false" customHeight="true" outlineLevel="0" collapsed="false">
      <c r="A8" s="535" t="s">
        <v>39</v>
      </c>
      <c r="B8" s="535"/>
      <c r="C8" s="536"/>
      <c r="D8" s="536"/>
      <c r="E8" s="536"/>
      <c r="F8" s="536"/>
      <c r="G8" s="536"/>
      <c r="H8" s="536"/>
      <c r="I8" s="536"/>
      <c r="J8" s="536"/>
      <c r="K8" s="536"/>
      <c r="L8" s="537"/>
      <c r="M8" s="538"/>
      <c r="N8" s="538"/>
      <c r="O8" s="538"/>
      <c r="P8" s="127"/>
      <c r="Q8" s="127"/>
      <c r="R8" s="127"/>
      <c r="S8" s="127"/>
      <c r="T8" s="127"/>
    </row>
    <row r="9" customFormat="false" ht="12.75" hidden="false" customHeight="true" outlineLevel="0" collapsed="false">
      <c r="A9" s="119" t="s">
        <v>526</v>
      </c>
      <c r="B9" s="539" t="s">
        <v>344</v>
      </c>
      <c r="C9" s="540" t="s">
        <v>42</v>
      </c>
      <c r="D9" s="540"/>
      <c r="E9" s="540"/>
      <c r="F9" s="540"/>
      <c r="G9" s="540"/>
      <c r="H9" s="540"/>
      <c r="I9" s="540"/>
      <c r="J9" s="540"/>
      <c r="K9" s="540"/>
      <c r="L9" s="541"/>
      <c r="M9" s="542" t="s">
        <v>41</v>
      </c>
      <c r="N9" s="542"/>
      <c r="O9" s="542"/>
      <c r="P9" s="542"/>
      <c r="Q9" s="542"/>
      <c r="R9" s="542"/>
      <c r="S9" s="542"/>
      <c r="T9" s="542"/>
    </row>
    <row r="10" customFormat="false" ht="12.75" hidden="false" customHeight="true" outlineLevel="0" collapsed="false">
      <c r="A10" s="119"/>
      <c r="B10" s="539"/>
      <c r="C10" s="454" t="s">
        <v>44</v>
      </c>
      <c r="D10" s="454" t="s">
        <v>45</v>
      </c>
      <c r="E10" s="543" t="s">
        <v>64</v>
      </c>
      <c r="F10" s="543" t="s">
        <v>47</v>
      </c>
      <c r="G10" s="543" t="s">
        <v>527</v>
      </c>
      <c r="H10" s="544"/>
      <c r="I10" s="454" t="s">
        <v>44</v>
      </c>
      <c r="J10" s="454" t="s">
        <v>45</v>
      </c>
      <c r="K10" s="543" t="s">
        <v>64</v>
      </c>
      <c r="L10" s="545"/>
      <c r="M10" s="454" t="s">
        <v>44</v>
      </c>
      <c r="N10" s="454" t="s">
        <v>45</v>
      </c>
      <c r="O10" s="543" t="s">
        <v>64</v>
      </c>
      <c r="P10" s="543" t="s">
        <v>47</v>
      </c>
      <c r="Q10" s="543" t="s">
        <v>527</v>
      </c>
      <c r="R10" s="454" t="s">
        <v>44</v>
      </c>
      <c r="S10" s="454" t="s">
        <v>45</v>
      </c>
      <c r="T10" s="543" t="s">
        <v>64</v>
      </c>
    </row>
    <row r="11" customFormat="false" ht="31.5" hidden="false" customHeight="true" outlineLevel="0" collapsed="false">
      <c r="A11" s="119"/>
      <c r="B11" s="539"/>
      <c r="C11" s="454"/>
      <c r="D11" s="454"/>
      <c r="E11" s="543"/>
      <c r="F11" s="543"/>
      <c r="G11" s="543"/>
      <c r="H11" s="544"/>
      <c r="I11" s="454"/>
      <c r="J11" s="454"/>
      <c r="K11" s="543"/>
      <c r="L11" s="545"/>
      <c r="M11" s="454"/>
      <c r="N11" s="454"/>
      <c r="O11" s="543"/>
      <c r="P11" s="543"/>
      <c r="Q11" s="543"/>
      <c r="R11" s="454"/>
      <c r="S11" s="454"/>
      <c r="T11" s="543"/>
    </row>
    <row r="12" customFormat="false" ht="12" hidden="false" customHeight="true" outlineLevel="0" collapsed="false">
      <c r="A12" s="119"/>
      <c r="B12" s="539"/>
      <c r="C12" s="123" t="s">
        <v>48</v>
      </c>
      <c r="D12" s="123"/>
      <c r="E12" s="543"/>
      <c r="F12" s="543"/>
      <c r="G12" s="543"/>
      <c r="H12" s="546"/>
      <c r="I12" s="124" t="s">
        <v>179</v>
      </c>
      <c r="J12" s="124"/>
      <c r="K12" s="543"/>
      <c r="L12" s="547"/>
      <c r="M12" s="123" t="s">
        <v>48</v>
      </c>
      <c r="N12" s="123"/>
      <c r="O12" s="543"/>
      <c r="P12" s="543"/>
      <c r="Q12" s="543"/>
      <c r="R12" s="124" t="s">
        <v>179</v>
      </c>
      <c r="S12" s="124"/>
      <c r="T12" s="543"/>
    </row>
    <row r="13" customFormat="false" ht="12" hidden="false" customHeight="false" outlineLevel="0" collapsed="false">
      <c r="A13" s="101"/>
      <c r="B13" s="548" t="s">
        <v>528</v>
      </c>
      <c r="C13" s="396" t="n">
        <v>33215492.64418</v>
      </c>
      <c r="D13" s="396" t="n">
        <v>25476811.0609</v>
      </c>
      <c r="E13" s="347" t="n">
        <v>-23.2984097697433</v>
      </c>
      <c r="F13" s="347" t="n">
        <v>-23.2984097697433</v>
      </c>
      <c r="G13" s="347" t="n">
        <v>100</v>
      </c>
      <c r="H13" s="347" t="n">
        <v>0</v>
      </c>
      <c r="I13" s="396" t="n">
        <v>104167984.587</v>
      </c>
      <c r="J13" s="396" t="n">
        <v>101466292.009</v>
      </c>
      <c r="K13" s="347" t="n">
        <v>-2.59359206066193</v>
      </c>
      <c r="L13" s="347"/>
      <c r="M13" s="396" t="n">
        <v>3326497.1839</v>
      </c>
      <c r="N13" s="396" t="n">
        <v>2627592.17333</v>
      </c>
      <c r="O13" s="347" t="n">
        <v>-21.0102390572476</v>
      </c>
      <c r="P13" s="347" t="n">
        <v>-21.0102390572476</v>
      </c>
      <c r="Q13" s="347" t="n">
        <v>100</v>
      </c>
      <c r="R13" s="396" t="n">
        <v>11127003.61249</v>
      </c>
      <c r="S13" s="396" t="n">
        <v>7099706.6528</v>
      </c>
      <c r="T13" s="347" t="n">
        <v>-36.1939035875694</v>
      </c>
    </row>
    <row r="14" customFormat="false" ht="12" hidden="false" customHeight="false" outlineLevel="0" collapsed="false">
      <c r="A14" s="104" t="n">
        <v>1</v>
      </c>
      <c r="B14" s="549" t="s">
        <v>529</v>
      </c>
      <c r="C14" s="401" t="n">
        <v>40063.37774</v>
      </c>
      <c r="D14" s="401" t="n">
        <v>121401.79488</v>
      </c>
      <c r="E14" s="352" t="n">
        <v>203.024362218941</v>
      </c>
      <c r="F14" s="352" t="n">
        <v>0.244880959651376</v>
      </c>
      <c r="G14" s="352" t="n">
        <v>0.476518802097327</v>
      </c>
      <c r="H14" s="352" t="n">
        <v>0</v>
      </c>
      <c r="I14" s="401" t="n">
        <v>22946.89238</v>
      </c>
      <c r="J14" s="401" t="n">
        <v>74450.74863</v>
      </c>
      <c r="K14" s="352" t="n">
        <v>224.448066418308</v>
      </c>
      <c r="L14" s="352"/>
      <c r="M14" s="401" t="n">
        <v>15489.62988</v>
      </c>
      <c r="N14" s="401" t="n">
        <v>20199.37915</v>
      </c>
      <c r="O14" s="352" t="n">
        <v>30.4058218723558</v>
      </c>
      <c r="P14" s="352" t="n">
        <v>0.141582842540641</v>
      </c>
      <c r="Q14" s="352" t="n">
        <v>0.768741030477379</v>
      </c>
      <c r="R14" s="401" t="n">
        <v>9408.2969</v>
      </c>
      <c r="S14" s="401" t="n">
        <v>12442.6972</v>
      </c>
      <c r="T14" s="352" t="n">
        <v>32.2523867204914</v>
      </c>
    </row>
    <row r="15" customFormat="false" ht="12" hidden="false" customHeight="false" outlineLevel="0" collapsed="false">
      <c r="A15" s="129" t="n">
        <v>2</v>
      </c>
      <c r="B15" s="550" t="s">
        <v>530</v>
      </c>
      <c r="C15" s="464" t="n">
        <v>64242.9095199999</v>
      </c>
      <c r="D15" s="464" t="n">
        <v>95190.82863</v>
      </c>
      <c r="E15" s="345" t="n">
        <v>48.1732837775123</v>
      </c>
      <c r="F15" s="345" t="n">
        <v>0.0931731449583745</v>
      </c>
      <c r="G15" s="345" t="n">
        <v>0.373637141644042</v>
      </c>
      <c r="H15" s="345" t="n">
        <v>0</v>
      </c>
      <c r="I15" s="464" t="n">
        <v>17591.78096</v>
      </c>
      <c r="J15" s="464" t="n">
        <v>26310.17189</v>
      </c>
      <c r="K15" s="345" t="n">
        <v>49.5594559176457</v>
      </c>
      <c r="L15" s="345"/>
      <c r="M15" s="464" t="n">
        <v>7116.61958</v>
      </c>
      <c r="N15" s="464" t="n">
        <v>13383.58052</v>
      </c>
      <c r="O15" s="345" t="n">
        <v>88.0609237230017</v>
      </c>
      <c r="P15" s="345" t="n">
        <v>0.188395197516824</v>
      </c>
      <c r="Q15" s="345" t="n">
        <v>0.509347708363689</v>
      </c>
      <c r="R15" s="464" t="n">
        <v>1959.9596</v>
      </c>
      <c r="S15" s="464" t="n">
        <v>3745.5889</v>
      </c>
      <c r="T15" s="345" t="n">
        <v>91.1054136013824</v>
      </c>
    </row>
    <row r="16" customFormat="false" ht="12" hidden="false" customHeight="false" outlineLevel="0" collapsed="false">
      <c r="A16" s="104" t="n">
        <v>3</v>
      </c>
      <c r="B16" s="549" t="s">
        <v>531</v>
      </c>
      <c r="C16" s="401" t="n">
        <v>98781.1207199999</v>
      </c>
      <c r="D16" s="401" t="n">
        <v>100511.9908</v>
      </c>
      <c r="E16" s="352" t="n">
        <v>1.75222761939141</v>
      </c>
      <c r="F16" s="352" t="n">
        <v>0.0052110323894398</v>
      </c>
      <c r="G16" s="352" t="n">
        <v>0.394523437645847</v>
      </c>
      <c r="H16" s="352" t="n">
        <v>0</v>
      </c>
      <c r="I16" s="401" t="n">
        <v>25476.3607899999</v>
      </c>
      <c r="J16" s="401" t="n">
        <v>25606.04398</v>
      </c>
      <c r="K16" s="352" t="n">
        <v>0.509033417563205</v>
      </c>
      <c r="L16" s="352"/>
      <c r="M16" s="401" t="n">
        <v>10545.21127</v>
      </c>
      <c r="N16" s="401" t="n">
        <v>9802.65839</v>
      </c>
      <c r="O16" s="352" t="n">
        <v>-7.04161216866737</v>
      </c>
      <c r="P16" s="352" t="n">
        <v>-0.0223223661091284</v>
      </c>
      <c r="Q16" s="352" t="n">
        <v>0.373066204470266</v>
      </c>
      <c r="R16" s="401" t="n">
        <v>4786.90307</v>
      </c>
      <c r="S16" s="401" t="n">
        <v>2180.79443</v>
      </c>
      <c r="T16" s="352" t="n">
        <v>-54.4424777750931</v>
      </c>
    </row>
    <row r="17" customFormat="false" ht="12" hidden="false" customHeight="false" outlineLevel="0" collapsed="false">
      <c r="A17" s="129" t="n">
        <v>4</v>
      </c>
      <c r="B17" s="550" t="s">
        <v>532</v>
      </c>
      <c r="C17" s="464" t="n">
        <v>8420.4995</v>
      </c>
      <c r="D17" s="464" t="n">
        <v>11255.56023</v>
      </c>
      <c r="E17" s="345" t="n">
        <v>33.6685576669175</v>
      </c>
      <c r="F17" s="345" t="n">
        <v>0.00853535655897237</v>
      </c>
      <c r="G17" s="345" t="n">
        <v>0.0441796275173318</v>
      </c>
      <c r="H17" s="345" t="n">
        <v>0</v>
      </c>
      <c r="I17" s="464" t="n">
        <v>2001.76896</v>
      </c>
      <c r="J17" s="464" t="n">
        <v>3045.46829</v>
      </c>
      <c r="K17" s="345" t="n">
        <v>52.1388507293069</v>
      </c>
      <c r="L17" s="345"/>
      <c r="M17" s="464" t="n">
        <v>611.42609</v>
      </c>
      <c r="N17" s="464" t="n">
        <v>1615.73235</v>
      </c>
      <c r="O17" s="345" t="n">
        <v>164.256363348839</v>
      </c>
      <c r="P17" s="345" t="n">
        <v>0.0301911050717484</v>
      </c>
      <c r="Q17" s="345" t="n">
        <v>0.0614909865541405</v>
      </c>
      <c r="R17" s="464" t="n">
        <v>142.34599</v>
      </c>
      <c r="S17" s="464" t="n">
        <v>500.24799</v>
      </c>
      <c r="T17" s="345" t="n">
        <v>251.431037853613</v>
      </c>
    </row>
    <row r="18" customFormat="false" ht="12" hidden="false" customHeight="false" outlineLevel="0" collapsed="false">
      <c r="A18" s="104" t="n">
        <v>5</v>
      </c>
      <c r="B18" s="549" t="s">
        <v>533</v>
      </c>
      <c r="C18" s="401" t="n">
        <v>31968.4923</v>
      </c>
      <c r="D18" s="401" t="n">
        <v>28891.61452</v>
      </c>
      <c r="E18" s="352" t="n">
        <v>-9.62471971191464</v>
      </c>
      <c r="F18" s="352" t="n">
        <v>-0.00926338143757487</v>
      </c>
      <c r="G18" s="352" t="n">
        <v>0.113403574925202</v>
      </c>
      <c r="H18" s="352" t="n">
        <v>0</v>
      </c>
      <c r="I18" s="401" t="n">
        <v>2022.70018</v>
      </c>
      <c r="J18" s="401" t="n">
        <v>1990.51443</v>
      </c>
      <c r="K18" s="352" t="n">
        <v>-1.59122693112135</v>
      </c>
      <c r="L18" s="352"/>
      <c r="M18" s="401" t="n">
        <v>3099.97796</v>
      </c>
      <c r="N18" s="401" t="n">
        <v>3409.85769</v>
      </c>
      <c r="O18" s="352" t="n">
        <v>9.99619139227687</v>
      </c>
      <c r="P18" s="352" t="n">
        <v>0.00931549653791367</v>
      </c>
      <c r="Q18" s="352" t="n">
        <v>0.129771192219629</v>
      </c>
      <c r="R18" s="401" t="n">
        <v>279.11458</v>
      </c>
      <c r="S18" s="401" t="n">
        <v>221.29632</v>
      </c>
      <c r="T18" s="352" t="n">
        <v>-20.7148834718702</v>
      </c>
    </row>
    <row r="19" customFormat="false" ht="12" hidden="false" customHeight="false" outlineLevel="0" collapsed="false">
      <c r="A19" s="129" t="n">
        <v>6</v>
      </c>
      <c r="B19" s="550" t="s">
        <v>534</v>
      </c>
      <c r="C19" s="464" t="n">
        <v>1272407.44863998</v>
      </c>
      <c r="D19" s="464" t="n">
        <v>1198990.53041999</v>
      </c>
      <c r="E19" s="345" t="n">
        <v>-5.76992207161795</v>
      </c>
      <c r="F19" s="345" t="n">
        <v>-0.221032152093801</v>
      </c>
      <c r="G19" s="345" t="n">
        <v>4.70620332958437</v>
      </c>
      <c r="H19" s="345" t="n">
        <v>0</v>
      </c>
      <c r="I19" s="464" t="n">
        <v>219039.183330001</v>
      </c>
      <c r="J19" s="464" t="n">
        <v>207272.224020001</v>
      </c>
      <c r="K19" s="345" t="n">
        <v>-5.37207961201732</v>
      </c>
      <c r="L19" s="345"/>
      <c r="M19" s="464" t="n">
        <v>104041.46166</v>
      </c>
      <c r="N19" s="464" t="n">
        <v>101595.86246</v>
      </c>
      <c r="O19" s="345" t="n">
        <v>-2.35060057882671</v>
      </c>
      <c r="P19" s="345" t="n">
        <v>-0.0735187515515192</v>
      </c>
      <c r="Q19" s="345" t="n">
        <v>3.86650042161016</v>
      </c>
      <c r="R19" s="464" t="n">
        <v>19820.99701</v>
      </c>
      <c r="S19" s="464" t="n">
        <v>19365.50347</v>
      </c>
      <c r="T19" s="345" t="n">
        <v>-2.29803546093171</v>
      </c>
    </row>
    <row r="20" customFormat="false" ht="12" hidden="false" customHeight="false" outlineLevel="0" collapsed="false">
      <c r="A20" s="104" t="n">
        <v>7</v>
      </c>
      <c r="B20" s="549" t="s">
        <v>535</v>
      </c>
      <c r="C20" s="401" t="n">
        <v>20977.60775</v>
      </c>
      <c r="D20" s="401" t="n">
        <v>19529.6030200001</v>
      </c>
      <c r="E20" s="352" t="n">
        <v>-6.90262086724327</v>
      </c>
      <c r="F20" s="352" t="n">
        <v>-0.00435942572194142</v>
      </c>
      <c r="G20" s="352" t="n">
        <v>0.0766563875412677</v>
      </c>
      <c r="H20" s="352" t="n">
        <v>0</v>
      </c>
      <c r="I20" s="401" t="n">
        <v>14318.96779</v>
      </c>
      <c r="J20" s="401" t="n">
        <v>15450.10626</v>
      </c>
      <c r="K20" s="352" t="n">
        <v>7.89958107727544</v>
      </c>
      <c r="L20" s="352"/>
      <c r="M20" s="401" t="n">
        <v>1370.47086</v>
      </c>
      <c r="N20" s="401" t="n">
        <v>2234.00196</v>
      </c>
      <c r="O20" s="352" t="n">
        <v>63.0098110951442</v>
      </c>
      <c r="P20" s="352" t="n">
        <v>0.0259591712321124</v>
      </c>
      <c r="Q20" s="352" t="n">
        <v>0.0850208789124533</v>
      </c>
      <c r="R20" s="401" t="n">
        <v>846.68048</v>
      </c>
      <c r="S20" s="401" t="n">
        <v>1404.81767</v>
      </c>
      <c r="T20" s="352" t="n">
        <v>65.9206398616866</v>
      </c>
    </row>
    <row r="21" customFormat="false" ht="12" hidden="false" customHeight="false" outlineLevel="0" collapsed="false">
      <c r="A21" s="129" t="n">
        <v>8</v>
      </c>
      <c r="B21" s="550" t="s">
        <v>536</v>
      </c>
      <c r="C21" s="464" t="n">
        <v>989141.916779992</v>
      </c>
      <c r="D21" s="464" t="n">
        <v>1006339.44789001</v>
      </c>
      <c r="E21" s="345" t="n">
        <v>1.73863131450372</v>
      </c>
      <c r="F21" s="345" t="n">
        <v>0.051775631613378</v>
      </c>
      <c r="G21" s="345" t="n">
        <v>3.95002123886089</v>
      </c>
      <c r="H21" s="345" t="n">
        <v>0</v>
      </c>
      <c r="I21" s="464" t="n">
        <v>1811163.83364</v>
      </c>
      <c r="J21" s="464" t="n">
        <v>1833886.92158999</v>
      </c>
      <c r="K21" s="345" t="n">
        <v>1.25461250539225</v>
      </c>
      <c r="L21" s="345"/>
      <c r="M21" s="464" t="n">
        <v>96975.6156800001</v>
      </c>
      <c r="N21" s="464" t="n">
        <v>116055.25359</v>
      </c>
      <c r="O21" s="345" t="n">
        <v>19.6746757174083</v>
      </c>
      <c r="P21" s="345" t="n">
        <v>0.573565430998835</v>
      </c>
      <c r="Q21" s="345" t="n">
        <v>4.41679096048307</v>
      </c>
      <c r="R21" s="464" t="n">
        <v>185067.83223</v>
      </c>
      <c r="S21" s="464" t="n">
        <v>224705.38472</v>
      </c>
      <c r="T21" s="345" t="n">
        <v>21.4178509643638</v>
      </c>
    </row>
    <row r="22" customFormat="false" ht="12" hidden="false" customHeight="false" outlineLevel="0" collapsed="false">
      <c r="A22" s="104" t="n">
        <v>9</v>
      </c>
      <c r="B22" s="549" t="s">
        <v>537</v>
      </c>
      <c r="C22" s="401" t="n">
        <v>1940113.59468001</v>
      </c>
      <c r="D22" s="401" t="n">
        <v>1993150.86187001</v>
      </c>
      <c r="E22" s="352" t="n">
        <v>2.73371968195232</v>
      </c>
      <c r="F22" s="352" t="n">
        <v>0.159676292500491</v>
      </c>
      <c r="G22" s="352" t="n">
        <v>7.8233922491538</v>
      </c>
      <c r="H22" s="352" t="n">
        <v>0</v>
      </c>
      <c r="I22" s="401" t="n">
        <v>636413.4738</v>
      </c>
      <c r="J22" s="401" t="n">
        <v>567819.774969999</v>
      </c>
      <c r="K22" s="352" t="n">
        <v>-10.778165713625</v>
      </c>
      <c r="L22" s="352"/>
      <c r="M22" s="401" t="n">
        <v>195326.69005</v>
      </c>
      <c r="N22" s="401" t="n">
        <v>173371.85251</v>
      </c>
      <c r="O22" s="352" t="n">
        <v>-11.2400601957572</v>
      </c>
      <c r="P22" s="352" t="n">
        <v>-0.659998681082911</v>
      </c>
      <c r="Q22" s="352" t="n">
        <v>6.59812638619189</v>
      </c>
      <c r="R22" s="401" t="n">
        <v>62051.18803</v>
      </c>
      <c r="S22" s="401" t="n">
        <v>44844.97449</v>
      </c>
      <c r="T22" s="352" t="n">
        <v>-27.7290638362658</v>
      </c>
    </row>
    <row r="23" customFormat="false" ht="12" hidden="false" customHeight="false" outlineLevel="0" collapsed="false">
      <c r="A23" s="129" t="n">
        <v>10</v>
      </c>
      <c r="B23" s="550" t="s">
        <v>538</v>
      </c>
      <c r="C23" s="464" t="n">
        <v>2966.87293</v>
      </c>
      <c r="D23" s="464" t="n">
        <v>4941.64307</v>
      </c>
      <c r="E23" s="345" t="n">
        <v>66.5606578573623</v>
      </c>
      <c r="F23" s="345" t="n">
        <v>0.00594532846811778</v>
      </c>
      <c r="G23" s="345" t="n">
        <v>0.0193966311489591</v>
      </c>
      <c r="H23" s="345" t="n">
        <v>0</v>
      </c>
      <c r="I23" s="464" t="n">
        <v>1031.69412</v>
      </c>
      <c r="J23" s="464" t="n">
        <v>2929.78952</v>
      </c>
      <c r="K23" s="345" t="n">
        <v>183.978503240864</v>
      </c>
      <c r="L23" s="345"/>
      <c r="M23" s="464" t="n">
        <v>111.77909</v>
      </c>
      <c r="N23" s="464" t="n">
        <v>3.80323</v>
      </c>
      <c r="O23" s="345" t="n">
        <v>-96.5975478955859</v>
      </c>
      <c r="P23" s="345" t="n">
        <v>-0.00324593270430515</v>
      </c>
      <c r="Q23" s="345" t="n">
        <v>0.000144742020417122</v>
      </c>
      <c r="R23" s="464" t="n">
        <v>53.31221</v>
      </c>
      <c r="S23" s="464" t="n">
        <v>6.57528</v>
      </c>
      <c r="T23" s="345" t="n">
        <v>-87.6664651493532</v>
      </c>
    </row>
    <row r="24" customFormat="false" ht="12" hidden="false" customHeight="false" outlineLevel="0" collapsed="false">
      <c r="A24" s="104" t="n">
        <v>11</v>
      </c>
      <c r="B24" s="549" t="s">
        <v>539</v>
      </c>
      <c r="C24" s="401" t="n">
        <v>57268.0049</v>
      </c>
      <c r="D24" s="401" t="n">
        <v>67751.3773700001</v>
      </c>
      <c r="E24" s="352" t="n">
        <v>18.3058105277212</v>
      </c>
      <c r="F24" s="352" t="n">
        <v>0.0315616949665715</v>
      </c>
      <c r="G24" s="352" t="n">
        <v>0.265933507957674</v>
      </c>
      <c r="H24" s="352" t="n">
        <v>0</v>
      </c>
      <c r="I24" s="401" t="n">
        <v>95708.63388</v>
      </c>
      <c r="J24" s="401" t="n">
        <v>121345.40133</v>
      </c>
      <c r="K24" s="352" t="n">
        <v>26.7862641129572</v>
      </c>
      <c r="L24" s="352"/>
      <c r="M24" s="401" t="n">
        <v>6310.80985</v>
      </c>
      <c r="N24" s="401" t="n">
        <v>7618.09197</v>
      </c>
      <c r="O24" s="352" t="n">
        <v>20.7149660831565</v>
      </c>
      <c r="P24" s="352" t="n">
        <v>0.0392990598737661</v>
      </c>
      <c r="Q24" s="352" t="n">
        <v>0.289926726351351</v>
      </c>
      <c r="R24" s="401" t="n">
        <v>11000.20146</v>
      </c>
      <c r="S24" s="401" t="n">
        <v>15224.8209</v>
      </c>
      <c r="T24" s="352" t="n">
        <v>38.4049279039295</v>
      </c>
    </row>
    <row r="25" customFormat="false" ht="12" hidden="false" customHeight="false" outlineLevel="0" collapsed="false">
      <c r="A25" s="129" t="n">
        <v>12</v>
      </c>
      <c r="B25" s="550" t="s">
        <v>540</v>
      </c>
      <c r="C25" s="464" t="n">
        <v>32131.3598600001</v>
      </c>
      <c r="D25" s="464" t="n">
        <v>27229.1749400001</v>
      </c>
      <c r="E25" s="345" t="n">
        <v>-15.2566991915666</v>
      </c>
      <c r="F25" s="345" t="n">
        <v>-0.0147587301278789</v>
      </c>
      <c r="G25" s="345" t="n">
        <v>0.106878270105749</v>
      </c>
      <c r="H25" s="345" t="n">
        <v>0</v>
      </c>
      <c r="I25" s="464" t="n">
        <v>8631.49953000002</v>
      </c>
      <c r="J25" s="464" t="n">
        <v>8680.66771</v>
      </c>
      <c r="K25" s="345" t="n">
        <v>0.569636594766502</v>
      </c>
      <c r="L25" s="345"/>
      <c r="M25" s="464" t="n">
        <v>2031.71929</v>
      </c>
      <c r="N25" s="464" t="n">
        <v>4352.79583</v>
      </c>
      <c r="O25" s="345" t="n">
        <v>114.241989600837</v>
      </c>
      <c r="P25" s="345" t="n">
        <v>0.0697753947074971</v>
      </c>
      <c r="Q25" s="345" t="n">
        <v>0.165657207925217</v>
      </c>
      <c r="R25" s="464" t="n">
        <v>595.76714</v>
      </c>
      <c r="S25" s="464" t="n">
        <v>2156.17481</v>
      </c>
      <c r="T25" s="345" t="n">
        <v>261.915699143796</v>
      </c>
    </row>
    <row r="26" customFormat="false" ht="12" hidden="false" customHeight="false" outlineLevel="0" collapsed="false">
      <c r="A26" s="104" t="n">
        <v>13</v>
      </c>
      <c r="B26" s="549" t="s">
        <v>541</v>
      </c>
      <c r="C26" s="401" t="n">
        <v>1037.21882</v>
      </c>
      <c r="D26" s="401" t="n">
        <v>4885.18949</v>
      </c>
      <c r="E26" s="352" t="n">
        <v>370.989283630623</v>
      </c>
      <c r="F26" s="352" t="n">
        <v>0.011584867071584</v>
      </c>
      <c r="G26" s="352" t="n">
        <v>0.0191750430551233</v>
      </c>
      <c r="H26" s="352" t="n">
        <v>0</v>
      </c>
      <c r="I26" s="401" t="n">
        <v>94.319</v>
      </c>
      <c r="J26" s="401" t="n">
        <v>301.01587</v>
      </c>
      <c r="K26" s="352" t="n">
        <v>219.146587644059</v>
      </c>
      <c r="L26" s="352"/>
      <c r="M26" s="401" t="n">
        <v>34.4224</v>
      </c>
      <c r="N26" s="401" t="n">
        <v>291.98392</v>
      </c>
      <c r="O26" s="352" t="s">
        <v>103</v>
      </c>
      <c r="P26" s="352" t="n">
        <v>0.00774272472697644</v>
      </c>
      <c r="Q26" s="352" t="n">
        <v>0.0111122236914705</v>
      </c>
      <c r="R26" s="401" t="n">
        <v>2.29077</v>
      </c>
      <c r="S26" s="401" t="n">
        <v>18.95776</v>
      </c>
      <c r="T26" s="352" t="n">
        <v>727.571515254696</v>
      </c>
    </row>
    <row r="27" customFormat="false" ht="12" hidden="false" customHeight="false" outlineLevel="0" collapsed="false">
      <c r="A27" s="129" t="n">
        <v>14</v>
      </c>
      <c r="B27" s="550" t="s">
        <v>542</v>
      </c>
      <c r="C27" s="464" t="n">
        <v>445.69968</v>
      </c>
      <c r="D27" s="464" t="n">
        <v>295.76643</v>
      </c>
      <c r="E27" s="345" t="n">
        <v>-33.6399725483312</v>
      </c>
      <c r="F27" s="345" t="n">
        <v>-0.000451395532820047</v>
      </c>
      <c r="G27" s="345" t="n">
        <v>0.00116092406264268</v>
      </c>
      <c r="H27" s="345" t="n">
        <v>0</v>
      </c>
      <c r="I27" s="464" t="n">
        <v>902.25983</v>
      </c>
      <c r="J27" s="464" t="n">
        <v>333.26266</v>
      </c>
      <c r="K27" s="345" t="n">
        <v>-63.063560083352</v>
      </c>
      <c r="L27" s="345"/>
      <c r="M27" s="464" t="n">
        <v>21.47085</v>
      </c>
      <c r="N27" s="464" t="n">
        <v>29.91293</v>
      </c>
      <c r="O27" s="345" t="n">
        <v>39.3187973461694</v>
      </c>
      <c r="P27" s="345" t="n">
        <v>0.000253782869285417</v>
      </c>
      <c r="Q27" s="345" t="n">
        <v>0.00113841601081079</v>
      </c>
      <c r="R27" s="464" t="n">
        <v>34.326</v>
      </c>
      <c r="S27" s="464" t="n">
        <v>35.185</v>
      </c>
      <c r="T27" s="345" t="n">
        <v>2.50247625706462</v>
      </c>
    </row>
    <row r="28" customFormat="false" ht="12" hidden="false" customHeight="false" outlineLevel="0" collapsed="false">
      <c r="A28" s="104" t="n">
        <v>15</v>
      </c>
      <c r="B28" s="549" t="s">
        <v>543</v>
      </c>
      <c r="C28" s="401" t="n">
        <v>461315.483860001</v>
      </c>
      <c r="D28" s="401" t="n">
        <v>520738.886279999</v>
      </c>
      <c r="E28" s="352" t="n">
        <v>12.8812937130962</v>
      </c>
      <c r="F28" s="352" t="n">
        <v>0.17890266766948</v>
      </c>
      <c r="G28" s="352" t="n">
        <v>2.04397200668176</v>
      </c>
      <c r="H28" s="352" t="n">
        <v>0</v>
      </c>
      <c r="I28" s="401" t="n">
        <v>771837.398300001</v>
      </c>
      <c r="J28" s="401" t="n">
        <v>749538.714340001</v>
      </c>
      <c r="K28" s="352" t="n">
        <v>-2.88903906562614</v>
      </c>
      <c r="L28" s="352"/>
      <c r="M28" s="401" t="n">
        <v>37694.63902</v>
      </c>
      <c r="N28" s="401" t="n">
        <v>48942.22572</v>
      </c>
      <c r="O28" s="352" t="n">
        <v>29.838690573565</v>
      </c>
      <c r="P28" s="352" t="n">
        <v>0.338121034776087</v>
      </c>
      <c r="Q28" s="352" t="n">
        <v>1.86262640819083</v>
      </c>
      <c r="R28" s="401" t="n">
        <v>51675.36302</v>
      </c>
      <c r="S28" s="401" t="n">
        <v>68821.08026</v>
      </c>
      <c r="T28" s="352" t="n">
        <v>33.1796744869776</v>
      </c>
    </row>
    <row r="29" customFormat="false" ht="12" hidden="false" customHeight="false" outlineLevel="0" collapsed="false">
      <c r="A29" s="129" t="n">
        <v>16</v>
      </c>
      <c r="B29" s="550" t="s">
        <v>544</v>
      </c>
      <c r="C29" s="464" t="n">
        <v>15018.59069</v>
      </c>
      <c r="D29" s="464" t="n">
        <v>27112.90612</v>
      </c>
      <c r="E29" s="345" t="n">
        <v>80.5289636001125</v>
      </c>
      <c r="F29" s="345" t="n">
        <v>0.0364116695770856</v>
      </c>
      <c r="G29" s="345" t="n">
        <v>0.106421898938564</v>
      </c>
      <c r="H29" s="345" t="n">
        <v>0</v>
      </c>
      <c r="I29" s="464" t="n">
        <v>1879.4428</v>
      </c>
      <c r="J29" s="464" t="n">
        <v>4433.9518</v>
      </c>
      <c r="K29" s="345" t="n">
        <v>135.918422204709</v>
      </c>
      <c r="L29" s="345"/>
      <c r="M29" s="464" t="n">
        <v>1799.18836</v>
      </c>
      <c r="N29" s="464" t="n">
        <v>2866.43322</v>
      </c>
      <c r="O29" s="345" t="n">
        <v>59.3181283142584</v>
      </c>
      <c r="P29" s="345" t="n">
        <v>0.0320831433486668</v>
      </c>
      <c r="Q29" s="345" t="n">
        <v>0.109089730480028</v>
      </c>
      <c r="R29" s="464" t="n">
        <v>192.49779</v>
      </c>
      <c r="S29" s="464" t="n">
        <v>519.31575</v>
      </c>
      <c r="T29" s="345" t="n">
        <v>169.777512770406</v>
      </c>
    </row>
    <row r="30" customFormat="false" ht="12" hidden="false" customHeight="false" outlineLevel="0" collapsed="false">
      <c r="A30" s="104" t="n">
        <v>17</v>
      </c>
      <c r="B30" s="549" t="s">
        <v>545</v>
      </c>
      <c r="C30" s="401" t="n">
        <v>409157.123669998</v>
      </c>
      <c r="D30" s="401" t="n">
        <v>409737.062059998</v>
      </c>
      <c r="E30" s="352" t="n">
        <v>0.141739775858893</v>
      </c>
      <c r="F30" s="352" t="n">
        <v>0.00174598762153891</v>
      </c>
      <c r="G30" s="352" t="n">
        <v>1.60827452494176</v>
      </c>
      <c r="H30" s="352" t="n">
        <v>0</v>
      </c>
      <c r="I30" s="401" t="n">
        <v>683904.739150006</v>
      </c>
      <c r="J30" s="401" t="n">
        <v>709508.095029998</v>
      </c>
      <c r="K30" s="352" t="n">
        <v>3.74370207052707</v>
      </c>
      <c r="L30" s="352"/>
      <c r="M30" s="401" t="n">
        <v>61113.1176999999</v>
      </c>
      <c r="N30" s="401" t="n">
        <v>54238.0043500001</v>
      </c>
      <c r="O30" s="352" t="n">
        <v>-11.2498160930838</v>
      </c>
      <c r="P30" s="352" t="n">
        <v>-0.206677263497318</v>
      </c>
      <c r="Q30" s="352" t="n">
        <v>2.06417133147657</v>
      </c>
      <c r="R30" s="401" t="n">
        <v>112678.28304</v>
      </c>
      <c r="S30" s="401" t="n">
        <v>91947.76295</v>
      </c>
      <c r="T30" s="352" t="n">
        <v>-18.3979729995006</v>
      </c>
    </row>
    <row r="31" customFormat="false" ht="12" hidden="false" customHeight="false" outlineLevel="0" collapsed="false">
      <c r="A31" s="129" t="n">
        <v>18</v>
      </c>
      <c r="B31" s="550" t="s">
        <v>546</v>
      </c>
      <c r="C31" s="464" t="n">
        <v>88668.9363800003</v>
      </c>
      <c r="D31" s="464" t="n">
        <v>90839.1091399999</v>
      </c>
      <c r="E31" s="345" t="n">
        <v>2.44750061137426</v>
      </c>
      <c r="F31" s="345" t="n">
        <v>0.00653361605455466</v>
      </c>
      <c r="G31" s="345" t="n">
        <v>0.356556041974238</v>
      </c>
      <c r="H31" s="345" t="n">
        <v>0</v>
      </c>
      <c r="I31" s="464" t="n">
        <v>24926.2982999999</v>
      </c>
      <c r="J31" s="464" t="n">
        <v>26440.86829</v>
      </c>
      <c r="K31" s="345" t="n">
        <v>6.07619299011622</v>
      </c>
      <c r="L31" s="345"/>
      <c r="M31" s="464" t="n">
        <v>9909.89902000001</v>
      </c>
      <c r="N31" s="464" t="n">
        <v>9420.17818</v>
      </c>
      <c r="O31" s="345" t="n">
        <v>-4.94173390679023</v>
      </c>
      <c r="P31" s="345" t="n">
        <v>-0.0147218173630276</v>
      </c>
      <c r="Q31" s="345" t="n">
        <v>0.358509904071666</v>
      </c>
      <c r="R31" s="464" t="n">
        <v>2709.48855</v>
      </c>
      <c r="S31" s="464" t="n">
        <v>2489.11293</v>
      </c>
      <c r="T31" s="345" t="n">
        <v>-8.1334767035646</v>
      </c>
    </row>
    <row r="32" customFormat="false" ht="12" hidden="false" customHeight="false" outlineLevel="0" collapsed="false">
      <c r="A32" s="104" t="n">
        <v>19</v>
      </c>
      <c r="B32" s="549" t="s">
        <v>547</v>
      </c>
      <c r="C32" s="401" t="n">
        <v>112941.83631</v>
      </c>
      <c r="D32" s="401" t="n">
        <v>128835.64636</v>
      </c>
      <c r="E32" s="352" t="n">
        <v>14.0725620985788</v>
      </c>
      <c r="F32" s="352" t="n">
        <v>0.047850592554089</v>
      </c>
      <c r="G32" s="352" t="n">
        <v>0.50569769525719</v>
      </c>
      <c r="H32" s="352" t="n">
        <v>0</v>
      </c>
      <c r="I32" s="401" t="n">
        <v>49572.6018299995</v>
      </c>
      <c r="J32" s="401" t="n">
        <v>58901.3213199995</v>
      </c>
      <c r="K32" s="352" t="n">
        <v>18.8182970948171</v>
      </c>
      <c r="L32" s="352"/>
      <c r="M32" s="401" t="n">
        <v>12143.71625</v>
      </c>
      <c r="N32" s="401" t="n">
        <v>11635.2295</v>
      </c>
      <c r="O32" s="352" t="n">
        <v>-4.18724169382659</v>
      </c>
      <c r="P32" s="352" t="n">
        <v>-0.0152859516148408</v>
      </c>
      <c r="Q32" s="352" t="n">
        <v>0.442809566039103</v>
      </c>
      <c r="R32" s="401" t="n">
        <v>5228.26895</v>
      </c>
      <c r="S32" s="401" t="n">
        <v>5184.58814</v>
      </c>
      <c r="T32" s="352" t="n">
        <v>-0.835473660933255</v>
      </c>
    </row>
    <row r="33" customFormat="false" ht="12" hidden="false" customHeight="false" outlineLevel="0" collapsed="false">
      <c r="A33" s="129" t="n">
        <v>20</v>
      </c>
      <c r="B33" s="550" t="s">
        <v>548</v>
      </c>
      <c r="C33" s="464" t="n">
        <v>81229.2283300001</v>
      </c>
      <c r="D33" s="464" t="n">
        <v>81476.6192900002</v>
      </c>
      <c r="E33" s="345" t="n">
        <v>0.304559042460734</v>
      </c>
      <c r="F33" s="345" t="n">
        <v>0.000744805933334363</v>
      </c>
      <c r="G33" s="345" t="n">
        <v>0.319806977000527</v>
      </c>
      <c r="H33" s="345" t="n">
        <v>0</v>
      </c>
      <c r="I33" s="464" t="n">
        <v>31129.00638</v>
      </c>
      <c r="J33" s="464" t="n">
        <v>32441.61126</v>
      </c>
      <c r="K33" s="345" t="n">
        <v>4.2166616691092</v>
      </c>
      <c r="L33" s="345"/>
      <c r="M33" s="464" t="n">
        <v>8218.55717999999</v>
      </c>
      <c r="N33" s="464" t="n">
        <v>9072.52147000001</v>
      </c>
      <c r="O33" s="345" t="n">
        <v>10.3906838061327</v>
      </c>
      <c r="P33" s="345" t="n">
        <v>0.0256715771212176</v>
      </c>
      <c r="Q33" s="345" t="n">
        <v>0.345278904469495</v>
      </c>
      <c r="R33" s="464" t="n">
        <v>3055.08061</v>
      </c>
      <c r="S33" s="464" t="n">
        <v>3657.56408</v>
      </c>
      <c r="T33" s="345" t="n">
        <v>19.7207061583884</v>
      </c>
    </row>
    <row r="34" customFormat="false" ht="12" hidden="false" customHeight="false" outlineLevel="0" collapsed="false">
      <c r="A34" s="104" t="n">
        <v>21</v>
      </c>
      <c r="B34" s="549" t="s">
        <v>549</v>
      </c>
      <c r="C34" s="401" t="n">
        <v>269114.80428</v>
      </c>
      <c r="D34" s="401" t="n">
        <v>315654.67677</v>
      </c>
      <c r="E34" s="352" t="n">
        <v>17.293687210748</v>
      </c>
      <c r="F34" s="352" t="n">
        <v>0.14011495475487</v>
      </c>
      <c r="G34" s="352" t="n">
        <v>1.2389881764066</v>
      </c>
      <c r="H34" s="352" t="n">
        <v>0</v>
      </c>
      <c r="I34" s="401" t="n">
        <v>41064.71607</v>
      </c>
      <c r="J34" s="401" t="n">
        <v>44269.3226800001</v>
      </c>
      <c r="K34" s="352" t="n">
        <v>7.80379585368971</v>
      </c>
      <c r="L34" s="352"/>
      <c r="M34" s="401" t="n">
        <v>28951.93077</v>
      </c>
      <c r="N34" s="401" t="n">
        <v>33705.38375</v>
      </c>
      <c r="O34" s="352" t="n">
        <v>16.418431702405</v>
      </c>
      <c r="P34" s="352" t="n">
        <v>0.142896648252294</v>
      </c>
      <c r="Q34" s="352" t="n">
        <v>1.28274791240851</v>
      </c>
      <c r="R34" s="401" t="n">
        <v>6157.44921</v>
      </c>
      <c r="S34" s="401" t="n">
        <v>7264.29981</v>
      </c>
      <c r="T34" s="352" t="n">
        <v>17.9757974812429</v>
      </c>
    </row>
    <row r="35" customFormat="false" ht="12" hidden="false" customHeight="false" outlineLevel="0" collapsed="false">
      <c r="A35" s="129" t="n">
        <v>22</v>
      </c>
      <c r="B35" s="550" t="s">
        <v>550</v>
      </c>
      <c r="C35" s="464" t="n">
        <v>30950.1130600001</v>
      </c>
      <c r="D35" s="464" t="n">
        <v>23207.6560700001</v>
      </c>
      <c r="E35" s="345" t="n">
        <v>-25.0159247398883</v>
      </c>
      <c r="F35" s="345" t="n">
        <v>-0.0233097761726457</v>
      </c>
      <c r="G35" s="345" t="n">
        <v>0.0910932534473185</v>
      </c>
      <c r="H35" s="345" t="n">
        <v>0</v>
      </c>
      <c r="I35" s="464" t="n">
        <v>29168.4153400001</v>
      </c>
      <c r="J35" s="464" t="n">
        <v>22914.52157</v>
      </c>
      <c r="K35" s="345" t="n">
        <v>-21.4406360342236</v>
      </c>
      <c r="L35" s="345"/>
      <c r="M35" s="464" t="n">
        <v>4168.71401</v>
      </c>
      <c r="N35" s="464" t="n">
        <v>2142.35442</v>
      </c>
      <c r="O35" s="345" t="n">
        <v>-48.6087456500763</v>
      </c>
      <c r="P35" s="345" t="n">
        <v>-0.0609157163820077</v>
      </c>
      <c r="Q35" s="345" t="n">
        <v>0.0815329883284342</v>
      </c>
      <c r="R35" s="464" t="n">
        <v>3501.17199</v>
      </c>
      <c r="S35" s="464" t="n">
        <v>1701.2363</v>
      </c>
      <c r="T35" s="345" t="n">
        <v>-51.4095193021352</v>
      </c>
    </row>
    <row r="36" customFormat="false" ht="12" hidden="false" customHeight="false" outlineLevel="0" collapsed="false">
      <c r="A36" s="104" t="n">
        <v>23</v>
      </c>
      <c r="B36" s="549" t="s">
        <v>551</v>
      </c>
      <c r="C36" s="401" t="n">
        <v>33846.81343</v>
      </c>
      <c r="D36" s="401" t="n">
        <v>28567.3121500001</v>
      </c>
      <c r="E36" s="352" t="n">
        <v>-15.5982225355384</v>
      </c>
      <c r="F36" s="352" t="n">
        <v>-0.015894695094715</v>
      </c>
      <c r="G36" s="352" t="n">
        <v>0.11213064335922</v>
      </c>
      <c r="H36" s="352" t="n">
        <v>0</v>
      </c>
      <c r="I36" s="401" t="n">
        <v>25199.14479</v>
      </c>
      <c r="J36" s="401" t="n">
        <v>22513.38871</v>
      </c>
      <c r="K36" s="352" t="n">
        <v>-10.6581239259588</v>
      </c>
      <c r="L36" s="352"/>
      <c r="M36" s="401" t="n">
        <v>2653.66993</v>
      </c>
      <c r="N36" s="401" t="n">
        <v>2438.64548</v>
      </c>
      <c r="O36" s="352" t="n">
        <v>-8.10290863867909</v>
      </c>
      <c r="P36" s="352" t="n">
        <v>-0.00646399014076134</v>
      </c>
      <c r="Q36" s="352" t="n">
        <v>0.0928091316739407</v>
      </c>
      <c r="R36" s="401" t="n">
        <v>1918.55919</v>
      </c>
      <c r="S36" s="401" t="n">
        <v>1896.57098</v>
      </c>
      <c r="T36" s="352" t="n">
        <v>-1.1460793138209</v>
      </c>
    </row>
    <row r="37" customFormat="false" ht="12" hidden="false" customHeight="false" outlineLevel="0" collapsed="false">
      <c r="A37" s="129" t="n">
        <v>24</v>
      </c>
      <c r="B37" s="550" t="s">
        <v>552</v>
      </c>
      <c r="C37" s="464" t="n">
        <v>42313.77166</v>
      </c>
      <c r="D37" s="464" t="n">
        <v>12651.84251</v>
      </c>
      <c r="E37" s="345" t="n">
        <v>-70.0999414288563</v>
      </c>
      <c r="F37" s="345" t="n">
        <v>-0.0893014879163544</v>
      </c>
      <c r="G37" s="345" t="n">
        <v>0.0496602281963662</v>
      </c>
      <c r="H37" s="345" t="n">
        <v>0</v>
      </c>
      <c r="I37" s="464" t="n">
        <v>10053.26057</v>
      </c>
      <c r="J37" s="464" t="n">
        <v>3373.87767</v>
      </c>
      <c r="K37" s="345" t="n">
        <v>-66.4399659542496</v>
      </c>
      <c r="L37" s="345"/>
      <c r="M37" s="464" t="n">
        <v>2190.8543</v>
      </c>
      <c r="N37" s="464" t="n">
        <v>996.44258</v>
      </c>
      <c r="O37" s="345" t="n">
        <v>-54.5180809148285</v>
      </c>
      <c r="P37" s="345" t="n">
        <v>-0.0359059892123422</v>
      </c>
      <c r="Q37" s="345" t="n">
        <v>0.0379222692971105</v>
      </c>
      <c r="R37" s="464" t="n">
        <v>578.5659</v>
      </c>
      <c r="S37" s="464" t="n">
        <v>419.464</v>
      </c>
      <c r="T37" s="345" t="n">
        <v>-27.4993565987902</v>
      </c>
    </row>
    <row r="38" customFormat="false" ht="12" hidden="false" customHeight="false" outlineLevel="0" collapsed="false">
      <c r="A38" s="104" t="n">
        <v>25</v>
      </c>
      <c r="B38" s="549" t="s">
        <v>553</v>
      </c>
      <c r="C38" s="401" t="n">
        <v>13696.76042</v>
      </c>
      <c r="D38" s="401" t="n">
        <v>12497.19325</v>
      </c>
      <c r="E38" s="352" t="n">
        <v>-8.75803571951515</v>
      </c>
      <c r="F38" s="352" t="n">
        <v>-0.00361146884934192</v>
      </c>
      <c r="G38" s="352" t="n">
        <v>0.049053208504497</v>
      </c>
      <c r="H38" s="352" t="n">
        <v>0</v>
      </c>
      <c r="I38" s="401" t="n">
        <v>175282.50997</v>
      </c>
      <c r="J38" s="401" t="n">
        <v>92315.03242</v>
      </c>
      <c r="K38" s="352" t="n">
        <v>-47.3335745615464</v>
      </c>
      <c r="L38" s="352"/>
      <c r="M38" s="401" t="n">
        <v>1257.92195</v>
      </c>
      <c r="N38" s="401" t="n">
        <v>1392.80867</v>
      </c>
      <c r="O38" s="352" t="n">
        <v>10.7229800704248</v>
      </c>
      <c r="P38" s="352" t="n">
        <v>0.00405491760680999</v>
      </c>
      <c r="Q38" s="352" t="n">
        <v>0.0530070337450756</v>
      </c>
      <c r="R38" s="401" t="n">
        <v>15955.09744</v>
      </c>
      <c r="S38" s="401" t="n">
        <v>13196.03616</v>
      </c>
      <c r="T38" s="352" t="n">
        <v>-17.2926633032208</v>
      </c>
    </row>
    <row r="39" customFormat="false" ht="12" hidden="false" customHeight="false" outlineLevel="0" collapsed="false">
      <c r="A39" s="129" t="n">
        <v>26</v>
      </c>
      <c r="B39" s="550" t="s">
        <v>554</v>
      </c>
      <c r="C39" s="464" t="n">
        <v>46877.35483</v>
      </c>
      <c r="D39" s="464" t="n">
        <v>78469.22294</v>
      </c>
      <c r="E39" s="345" t="n">
        <v>67.3925997415328</v>
      </c>
      <c r="F39" s="345" t="n">
        <v>0.0951118456932944</v>
      </c>
      <c r="G39" s="345" t="n">
        <v>0.308002531213292</v>
      </c>
      <c r="H39" s="345" t="n">
        <v>0</v>
      </c>
      <c r="I39" s="464" t="n">
        <v>35950.09995</v>
      </c>
      <c r="J39" s="464" t="n">
        <v>54943.0973</v>
      </c>
      <c r="K39" s="345" t="n">
        <v>52.8315564530162</v>
      </c>
      <c r="L39" s="345"/>
      <c r="M39" s="464" t="n">
        <v>9281.02664</v>
      </c>
      <c r="N39" s="464" t="n">
        <v>17998.63874</v>
      </c>
      <c r="O39" s="345" t="n">
        <v>93.9293942162416</v>
      </c>
      <c r="P39" s="345" t="n">
        <v>0.262065819330694</v>
      </c>
      <c r="Q39" s="345" t="n">
        <v>0.684986008204993</v>
      </c>
      <c r="R39" s="464" t="n">
        <v>6404.928</v>
      </c>
      <c r="S39" s="464" t="n">
        <v>10764.025</v>
      </c>
      <c r="T39" s="345" t="n">
        <v>68.0584855910949</v>
      </c>
    </row>
    <row r="40" customFormat="false" ht="12" hidden="false" customHeight="false" outlineLevel="0" collapsed="false">
      <c r="A40" s="104" t="n">
        <v>27</v>
      </c>
      <c r="B40" s="549" t="s">
        <v>555</v>
      </c>
      <c r="C40" s="401" t="n">
        <v>18356782.1333099</v>
      </c>
      <c r="D40" s="401" t="n">
        <v>10943265.63193</v>
      </c>
      <c r="E40" s="352" t="n">
        <v>-40.3857083858259</v>
      </c>
      <c r="F40" s="352" t="n">
        <v>-22.3194536982998</v>
      </c>
      <c r="G40" s="352" t="n">
        <v>42.9538281136172</v>
      </c>
      <c r="H40" s="352" t="n">
        <v>0</v>
      </c>
      <c r="I40" s="401" t="n">
        <v>96669628.5894197</v>
      </c>
      <c r="J40" s="401" t="n">
        <v>94320731.4083302</v>
      </c>
      <c r="K40" s="352" t="n">
        <v>-2.42981918454027</v>
      </c>
      <c r="L40" s="352"/>
      <c r="M40" s="401" t="n">
        <v>1712817.37655</v>
      </c>
      <c r="N40" s="401" t="n">
        <v>951885.313420001</v>
      </c>
      <c r="O40" s="352" t="n">
        <v>-44.4257556904686</v>
      </c>
      <c r="P40" s="352" t="n">
        <v>-22.8748747124408</v>
      </c>
      <c r="Q40" s="352" t="n">
        <v>36.2265241570444</v>
      </c>
      <c r="R40" s="401" t="n">
        <v>10333113.09473</v>
      </c>
      <c r="S40" s="401" t="n">
        <v>6318381.98108</v>
      </c>
      <c r="T40" s="352" t="n">
        <v>-38.8530646751322</v>
      </c>
    </row>
    <row r="41" customFormat="false" ht="12" hidden="false" customHeight="false" outlineLevel="0" collapsed="false">
      <c r="A41" s="129" t="n">
        <v>28</v>
      </c>
      <c r="B41" s="550" t="s">
        <v>118</v>
      </c>
      <c r="C41" s="464" t="n">
        <v>84445.22723</v>
      </c>
      <c r="D41" s="464" t="n">
        <v>68327.76011</v>
      </c>
      <c r="E41" s="345" t="n">
        <v>-19.0862972943414</v>
      </c>
      <c r="F41" s="345" t="n">
        <v>-0.0485239442107869</v>
      </c>
      <c r="G41" s="345" t="n">
        <v>0.268195889770775</v>
      </c>
      <c r="H41" s="345" t="n">
        <v>0</v>
      </c>
      <c r="I41" s="464" t="n">
        <v>113531.98892</v>
      </c>
      <c r="J41" s="464" t="n">
        <v>113091.44505</v>
      </c>
      <c r="K41" s="345" t="n">
        <v>-0.388035014792508</v>
      </c>
      <c r="L41" s="345"/>
      <c r="M41" s="464" t="n">
        <v>8414.85515</v>
      </c>
      <c r="N41" s="464" t="n">
        <v>8979.08019</v>
      </c>
      <c r="O41" s="345" t="n">
        <v>6.70510697976777</v>
      </c>
      <c r="P41" s="345" t="n">
        <v>0.0169615366798086</v>
      </c>
      <c r="Q41" s="345" t="n">
        <v>0.341722748344947</v>
      </c>
      <c r="R41" s="464" t="n">
        <v>10422.04104</v>
      </c>
      <c r="S41" s="464" t="n">
        <v>13804.05298</v>
      </c>
      <c r="T41" s="345" t="n">
        <v>32.4505720810326</v>
      </c>
    </row>
    <row r="42" customFormat="false" ht="12" hidden="false" customHeight="false" outlineLevel="0" collapsed="false">
      <c r="A42" s="104" t="n">
        <v>29</v>
      </c>
      <c r="B42" s="549" t="s">
        <v>117</v>
      </c>
      <c r="C42" s="401" t="n">
        <v>99176.5578099998</v>
      </c>
      <c r="D42" s="401" t="n">
        <v>78069.7158800001</v>
      </c>
      <c r="E42" s="352" t="n">
        <v>-21.2820876183622</v>
      </c>
      <c r="F42" s="352" t="n">
        <v>-0.0635451719958099</v>
      </c>
      <c r="G42" s="352" t="n">
        <v>0.306434410858492</v>
      </c>
      <c r="H42" s="352" t="n">
        <v>0</v>
      </c>
      <c r="I42" s="401" t="n">
        <v>88477.98281</v>
      </c>
      <c r="J42" s="401" t="n">
        <v>72329.1073599999</v>
      </c>
      <c r="K42" s="352" t="n">
        <v>-18.2518576227926</v>
      </c>
      <c r="L42" s="352"/>
      <c r="M42" s="401" t="n">
        <v>6012.4273</v>
      </c>
      <c r="N42" s="401" t="n">
        <v>8862.32941</v>
      </c>
      <c r="O42" s="352" t="n">
        <v>47.4001924314329</v>
      </c>
      <c r="P42" s="352" t="n">
        <v>0.0856727648468582</v>
      </c>
      <c r="Q42" s="352" t="n">
        <v>0.337279487279359</v>
      </c>
      <c r="R42" s="401" t="n">
        <v>4491.32918</v>
      </c>
      <c r="S42" s="401" t="n">
        <v>9212.10232</v>
      </c>
      <c r="T42" s="352" t="n">
        <v>105.108598163362</v>
      </c>
    </row>
    <row r="43" customFormat="false" ht="12" hidden="false" customHeight="false" outlineLevel="0" collapsed="false">
      <c r="A43" s="129" t="n">
        <v>30</v>
      </c>
      <c r="B43" s="550" t="s">
        <v>556</v>
      </c>
      <c r="C43" s="464" t="n">
        <v>301059.684060002</v>
      </c>
      <c r="D43" s="464" t="n">
        <v>301995.774439999</v>
      </c>
      <c r="E43" s="345" t="n">
        <v>0.310931828324723</v>
      </c>
      <c r="F43" s="345" t="n">
        <v>0.00281823421986915</v>
      </c>
      <c r="G43" s="345" t="n">
        <v>1.1853750994114</v>
      </c>
      <c r="H43" s="345" t="n">
        <v>0</v>
      </c>
      <c r="I43" s="464" t="n">
        <v>47725.9186300005</v>
      </c>
      <c r="J43" s="464" t="n">
        <v>52307.51827</v>
      </c>
      <c r="K43" s="345" t="n">
        <v>9.59981446458641</v>
      </c>
      <c r="L43" s="345"/>
      <c r="M43" s="464" t="n">
        <v>32135.25236</v>
      </c>
      <c r="N43" s="464" t="n">
        <v>32437.10434</v>
      </c>
      <c r="O43" s="345" t="n">
        <v>0.939317285013059</v>
      </c>
      <c r="P43" s="345" t="n">
        <v>0.00907416911281297</v>
      </c>
      <c r="Q43" s="345" t="n">
        <v>1.23448017044791</v>
      </c>
      <c r="R43" s="464" t="n">
        <v>5724.05161999999</v>
      </c>
      <c r="S43" s="464" t="n">
        <v>4664.03287</v>
      </c>
      <c r="T43" s="345" t="n">
        <v>-18.5186790820729</v>
      </c>
    </row>
    <row r="44" customFormat="false" ht="12" hidden="false" customHeight="false" outlineLevel="0" collapsed="false">
      <c r="A44" s="104" t="n">
        <v>31</v>
      </c>
      <c r="B44" s="549" t="s">
        <v>557</v>
      </c>
      <c r="C44" s="401" t="n">
        <v>62680.49949</v>
      </c>
      <c r="D44" s="401" t="n">
        <v>37900.07486</v>
      </c>
      <c r="E44" s="352" t="n">
        <v>-39.5345040828104</v>
      </c>
      <c r="F44" s="352" t="n">
        <v>-0.074605019095937</v>
      </c>
      <c r="G44" s="352" t="n">
        <v>0.148763025205169</v>
      </c>
      <c r="H44" s="352" t="n">
        <v>0</v>
      </c>
      <c r="I44" s="401" t="n">
        <v>144731.86981</v>
      </c>
      <c r="J44" s="401" t="n">
        <v>107453.37601</v>
      </c>
      <c r="K44" s="352" t="n">
        <v>-25.7569351165974</v>
      </c>
      <c r="L44" s="352"/>
      <c r="M44" s="401" t="n">
        <v>3644.31747</v>
      </c>
      <c r="N44" s="401" t="n">
        <v>3974.70491</v>
      </c>
      <c r="O44" s="352" t="n">
        <v>9.06582488270429</v>
      </c>
      <c r="P44" s="352" t="n">
        <v>0.00993199217480329</v>
      </c>
      <c r="Q44" s="352" t="n">
        <v>0.151267953617124</v>
      </c>
      <c r="R44" s="401" t="n">
        <v>9673.06291</v>
      </c>
      <c r="S44" s="401" t="n">
        <v>10301.2401</v>
      </c>
      <c r="T44" s="352" t="n">
        <v>6.49408771394002</v>
      </c>
    </row>
    <row r="45" customFormat="false" ht="12" hidden="false" customHeight="false" outlineLevel="0" collapsed="false">
      <c r="A45" s="129" t="n">
        <v>32</v>
      </c>
      <c r="B45" s="550" t="s">
        <v>558</v>
      </c>
      <c r="C45" s="464" t="n">
        <v>80818.4354300001</v>
      </c>
      <c r="D45" s="464" t="n">
        <v>67414.96846</v>
      </c>
      <c r="E45" s="345" t="n">
        <v>-16.5846652421395</v>
      </c>
      <c r="F45" s="345" t="n">
        <v>-0.0403530578744817</v>
      </c>
      <c r="G45" s="345" t="n">
        <v>0.264613056551115</v>
      </c>
      <c r="H45" s="345" t="n">
        <v>0</v>
      </c>
      <c r="I45" s="464" t="n">
        <v>27818.01924</v>
      </c>
      <c r="J45" s="464" t="n">
        <v>23627.13924</v>
      </c>
      <c r="K45" s="345" t="n">
        <v>-15.0653429485515</v>
      </c>
      <c r="L45" s="345"/>
      <c r="M45" s="464" t="n">
        <v>9807.70281999998</v>
      </c>
      <c r="N45" s="464" t="n">
        <v>7213.25214</v>
      </c>
      <c r="O45" s="345" t="n">
        <v>-26.4531942659329</v>
      </c>
      <c r="P45" s="345" t="n">
        <v>-0.0779934729106918</v>
      </c>
      <c r="Q45" s="345" t="n">
        <v>0.27451947121834</v>
      </c>
      <c r="R45" s="464" t="n">
        <v>3429.08204</v>
      </c>
      <c r="S45" s="464" t="n">
        <v>2474.32552</v>
      </c>
      <c r="T45" s="345" t="n">
        <v>-27.8429185672093</v>
      </c>
    </row>
    <row r="46" customFormat="false" ht="12" hidden="false" customHeight="false" outlineLevel="0" collapsed="false">
      <c r="A46" s="104" t="n">
        <v>33</v>
      </c>
      <c r="B46" s="549" t="s">
        <v>559</v>
      </c>
      <c r="C46" s="401" t="n">
        <v>405770.960559998</v>
      </c>
      <c r="D46" s="401" t="n">
        <v>342354.690960002</v>
      </c>
      <c r="E46" s="352" t="n">
        <v>-15.6285874948952</v>
      </c>
      <c r="F46" s="352" t="n">
        <v>-0.190923766446402</v>
      </c>
      <c r="G46" s="352" t="n">
        <v>1.3437894175281</v>
      </c>
      <c r="H46" s="352" t="n">
        <v>0</v>
      </c>
      <c r="I46" s="401" t="n">
        <v>74979.8015799998</v>
      </c>
      <c r="J46" s="401" t="n">
        <v>75550.6408000005</v>
      </c>
      <c r="K46" s="352" t="n">
        <v>0.761323993891428</v>
      </c>
      <c r="L46" s="352"/>
      <c r="M46" s="401" t="n">
        <v>43888.67688</v>
      </c>
      <c r="N46" s="401" t="n">
        <v>39654.6014699999</v>
      </c>
      <c r="O46" s="352" t="n">
        <v>-9.6473070299586</v>
      </c>
      <c r="P46" s="352" t="n">
        <v>-0.12728330059898</v>
      </c>
      <c r="Q46" s="352" t="n">
        <v>1.50916119603693</v>
      </c>
      <c r="R46" s="401" t="n">
        <v>7869.12593</v>
      </c>
      <c r="S46" s="401" t="n">
        <v>8538.40131</v>
      </c>
      <c r="T46" s="352" t="n">
        <v>8.50507903868303</v>
      </c>
    </row>
    <row r="47" customFormat="false" ht="12" hidden="false" customHeight="false" outlineLevel="0" collapsed="false">
      <c r="A47" s="129" t="n">
        <v>34</v>
      </c>
      <c r="B47" s="550" t="s">
        <v>560</v>
      </c>
      <c r="C47" s="464" t="n">
        <v>137456.00245</v>
      </c>
      <c r="D47" s="464" t="n">
        <v>143794.911999999</v>
      </c>
      <c r="E47" s="345" t="n">
        <v>4.61159166352533</v>
      </c>
      <c r="F47" s="345" t="n">
        <v>0.0190841954924612</v>
      </c>
      <c r="G47" s="345" t="n">
        <v>0.564414877734387</v>
      </c>
      <c r="H47" s="345" t="n">
        <v>0</v>
      </c>
      <c r="I47" s="464" t="n">
        <v>112353.63867</v>
      </c>
      <c r="J47" s="464" t="n">
        <v>126752.37416</v>
      </c>
      <c r="K47" s="345" t="n">
        <v>12.8155488869309</v>
      </c>
      <c r="L47" s="345"/>
      <c r="M47" s="464" t="n">
        <v>12305.03398</v>
      </c>
      <c r="N47" s="464" t="n">
        <v>11075.23349</v>
      </c>
      <c r="O47" s="345" t="n">
        <v>-9.99428763869206</v>
      </c>
      <c r="P47" s="345" t="n">
        <v>-0.0369698340931157</v>
      </c>
      <c r="Q47" s="345" t="n">
        <v>0.421497430324742</v>
      </c>
      <c r="R47" s="464" t="n">
        <v>10099.54531</v>
      </c>
      <c r="S47" s="464" t="n">
        <v>9635.51616</v>
      </c>
      <c r="T47" s="345" t="n">
        <v>-4.59455486120297</v>
      </c>
    </row>
    <row r="48" customFormat="false" ht="12" hidden="false" customHeight="false" outlineLevel="0" collapsed="false">
      <c r="A48" s="104" t="n">
        <v>35</v>
      </c>
      <c r="B48" s="549" t="s">
        <v>561</v>
      </c>
      <c r="C48" s="401" t="n">
        <v>38724.72467</v>
      </c>
      <c r="D48" s="401" t="n">
        <v>44604.22599</v>
      </c>
      <c r="E48" s="352" t="n">
        <v>15.1828098717377</v>
      </c>
      <c r="F48" s="352" t="n">
        <v>0.0177010811881792</v>
      </c>
      <c r="G48" s="352" t="n">
        <v>0.17507774377012</v>
      </c>
      <c r="H48" s="352" t="n">
        <v>0</v>
      </c>
      <c r="I48" s="401" t="n">
        <v>9927.14494000001</v>
      </c>
      <c r="J48" s="401" t="n">
        <v>11096.63774</v>
      </c>
      <c r="K48" s="352" t="n">
        <v>11.7807567741627</v>
      </c>
      <c r="L48" s="352"/>
      <c r="M48" s="401" t="n">
        <v>3674.23483</v>
      </c>
      <c r="N48" s="401" t="n">
        <v>4275.41182</v>
      </c>
      <c r="O48" s="352" t="n">
        <v>16.3619642678092</v>
      </c>
      <c r="P48" s="352" t="n">
        <v>0.0180723733334167</v>
      </c>
      <c r="Q48" s="352" t="n">
        <v>0.16271215386449</v>
      </c>
      <c r="R48" s="401" t="n">
        <v>990.11554</v>
      </c>
      <c r="S48" s="401" t="n">
        <v>1095.1369</v>
      </c>
      <c r="T48" s="352" t="n">
        <v>10.6069802722216</v>
      </c>
    </row>
    <row r="49" customFormat="false" ht="12" hidden="false" customHeight="false" outlineLevel="0" collapsed="false">
      <c r="A49" s="129" t="n">
        <v>36</v>
      </c>
      <c r="B49" s="550" t="s">
        <v>562</v>
      </c>
      <c r="C49" s="464" t="n">
        <v>2.578</v>
      </c>
      <c r="D49" s="464" t="n">
        <v>52.26061</v>
      </c>
      <c r="E49" s="345" t="s">
        <v>103</v>
      </c>
      <c r="F49" s="345" t="n">
        <v>0.000149576616346545</v>
      </c>
      <c r="G49" s="345" t="n">
        <v>0.000205130107826587</v>
      </c>
      <c r="H49" s="345" t="n">
        <v>0</v>
      </c>
      <c r="I49" s="464" t="n">
        <v>0.25533</v>
      </c>
      <c r="J49" s="464" t="n">
        <v>16.2709</v>
      </c>
      <c r="K49" s="345" t="s">
        <v>103</v>
      </c>
      <c r="L49" s="345"/>
      <c r="M49" s="464" t="n">
        <v>0</v>
      </c>
      <c r="N49" s="464" t="n">
        <v>0</v>
      </c>
      <c r="O49" s="345" t="s">
        <v>156</v>
      </c>
      <c r="P49" s="345" t="s">
        <v>563</v>
      </c>
      <c r="Q49" s="345" t="n">
        <v>0</v>
      </c>
      <c r="R49" s="464" t="n">
        <v>0</v>
      </c>
      <c r="S49" s="464" t="n">
        <v>0</v>
      </c>
      <c r="T49" s="345" t="s">
        <v>563</v>
      </c>
    </row>
    <row r="50" customFormat="false" ht="12" hidden="false" customHeight="false" outlineLevel="0" collapsed="false">
      <c r="A50" s="104" t="n">
        <v>37</v>
      </c>
      <c r="B50" s="549" t="s">
        <v>564</v>
      </c>
      <c r="C50" s="401" t="n">
        <v>377.55585</v>
      </c>
      <c r="D50" s="401" t="n">
        <v>280.70679</v>
      </c>
      <c r="E50" s="352" t="n">
        <v>-25.6515850568863</v>
      </c>
      <c r="F50" s="352" t="n">
        <v>-0.000291577972476557</v>
      </c>
      <c r="G50" s="352" t="n">
        <v>0.00110181289694772</v>
      </c>
      <c r="H50" s="352" t="n">
        <v>0</v>
      </c>
      <c r="I50" s="401" t="n">
        <v>46.02975</v>
      </c>
      <c r="J50" s="401" t="n">
        <v>24.41033</v>
      </c>
      <c r="K50" s="352" t="n">
        <v>-46.9683628522858</v>
      </c>
      <c r="L50" s="352"/>
      <c r="M50" s="401" t="n">
        <v>59.10196</v>
      </c>
      <c r="N50" s="401" t="n">
        <v>70.51468</v>
      </c>
      <c r="O50" s="352" t="n">
        <v>19.310222537459</v>
      </c>
      <c r="P50" s="352" t="n">
        <v>0.000343085214538486</v>
      </c>
      <c r="Q50" s="352" t="n">
        <v>0.0026836234601291</v>
      </c>
      <c r="R50" s="401" t="n">
        <v>3.37393</v>
      </c>
      <c r="S50" s="401" t="n">
        <v>6.93608</v>
      </c>
      <c r="T50" s="352" t="n">
        <v>105.578657529943</v>
      </c>
    </row>
    <row r="51" customFormat="false" ht="12" hidden="false" customHeight="false" outlineLevel="0" collapsed="false">
      <c r="A51" s="129" t="n">
        <v>38</v>
      </c>
      <c r="B51" s="550" t="s">
        <v>565</v>
      </c>
      <c r="C51" s="464" t="n">
        <v>399869.156760001</v>
      </c>
      <c r="D51" s="464" t="n">
        <v>365166.75356</v>
      </c>
      <c r="E51" s="345" t="n">
        <v>-8.6784395878848</v>
      </c>
      <c r="F51" s="345" t="n">
        <v>-0.104476557285329</v>
      </c>
      <c r="G51" s="345" t="n">
        <v>1.43332991200155</v>
      </c>
      <c r="H51" s="345" t="n">
        <v>0</v>
      </c>
      <c r="I51" s="464" t="n">
        <v>123695.26494</v>
      </c>
      <c r="J51" s="464" t="n">
        <v>130036.26342</v>
      </c>
      <c r="K51" s="345" t="n">
        <v>5.12630655916833</v>
      </c>
      <c r="L51" s="345"/>
      <c r="M51" s="464" t="n">
        <v>46276.64139</v>
      </c>
      <c r="N51" s="464" t="n">
        <v>43601.5789500001</v>
      </c>
      <c r="O51" s="345" t="n">
        <v>-5.78058899619715</v>
      </c>
      <c r="P51" s="345" t="n">
        <v>-0.0804167955694375</v>
      </c>
      <c r="Q51" s="345" t="n">
        <v>1.65937390865124</v>
      </c>
      <c r="R51" s="464" t="n">
        <v>12647.71858</v>
      </c>
      <c r="S51" s="464" t="n">
        <v>13000.10737</v>
      </c>
      <c r="T51" s="345" t="n">
        <v>2.78618462113178</v>
      </c>
    </row>
    <row r="52" customFormat="false" ht="12" hidden="false" customHeight="false" outlineLevel="0" collapsed="false">
      <c r="A52" s="104" t="n">
        <v>39</v>
      </c>
      <c r="B52" s="549" t="s">
        <v>566</v>
      </c>
      <c r="C52" s="401" t="n">
        <v>1252120.3571</v>
      </c>
      <c r="D52" s="401" t="n">
        <v>1061166.28646001</v>
      </c>
      <c r="E52" s="352" t="n">
        <v>-15.2504565201905</v>
      </c>
      <c r="F52" s="352" t="n">
        <v>-0.574894591164366</v>
      </c>
      <c r="G52" s="352" t="n">
        <v>4.16522414804344</v>
      </c>
      <c r="H52" s="352" t="n">
        <v>0</v>
      </c>
      <c r="I52" s="401" t="n">
        <v>776818.372079995</v>
      </c>
      <c r="J52" s="401" t="n">
        <v>733330.391419997</v>
      </c>
      <c r="K52" s="352" t="n">
        <v>-5.5982173211937</v>
      </c>
      <c r="L52" s="352"/>
      <c r="M52" s="401" t="n">
        <v>133857.00614</v>
      </c>
      <c r="N52" s="401" t="n">
        <v>101781.68927</v>
      </c>
      <c r="O52" s="352" t="n">
        <v>-23.9623743238757</v>
      </c>
      <c r="P52" s="352" t="n">
        <v>-0.964237006579841</v>
      </c>
      <c r="Q52" s="352" t="n">
        <v>3.87357255448855</v>
      </c>
      <c r="R52" s="401" t="n">
        <v>85723.65373</v>
      </c>
      <c r="S52" s="401" t="n">
        <v>57854.95343</v>
      </c>
      <c r="T52" s="352" t="n">
        <v>-32.509930558696</v>
      </c>
    </row>
    <row r="53" customFormat="false" ht="12" hidden="false" customHeight="false" outlineLevel="0" collapsed="false">
      <c r="A53" s="129" t="n">
        <v>40</v>
      </c>
      <c r="B53" s="550" t="s">
        <v>567</v>
      </c>
      <c r="C53" s="464" t="n">
        <v>70375.14056</v>
      </c>
      <c r="D53" s="464" t="n">
        <v>68474.3109700002</v>
      </c>
      <c r="E53" s="345" t="n">
        <v>-2.70099579890604</v>
      </c>
      <c r="F53" s="345" t="n">
        <v>-0.00572271984751935</v>
      </c>
      <c r="G53" s="345" t="n">
        <v>0.268771122124816</v>
      </c>
      <c r="H53" s="345" t="n">
        <v>0</v>
      </c>
      <c r="I53" s="464" t="n">
        <v>19694.36904</v>
      </c>
      <c r="J53" s="464" t="n">
        <v>19641.1961299999</v>
      </c>
      <c r="K53" s="345" t="n">
        <v>-0.269990421587176</v>
      </c>
      <c r="L53" s="345"/>
      <c r="M53" s="464" t="n">
        <v>7441.78809000001</v>
      </c>
      <c r="N53" s="464" t="n">
        <v>8372.29716</v>
      </c>
      <c r="O53" s="345" t="n">
        <v>12.5038372330217</v>
      </c>
      <c r="P53" s="345" t="n">
        <v>0.0279726396433939</v>
      </c>
      <c r="Q53" s="345" t="n">
        <v>0.318630008301083</v>
      </c>
      <c r="R53" s="464" t="n">
        <v>1923.33975</v>
      </c>
      <c r="S53" s="464" t="n">
        <v>2510.38513</v>
      </c>
      <c r="T53" s="345" t="n">
        <v>30.522188292526</v>
      </c>
    </row>
    <row r="54" customFormat="false" ht="12" hidden="false" customHeight="false" outlineLevel="0" collapsed="false">
      <c r="A54" s="104" t="n">
        <v>41</v>
      </c>
      <c r="B54" s="549" t="s">
        <v>568</v>
      </c>
      <c r="C54" s="401" t="n">
        <v>43927.00514</v>
      </c>
      <c r="D54" s="401" t="n">
        <v>22354.94269</v>
      </c>
      <c r="E54" s="352" t="n">
        <v>-49.1088850269841</v>
      </c>
      <c r="F54" s="352" t="n">
        <v>-0.0649457850319732</v>
      </c>
      <c r="G54" s="352" t="n">
        <v>0.0877462357300627</v>
      </c>
      <c r="H54" s="352" t="n">
        <v>0</v>
      </c>
      <c r="I54" s="401" t="n">
        <v>16296.25273</v>
      </c>
      <c r="J54" s="401" t="n">
        <v>11591.15315</v>
      </c>
      <c r="K54" s="352" t="n">
        <v>-28.8722791549392</v>
      </c>
      <c r="L54" s="352"/>
      <c r="M54" s="401" t="n">
        <v>4435.23854</v>
      </c>
      <c r="N54" s="401" t="n">
        <v>2892.80088</v>
      </c>
      <c r="O54" s="352" t="n">
        <v>-34.7768816961985</v>
      </c>
      <c r="P54" s="352" t="n">
        <v>-0.0463682238321224</v>
      </c>
      <c r="Q54" s="352" t="n">
        <v>0.110093221823457</v>
      </c>
      <c r="R54" s="401" t="n">
        <v>1370.45313</v>
      </c>
      <c r="S54" s="401" t="n">
        <v>2211.45099</v>
      </c>
      <c r="T54" s="352" t="n">
        <v>61.3664080580414</v>
      </c>
    </row>
    <row r="55" customFormat="false" ht="12" hidden="false" customHeight="false" outlineLevel="0" collapsed="false">
      <c r="A55" s="129" t="n">
        <v>42</v>
      </c>
      <c r="B55" s="550" t="s">
        <v>569</v>
      </c>
      <c r="C55" s="464" t="n">
        <v>54880.1306699999</v>
      </c>
      <c r="D55" s="464" t="n">
        <v>32165.06048</v>
      </c>
      <c r="E55" s="345" t="n">
        <v>-41.3903354687475</v>
      </c>
      <c r="F55" s="345" t="n">
        <v>-0.0683869736129899</v>
      </c>
      <c r="G55" s="345" t="n">
        <v>0.126252302154741</v>
      </c>
      <c r="H55" s="345" t="n">
        <v>0</v>
      </c>
      <c r="I55" s="464" t="n">
        <v>4182.93378</v>
      </c>
      <c r="J55" s="464" t="n">
        <v>2967.96269000001</v>
      </c>
      <c r="K55" s="345" t="n">
        <v>-29.0459078221408</v>
      </c>
      <c r="L55" s="345"/>
      <c r="M55" s="464" t="n">
        <v>5297.75314000001</v>
      </c>
      <c r="N55" s="464" t="n">
        <v>3427.53382</v>
      </c>
      <c r="O55" s="345" t="n">
        <v>-35.3021228165419</v>
      </c>
      <c r="P55" s="345" t="n">
        <v>-0.0562218819559424</v>
      </c>
      <c r="Q55" s="345" t="n">
        <v>0.130443904301032</v>
      </c>
      <c r="R55" s="464" t="n">
        <v>358.33976</v>
      </c>
      <c r="S55" s="464" t="n">
        <v>366.38424</v>
      </c>
      <c r="T55" s="345" t="n">
        <v>2.24493090021608</v>
      </c>
    </row>
    <row r="56" customFormat="false" ht="12" hidden="false" customHeight="false" outlineLevel="0" collapsed="false">
      <c r="A56" s="104" t="n">
        <v>43</v>
      </c>
      <c r="B56" s="549" t="s">
        <v>570</v>
      </c>
      <c r="C56" s="401" t="n">
        <v>4330.15902</v>
      </c>
      <c r="D56" s="401" t="n">
        <v>3436.10972</v>
      </c>
      <c r="E56" s="352" t="n">
        <v>-20.6470315725264</v>
      </c>
      <c r="F56" s="352" t="n">
        <v>-0.00269166352454102</v>
      </c>
      <c r="G56" s="352" t="n">
        <v>0.0134872049401563</v>
      </c>
      <c r="H56" s="352" t="n">
        <v>0</v>
      </c>
      <c r="I56" s="401" t="n">
        <v>291.17082</v>
      </c>
      <c r="J56" s="401" t="n">
        <v>188.1486</v>
      </c>
      <c r="K56" s="352" t="n">
        <v>-35.3820551111543</v>
      </c>
      <c r="L56" s="352"/>
      <c r="M56" s="401" t="n">
        <v>442.2368</v>
      </c>
      <c r="N56" s="401" t="n">
        <v>220.84417</v>
      </c>
      <c r="O56" s="352" t="n">
        <v>-50.0620097649042</v>
      </c>
      <c r="P56" s="352" t="n">
        <v>-0.00665542815041372</v>
      </c>
      <c r="Q56" s="352" t="n">
        <v>0.00840481153207728</v>
      </c>
      <c r="R56" s="401" t="n">
        <v>33.71015</v>
      </c>
      <c r="S56" s="401" t="n">
        <v>13.28921</v>
      </c>
      <c r="T56" s="352" t="n">
        <v>-60.578015820161</v>
      </c>
    </row>
    <row r="57" customFormat="false" ht="12" hidden="false" customHeight="false" outlineLevel="0" collapsed="false">
      <c r="A57" s="129" t="n">
        <v>44</v>
      </c>
      <c r="B57" s="550" t="s">
        <v>571</v>
      </c>
      <c r="C57" s="464" t="n">
        <v>41337.1461999999</v>
      </c>
      <c r="D57" s="464" t="n">
        <v>35543.41611</v>
      </c>
      <c r="E57" s="345" t="n">
        <v>-14.0157960154491</v>
      </c>
      <c r="F57" s="345" t="n">
        <v>-0.017442854610242</v>
      </c>
      <c r="G57" s="345" t="n">
        <v>0.139512814319801</v>
      </c>
      <c r="H57" s="345" t="n">
        <v>0</v>
      </c>
      <c r="I57" s="464" t="n">
        <v>117496.5225</v>
      </c>
      <c r="J57" s="464" t="n">
        <v>92353.3902800001</v>
      </c>
      <c r="K57" s="345" t="n">
        <v>-21.3990437206343</v>
      </c>
      <c r="L57" s="345"/>
      <c r="M57" s="464" t="n">
        <v>3889.66653</v>
      </c>
      <c r="N57" s="464" t="n">
        <v>4596.91896</v>
      </c>
      <c r="O57" s="345" t="n">
        <v>18.1828551251154</v>
      </c>
      <c r="P57" s="345" t="n">
        <v>0.0212611762734402</v>
      </c>
      <c r="Q57" s="345" t="n">
        <v>0.174947962117509</v>
      </c>
      <c r="R57" s="464" t="n">
        <v>11603.96475</v>
      </c>
      <c r="S57" s="464" t="n">
        <v>11594.20595</v>
      </c>
      <c r="T57" s="345" t="n">
        <v>-0.0840988421650969</v>
      </c>
    </row>
    <row r="58" customFormat="false" ht="12" hidden="false" customHeight="false" outlineLevel="0" collapsed="false">
      <c r="A58" s="104" t="n">
        <v>45</v>
      </c>
      <c r="B58" s="549" t="s">
        <v>572</v>
      </c>
      <c r="C58" s="401" t="n">
        <v>284.9999</v>
      </c>
      <c r="D58" s="401" t="n">
        <v>67.51053</v>
      </c>
      <c r="E58" s="352" t="n">
        <v>-76.3120864252935</v>
      </c>
      <c r="F58" s="352" t="n">
        <v>-0.000654782912088189</v>
      </c>
      <c r="G58" s="352" t="n">
        <v>0.000264988148786056</v>
      </c>
      <c r="H58" s="352" t="n">
        <v>0</v>
      </c>
      <c r="I58" s="401" t="n">
        <v>34.722</v>
      </c>
      <c r="J58" s="401" t="n">
        <v>8.1984</v>
      </c>
      <c r="K58" s="352" t="n">
        <v>-76.3884568861241</v>
      </c>
      <c r="L58" s="352"/>
      <c r="M58" s="401" t="n">
        <v>55.59907</v>
      </c>
      <c r="N58" s="401" t="n">
        <v>12.54245</v>
      </c>
      <c r="O58" s="352" t="n">
        <v>-77.4412593591943</v>
      </c>
      <c r="P58" s="352" t="n">
        <v>-0.00129435311739901</v>
      </c>
      <c r="Q58" s="352" t="n">
        <v>0.000477336252075401</v>
      </c>
      <c r="R58" s="401" t="n">
        <v>8.11355</v>
      </c>
      <c r="S58" s="401" t="n">
        <v>2.7368</v>
      </c>
      <c r="T58" s="352" t="n">
        <v>-66.2687726087841</v>
      </c>
    </row>
    <row r="59" customFormat="false" ht="12" hidden="false" customHeight="false" outlineLevel="0" collapsed="false">
      <c r="A59" s="129" t="n">
        <v>46</v>
      </c>
      <c r="B59" s="550" t="s">
        <v>573</v>
      </c>
      <c r="C59" s="464" t="n">
        <v>521.31986</v>
      </c>
      <c r="D59" s="464" t="n">
        <v>238.4342</v>
      </c>
      <c r="E59" s="345" t="n">
        <v>-54.2633576246261</v>
      </c>
      <c r="F59" s="345" t="n">
        <v>-0.000851667813662752</v>
      </c>
      <c r="G59" s="345" t="n">
        <v>0.000935887146276058</v>
      </c>
      <c r="H59" s="345" t="n">
        <v>0</v>
      </c>
      <c r="I59" s="464" t="n">
        <v>14.10134</v>
      </c>
      <c r="J59" s="464" t="n">
        <v>7.74715</v>
      </c>
      <c r="K59" s="345" t="n">
        <v>-45.0608949220429</v>
      </c>
      <c r="L59" s="345"/>
      <c r="M59" s="464" t="n">
        <v>39.9882</v>
      </c>
      <c r="N59" s="464" t="n">
        <v>10.51317</v>
      </c>
      <c r="O59" s="345" t="n">
        <v>-73.7093192491785</v>
      </c>
      <c r="P59" s="345" t="n">
        <v>-0.000886068088157627</v>
      </c>
      <c r="Q59" s="345" t="n">
        <v>0.000400106611167</v>
      </c>
      <c r="R59" s="464" t="n">
        <v>2.42411</v>
      </c>
      <c r="S59" s="464" t="n">
        <v>0.311</v>
      </c>
      <c r="T59" s="345" t="n">
        <v>-87.1705491912496</v>
      </c>
    </row>
    <row r="60" customFormat="false" ht="12" hidden="false" customHeight="false" outlineLevel="0" collapsed="false">
      <c r="A60" s="104" t="n">
        <v>47</v>
      </c>
      <c r="B60" s="549" t="s">
        <v>574</v>
      </c>
      <c r="C60" s="401" t="n">
        <v>460.46924</v>
      </c>
      <c r="D60" s="401" t="n">
        <v>2680.65794</v>
      </c>
      <c r="E60" s="352" t="n">
        <v>482.157874432611</v>
      </c>
      <c r="F60" s="352" t="n">
        <v>0.00668419620862984</v>
      </c>
      <c r="G60" s="352" t="n">
        <v>0.0105219524280026</v>
      </c>
      <c r="H60" s="352" t="n">
        <v>0</v>
      </c>
      <c r="I60" s="401" t="n">
        <v>744.72</v>
      </c>
      <c r="J60" s="401" t="n">
        <v>5294.5666</v>
      </c>
      <c r="K60" s="352" t="s">
        <v>103</v>
      </c>
      <c r="L60" s="352"/>
      <c r="M60" s="401" t="n">
        <v>71.0877</v>
      </c>
      <c r="N60" s="401" t="n">
        <v>116.01949</v>
      </c>
      <c r="O60" s="352" t="n">
        <v>63.2061383333544</v>
      </c>
      <c r="P60" s="352" t="n">
        <v>0.0013507238249732</v>
      </c>
      <c r="Q60" s="352" t="n">
        <v>0.00441542988206447</v>
      </c>
      <c r="R60" s="401" t="n">
        <v>114.106</v>
      </c>
      <c r="S60" s="401" t="n">
        <v>214.954</v>
      </c>
      <c r="T60" s="352" t="n">
        <v>88.3809790896184</v>
      </c>
    </row>
    <row r="61" customFormat="false" ht="12" hidden="false" customHeight="false" outlineLevel="0" collapsed="false">
      <c r="A61" s="129" t="n">
        <v>48</v>
      </c>
      <c r="B61" s="550" t="s">
        <v>575</v>
      </c>
      <c r="C61" s="464" t="n">
        <v>241644.696179999</v>
      </c>
      <c r="D61" s="464" t="n">
        <v>197551.84647</v>
      </c>
      <c r="E61" s="345" t="n">
        <v>-18.2469759970046</v>
      </c>
      <c r="F61" s="345" t="n">
        <v>-0.132747842045706</v>
      </c>
      <c r="G61" s="345" t="n">
        <v>0.775418265644668</v>
      </c>
      <c r="H61" s="345" t="n">
        <v>0</v>
      </c>
      <c r="I61" s="464" t="n">
        <v>185179.00401</v>
      </c>
      <c r="J61" s="464" t="n">
        <v>153906.309910002</v>
      </c>
      <c r="K61" s="345" t="n">
        <v>-16.8878185014483</v>
      </c>
      <c r="L61" s="345"/>
      <c r="M61" s="464" t="n">
        <v>21236.9206</v>
      </c>
      <c r="N61" s="464" t="n">
        <v>22336.75874</v>
      </c>
      <c r="O61" s="345" t="n">
        <v>5.17889651101277</v>
      </c>
      <c r="P61" s="345" t="n">
        <v>0.0330629511824958</v>
      </c>
      <c r="Q61" s="345" t="n">
        <v>0.850084688435197</v>
      </c>
      <c r="R61" s="464" t="n">
        <v>16209.83164</v>
      </c>
      <c r="S61" s="464" t="n">
        <v>17757.37598</v>
      </c>
      <c r="T61" s="345" t="n">
        <v>9.54694887873624</v>
      </c>
    </row>
    <row r="62" customFormat="false" ht="12" hidden="false" customHeight="false" outlineLevel="0" collapsed="false">
      <c r="A62" s="104" t="n">
        <v>49</v>
      </c>
      <c r="B62" s="549" t="s">
        <v>576</v>
      </c>
      <c r="C62" s="401" t="n">
        <v>44106.37937</v>
      </c>
      <c r="D62" s="401" t="n">
        <v>22481.5039</v>
      </c>
      <c r="E62" s="352" t="n">
        <v>-49.0289064277822</v>
      </c>
      <c r="F62" s="352" t="n">
        <v>-0.0651047861961759</v>
      </c>
      <c r="G62" s="352" t="n">
        <v>0.0882430059486646</v>
      </c>
      <c r="H62" s="352" t="n">
        <v>0</v>
      </c>
      <c r="I62" s="401" t="n">
        <v>5850.33791999999</v>
      </c>
      <c r="J62" s="401" t="n">
        <v>3147.65301</v>
      </c>
      <c r="K62" s="352" t="n">
        <v>-46.1970735187891</v>
      </c>
      <c r="L62" s="352"/>
      <c r="M62" s="401" t="n">
        <v>5756.32721000001</v>
      </c>
      <c r="N62" s="401" t="n">
        <v>2336.23219</v>
      </c>
      <c r="O62" s="352" t="n">
        <v>-59.414534567433</v>
      </c>
      <c r="P62" s="352" t="n">
        <v>-0.102813705556494</v>
      </c>
      <c r="Q62" s="352" t="n">
        <v>0.0889115218759099</v>
      </c>
      <c r="R62" s="401" t="n">
        <v>867.8681</v>
      </c>
      <c r="S62" s="401" t="n">
        <v>383.95802</v>
      </c>
      <c r="T62" s="352" t="n">
        <v>-55.7584821933195</v>
      </c>
    </row>
    <row r="63" customFormat="false" ht="12" hidden="false" customHeight="false" outlineLevel="0" collapsed="false">
      <c r="A63" s="129" t="n">
        <v>50</v>
      </c>
      <c r="B63" s="550" t="s">
        <v>577</v>
      </c>
      <c r="C63" s="464" t="n">
        <v>35.25611</v>
      </c>
      <c r="D63" s="464" t="n">
        <v>1.426</v>
      </c>
      <c r="E63" s="345" t="n">
        <v>-95.9553110085032</v>
      </c>
      <c r="F63" s="345" t="n">
        <v>-0.000101850393617232</v>
      </c>
      <c r="G63" s="345" t="n">
        <v>5.59724683199666E-006</v>
      </c>
      <c r="H63" s="345" t="n">
        <v>0</v>
      </c>
      <c r="I63" s="464" t="n">
        <v>0.37849</v>
      </c>
      <c r="J63" s="464" t="n">
        <v>0.02394</v>
      </c>
      <c r="K63" s="345" t="n">
        <v>-93.6748659145552</v>
      </c>
      <c r="L63" s="345"/>
      <c r="M63" s="464" t="n">
        <v>1E-033</v>
      </c>
      <c r="N63" s="464" t="n">
        <v>1.426</v>
      </c>
      <c r="O63" s="345" t="s">
        <v>156</v>
      </c>
      <c r="P63" s="345" t="n">
        <v>4.28679154427587E-005</v>
      </c>
      <c r="Q63" s="345" t="n">
        <v>5.42702179765135E-005</v>
      </c>
      <c r="R63" s="464" t="n">
        <v>0</v>
      </c>
      <c r="S63" s="464" t="n">
        <v>0.02394</v>
      </c>
      <c r="T63" s="345" t="s">
        <v>563</v>
      </c>
    </row>
    <row r="64" customFormat="false" ht="12" hidden="false" customHeight="false" outlineLevel="0" collapsed="false">
      <c r="A64" s="104" t="n">
        <v>51</v>
      </c>
      <c r="B64" s="549" t="s">
        <v>578</v>
      </c>
      <c r="C64" s="401" t="n">
        <v>11.06449</v>
      </c>
      <c r="D64" s="401" t="n">
        <v>3.45826</v>
      </c>
      <c r="E64" s="352" t="n">
        <v>-68.7445151109541</v>
      </c>
      <c r="F64" s="352" t="n">
        <v>-2.28996452995038E-005</v>
      </c>
      <c r="G64" s="352" t="n">
        <v>1.35741478465784E-005</v>
      </c>
      <c r="H64" s="352" t="n">
        <v>0</v>
      </c>
      <c r="I64" s="401" t="n">
        <v>0.1346</v>
      </c>
      <c r="J64" s="401" t="n">
        <v>0.15892</v>
      </c>
      <c r="K64" s="352" t="n">
        <v>18.0683506686479</v>
      </c>
      <c r="L64" s="352"/>
      <c r="M64" s="401" t="n">
        <v>1E-033</v>
      </c>
      <c r="N64" s="401" t="n">
        <v>0.3872</v>
      </c>
      <c r="O64" s="352" t="s">
        <v>156</v>
      </c>
      <c r="P64" s="352" t="n">
        <v>1.16398715704321E-005</v>
      </c>
      <c r="Q64" s="352" t="n">
        <v>1.47359245445344E-005</v>
      </c>
      <c r="R64" s="401" t="n">
        <v>0</v>
      </c>
      <c r="S64" s="401" t="n">
        <v>0.06372</v>
      </c>
      <c r="T64" s="352" t="s">
        <v>563</v>
      </c>
    </row>
    <row r="65" customFormat="false" ht="12" hidden="false" customHeight="false" outlineLevel="0" collapsed="false">
      <c r="A65" s="129" t="n">
        <v>52</v>
      </c>
      <c r="B65" s="550" t="s">
        <v>579</v>
      </c>
      <c r="C65" s="464" t="n">
        <v>16048.96371</v>
      </c>
      <c r="D65" s="464" t="n">
        <v>6222.46439</v>
      </c>
      <c r="E65" s="345" t="n">
        <v>-61.2282481134728</v>
      </c>
      <c r="F65" s="345" t="n">
        <v>-0.0295840842261956</v>
      </c>
      <c r="G65" s="345" t="n">
        <v>0.0244240316228187</v>
      </c>
      <c r="H65" s="345" t="n">
        <v>0</v>
      </c>
      <c r="I65" s="464" t="n">
        <v>2179.96421999999</v>
      </c>
      <c r="J65" s="464" t="n">
        <v>898.969449999999</v>
      </c>
      <c r="K65" s="345" t="n">
        <v>-58.762192436351</v>
      </c>
      <c r="L65" s="345"/>
      <c r="M65" s="464" t="n">
        <v>1760.64878</v>
      </c>
      <c r="N65" s="464" t="n">
        <v>558.99209</v>
      </c>
      <c r="O65" s="345" t="n">
        <v>-68.250789348231</v>
      </c>
      <c r="P65" s="345" t="n">
        <v>-0.0361237849776615</v>
      </c>
      <c r="Q65" s="345" t="n">
        <v>0.0212739288719824</v>
      </c>
      <c r="R65" s="464" t="n">
        <v>241.76024</v>
      </c>
      <c r="S65" s="464" t="n">
        <v>92.0065</v>
      </c>
      <c r="T65" s="345" t="n">
        <v>-61.9430804668295</v>
      </c>
    </row>
    <row r="66" customFormat="false" ht="12" hidden="false" customHeight="false" outlineLevel="0" collapsed="false">
      <c r="A66" s="104" t="n">
        <v>53</v>
      </c>
      <c r="B66" s="549" t="s">
        <v>580</v>
      </c>
      <c r="C66" s="401" t="n">
        <v>3962.96305</v>
      </c>
      <c r="D66" s="401" t="n">
        <v>653.7491</v>
      </c>
      <c r="E66" s="352" t="n">
        <v>-83.5035277454833</v>
      </c>
      <c r="F66" s="352" t="n">
        <v>-0.00996286276843718</v>
      </c>
      <c r="G66" s="352" t="n">
        <v>0.00256605545504605</v>
      </c>
      <c r="H66" s="352" t="n">
        <v>0</v>
      </c>
      <c r="I66" s="401" t="n">
        <v>2447.77058</v>
      </c>
      <c r="J66" s="401" t="n">
        <v>336.42891</v>
      </c>
      <c r="K66" s="352" t="n">
        <v>-86.2557008917069</v>
      </c>
      <c r="L66" s="352"/>
      <c r="M66" s="401" t="n">
        <v>428.60845</v>
      </c>
      <c r="N66" s="401" t="n">
        <v>63.05937</v>
      </c>
      <c r="O66" s="352" t="n">
        <v>-85.2874179218819</v>
      </c>
      <c r="P66" s="352" t="n">
        <v>-0.0109890091526075</v>
      </c>
      <c r="Q66" s="352" t="n">
        <v>0.00239989183405443</v>
      </c>
      <c r="R66" s="401" t="n">
        <v>259.9473</v>
      </c>
      <c r="S66" s="401" t="n">
        <v>32.10811</v>
      </c>
      <c r="T66" s="352" t="n">
        <v>-87.6482233129561</v>
      </c>
    </row>
    <row r="67" customFormat="false" ht="12" hidden="false" customHeight="false" outlineLevel="0" collapsed="false">
      <c r="A67" s="129" t="n">
        <v>54</v>
      </c>
      <c r="B67" s="550" t="s">
        <v>581</v>
      </c>
      <c r="C67" s="464" t="n">
        <v>57438.6988599998</v>
      </c>
      <c r="D67" s="464" t="n">
        <v>36019.2279199999</v>
      </c>
      <c r="E67" s="345" t="n">
        <v>-37.2910100073948</v>
      </c>
      <c r="F67" s="345" t="n">
        <v>-0.0644863864265251</v>
      </c>
      <c r="G67" s="345" t="n">
        <v>0.141380441350761</v>
      </c>
      <c r="H67" s="345" t="n">
        <v>0</v>
      </c>
      <c r="I67" s="464" t="n">
        <v>14250.37202</v>
      </c>
      <c r="J67" s="464" t="n">
        <v>9080.69299000001</v>
      </c>
      <c r="K67" s="345" t="n">
        <v>-36.2775022486746</v>
      </c>
      <c r="L67" s="345"/>
      <c r="M67" s="464" t="n">
        <v>6545.12298</v>
      </c>
      <c r="N67" s="464" t="n">
        <v>4542.68818000001</v>
      </c>
      <c r="O67" s="345" t="n">
        <v>-30.5943036688364</v>
      </c>
      <c r="P67" s="345" t="n">
        <v>-0.0601964976760428</v>
      </c>
      <c r="Q67" s="345" t="n">
        <v>0.172884065727862</v>
      </c>
      <c r="R67" s="464" t="n">
        <v>1795.9526</v>
      </c>
      <c r="S67" s="464" t="n">
        <v>1192.51602</v>
      </c>
      <c r="T67" s="345" t="n">
        <v>-33.599805473708</v>
      </c>
    </row>
    <row r="68" s="95" customFormat="true" ht="12" hidden="false" customHeight="false" outlineLevel="0" collapsed="false">
      <c r="A68" s="104" t="n">
        <v>55</v>
      </c>
      <c r="B68" s="549" t="s">
        <v>582</v>
      </c>
      <c r="C68" s="401" t="n">
        <v>9297.66265000002</v>
      </c>
      <c r="D68" s="401" t="n">
        <v>8088.76071</v>
      </c>
      <c r="E68" s="352" t="n">
        <v>-13.0022134111309</v>
      </c>
      <c r="F68" s="352" t="n">
        <v>-0.00363957251199114</v>
      </c>
      <c r="G68" s="352" t="n">
        <v>0.0317495022852921</v>
      </c>
      <c r="H68" s="352" t="n">
        <v>0</v>
      </c>
      <c r="I68" s="401" t="n">
        <v>3588.12603000001</v>
      </c>
      <c r="J68" s="401" t="n">
        <v>3394.16194</v>
      </c>
      <c r="K68" s="352" t="n">
        <v>-5.40572121431334</v>
      </c>
      <c r="L68" s="352"/>
      <c r="M68" s="401" t="n">
        <v>802.38467</v>
      </c>
      <c r="N68" s="401" t="n">
        <v>724.01227</v>
      </c>
      <c r="O68" s="352" t="n">
        <v>-9.76743486387901</v>
      </c>
      <c r="P68" s="352" t="n">
        <v>-0.00235600379820904</v>
      </c>
      <c r="Q68" s="352" t="n">
        <v>0.0275542101757155</v>
      </c>
      <c r="R68" s="401" t="n">
        <v>287.32697</v>
      </c>
      <c r="S68" s="401" t="n">
        <v>436.37415</v>
      </c>
      <c r="T68" s="352" t="n">
        <v>51.8737172497243</v>
      </c>
    </row>
    <row r="69" s="95" customFormat="true" ht="12" hidden="false" customHeight="false" outlineLevel="0" collapsed="false">
      <c r="A69" s="129" t="n">
        <v>56</v>
      </c>
      <c r="B69" s="550" t="s">
        <v>583</v>
      </c>
      <c r="C69" s="464" t="n">
        <v>11285.35086</v>
      </c>
      <c r="D69" s="464" t="n">
        <v>8188.84890000001</v>
      </c>
      <c r="E69" s="345" t="n">
        <v>-27.4382427131733</v>
      </c>
      <c r="F69" s="345" t="n">
        <v>-0.0093224628433821</v>
      </c>
      <c r="G69" s="345" t="n">
        <v>0.0321423622463004</v>
      </c>
      <c r="H69" s="345" t="n">
        <v>0</v>
      </c>
      <c r="I69" s="464" t="n">
        <v>2549.41007</v>
      </c>
      <c r="J69" s="464" t="n">
        <v>2534.39219</v>
      </c>
      <c r="K69" s="345" t="n">
        <v>-0.589072749681205</v>
      </c>
      <c r="L69" s="345"/>
      <c r="M69" s="464" t="n">
        <v>842.12781</v>
      </c>
      <c r="N69" s="464" t="n">
        <v>1340.39911</v>
      </c>
      <c r="O69" s="345" t="n">
        <v>59.1681326852274</v>
      </c>
      <c r="P69" s="345" t="n">
        <v>0.0149788583141328</v>
      </c>
      <c r="Q69" s="345" t="n">
        <v>0.0510124487203539</v>
      </c>
      <c r="R69" s="464" t="n">
        <v>171.57755</v>
      </c>
      <c r="S69" s="464" t="n">
        <v>531.22008</v>
      </c>
      <c r="T69" s="345" t="n">
        <v>209.609316603483</v>
      </c>
    </row>
    <row r="70" s="95" customFormat="true" ht="12" hidden="false" customHeight="false" outlineLevel="0" collapsed="false">
      <c r="A70" s="104" t="n">
        <v>57</v>
      </c>
      <c r="B70" s="549" t="s">
        <v>584</v>
      </c>
      <c r="C70" s="401" t="n">
        <v>607.9546</v>
      </c>
      <c r="D70" s="401" t="n">
        <v>471.02147</v>
      </c>
      <c r="E70" s="352" t="n">
        <v>-22.5235782408752</v>
      </c>
      <c r="F70" s="352" t="n">
        <v>-0.000412256808793692</v>
      </c>
      <c r="G70" s="352" t="n">
        <v>0.00184882428524538</v>
      </c>
      <c r="H70" s="352" t="n">
        <v>0</v>
      </c>
      <c r="I70" s="401" t="n">
        <v>37.22746</v>
      </c>
      <c r="J70" s="401" t="n">
        <v>33.73395</v>
      </c>
      <c r="K70" s="352" t="n">
        <v>-9.38422873867831</v>
      </c>
      <c r="L70" s="352"/>
      <c r="M70" s="401" t="n">
        <v>88.35532</v>
      </c>
      <c r="N70" s="401" t="n">
        <v>58.10527</v>
      </c>
      <c r="O70" s="352" t="n">
        <v>-34.2368178848767</v>
      </c>
      <c r="P70" s="352" t="n">
        <v>-0.000909366469522597</v>
      </c>
      <c r="Q70" s="352" t="n">
        <v>0.0022113503986565</v>
      </c>
      <c r="R70" s="401" t="n">
        <v>8.6582</v>
      </c>
      <c r="S70" s="401" t="n">
        <v>4.25261</v>
      </c>
      <c r="T70" s="352" t="n">
        <v>-50.8834399759765</v>
      </c>
    </row>
    <row r="71" s="95" customFormat="true" ht="12" hidden="false" customHeight="false" outlineLevel="0" collapsed="false">
      <c r="A71" s="129" t="n">
        <v>58</v>
      </c>
      <c r="B71" s="550" t="s">
        <v>585</v>
      </c>
      <c r="C71" s="464" t="n">
        <v>13741.6986</v>
      </c>
      <c r="D71" s="464" t="n">
        <v>8053.99149</v>
      </c>
      <c r="E71" s="345" t="n">
        <v>-41.3901314208711</v>
      </c>
      <c r="F71" s="345" t="n">
        <v>-0.0171236572370894</v>
      </c>
      <c r="G71" s="345" t="n">
        <v>0.031613028297567</v>
      </c>
      <c r="H71" s="345" t="n">
        <v>0</v>
      </c>
      <c r="I71" s="464" t="n">
        <v>801.737199999998</v>
      </c>
      <c r="J71" s="464" t="n">
        <v>706.412509999998</v>
      </c>
      <c r="K71" s="345" t="n">
        <v>-11.889767619614</v>
      </c>
      <c r="L71" s="345"/>
      <c r="M71" s="464" t="n">
        <v>1347.41114</v>
      </c>
      <c r="N71" s="464" t="n">
        <v>940.19936</v>
      </c>
      <c r="O71" s="345" t="n">
        <v>-30.2217911008217</v>
      </c>
      <c r="P71" s="345" t="n">
        <v>-0.0122414587323529</v>
      </c>
      <c r="Q71" s="345" t="n">
        <v>0.0357817841574884</v>
      </c>
      <c r="R71" s="464" t="n">
        <v>87.13419</v>
      </c>
      <c r="S71" s="464" t="n">
        <v>77.45648</v>
      </c>
      <c r="T71" s="345" t="n">
        <v>-11.1066735112819</v>
      </c>
    </row>
    <row r="72" s="95" customFormat="true" ht="12" hidden="false" customHeight="false" outlineLevel="0" collapsed="false">
      <c r="A72" s="104" t="n">
        <v>59</v>
      </c>
      <c r="B72" s="549" t="s">
        <v>586</v>
      </c>
      <c r="C72" s="401" t="n">
        <v>26465.47788</v>
      </c>
      <c r="D72" s="401" t="n">
        <v>23712.94276</v>
      </c>
      <c r="E72" s="352" t="n">
        <v>-10.4004739021927</v>
      </c>
      <c r="F72" s="352" t="n">
        <v>-0.00828690138510491</v>
      </c>
      <c r="G72" s="352" t="n">
        <v>0.0930765734507211</v>
      </c>
      <c r="H72" s="352" t="n">
        <v>0</v>
      </c>
      <c r="I72" s="401" t="n">
        <v>5912.06571</v>
      </c>
      <c r="J72" s="401" t="n">
        <v>5711.5543</v>
      </c>
      <c r="K72" s="352" t="n">
        <v>-3.39156260832563</v>
      </c>
      <c r="L72" s="352"/>
      <c r="M72" s="401" t="n">
        <v>1786.26253</v>
      </c>
      <c r="N72" s="401" t="n">
        <v>2795.62985</v>
      </c>
      <c r="O72" s="352" t="n">
        <v>56.5072212537537</v>
      </c>
      <c r="P72" s="352" t="n">
        <v>0.030343248895122</v>
      </c>
      <c r="Q72" s="352" t="n">
        <v>0.106395120155083</v>
      </c>
      <c r="R72" s="401" t="n">
        <v>426.68009</v>
      </c>
      <c r="S72" s="401" t="n">
        <v>737.70311</v>
      </c>
      <c r="T72" s="352" t="n">
        <v>72.8937270075105</v>
      </c>
    </row>
    <row r="73" s="95" customFormat="true" ht="12" hidden="false" customHeight="false" outlineLevel="0" collapsed="false">
      <c r="A73" s="129" t="n">
        <v>60</v>
      </c>
      <c r="B73" s="550" t="s">
        <v>587</v>
      </c>
      <c r="C73" s="464" t="n">
        <v>50136.4365999998</v>
      </c>
      <c r="D73" s="464" t="n">
        <v>29582.8039200001</v>
      </c>
      <c r="E73" s="345" t="n">
        <v>-40.9953999004385</v>
      </c>
      <c r="F73" s="345" t="n">
        <v>-0.0618796562802181</v>
      </c>
      <c r="G73" s="345" t="n">
        <v>0.116116588725665</v>
      </c>
      <c r="H73" s="345" t="n">
        <v>0</v>
      </c>
      <c r="I73" s="464" t="n">
        <v>6401.46399999998</v>
      </c>
      <c r="J73" s="464" t="n">
        <v>4333.22223000001</v>
      </c>
      <c r="K73" s="345" t="n">
        <v>-32.3088869983488</v>
      </c>
      <c r="L73" s="345"/>
      <c r="M73" s="464" t="n">
        <v>4801.78297000001</v>
      </c>
      <c r="N73" s="464" t="n">
        <v>3692.38176</v>
      </c>
      <c r="O73" s="345" t="n">
        <v>-23.1039432004984</v>
      </c>
      <c r="P73" s="345" t="n">
        <v>-0.0333504328628151</v>
      </c>
      <c r="Q73" s="345" t="n">
        <v>0.140523396190535</v>
      </c>
      <c r="R73" s="464" t="n">
        <v>652.28644</v>
      </c>
      <c r="S73" s="464" t="n">
        <v>627.0417</v>
      </c>
      <c r="T73" s="345" t="n">
        <v>-3.8701923651824</v>
      </c>
    </row>
    <row r="74" s="95" customFormat="true" ht="12" hidden="false" customHeight="false" outlineLevel="0" collapsed="false">
      <c r="A74" s="104" t="n">
        <v>61</v>
      </c>
      <c r="B74" s="549" t="s">
        <v>588</v>
      </c>
      <c r="C74" s="401" t="n">
        <v>137088.87445</v>
      </c>
      <c r="D74" s="401" t="n">
        <v>97155.8468299988</v>
      </c>
      <c r="E74" s="352" t="n">
        <v>-29.1292986248608</v>
      </c>
      <c r="F74" s="352" t="n">
        <v>-0.120224101589527</v>
      </c>
      <c r="G74" s="352" t="n">
        <v>0.381350109312176</v>
      </c>
      <c r="H74" s="352" t="n">
        <v>0</v>
      </c>
      <c r="I74" s="401" t="n">
        <v>3294.81875</v>
      </c>
      <c r="J74" s="401" t="n">
        <v>2520.72787000003</v>
      </c>
      <c r="K74" s="352" t="n">
        <v>-23.4941870474655</v>
      </c>
      <c r="L74" s="352"/>
      <c r="M74" s="401" t="n">
        <v>15713.09487</v>
      </c>
      <c r="N74" s="401" t="n">
        <v>13150.31235</v>
      </c>
      <c r="O74" s="352" t="n">
        <v>-16.309852013259</v>
      </c>
      <c r="P74" s="352" t="n">
        <v>-0.0770414757121594</v>
      </c>
      <c r="Q74" s="352" t="n">
        <v>0.500470068508933</v>
      </c>
      <c r="R74" s="401" t="n">
        <v>404.16872</v>
      </c>
      <c r="S74" s="401" t="n">
        <v>348.64069</v>
      </c>
      <c r="T74" s="352" t="n">
        <v>-13.7388242217259</v>
      </c>
    </row>
    <row r="75" s="95" customFormat="true" ht="12" hidden="false" customHeight="false" outlineLevel="0" collapsed="false">
      <c r="A75" s="129" t="n">
        <v>62</v>
      </c>
      <c r="B75" s="550" t="s">
        <v>589</v>
      </c>
      <c r="C75" s="464" t="n">
        <v>230162.47252</v>
      </c>
      <c r="D75" s="464" t="n">
        <v>149376.844939999</v>
      </c>
      <c r="E75" s="345" t="n">
        <v>-35.0993916147566</v>
      </c>
      <c r="F75" s="345" t="n">
        <v>-0.243216707472669</v>
      </c>
      <c r="G75" s="345" t="n">
        <v>0.586324735002851</v>
      </c>
      <c r="H75" s="345" t="n">
        <v>0</v>
      </c>
      <c r="I75" s="464" t="n">
        <v>6208.50104999994</v>
      </c>
      <c r="J75" s="464" t="n">
        <v>3814.85939999997</v>
      </c>
      <c r="K75" s="345" t="n">
        <v>-38.5542602106831</v>
      </c>
      <c r="L75" s="345"/>
      <c r="M75" s="464" t="n">
        <v>26628.0398699999</v>
      </c>
      <c r="N75" s="464" t="n">
        <v>20696.39475</v>
      </c>
      <c r="O75" s="345" t="n">
        <v>-22.2759360018938</v>
      </c>
      <c r="P75" s="345" t="n">
        <v>-0.178315050098605</v>
      </c>
      <c r="Q75" s="345" t="n">
        <v>0.787656279390231</v>
      </c>
      <c r="R75" s="464" t="n">
        <v>743.252289999999</v>
      </c>
      <c r="S75" s="464" t="n">
        <v>495.75126</v>
      </c>
      <c r="T75" s="345" t="n">
        <v>-33.2997332574648</v>
      </c>
    </row>
    <row r="76" s="95" customFormat="true" ht="12" hidden="false" customHeight="false" outlineLevel="0" collapsed="false">
      <c r="A76" s="104" t="n">
        <v>63</v>
      </c>
      <c r="B76" s="549" t="s">
        <v>590</v>
      </c>
      <c r="C76" s="401" t="n">
        <v>54537.7536100001</v>
      </c>
      <c r="D76" s="401" t="n">
        <v>79479.9912700002</v>
      </c>
      <c r="E76" s="352" t="n">
        <v>45.7338925955079</v>
      </c>
      <c r="F76" s="352" t="n">
        <v>0.075092180408682</v>
      </c>
      <c r="G76" s="352" t="n">
        <v>0.311969936425758</v>
      </c>
      <c r="H76" s="352" t="n">
        <v>0</v>
      </c>
      <c r="I76" s="401" t="n">
        <v>10757.28396</v>
      </c>
      <c r="J76" s="401" t="n">
        <v>7838.45958</v>
      </c>
      <c r="K76" s="352" t="n">
        <v>-27.1334696644002</v>
      </c>
      <c r="L76" s="352"/>
      <c r="M76" s="401" t="n">
        <v>6157.38805</v>
      </c>
      <c r="N76" s="401" t="n">
        <v>6000.60676</v>
      </c>
      <c r="O76" s="352" t="n">
        <v>-2.54623045887121</v>
      </c>
      <c r="P76" s="352" t="n">
        <v>-0.00471310454609149</v>
      </c>
      <c r="Q76" s="352" t="n">
        <v>0.228369030053675</v>
      </c>
      <c r="R76" s="401" t="n">
        <v>1423.17637</v>
      </c>
      <c r="S76" s="401" t="n">
        <v>629.87498</v>
      </c>
      <c r="T76" s="352" t="n">
        <v>-55.7416077671385</v>
      </c>
    </row>
    <row r="77" s="95" customFormat="true" ht="12" hidden="false" customHeight="false" outlineLevel="0" collapsed="false">
      <c r="A77" s="129" t="n">
        <v>64</v>
      </c>
      <c r="B77" s="550" t="s">
        <v>591</v>
      </c>
      <c r="C77" s="464" t="n">
        <v>27175.0329899999</v>
      </c>
      <c r="D77" s="464" t="n">
        <v>15177.25669</v>
      </c>
      <c r="E77" s="345" t="n">
        <v>-44.149997184603</v>
      </c>
      <c r="F77" s="345" t="n">
        <v>-0.0361210246932832</v>
      </c>
      <c r="G77" s="345" t="n">
        <v>0.0595728274379402</v>
      </c>
      <c r="H77" s="345" t="n">
        <v>0</v>
      </c>
      <c r="I77" s="464" t="n">
        <v>2040.11222</v>
      </c>
      <c r="J77" s="464" t="n">
        <v>1185.85615</v>
      </c>
      <c r="K77" s="345" t="n">
        <v>-41.8729941238232</v>
      </c>
      <c r="L77" s="345"/>
      <c r="M77" s="464" t="n">
        <v>3027.08082</v>
      </c>
      <c r="N77" s="464" t="n">
        <v>1762.01921</v>
      </c>
      <c r="O77" s="345" t="n">
        <v>-41.7914712300282</v>
      </c>
      <c r="P77" s="345" t="n">
        <v>-0.0380298416040395</v>
      </c>
      <c r="Q77" s="345" t="n">
        <v>0.0670583216027378</v>
      </c>
      <c r="R77" s="464" t="n">
        <v>228.3375</v>
      </c>
      <c r="S77" s="464" t="n">
        <v>131.90661</v>
      </c>
      <c r="T77" s="345" t="n">
        <v>-42.2317359172278</v>
      </c>
    </row>
    <row r="78" s="95" customFormat="true" ht="12" hidden="false" customHeight="false" outlineLevel="0" collapsed="false">
      <c r="A78" s="104" t="n">
        <v>65</v>
      </c>
      <c r="B78" s="549" t="s">
        <v>592</v>
      </c>
      <c r="C78" s="401" t="n">
        <v>4878.13631999999</v>
      </c>
      <c r="D78" s="401" t="n">
        <v>4133.84706000001</v>
      </c>
      <c r="E78" s="352" t="n">
        <v>-15.2576560222078</v>
      </c>
      <c r="F78" s="352" t="n">
        <v>-0.00224078946524492</v>
      </c>
      <c r="G78" s="352" t="n">
        <v>0.0162259203089367</v>
      </c>
      <c r="H78" s="352" t="n">
        <v>0</v>
      </c>
      <c r="I78" s="401" t="n">
        <v>254.37958</v>
      </c>
      <c r="J78" s="401" t="n">
        <v>233.80214</v>
      </c>
      <c r="K78" s="352" t="n">
        <v>-8.08926565567883</v>
      </c>
      <c r="L78" s="352"/>
      <c r="M78" s="401" t="n">
        <v>610.44816</v>
      </c>
      <c r="N78" s="401" t="n">
        <v>488.54595</v>
      </c>
      <c r="O78" s="352" t="n">
        <v>-19.9692976386398</v>
      </c>
      <c r="P78" s="352" t="n">
        <v>-0.0036645817886153</v>
      </c>
      <c r="Q78" s="352" t="n">
        <v>0.0185929138836205</v>
      </c>
      <c r="R78" s="401" t="n">
        <v>39.60753</v>
      </c>
      <c r="S78" s="401" t="n">
        <v>27.49865</v>
      </c>
      <c r="T78" s="352" t="n">
        <v>-30.5721664542071</v>
      </c>
    </row>
    <row r="79" s="95" customFormat="true" ht="12" hidden="false" customHeight="false" outlineLevel="0" collapsed="false">
      <c r="A79" s="129" t="n">
        <v>66</v>
      </c>
      <c r="B79" s="550" t="s">
        <v>593</v>
      </c>
      <c r="C79" s="464" t="n">
        <v>302.47194</v>
      </c>
      <c r="D79" s="464" t="n">
        <v>400.53128</v>
      </c>
      <c r="E79" s="345" t="n">
        <v>32.4193179704537</v>
      </c>
      <c r="F79" s="345" t="n">
        <v>0.000295221693835638</v>
      </c>
      <c r="G79" s="345" t="n">
        <v>0.00157214055967431</v>
      </c>
      <c r="H79" s="345" t="n">
        <v>0</v>
      </c>
      <c r="I79" s="464" t="n">
        <v>27.90603</v>
      </c>
      <c r="J79" s="464" t="n">
        <v>50.82633</v>
      </c>
      <c r="K79" s="345" t="n">
        <v>82.1338613912478</v>
      </c>
      <c r="L79" s="345"/>
      <c r="M79" s="464" t="n">
        <v>15.8601</v>
      </c>
      <c r="N79" s="464" t="n">
        <v>54.55435</v>
      </c>
      <c r="O79" s="345" t="n">
        <v>243.97229525665</v>
      </c>
      <c r="P79" s="345" t="n">
        <v>0.00116321306950979</v>
      </c>
      <c r="Q79" s="345" t="n">
        <v>0.00207621070551684</v>
      </c>
      <c r="R79" s="464" t="n">
        <v>1.93911</v>
      </c>
      <c r="S79" s="464" t="n">
        <v>27.3382</v>
      </c>
      <c r="T79" s="345" t="s">
        <v>103</v>
      </c>
    </row>
    <row r="80" s="95" customFormat="true" ht="12" hidden="false" customHeight="false" outlineLevel="0" collapsed="false">
      <c r="A80" s="104" t="n">
        <v>67</v>
      </c>
      <c r="B80" s="549" t="s">
        <v>594</v>
      </c>
      <c r="C80" s="401" t="n">
        <v>73.37252</v>
      </c>
      <c r="D80" s="401" t="n">
        <v>75.95273</v>
      </c>
      <c r="E80" s="352" t="n">
        <v>3.51658904450871</v>
      </c>
      <c r="F80" s="352" t="n">
        <v>7.76809191915469E-006</v>
      </c>
      <c r="G80" s="352" t="n">
        <v>0.000298124949070125</v>
      </c>
      <c r="H80" s="352" t="n">
        <v>0</v>
      </c>
      <c r="I80" s="401" t="n">
        <v>8.18006</v>
      </c>
      <c r="J80" s="401" t="n">
        <v>8.94526</v>
      </c>
      <c r="K80" s="352" t="n">
        <v>9.35445461280235</v>
      </c>
      <c r="L80" s="352"/>
      <c r="M80" s="401" t="n">
        <v>1.8757</v>
      </c>
      <c r="N80" s="401" t="n">
        <v>33.20294</v>
      </c>
      <c r="O80" s="352" t="s">
        <v>103</v>
      </c>
      <c r="P80" s="352" t="n">
        <v>0.000941748580206878</v>
      </c>
      <c r="Q80" s="352" t="n">
        <v>0.00126362608082826</v>
      </c>
      <c r="R80" s="401" t="n">
        <v>0.12493</v>
      </c>
      <c r="S80" s="401" t="n">
        <v>2.82368</v>
      </c>
      <c r="T80" s="352" t="s">
        <v>103</v>
      </c>
    </row>
    <row r="81" s="95" customFormat="true" ht="12" hidden="false" customHeight="false" outlineLevel="0" collapsed="false">
      <c r="A81" s="129" t="n">
        <v>68</v>
      </c>
      <c r="B81" s="550" t="s">
        <v>595</v>
      </c>
      <c r="C81" s="464" t="n">
        <v>39418.98974</v>
      </c>
      <c r="D81" s="464" t="n">
        <v>30312.0015</v>
      </c>
      <c r="E81" s="345" t="n">
        <v>-23.103048302526</v>
      </c>
      <c r="F81" s="345" t="n">
        <v>-0.0274178930222662</v>
      </c>
      <c r="G81" s="345" t="n">
        <v>0.118978789878929</v>
      </c>
      <c r="H81" s="345" t="n">
        <v>0</v>
      </c>
      <c r="I81" s="464" t="n">
        <v>57919.60095</v>
      </c>
      <c r="J81" s="464" t="n">
        <v>46068.81381</v>
      </c>
      <c r="K81" s="345" t="n">
        <v>-20.460754124032</v>
      </c>
      <c r="L81" s="345"/>
      <c r="M81" s="464" t="n">
        <v>5009.81749000001</v>
      </c>
      <c r="N81" s="464" t="n">
        <v>4167.19425</v>
      </c>
      <c r="O81" s="345" t="n">
        <v>-16.819439863467</v>
      </c>
      <c r="P81" s="345" t="n">
        <v>-0.0253306464252619</v>
      </c>
      <c r="Q81" s="345" t="n">
        <v>0.158593646772773</v>
      </c>
      <c r="R81" s="464" t="n">
        <v>7219.46846</v>
      </c>
      <c r="S81" s="464" t="n">
        <v>6765.32565</v>
      </c>
      <c r="T81" s="345" t="n">
        <v>-6.29052973243405</v>
      </c>
    </row>
    <row r="82" s="95" customFormat="true" ht="12" hidden="false" customHeight="false" outlineLevel="0" collapsed="false">
      <c r="A82" s="104" t="n">
        <v>69</v>
      </c>
      <c r="B82" s="549" t="s">
        <v>596</v>
      </c>
      <c r="C82" s="401" t="n">
        <v>68521.2400799997</v>
      </c>
      <c r="D82" s="401" t="n">
        <v>50370.2435600001</v>
      </c>
      <c r="E82" s="352" t="n">
        <v>-26.4895914008679</v>
      </c>
      <c r="F82" s="352" t="n">
        <v>-0.054646175850654</v>
      </c>
      <c r="G82" s="352" t="n">
        <v>0.197710158620695</v>
      </c>
      <c r="H82" s="352" t="n">
        <v>0</v>
      </c>
      <c r="I82" s="401" t="n">
        <v>112977.19296</v>
      </c>
      <c r="J82" s="401" t="n">
        <v>81357.4686300001</v>
      </c>
      <c r="K82" s="352" t="n">
        <v>-27.9877057497748</v>
      </c>
      <c r="L82" s="352"/>
      <c r="M82" s="401" t="n">
        <v>7428.27358999999</v>
      </c>
      <c r="N82" s="401" t="n">
        <v>6194.08161</v>
      </c>
      <c r="O82" s="352" t="n">
        <v>-16.6147889552893</v>
      </c>
      <c r="P82" s="352" t="n">
        <v>-0.0371018495363046</v>
      </c>
      <c r="Q82" s="352" t="n">
        <v>0.235732229410248</v>
      </c>
      <c r="R82" s="401" t="n">
        <v>10424.33731</v>
      </c>
      <c r="S82" s="401" t="n">
        <v>10085.25581</v>
      </c>
      <c r="T82" s="352" t="n">
        <v>-3.25278710690533</v>
      </c>
    </row>
    <row r="83" s="95" customFormat="true" ht="12" hidden="false" customHeight="false" outlineLevel="0" collapsed="false">
      <c r="A83" s="129" t="n">
        <v>70</v>
      </c>
      <c r="B83" s="550" t="s">
        <v>597</v>
      </c>
      <c r="C83" s="464" t="n">
        <v>122101.3725</v>
      </c>
      <c r="D83" s="464" t="n">
        <v>107181.52104</v>
      </c>
      <c r="E83" s="345" t="n">
        <v>-12.2192332113223</v>
      </c>
      <c r="F83" s="345" t="n">
        <v>-0.0449183506619299</v>
      </c>
      <c r="G83" s="345" t="n">
        <v>0.420702264438795</v>
      </c>
      <c r="H83" s="345" t="n">
        <v>0</v>
      </c>
      <c r="I83" s="464" t="n">
        <v>77077.6056999997</v>
      </c>
      <c r="J83" s="464" t="n">
        <v>57777.6116899999</v>
      </c>
      <c r="K83" s="345" t="n">
        <v>-25.0396906270272</v>
      </c>
      <c r="L83" s="345"/>
      <c r="M83" s="464" t="n">
        <v>14420.10665</v>
      </c>
      <c r="N83" s="464" t="n">
        <v>10250.06822</v>
      </c>
      <c r="O83" s="345" t="n">
        <v>-28.9182218357587</v>
      </c>
      <c r="P83" s="345" t="n">
        <v>-0.125358243204975</v>
      </c>
      <c r="Q83" s="345" t="n">
        <v>0.390093574034736</v>
      </c>
      <c r="R83" s="464" t="n">
        <v>8383.56402</v>
      </c>
      <c r="S83" s="464" t="n">
        <v>4839.81815</v>
      </c>
      <c r="T83" s="345" t="n">
        <v>-42.2701593444741</v>
      </c>
    </row>
    <row r="84" s="95" customFormat="true" ht="12" hidden="false" customHeight="false" outlineLevel="0" collapsed="false">
      <c r="A84" s="104" t="n">
        <v>71</v>
      </c>
      <c r="B84" s="549" t="s">
        <v>598</v>
      </c>
      <c r="C84" s="401" t="n">
        <v>1541943.86074</v>
      </c>
      <c r="D84" s="401" t="n">
        <v>2364818.71815</v>
      </c>
      <c r="E84" s="352" t="n">
        <v>53.3660711236975</v>
      </c>
      <c r="F84" s="352" t="n">
        <v>2.47738266665203</v>
      </c>
      <c r="G84" s="352" t="n">
        <v>9.28223988668407</v>
      </c>
      <c r="H84" s="352" t="n">
        <v>0</v>
      </c>
      <c r="I84" s="401" t="n">
        <v>256.89117</v>
      </c>
      <c r="J84" s="401" t="n">
        <v>313.986710000001</v>
      </c>
      <c r="K84" s="352" t="n">
        <v>22.2255751336261</v>
      </c>
      <c r="L84" s="352"/>
      <c r="M84" s="401" t="n">
        <v>170332.34103</v>
      </c>
      <c r="N84" s="401" t="n">
        <v>378452.09525</v>
      </c>
      <c r="O84" s="352" t="n">
        <v>122.184520544659</v>
      </c>
      <c r="P84" s="352" t="n">
        <v>6.25642358055447</v>
      </c>
      <c r="Q84" s="352" t="n">
        <v>14.402999791645</v>
      </c>
      <c r="R84" s="401" t="n">
        <v>29.54604</v>
      </c>
      <c r="S84" s="401" t="n">
        <v>33.48992</v>
      </c>
      <c r="T84" s="352" t="n">
        <v>13.3482524223213</v>
      </c>
    </row>
    <row r="85" s="95" customFormat="true" ht="12" hidden="false" customHeight="false" outlineLevel="0" collapsed="false">
      <c r="A85" s="129" t="n">
        <v>72</v>
      </c>
      <c r="B85" s="550" t="s">
        <v>503</v>
      </c>
      <c r="C85" s="464" t="n">
        <v>500029.499929999</v>
      </c>
      <c r="D85" s="464" t="n">
        <v>375989.0064</v>
      </c>
      <c r="E85" s="345" t="n">
        <v>-24.8066351180008</v>
      </c>
      <c r="F85" s="345" t="n">
        <v>-0.373441679335541</v>
      </c>
      <c r="G85" s="345" t="n">
        <v>1.47580874820335</v>
      </c>
      <c r="H85" s="345" t="n">
        <v>0</v>
      </c>
      <c r="I85" s="464" t="n">
        <v>184296.71024</v>
      </c>
      <c r="J85" s="464" t="n">
        <v>147497.31602</v>
      </c>
      <c r="K85" s="345" t="n">
        <v>-19.9674721117257</v>
      </c>
      <c r="L85" s="345"/>
      <c r="M85" s="464" t="n">
        <v>107000.40683</v>
      </c>
      <c r="N85" s="464" t="n">
        <v>44892.12302</v>
      </c>
      <c r="O85" s="345" t="n">
        <v>-58.0449043606688</v>
      </c>
      <c r="P85" s="345" t="n">
        <v>-1.8670776007447</v>
      </c>
      <c r="Q85" s="345" t="n">
        <v>1.70848899139121</v>
      </c>
      <c r="R85" s="464" t="n">
        <v>27377.09556</v>
      </c>
      <c r="S85" s="464" t="n">
        <v>14848.67302</v>
      </c>
      <c r="T85" s="345" t="n">
        <v>-45.7624239669345</v>
      </c>
    </row>
    <row r="86" s="95" customFormat="true" ht="12" hidden="false" customHeight="false" outlineLevel="0" collapsed="false">
      <c r="A86" s="104" t="n">
        <v>73</v>
      </c>
      <c r="B86" s="549" t="s">
        <v>599</v>
      </c>
      <c r="C86" s="401" t="n">
        <v>167928.07202</v>
      </c>
      <c r="D86" s="401" t="n">
        <v>114177.86922</v>
      </c>
      <c r="E86" s="352" t="n">
        <v>-32.0078722714079</v>
      </c>
      <c r="F86" s="352" t="n">
        <v>-0.161822687309795</v>
      </c>
      <c r="G86" s="352" t="n">
        <v>0.448163896757206</v>
      </c>
      <c r="H86" s="352" t="n">
        <v>0</v>
      </c>
      <c r="I86" s="401" t="n">
        <v>59407.90133</v>
      </c>
      <c r="J86" s="401" t="n">
        <v>43718.2580700001</v>
      </c>
      <c r="K86" s="352" t="n">
        <v>-26.4100278056394</v>
      </c>
      <c r="L86" s="352"/>
      <c r="M86" s="401" t="n">
        <v>22293.84111</v>
      </c>
      <c r="N86" s="401" t="n">
        <v>13292.73982</v>
      </c>
      <c r="O86" s="352" t="n">
        <v>-40.3748337739902</v>
      </c>
      <c r="P86" s="352" t="n">
        <v>-0.270587972644758</v>
      </c>
      <c r="Q86" s="352" t="n">
        <v>0.505890524219131</v>
      </c>
      <c r="R86" s="401" t="n">
        <v>7067.31858</v>
      </c>
      <c r="S86" s="401" t="n">
        <v>4388.79755</v>
      </c>
      <c r="T86" s="352" t="n">
        <v>-37.9001031251091</v>
      </c>
    </row>
    <row r="87" s="95" customFormat="true" ht="12" hidden="false" customHeight="false" outlineLevel="0" collapsed="false">
      <c r="A87" s="129" t="n">
        <v>74</v>
      </c>
      <c r="B87" s="550" t="s">
        <v>600</v>
      </c>
      <c r="C87" s="464" t="n">
        <v>153802.64322</v>
      </c>
      <c r="D87" s="464" t="n">
        <v>124058.39591</v>
      </c>
      <c r="E87" s="345" t="n">
        <v>-19.3392302546148</v>
      </c>
      <c r="F87" s="345" t="n">
        <v>-0.0895493185322701</v>
      </c>
      <c r="G87" s="345" t="n">
        <v>0.486946327832985</v>
      </c>
      <c r="H87" s="345" t="n">
        <v>0</v>
      </c>
      <c r="I87" s="464" t="n">
        <v>30892.25798</v>
      </c>
      <c r="J87" s="464" t="n">
        <v>24945.22053</v>
      </c>
      <c r="K87" s="345" t="n">
        <v>-19.2508992183419</v>
      </c>
      <c r="L87" s="345"/>
      <c r="M87" s="464" t="n">
        <v>12924.49566</v>
      </c>
      <c r="N87" s="464" t="n">
        <v>16649.75118</v>
      </c>
      <c r="O87" s="345" t="n">
        <v>28.8232176945154</v>
      </c>
      <c r="P87" s="345" t="n">
        <v>0.111987334245463</v>
      </c>
      <c r="Q87" s="345" t="n">
        <v>0.633650508971468</v>
      </c>
      <c r="R87" s="464" t="n">
        <v>2755.12367</v>
      </c>
      <c r="S87" s="464" t="n">
        <v>2954.1401</v>
      </c>
      <c r="T87" s="345" t="n">
        <v>7.22350260233509</v>
      </c>
    </row>
    <row r="88" s="95" customFormat="true" ht="12" hidden="false" customHeight="false" outlineLevel="0" collapsed="false">
      <c r="A88" s="104" t="n">
        <v>75</v>
      </c>
      <c r="B88" s="549" t="s">
        <v>601</v>
      </c>
      <c r="C88" s="401" t="n">
        <v>222.29038</v>
      </c>
      <c r="D88" s="401" t="n">
        <v>151.58855</v>
      </c>
      <c r="E88" s="352" t="n">
        <v>-31.8060682608037</v>
      </c>
      <c r="F88" s="352" t="n">
        <v>-0.000212857989966885</v>
      </c>
      <c r="G88" s="352" t="n">
        <v>0.000595005982646892</v>
      </c>
      <c r="H88" s="352" t="n">
        <v>0</v>
      </c>
      <c r="I88" s="401" t="n">
        <v>11.87382</v>
      </c>
      <c r="J88" s="401" t="n">
        <v>8.44095</v>
      </c>
      <c r="K88" s="352" t="n">
        <v>-28.9112518128117</v>
      </c>
      <c r="L88" s="352"/>
      <c r="M88" s="401" t="n">
        <v>138.55143</v>
      </c>
      <c r="N88" s="401" t="n">
        <v>27.32535</v>
      </c>
      <c r="O88" s="352" t="n">
        <v>-80.2778289621406</v>
      </c>
      <c r="P88" s="352" t="n">
        <v>-0.00334363968616375</v>
      </c>
      <c r="Q88" s="352" t="n">
        <v>0.0010399387803538</v>
      </c>
      <c r="R88" s="401" t="n">
        <v>0.36781</v>
      </c>
      <c r="S88" s="401" t="n">
        <v>1.25618</v>
      </c>
      <c r="T88" s="352" t="n">
        <v>241.529594083902</v>
      </c>
    </row>
    <row r="89" s="95" customFormat="true" ht="12" hidden="false" customHeight="false" outlineLevel="0" collapsed="false">
      <c r="A89" s="129" t="n">
        <v>76</v>
      </c>
      <c r="B89" s="550" t="s">
        <v>602</v>
      </c>
      <c r="C89" s="464" t="n">
        <v>289592.135889999</v>
      </c>
      <c r="D89" s="464" t="n">
        <v>255146.74358</v>
      </c>
      <c r="E89" s="345" t="n">
        <v>-11.894450173565</v>
      </c>
      <c r="F89" s="345" t="n">
        <v>-0.103702789174298</v>
      </c>
      <c r="G89" s="345" t="n">
        <v>1.00148618667421</v>
      </c>
      <c r="H89" s="345" t="n">
        <v>0</v>
      </c>
      <c r="I89" s="464" t="n">
        <v>65190.25273</v>
      </c>
      <c r="J89" s="464" t="n">
        <v>56639.4392200002</v>
      </c>
      <c r="K89" s="345" t="n">
        <v>-13.1167055685685</v>
      </c>
      <c r="L89" s="345"/>
      <c r="M89" s="464" t="n">
        <v>42855.25172</v>
      </c>
      <c r="N89" s="464" t="n">
        <v>29222.43469</v>
      </c>
      <c r="O89" s="345" t="n">
        <v>-31.81131012617</v>
      </c>
      <c r="P89" s="345" t="n">
        <v>-0.409824998379131</v>
      </c>
      <c r="Q89" s="345" t="n">
        <v>1.11213737758116</v>
      </c>
      <c r="R89" s="464" t="n">
        <v>7665.7101</v>
      </c>
      <c r="S89" s="464" t="n">
        <v>7417.10611</v>
      </c>
      <c r="T89" s="345" t="n">
        <v>-3.24306537498724</v>
      </c>
    </row>
    <row r="90" s="95" customFormat="true" ht="12" hidden="false" customHeight="false" outlineLevel="0" collapsed="false">
      <c r="A90" s="104" t="n">
        <v>78</v>
      </c>
      <c r="B90" s="549" t="s">
        <v>603</v>
      </c>
      <c r="C90" s="401" t="n">
        <v>4715.73318</v>
      </c>
      <c r="D90" s="401" t="n">
        <v>5978.3018</v>
      </c>
      <c r="E90" s="352" t="n">
        <v>26.7735381075993</v>
      </c>
      <c r="F90" s="352" t="n">
        <v>0.00380114374194365</v>
      </c>
      <c r="G90" s="352" t="n">
        <v>0.0234656597550981</v>
      </c>
      <c r="H90" s="352" t="n">
        <v>0</v>
      </c>
      <c r="I90" s="401" t="n">
        <v>2421.16734</v>
      </c>
      <c r="J90" s="401" t="n">
        <v>3151.49233</v>
      </c>
      <c r="K90" s="352" t="n">
        <v>30.1641682478668</v>
      </c>
      <c r="L90" s="352"/>
      <c r="M90" s="401" t="n">
        <v>158.79242</v>
      </c>
      <c r="N90" s="401" t="n">
        <v>530.7292</v>
      </c>
      <c r="O90" s="352" t="n">
        <v>234.228296287694</v>
      </c>
      <c r="P90" s="352" t="n">
        <v>0.0111810339657026</v>
      </c>
      <c r="Q90" s="352" t="n">
        <v>0.0201983095164801</v>
      </c>
      <c r="R90" s="401" t="n">
        <v>82.978</v>
      </c>
      <c r="S90" s="401" t="n">
        <v>280.88454</v>
      </c>
      <c r="T90" s="352" t="n">
        <v>238.504832606233</v>
      </c>
    </row>
    <row r="91" s="95" customFormat="true" ht="12" hidden="false" customHeight="false" outlineLevel="0" collapsed="false">
      <c r="A91" s="129" t="n">
        <v>79</v>
      </c>
      <c r="B91" s="550" t="s">
        <v>604</v>
      </c>
      <c r="C91" s="464" t="n">
        <v>368.63277</v>
      </c>
      <c r="D91" s="464" t="n">
        <v>251.26585</v>
      </c>
      <c r="E91" s="345" t="n">
        <v>-31.8384391056715</v>
      </c>
      <c r="F91" s="345" t="n">
        <v>-0.000353349929977826</v>
      </c>
      <c r="G91" s="345" t="n">
        <v>0.000986253143689655</v>
      </c>
      <c r="H91" s="345" t="n">
        <v>0</v>
      </c>
      <c r="I91" s="464" t="n">
        <v>140.59107</v>
      </c>
      <c r="J91" s="464" t="n">
        <v>100.80857</v>
      </c>
      <c r="K91" s="551" t="n">
        <v>-28.2966051826763</v>
      </c>
      <c r="L91" s="345"/>
      <c r="M91" s="464" t="n">
        <v>23.26222</v>
      </c>
      <c r="N91" s="464" t="n">
        <v>47.50697</v>
      </c>
      <c r="O91" s="345" t="n">
        <v>104.223715535319</v>
      </c>
      <c r="P91" s="345" t="n">
        <v>0.000728837232069301</v>
      </c>
      <c r="Q91" s="345" t="n">
        <v>0.00180800393920315</v>
      </c>
      <c r="R91" s="464" t="n">
        <v>4.6897</v>
      </c>
      <c r="S91" s="464" t="n">
        <v>25.20726</v>
      </c>
      <c r="T91" s="551" t="n">
        <v>437.502612107384</v>
      </c>
    </row>
    <row r="92" s="95" customFormat="true" ht="12" hidden="false" customHeight="false" outlineLevel="0" collapsed="false">
      <c r="A92" s="104" t="n">
        <v>80</v>
      </c>
      <c r="B92" s="549" t="s">
        <v>605</v>
      </c>
      <c r="C92" s="401" t="n">
        <v>71.29623</v>
      </c>
      <c r="D92" s="401" t="n">
        <v>58.49218</v>
      </c>
      <c r="E92" s="352" t="n">
        <v>-17.9589439722128</v>
      </c>
      <c r="F92" s="352" t="n">
        <v>-3.85484271967994E-005</v>
      </c>
      <c r="G92" s="352" t="n">
        <v>0.000229589880225511</v>
      </c>
      <c r="H92" s="352" t="n">
        <v>0</v>
      </c>
      <c r="I92" s="401" t="n">
        <v>2.46432</v>
      </c>
      <c r="J92" s="401" t="n">
        <v>2.67625</v>
      </c>
      <c r="K92" s="352" t="n">
        <v>8.59993831969873</v>
      </c>
      <c r="L92" s="352"/>
      <c r="M92" s="401" t="n">
        <v>0.5225</v>
      </c>
      <c r="N92" s="401" t="n">
        <v>10.52226</v>
      </c>
      <c r="O92" s="352" t="s">
        <v>103</v>
      </c>
      <c r="P92" s="352" t="n">
        <v>0.000300609303034979</v>
      </c>
      <c r="Q92" s="352" t="n">
        <v>0.000400452555263358</v>
      </c>
      <c r="R92" s="401" t="n">
        <v>0.025</v>
      </c>
      <c r="S92" s="401" t="n">
        <v>0.40144</v>
      </c>
      <c r="T92" s="352" t="s">
        <v>103</v>
      </c>
    </row>
    <row r="93" s="95" customFormat="true" ht="12" hidden="false" customHeight="false" outlineLevel="0" collapsed="false">
      <c r="A93" s="129" t="n">
        <v>81</v>
      </c>
      <c r="B93" s="550" t="s">
        <v>606</v>
      </c>
      <c r="C93" s="464" t="n">
        <v>1103.09476</v>
      </c>
      <c r="D93" s="464" t="n">
        <v>940.51265</v>
      </c>
      <c r="E93" s="345" t="n">
        <v>-14.7387256195469</v>
      </c>
      <c r="F93" s="345" t="n">
        <v>-0.00048947673828492</v>
      </c>
      <c r="G93" s="345" t="n">
        <v>0.00369164197101352</v>
      </c>
      <c r="H93" s="345" t="n">
        <v>0</v>
      </c>
      <c r="I93" s="464" t="n">
        <v>478.3239</v>
      </c>
      <c r="J93" s="464" t="n">
        <v>636.77425</v>
      </c>
      <c r="K93" s="345" t="n">
        <v>33.126162000268</v>
      </c>
      <c r="L93" s="345"/>
      <c r="M93" s="464" t="n">
        <v>225.5656</v>
      </c>
      <c r="N93" s="464" t="n">
        <v>86.87396</v>
      </c>
      <c r="O93" s="345" t="n">
        <v>-61.486166330327</v>
      </c>
      <c r="P93" s="345" t="n">
        <v>-0.00416929978691271</v>
      </c>
      <c r="Q93" s="345" t="n">
        <v>0.00330621931674819</v>
      </c>
      <c r="R93" s="464" t="n">
        <v>40.31541</v>
      </c>
      <c r="S93" s="464" t="n">
        <v>67.388</v>
      </c>
      <c r="T93" s="345" t="n">
        <v>67.1519649682342</v>
      </c>
    </row>
    <row r="94" s="95" customFormat="true" ht="12" hidden="false" customHeight="false" outlineLevel="0" collapsed="false">
      <c r="A94" s="104" t="n">
        <v>82</v>
      </c>
      <c r="B94" s="549" t="s">
        <v>607</v>
      </c>
      <c r="C94" s="401" t="n">
        <v>47629.1757500002</v>
      </c>
      <c r="D94" s="401" t="n">
        <v>40533.73865</v>
      </c>
      <c r="E94" s="352" t="n">
        <v>-14.8972494028519</v>
      </c>
      <c r="F94" s="352" t="n">
        <v>-0.0213618300833586</v>
      </c>
      <c r="G94" s="352" t="n">
        <v>0.159100519107779</v>
      </c>
      <c r="H94" s="352" t="n">
        <v>0</v>
      </c>
      <c r="I94" s="401" t="n">
        <v>10993.7109700001</v>
      </c>
      <c r="J94" s="401" t="n">
        <v>10029.93458</v>
      </c>
      <c r="K94" s="352" t="n">
        <v>-8.76661568263919</v>
      </c>
      <c r="L94" s="352"/>
      <c r="M94" s="401" t="n">
        <v>6998.8147</v>
      </c>
      <c r="N94" s="401" t="n">
        <v>5529.05299</v>
      </c>
      <c r="O94" s="352" t="n">
        <v>-21.000151782844</v>
      </c>
      <c r="P94" s="352" t="n">
        <v>-0.0441834647302134</v>
      </c>
      <c r="Q94" s="352" t="n">
        <v>0.210422798717387</v>
      </c>
      <c r="R94" s="401" t="n">
        <v>1371.68374</v>
      </c>
      <c r="S94" s="401" t="n">
        <v>1335.6559</v>
      </c>
      <c r="T94" s="352" t="n">
        <v>-2.62654130463052</v>
      </c>
    </row>
    <row r="95" s="95" customFormat="true" ht="12" hidden="false" customHeight="false" outlineLevel="0" collapsed="false">
      <c r="A95" s="129" t="n">
        <v>83</v>
      </c>
      <c r="B95" s="550" t="s">
        <v>608</v>
      </c>
      <c r="C95" s="464" t="n">
        <v>24732.86339</v>
      </c>
      <c r="D95" s="464" t="n">
        <v>19713.88482</v>
      </c>
      <c r="E95" s="345" t="n">
        <v>-20.2927517564719</v>
      </c>
      <c r="F95" s="345" t="n">
        <v>-0.0151103541463789</v>
      </c>
      <c r="G95" s="345" t="n">
        <v>0.0773797190428416</v>
      </c>
      <c r="H95" s="345" t="n">
        <v>0</v>
      </c>
      <c r="I95" s="464" t="n">
        <v>6864.04365000001</v>
      </c>
      <c r="J95" s="464" t="n">
        <v>5142.56951</v>
      </c>
      <c r="K95" s="345" t="n">
        <v>-25.0795919690867</v>
      </c>
      <c r="L95" s="345"/>
      <c r="M95" s="464" t="n">
        <v>2751.08984</v>
      </c>
      <c r="N95" s="464" t="n">
        <v>2340.02697</v>
      </c>
      <c r="O95" s="345" t="n">
        <v>-14.9418192028219</v>
      </c>
      <c r="P95" s="345" t="n">
        <v>-0.0123572288589185</v>
      </c>
      <c r="Q95" s="345" t="n">
        <v>0.0890559423091308</v>
      </c>
      <c r="R95" s="464" t="n">
        <v>650.08543</v>
      </c>
      <c r="S95" s="464" t="n">
        <v>637.81507</v>
      </c>
      <c r="T95" s="345" t="n">
        <v>-1.88749961678112</v>
      </c>
    </row>
    <row r="96" s="95" customFormat="true" ht="12" hidden="false" customHeight="false" outlineLevel="0" collapsed="false">
      <c r="A96" s="104" t="n">
        <v>84</v>
      </c>
      <c r="B96" s="549" t="s">
        <v>609</v>
      </c>
      <c r="C96" s="401" t="n">
        <v>340413.573490003</v>
      </c>
      <c r="D96" s="401" t="n">
        <v>274704.02872</v>
      </c>
      <c r="E96" s="352" t="n">
        <v>-19.3028568444945</v>
      </c>
      <c r="F96" s="352" t="n">
        <v>-0.197827999945432</v>
      </c>
      <c r="G96" s="352" t="n">
        <v>1.07825123035746</v>
      </c>
      <c r="H96" s="352" t="n">
        <v>0</v>
      </c>
      <c r="I96" s="401" t="n">
        <v>41483.6095999999</v>
      </c>
      <c r="J96" s="401" t="n">
        <v>37113.2495300002</v>
      </c>
      <c r="K96" s="352" t="n">
        <v>-10.5351489712208</v>
      </c>
      <c r="L96" s="352"/>
      <c r="M96" s="401" t="n">
        <v>47439.4448700001</v>
      </c>
      <c r="N96" s="401" t="n">
        <v>35965.49776</v>
      </c>
      <c r="O96" s="352" t="n">
        <v>-24.1865121766127</v>
      </c>
      <c r="P96" s="352" t="n">
        <v>-0.344925802598995</v>
      </c>
      <c r="Q96" s="352" t="n">
        <v>1.36876255474685</v>
      </c>
      <c r="R96" s="401" t="n">
        <v>4315.35738</v>
      </c>
      <c r="S96" s="401" t="n">
        <v>5407.23896</v>
      </c>
      <c r="T96" s="352" t="n">
        <v>25.3022283869339</v>
      </c>
    </row>
    <row r="97" s="95" customFormat="true" ht="12" hidden="false" customHeight="false" outlineLevel="0" collapsed="false">
      <c r="A97" s="129" t="n">
        <v>85</v>
      </c>
      <c r="B97" s="550" t="s">
        <v>610</v>
      </c>
      <c r="C97" s="464" t="n">
        <v>399198.520380002</v>
      </c>
      <c r="D97" s="464" t="n">
        <v>404884.831799999</v>
      </c>
      <c r="E97" s="345" t="n">
        <v>1.42443198802045</v>
      </c>
      <c r="F97" s="345" t="n">
        <v>0.0171194553123493</v>
      </c>
      <c r="G97" s="345" t="n">
        <v>1.58922885141378</v>
      </c>
      <c r="H97" s="345" t="n">
        <v>0</v>
      </c>
      <c r="I97" s="464" t="n">
        <v>62997.23782</v>
      </c>
      <c r="J97" s="464" t="n">
        <v>62467.42433</v>
      </c>
      <c r="K97" s="345" t="n">
        <v>-0.841010667029263</v>
      </c>
      <c r="L97" s="345"/>
      <c r="M97" s="464" t="n">
        <v>41323.84356</v>
      </c>
      <c r="N97" s="464" t="n">
        <v>56209.6618800001</v>
      </c>
      <c r="O97" s="345" t="n">
        <v>36.0223469977728</v>
      </c>
      <c r="P97" s="345" t="n">
        <v>0.447492286842938</v>
      </c>
      <c r="Q97" s="345" t="n">
        <v>2.13920799622281</v>
      </c>
      <c r="R97" s="464" t="n">
        <v>7234.17692</v>
      </c>
      <c r="S97" s="464" t="n">
        <v>7747.60963</v>
      </c>
      <c r="T97" s="345" t="n">
        <v>7.09732034034901</v>
      </c>
    </row>
    <row r="98" s="95" customFormat="true" ht="12" hidden="false" customHeight="false" outlineLevel="0" collapsed="false">
      <c r="A98" s="104" t="n">
        <v>86</v>
      </c>
      <c r="B98" s="549" t="s">
        <v>611</v>
      </c>
      <c r="C98" s="401" t="n">
        <v>810.4824</v>
      </c>
      <c r="D98" s="401" t="n">
        <v>783.78132</v>
      </c>
      <c r="E98" s="352" t="n">
        <v>-3.29446759115313</v>
      </c>
      <c r="F98" s="352" t="n">
        <v>-8.03874272949512E-005</v>
      </c>
      <c r="G98" s="352" t="n">
        <v>0.00307644986700432</v>
      </c>
      <c r="H98" s="352" t="n">
        <v>0</v>
      </c>
      <c r="I98" s="401" t="n">
        <v>260.75135</v>
      </c>
      <c r="J98" s="401" t="n">
        <v>128.45422</v>
      </c>
      <c r="K98" s="352" t="n">
        <v>-50.7368916786049</v>
      </c>
      <c r="L98" s="352"/>
      <c r="M98" s="401" t="n">
        <v>305.84836</v>
      </c>
      <c r="N98" s="401" t="n">
        <v>200.50294</v>
      </c>
      <c r="O98" s="352" t="n">
        <v>-34.4436765984294</v>
      </c>
      <c r="P98" s="352" t="n">
        <v>-0.00316685733298871</v>
      </c>
      <c r="Q98" s="352" t="n">
        <v>0.00763067199069552</v>
      </c>
      <c r="R98" s="401" t="n">
        <v>98.019</v>
      </c>
      <c r="S98" s="401" t="n">
        <v>7.73205</v>
      </c>
      <c r="T98" s="352" t="n">
        <v>-92.1116824289168</v>
      </c>
    </row>
    <row r="99" s="95" customFormat="true" ht="12" hidden="false" customHeight="false" outlineLevel="0" collapsed="false">
      <c r="A99" s="129" t="n">
        <v>87</v>
      </c>
      <c r="B99" s="550" t="s">
        <v>612</v>
      </c>
      <c r="C99" s="464" t="n">
        <v>564091.90942</v>
      </c>
      <c r="D99" s="464" t="n">
        <v>277712.250000001</v>
      </c>
      <c r="E99" s="345" t="n">
        <v>-50.7682621639539</v>
      </c>
      <c r="F99" s="345" t="n">
        <v>-0.862186999566235</v>
      </c>
      <c r="G99" s="345" t="n">
        <v>1.09005891410882</v>
      </c>
      <c r="H99" s="345" t="n">
        <v>0</v>
      </c>
      <c r="I99" s="464" t="n">
        <v>62680.2725900001</v>
      </c>
      <c r="J99" s="464" t="n">
        <v>30657.16319</v>
      </c>
      <c r="K99" s="345" t="n">
        <v>-51.0896141270276</v>
      </c>
      <c r="L99" s="345"/>
      <c r="M99" s="464" t="n">
        <v>47000.64072</v>
      </c>
      <c r="N99" s="464" t="n">
        <v>24834.52165</v>
      </c>
      <c r="O99" s="345" t="n">
        <v>-47.1613125490175</v>
      </c>
      <c r="P99" s="345" t="n">
        <v>-0.666350152865975</v>
      </c>
      <c r="Q99" s="345" t="n">
        <v>0.945143690945262</v>
      </c>
      <c r="R99" s="464" t="n">
        <v>5324.00956</v>
      </c>
      <c r="S99" s="464" t="n">
        <v>3084.87708</v>
      </c>
      <c r="T99" s="345" t="n">
        <v>-42.0572588152903</v>
      </c>
    </row>
    <row r="100" s="95" customFormat="true" ht="12" hidden="false" customHeight="false" outlineLevel="0" collapsed="false">
      <c r="A100" s="104" t="n">
        <v>88</v>
      </c>
      <c r="B100" s="549" t="s">
        <v>507</v>
      </c>
      <c r="C100" s="401" t="n">
        <v>58048.01786</v>
      </c>
      <c r="D100" s="401" t="n">
        <v>24427.45401</v>
      </c>
      <c r="E100" s="352" t="n">
        <v>-57.9185389776546</v>
      </c>
      <c r="F100" s="352" t="n">
        <v>-0.101219524907125</v>
      </c>
      <c r="G100" s="352" t="n">
        <v>0.0958811287315685</v>
      </c>
      <c r="H100" s="352" t="n">
        <v>0</v>
      </c>
      <c r="I100" s="401" t="n">
        <v>208.13199</v>
      </c>
      <c r="J100" s="401" t="n">
        <v>67.39839</v>
      </c>
      <c r="K100" s="352" t="n">
        <v>-67.6174767751945</v>
      </c>
      <c r="L100" s="352"/>
      <c r="M100" s="401" t="n">
        <v>2660.73662</v>
      </c>
      <c r="N100" s="401" t="n">
        <v>1618.60102</v>
      </c>
      <c r="O100" s="352" t="n">
        <v>-39.1671837102013</v>
      </c>
      <c r="P100" s="352" t="n">
        <v>-0.0313283175180145</v>
      </c>
      <c r="Q100" s="352" t="n">
        <v>0.0616001614112252</v>
      </c>
      <c r="R100" s="401" t="n">
        <v>46.44228</v>
      </c>
      <c r="S100" s="401" t="n">
        <v>1.15275</v>
      </c>
      <c r="T100" s="352" t="n">
        <v>-97.5178867187399</v>
      </c>
    </row>
    <row r="101" s="95" customFormat="true" ht="12" hidden="false" customHeight="false" outlineLevel="0" collapsed="false">
      <c r="A101" s="129" t="n">
        <v>89</v>
      </c>
      <c r="B101" s="550" t="s">
        <v>613</v>
      </c>
      <c r="C101" s="464" t="n">
        <v>6834.53326</v>
      </c>
      <c r="D101" s="464" t="n">
        <v>1809.50608</v>
      </c>
      <c r="E101" s="345" t="n">
        <v>-73.5240723665745</v>
      </c>
      <c r="F101" s="345" t="n">
        <v>-0.0151285643534794</v>
      </c>
      <c r="G101" s="345" t="n">
        <v>0.00710256113166809</v>
      </c>
      <c r="H101" s="345" t="n">
        <v>0</v>
      </c>
      <c r="I101" s="464" t="n">
        <v>2310.41171</v>
      </c>
      <c r="J101" s="464" t="n">
        <v>101.26365</v>
      </c>
      <c r="K101" s="345" t="n">
        <v>-95.6170733743381</v>
      </c>
      <c r="L101" s="345"/>
      <c r="M101" s="464" t="n">
        <v>856.20292</v>
      </c>
      <c r="N101" s="464" t="n">
        <v>181.90585</v>
      </c>
      <c r="O101" s="345" t="n">
        <v>-78.7543529984691</v>
      </c>
      <c r="P101" s="345" t="n">
        <v>-0.0202704837167321</v>
      </c>
      <c r="Q101" s="345" t="n">
        <v>0.00692291033008623</v>
      </c>
      <c r="R101" s="464" t="n">
        <v>1278.41451</v>
      </c>
      <c r="S101" s="464" t="n">
        <v>11.6246</v>
      </c>
      <c r="T101" s="345" t="n">
        <v>-99.09070181001</v>
      </c>
    </row>
    <row r="102" s="95" customFormat="true" ht="12" hidden="false" customHeight="false" outlineLevel="0" collapsed="false">
      <c r="A102" s="104" t="n">
        <v>90</v>
      </c>
      <c r="B102" s="549" t="s">
        <v>614</v>
      </c>
      <c r="C102" s="401" t="n">
        <v>82399.6892399999</v>
      </c>
      <c r="D102" s="401" t="n">
        <v>71965.6202700001</v>
      </c>
      <c r="E102" s="352" t="n">
        <v>-12.662752816469</v>
      </c>
      <c r="F102" s="352" t="n">
        <v>-0.0314132597152013</v>
      </c>
      <c r="G102" s="352" t="n">
        <v>0.282474993035717</v>
      </c>
      <c r="H102" s="352" t="n">
        <v>0</v>
      </c>
      <c r="I102" s="401" t="n">
        <v>2406.91176999999</v>
      </c>
      <c r="J102" s="401" t="n">
        <v>1959.14893</v>
      </c>
      <c r="K102" s="352" t="n">
        <v>-18.6032095393342</v>
      </c>
      <c r="L102" s="352"/>
      <c r="M102" s="401" t="n">
        <v>11173.167</v>
      </c>
      <c r="N102" s="401" t="n">
        <v>7856.23829</v>
      </c>
      <c r="O102" s="352" t="n">
        <v>-29.686558072568</v>
      </c>
      <c r="P102" s="352" t="n">
        <v>-0.0997123558695222</v>
      </c>
      <c r="Q102" s="352" t="n">
        <v>0.298990017162505</v>
      </c>
      <c r="R102" s="401" t="n">
        <v>248.00773</v>
      </c>
      <c r="S102" s="401" t="n">
        <v>162.12175</v>
      </c>
      <c r="T102" s="352" t="n">
        <v>-34.6303641422789</v>
      </c>
    </row>
    <row r="103" s="95" customFormat="true" ht="12" hidden="false" customHeight="false" outlineLevel="0" collapsed="false">
      <c r="A103" s="129" t="n">
        <v>91</v>
      </c>
      <c r="B103" s="550" t="s">
        <v>615</v>
      </c>
      <c r="C103" s="464" t="n">
        <v>977.690199999999</v>
      </c>
      <c r="D103" s="464" t="n">
        <v>1163.19689</v>
      </c>
      <c r="E103" s="345" t="n">
        <v>18.9739745780413</v>
      </c>
      <c r="F103" s="345" t="n">
        <v>0.000558494471201244</v>
      </c>
      <c r="G103" s="345" t="n">
        <v>0.00456570835030917</v>
      </c>
      <c r="H103" s="345" t="n">
        <v>0</v>
      </c>
      <c r="I103" s="464" t="n">
        <v>21.81728</v>
      </c>
      <c r="J103" s="464" t="n">
        <v>12.62215</v>
      </c>
      <c r="K103" s="345" t="n">
        <v>-42.146087871632</v>
      </c>
      <c r="L103" s="345"/>
      <c r="M103" s="464" t="n">
        <v>131.99527</v>
      </c>
      <c r="N103" s="464" t="n">
        <v>8.87077</v>
      </c>
      <c r="O103" s="345" t="n">
        <v>-93.2794788782962</v>
      </c>
      <c r="P103" s="345" t="n">
        <v>-0.00370132584497331</v>
      </c>
      <c r="Q103" s="345" t="n">
        <v>0.000337600716353097</v>
      </c>
      <c r="R103" s="464" t="n">
        <v>3.24491</v>
      </c>
      <c r="S103" s="464" t="n">
        <v>0.60938</v>
      </c>
      <c r="T103" s="345" t="n">
        <v>-81.2204344650545</v>
      </c>
    </row>
    <row r="104" s="95" customFormat="true" ht="12" hidden="false" customHeight="false" outlineLevel="0" collapsed="false">
      <c r="A104" s="104" t="n">
        <v>92</v>
      </c>
      <c r="B104" s="549" t="s">
        <v>616</v>
      </c>
      <c r="C104" s="401" t="n">
        <v>472.07117</v>
      </c>
      <c r="D104" s="401" t="n">
        <v>398.55289</v>
      </c>
      <c r="E104" s="352" t="n">
        <v>-15.5735585377942</v>
      </c>
      <c r="F104" s="352" t="n">
        <v>-0.000221337316256491</v>
      </c>
      <c r="G104" s="352" t="n">
        <v>0.00156437510584545</v>
      </c>
      <c r="H104" s="352" t="n">
        <v>0</v>
      </c>
      <c r="I104" s="401" t="n">
        <v>5.9334</v>
      </c>
      <c r="J104" s="401" t="n">
        <v>4.1961</v>
      </c>
      <c r="K104" s="352" t="n">
        <v>-29.2800080897968</v>
      </c>
      <c r="L104" s="352"/>
      <c r="M104" s="401" t="n">
        <v>129.16597</v>
      </c>
      <c r="N104" s="401" t="n">
        <v>0.38926</v>
      </c>
      <c r="O104" s="352" t="n">
        <v>-99.6986357939324</v>
      </c>
      <c r="P104" s="352" t="n">
        <v>-0.0038712406137985</v>
      </c>
      <c r="Q104" s="352" t="n">
        <v>1.48143233166463E-005</v>
      </c>
      <c r="R104" s="401" t="n">
        <v>0.8081</v>
      </c>
      <c r="S104" s="401" t="n">
        <v>0.14077</v>
      </c>
      <c r="T104" s="352" t="n">
        <v>-82.5801262220022</v>
      </c>
    </row>
    <row r="105" s="95" customFormat="true" ht="12" hidden="false" customHeight="false" outlineLevel="0" collapsed="false">
      <c r="A105" s="129" t="n">
        <v>93</v>
      </c>
      <c r="B105" s="550" t="s">
        <v>617</v>
      </c>
      <c r="C105" s="464" t="n">
        <v>19848.39436</v>
      </c>
      <c r="D105" s="464" t="n">
        <v>8438.80014</v>
      </c>
      <c r="E105" s="345" t="n">
        <v>-57.4837138614773</v>
      </c>
      <c r="F105" s="345" t="n">
        <v>-0.0343502182617761</v>
      </c>
      <c r="G105" s="345" t="n">
        <v>0.0331234553642833</v>
      </c>
      <c r="H105" s="345" t="n">
        <v>0</v>
      </c>
      <c r="I105" s="464" t="n">
        <v>861.91825</v>
      </c>
      <c r="J105" s="464" t="n">
        <v>11.83347</v>
      </c>
      <c r="K105" s="345" t="n">
        <v>-98.6270774519509</v>
      </c>
      <c r="L105" s="345"/>
      <c r="M105" s="464" t="n">
        <v>710.6783</v>
      </c>
      <c r="N105" s="464" t="n">
        <v>2170.87554</v>
      </c>
      <c r="O105" s="345" t="n">
        <v>205.465291398373</v>
      </c>
      <c r="P105" s="345" t="n">
        <v>0.0438959409635832</v>
      </c>
      <c r="Q105" s="345" t="n">
        <v>0.0826184353125396</v>
      </c>
      <c r="R105" s="464" t="n">
        <v>11.5902</v>
      </c>
      <c r="S105" s="464" t="n">
        <v>3.50273</v>
      </c>
      <c r="T105" s="345" t="n">
        <v>-69.7785197839554</v>
      </c>
    </row>
    <row r="106" s="95" customFormat="true" ht="12" hidden="false" customHeight="false" outlineLevel="0" collapsed="false">
      <c r="A106" s="104" t="n">
        <v>94</v>
      </c>
      <c r="B106" s="549" t="s">
        <v>618</v>
      </c>
      <c r="C106" s="401" t="n">
        <v>103933.61432</v>
      </c>
      <c r="D106" s="401" t="n">
        <v>84239.22905</v>
      </c>
      <c r="E106" s="352" t="n">
        <v>-18.9490045149044</v>
      </c>
      <c r="F106" s="352" t="n">
        <v>-0.0592927688322303</v>
      </c>
      <c r="G106" s="352" t="n">
        <v>0.330650601633908</v>
      </c>
      <c r="H106" s="352" t="n">
        <v>0</v>
      </c>
      <c r="I106" s="401" t="n">
        <v>23241.10817</v>
      </c>
      <c r="J106" s="401" t="n">
        <v>22772.0915200001</v>
      </c>
      <c r="K106" s="352" t="n">
        <v>-2.0180477048222</v>
      </c>
      <c r="L106" s="352"/>
      <c r="M106" s="401" t="n">
        <v>12964.38999</v>
      </c>
      <c r="N106" s="401" t="n">
        <v>9373.3803</v>
      </c>
      <c r="O106" s="352" t="n">
        <v>-27.6990255057885</v>
      </c>
      <c r="P106" s="352" t="n">
        <v>-0.107951682850664</v>
      </c>
      <c r="Q106" s="352" t="n">
        <v>0.356728886436015</v>
      </c>
      <c r="R106" s="401" t="n">
        <v>3063.29304</v>
      </c>
      <c r="S106" s="401" t="n">
        <v>2593.85268</v>
      </c>
      <c r="T106" s="352" t="n">
        <v>-15.3246964580313</v>
      </c>
    </row>
    <row r="107" s="95" customFormat="true" ht="12" hidden="false" customHeight="false" outlineLevel="0" collapsed="false">
      <c r="A107" s="129" t="n">
        <v>95</v>
      </c>
      <c r="B107" s="550" t="s">
        <v>619</v>
      </c>
      <c r="C107" s="464" t="n">
        <v>18098.62077</v>
      </c>
      <c r="D107" s="464" t="n">
        <v>12220.71224</v>
      </c>
      <c r="E107" s="345" t="n">
        <v>-32.4771075359682</v>
      </c>
      <c r="F107" s="345" t="n">
        <v>-0.0176962858656558</v>
      </c>
      <c r="G107" s="345" t="n">
        <v>0.0479679823773373</v>
      </c>
      <c r="H107" s="345" t="n">
        <v>0</v>
      </c>
      <c r="I107" s="464" t="n">
        <v>1252.93248</v>
      </c>
      <c r="J107" s="464" t="n">
        <v>718.68925</v>
      </c>
      <c r="K107" s="345" t="n">
        <v>-42.6394269865205</v>
      </c>
      <c r="L107" s="345"/>
      <c r="M107" s="464" t="n">
        <v>1858.46519</v>
      </c>
      <c r="N107" s="464" t="n">
        <v>1674.84079</v>
      </c>
      <c r="O107" s="345" t="n">
        <v>-9.88043257350435</v>
      </c>
      <c r="P107" s="345" t="n">
        <v>-0.00552005277168813</v>
      </c>
      <c r="Q107" s="345" t="n">
        <v>0.0637405152519327</v>
      </c>
      <c r="R107" s="464" t="n">
        <v>156.51016</v>
      </c>
      <c r="S107" s="464" t="n">
        <v>108.11099</v>
      </c>
      <c r="T107" s="345" t="n">
        <v>-30.9239796317376</v>
      </c>
    </row>
    <row r="108" s="95" customFormat="true" ht="12" hidden="false" customHeight="false" outlineLevel="0" collapsed="false">
      <c r="A108" s="104" t="n">
        <v>96</v>
      </c>
      <c r="B108" s="549" t="s">
        <v>620</v>
      </c>
      <c r="C108" s="401" t="n">
        <v>112474.00585</v>
      </c>
      <c r="D108" s="401" t="n">
        <v>98731.0254700001</v>
      </c>
      <c r="E108" s="352" t="n">
        <v>-12.218805826413</v>
      </c>
      <c r="F108" s="352" t="n">
        <v>-0.0413752116436181</v>
      </c>
      <c r="G108" s="352" t="n">
        <v>0.387532902897433</v>
      </c>
      <c r="H108" s="352" t="n">
        <v>0</v>
      </c>
      <c r="I108" s="401" t="n">
        <v>20470.2114400001</v>
      </c>
      <c r="J108" s="401" t="n">
        <v>21813.7574700001</v>
      </c>
      <c r="K108" s="352" t="n">
        <v>6.56342038253033</v>
      </c>
      <c r="L108" s="352"/>
      <c r="M108" s="401" t="n">
        <v>11769.36911</v>
      </c>
      <c r="N108" s="401" t="n">
        <v>11062.01906</v>
      </c>
      <c r="O108" s="352" t="n">
        <v>-6.01009317822297</v>
      </c>
      <c r="P108" s="352" t="n">
        <v>-0.0212641108918869</v>
      </c>
      <c r="Q108" s="352" t="n">
        <v>0.420994520088744</v>
      </c>
      <c r="R108" s="401" t="n">
        <v>2268.20562</v>
      </c>
      <c r="S108" s="401" t="n">
        <v>2507.32817</v>
      </c>
      <c r="T108" s="352" t="n">
        <v>10.5423665249538</v>
      </c>
    </row>
    <row r="109" customFormat="false" ht="13.5" hidden="false" customHeight="true" outlineLevel="0" collapsed="false">
      <c r="A109" s="129" t="n">
        <v>97</v>
      </c>
      <c r="B109" s="550" t="s">
        <v>621</v>
      </c>
      <c r="C109" s="464" t="n">
        <v>5032.28457</v>
      </c>
      <c r="D109" s="464" t="n">
        <v>3714.09303</v>
      </c>
      <c r="E109" s="345" t="n">
        <v>-26.1946939141401</v>
      </c>
      <c r="F109" s="345" t="n">
        <v>-0.00396860451272269</v>
      </c>
      <c r="G109" s="345" t="n">
        <v>0.0145783278021798</v>
      </c>
      <c r="H109" s="345" t="n">
        <v>0</v>
      </c>
      <c r="I109" s="464" t="n">
        <v>62.83813</v>
      </c>
      <c r="J109" s="464" t="n">
        <v>24.68177</v>
      </c>
      <c r="K109" s="345" t="n">
        <v>-60.7216669242067</v>
      </c>
      <c r="L109" s="345"/>
      <c r="M109" s="464" t="n">
        <v>56.192</v>
      </c>
      <c r="N109" s="464" t="n">
        <v>221.025</v>
      </c>
      <c r="O109" s="345" t="n">
        <v>293.338909453303</v>
      </c>
      <c r="P109" s="345" t="n">
        <v>0.00495515224837044</v>
      </c>
      <c r="Q109" s="345" t="n">
        <v>0.00841169349807777</v>
      </c>
      <c r="R109" s="464" t="n">
        <v>7.97928</v>
      </c>
      <c r="S109" s="464" t="n">
        <v>5.3765</v>
      </c>
      <c r="T109" s="345" t="n">
        <v>-32.6192338155824</v>
      </c>
    </row>
    <row r="110" customFormat="false" ht="13.5" hidden="false" customHeight="true" outlineLevel="0" collapsed="false">
      <c r="A110" s="552" t="n">
        <v>98</v>
      </c>
      <c r="B110" s="553" t="s">
        <v>622</v>
      </c>
      <c r="C110" s="554" t="n">
        <v>11180.43495</v>
      </c>
      <c r="D110" s="554" t="n">
        <v>5595.65785</v>
      </c>
      <c r="E110" s="555" t="n">
        <v>-49.9513402204446</v>
      </c>
      <c r="F110" s="555" t="n">
        <v>-0.0168137716933082</v>
      </c>
      <c r="G110" s="555" t="n">
        <v>0.0219637294346772</v>
      </c>
      <c r="H110" s="555" t="n">
        <v>0</v>
      </c>
      <c r="I110" s="554" t="n">
        <v>3200.06896</v>
      </c>
      <c r="J110" s="554" t="n">
        <v>1896.77336</v>
      </c>
      <c r="K110" s="555" t="n">
        <v>-40.7271098307831</v>
      </c>
      <c r="L110" s="555"/>
      <c r="M110" s="554" t="n">
        <v>969.64666</v>
      </c>
      <c r="N110" s="554" t="n">
        <v>671.49301</v>
      </c>
      <c r="O110" s="555" t="n">
        <v>-30.7486904559647</v>
      </c>
      <c r="P110" s="555" t="n">
        <v>-0.00896299120417242</v>
      </c>
      <c r="Q110" s="555" t="n">
        <v>0.0255554502260906</v>
      </c>
      <c r="R110" s="554" t="n">
        <v>321.0003</v>
      </c>
      <c r="S110" s="554" t="n">
        <v>251.64683</v>
      </c>
      <c r="T110" s="555" t="n">
        <v>-21.6054221756179</v>
      </c>
    </row>
    <row r="111" customFormat="false" ht="5.25" hidden="false" customHeight="true" outlineLevel="0" collapsed="false">
      <c r="A111" s="364"/>
      <c r="B111" s="556"/>
      <c r="C111" s="557"/>
      <c r="D111" s="557"/>
      <c r="E111" s="557"/>
      <c r="F111" s="557"/>
      <c r="G111" s="557"/>
      <c r="H111" s="557"/>
      <c r="I111" s="558"/>
      <c r="J111" s="559"/>
      <c r="K111" s="559"/>
      <c r="L111" s="559"/>
      <c r="M111" s="364"/>
      <c r="N111" s="364"/>
      <c r="O111" s="364"/>
      <c r="P111" s="365"/>
      <c r="Q111" s="364"/>
    </row>
    <row r="112" customFormat="false" ht="12" hidden="false" customHeight="false" outlineLevel="0" collapsed="false">
      <c r="A112" s="367" t="s">
        <v>59</v>
      </c>
      <c r="B112" s="560"/>
      <c r="C112" s="89"/>
      <c r="D112" s="89"/>
      <c r="E112" s="89"/>
      <c r="F112" s="89"/>
      <c r="G112" s="89"/>
      <c r="H112" s="89"/>
      <c r="I112" s="89"/>
      <c r="J112" s="89"/>
      <c r="K112" s="89"/>
      <c r="L112" s="537"/>
      <c r="M112" s="30"/>
      <c r="N112" s="30"/>
      <c r="O112" s="30"/>
      <c r="P112" s="314"/>
      <c r="Q112" s="30"/>
    </row>
    <row r="113" customFormat="false" ht="12.75" hidden="false" customHeight="false" outlineLevel="0" collapsed="false">
      <c r="A113" s="85" t="s">
        <v>58</v>
      </c>
      <c r="B113" s="560"/>
      <c r="C113" s="357"/>
      <c r="D113" s="357"/>
      <c r="E113" s="89"/>
      <c r="F113" s="89"/>
      <c r="G113" s="89"/>
      <c r="H113" s="89"/>
      <c r="I113" s="561"/>
      <c r="J113" s="537"/>
      <c r="K113" s="537"/>
      <c r="L113" s="537"/>
      <c r="M113" s="30"/>
      <c r="N113" s="30"/>
      <c r="O113" s="30"/>
      <c r="P113" s="314"/>
      <c r="Q113" s="30"/>
    </row>
    <row r="114" customFormat="false" ht="12" hidden="false" customHeight="false" outlineLevel="0" collapsed="false">
      <c r="A114" s="562"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60"/>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63"/>
      <c r="C116" s="89"/>
      <c r="D116" s="89"/>
      <c r="E116" s="561"/>
      <c r="F116" s="561"/>
      <c r="G116" s="561"/>
      <c r="H116" s="561"/>
      <c r="I116" s="89"/>
      <c r="J116" s="89"/>
      <c r="K116" s="561"/>
      <c r="L116" s="537"/>
      <c r="M116" s="537"/>
      <c r="N116" s="537"/>
      <c r="O116" s="30"/>
      <c r="P116" s="30"/>
      <c r="Q116" s="30"/>
    </row>
    <row r="117" customFormat="false" ht="12" hidden="false" customHeight="false" outlineLevel="0" collapsed="false">
      <c r="C117" s="564"/>
      <c r="D117" s="564"/>
      <c r="E117" s="564"/>
      <c r="F117" s="564"/>
      <c r="G117" s="564"/>
      <c r="H117" s="564"/>
      <c r="I117" s="564"/>
      <c r="J117" s="564"/>
      <c r="K117" s="564"/>
      <c r="L117" s="564"/>
      <c r="M117" s="564"/>
      <c r="N117" s="564"/>
      <c r="O117" s="564"/>
      <c r="P117" s="564"/>
      <c r="Q117" s="564"/>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5"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6"/>
      <c r="I1" s="566"/>
      <c r="L1" s="32"/>
      <c r="S1" s="102" t="n">
        <v>2</v>
      </c>
      <c r="T1" s="103" t="n">
        <v>0</v>
      </c>
    </row>
    <row r="2" customFormat="false" ht="12" hidden="false" customHeight="false" outlineLevel="0" collapsed="false">
      <c r="B2" s="89"/>
      <c r="H2" s="566"/>
      <c r="I2" s="566"/>
      <c r="L2" s="32"/>
      <c r="S2" s="102" t="n">
        <v>4</v>
      </c>
      <c r="T2" s="103" t="n">
        <v>3</v>
      </c>
    </row>
    <row r="3" customFormat="false" ht="12" hidden="false" customHeight="false" outlineLevel="0" collapsed="false">
      <c r="H3" s="566"/>
      <c r="I3" s="566"/>
      <c r="L3" s="32"/>
      <c r="S3" s="100"/>
      <c r="T3" s="100"/>
    </row>
    <row r="4" customFormat="false" ht="12" hidden="false" customHeight="false" outlineLevel="0" collapsed="false">
      <c r="H4" s="566"/>
      <c r="I4" s="566"/>
      <c r="L4" s="32"/>
      <c r="S4" s="102"/>
      <c r="T4" s="102"/>
    </row>
    <row r="5" customFormat="false" ht="17.25" hidden="false" customHeight="true" outlineLevel="0" collapsed="false">
      <c r="H5" s="567"/>
      <c r="I5" s="567"/>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3</v>
      </c>
      <c r="B8" s="34"/>
      <c r="C8" s="34"/>
      <c r="D8" s="34"/>
      <c r="E8" s="34"/>
      <c r="F8" s="34"/>
      <c r="G8" s="34"/>
      <c r="H8" s="34"/>
      <c r="I8" s="34"/>
      <c r="J8" s="34"/>
      <c r="K8" s="34"/>
      <c r="L8" s="248"/>
    </row>
    <row r="9" customFormat="false" ht="12" hidden="false" customHeight="false" outlineLevel="0" collapsed="false">
      <c r="A9" s="568" t="s">
        <v>38</v>
      </c>
      <c r="B9" s="568"/>
      <c r="C9" s="568"/>
      <c r="D9" s="568"/>
      <c r="E9" s="568"/>
      <c r="F9" s="568"/>
      <c r="G9" s="41"/>
      <c r="H9" s="569"/>
      <c r="I9" s="569"/>
      <c r="J9" s="41"/>
      <c r="K9" s="41"/>
      <c r="L9" s="42"/>
    </row>
    <row r="10" customFormat="false" ht="12" hidden="false" customHeight="false" outlineLevel="0" collapsed="false">
      <c r="A10" s="568" t="s">
        <v>39</v>
      </c>
      <c r="B10" s="570"/>
      <c r="C10" s="570"/>
      <c r="D10" s="570"/>
      <c r="E10" s="570"/>
      <c r="F10" s="570"/>
      <c r="G10" s="570"/>
      <c r="H10" s="570"/>
      <c r="I10" s="570"/>
      <c r="J10" s="570"/>
      <c r="K10" s="570"/>
      <c r="L10" s="571"/>
    </row>
    <row r="11" customFormat="false" ht="15" hidden="false" customHeight="true" outlineLevel="0" collapsed="false">
      <c r="A11" s="572" t="s">
        <v>624</v>
      </c>
      <c r="B11" s="573" t="s">
        <v>42</v>
      </c>
      <c r="C11" s="573"/>
      <c r="D11" s="573"/>
      <c r="E11" s="573"/>
      <c r="F11" s="573"/>
      <c r="G11" s="574"/>
      <c r="H11" s="575" t="s">
        <v>41</v>
      </c>
      <c r="I11" s="575"/>
      <c r="J11" s="575"/>
      <c r="K11" s="575"/>
      <c r="L11" s="575"/>
    </row>
    <row r="12" s="577" customFormat="true" ht="17.25" hidden="false" customHeight="true" outlineLevel="0" collapsed="false">
      <c r="A12" s="572"/>
      <c r="B12" s="454" t="s">
        <v>44</v>
      </c>
      <c r="C12" s="454" t="s">
        <v>45</v>
      </c>
      <c r="D12" s="543" t="s">
        <v>64</v>
      </c>
      <c r="E12" s="543" t="s">
        <v>47</v>
      </c>
      <c r="F12" s="543" t="s">
        <v>625</v>
      </c>
      <c r="G12" s="491"/>
      <c r="H12" s="454" t="s">
        <v>44</v>
      </c>
      <c r="I12" s="454" t="s">
        <v>45</v>
      </c>
      <c r="J12" s="543" t="s">
        <v>64</v>
      </c>
      <c r="K12" s="543" t="s">
        <v>47</v>
      </c>
      <c r="L12" s="576" t="s">
        <v>527</v>
      </c>
    </row>
    <row r="13" s="577" customFormat="true" ht="12" hidden="false" customHeight="true" outlineLevel="0" collapsed="false">
      <c r="A13" s="572"/>
      <c r="B13" s="454"/>
      <c r="C13" s="454"/>
      <c r="D13" s="543"/>
      <c r="E13" s="543"/>
      <c r="F13" s="543"/>
      <c r="G13" s="491"/>
      <c r="H13" s="454"/>
      <c r="I13" s="454"/>
      <c r="J13" s="543"/>
      <c r="K13" s="543"/>
      <c r="L13" s="576"/>
    </row>
    <row r="14" customFormat="false" ht="12.6" hidden="false" customHeight="true" outlineLevel="0" collapsed="false">
      <c r="A14" s="572"/>
      <c r="B14" s="123" t="s">
        <v>48</v>
      </c>
      <c r="C14" s="123"/>
      <c r="D14" s="543"/>
      <c r="E14" s="543"/>
      <c r="F14" s="543"/>
      <c r="H14" s="123" t="s">
        <v>48</v>
      </c>
      <c r="I14" s="123"/>
      <c r="J14" s="543"/>
      <c r="K14" s="543"/>
      <c r="L14" s="576"/>
    </row>
    <row r="15" s="101" customFormat="true" ht="12.75" hidden="false" customHeight="true" outlineLevel="0" collapsed="false">
      <c r="A15" s="578" t="s">
        <v>49</v>
      </c>
      <c r="B15" s="578" t="n">
        <v>19805226.45861</v>
      </c>
      <c r="C15" s="578" t="n">
        <v>18266647.5350801</v>
      </c>
      <c r="D15" s="579" t="n">
        <v>-7.76855001756899</v>
      </c>
      <c r="E15" s="579" t="n">
        <v>-7.76855001756899</v>
      </c>
      <c r="F15" s="579" t="n">
        <v>100</v>
      </c>
      <c r="G15" s="579"/>
      <c r="H15" s="578" t="n">
        <v>2063832.47514</v>
      </c>
      <c r="I15" s="578" t="n">
        <v>1899844.07378</v>
      </c>
      <c r="J15" s="579" t="n">
        <v>-7.94581940808305</v>
      </c>
      <c r="K15" s="579" t="n">
        <v>-7.94581940808305</v>
      </c>
      <c r="L15" s="580" t="n">
        <v>100</v>
      </c>
      <c r="N15" s="30"/>
      <c r="O15" s="30"/>
      <c r="P15" s="30"/>
      <c r="Q15" s="30"/>
      <c r="R15" s="30"/>
      <c r="S15" s="30"/>
      <c r="T15" s="30"/>
      <c r="U15" s="30"/>
      <c r="V15" s="30"/>
      <c r="W15" s="30"/>
      <c r="X15" s="30"/>
    </row>
    <row r="16" customFormat="false" ht="12" hidden="false" customHeight="false" outlineLevel="0" collapsed="false">
      <c r="A16" s="528" t="s">
        <v>626</v>
      </c>
      <c r="B16" s="528" t="n">
        <v>3844737.97849001</v>
      </c>
      <c r="C16" s="528" t="n">
        <v>4510274.40524003</v>
      </c>
      <c r="D16" s="314" t="n">
        <v>17.3103194671123</v>
      </c>
      <c r="E16" s="314" t="n">
        <v>3.3604080626944</v>
      </c>
      <c r="F16" s="314" t="n">
        <v>24.6913091007986</v>
      </c>
      <c r="G16" s="314"/>
      <c r="H16" s="528" t="n">
        <v>393523.819909999</v>
      </c>
      <c r="I16" s="528" t="n">
        <v>584690.154340004</v>
      </c>
      <c r="J16" s="314" t="n">
        <v>48.5780846693666</v>
      </c>
      <c r="K16" s="314" t="n">
        <v>9.26268661496071</v>
      </c>
      <c r="L16" s="581" t="n">
        <v>30.7756916690895</v>
      </c>
      <c r="N16" s="577"/>
      <c r="O16" s="577"/>
      <c r="P16" s="577"/>
      <c r="Q16" s="577"/>
      <c r="R16" s="577"/>
      <c r="S16" s="577"/>
      <c r="T16" s="577"/>
      <c r="U16" s="577"/>
      <c r="V16" s="577"/>
      <c r="W16" s="577"/>
      <c r="X16" s="577"/>
    </row>
    <row r="17" customFormat="false" ht="12" hidden="false" customHeight="false" outlineLevel="0" collapsed="false">
      <c r="A17" s="582" t="s">
        <v>627</v>
      </c>
      <c r="B17" s="582" t="n">
        <v>2677521.5413</v>
      </c>
      <c r="C17" s="582" t="n">
        <v>2257570.88802</v>
      </c>
      <c r="D17" s="583" t="n">
        <v>-15.6843053100556</v>
      </c>
      <c r="E17" s="583" t="n">
        <v>-2.12040318830805</v>
      </c>
      <c r="F17" s="583" t="n">
        <v>12.3589776596086</v>
      </c>
      <c r="G17" s="583"/>
      <c r="H17" s="582" t="n">
        <v>248861.15838</v>
      </c>
      <c r="I17" s="582" t="n">
        <v>142000.90119</v>
      </c>
      <c r="J17" s="583" t="n">
        <v>-42.9397089869802</v>
      </c>
      <c r="K17" s="583" t="n">
        <v>-5.17775829565582</v>
      </c>
      <c r="L17" s="584" t="n">
        <v>7.4743450344043</v>
      </c>
    </row>
    <row r="18" customFormat="false" ht="12" hidden="false" customHeight="false" outlineLevel="0" collapsed="false">
      <c r="A18" s="528" t="s">
        <v>628</v>
      </c>
      <c r="B18" s="528" t="n">
        <v>2051169.29839005</v>
      </c>
      <c r="C18" s="528" t="n">
        <v>1844039.46712004</v>
      </c>
      <c r="D18" s="314" t="n">
        <v>-10.0981343389149</v>
      </c>
      <c r="E18" s="314" t="n">
        <v>-1.04583419787134</v>
      </c>
      <c r="F18" s="314" t="n">
        <v>10.0951171449423</v>
      </c>
      <c r="G18" s="314"/>
      <c r="H18" s="528" t="n">
        <v>202264.72179</v>
      </c>
      <c r="I18" s="528" t="n">
        <v>214123.3045</v>
      </c>
      <c r="J18" s="314" t="n">
        <v>5.86290214381114</v>
      </c>
      <c r="K18" s="314" t="n">
        <v>0.574590372660704</v>
      </c>
      <c r="L18" s="581" t="n">
        <v>11.2705725409334</v>
      </c>
    </row>
    <row r="19" customFormat="false" ht="12" hidden="false" customHeight="false" outlineLevel="0" collapsed="false">
      <c r="A19" s="582" t="s">
        <v>629</v>
      </c>
      <c r="B19" s="582" t="n">
        <v>1771766.10662</v>
      </c>
      <c r="C19" s="582" t="n">
        <v>1376630.82040003</v>
      </c>
      <c r="D19" s="583" t="n">
        <v>-22.301774751396</v>
      </c>
      <c r="E19" s="583" t="n">
        <v>-1.99510612537425</v>
      </c>
      <c r="F19" s="352" t="n">
        <v>7.53630800482838</v>
      </c>
      <c r="G19" s="583"/>
      <c r="H19" s="582" t="n">
        <v>168291.63216</v>
      </c>
      <c r="I19" s="582" t="n">
        <v>139096.59458</v>
      </c>
      <c r="J19" s="583" t="n">
        <v>-17.3478842680919</v>
      </c>
      <c r="K19" s="583" t="n">
        <v>-1.41460307130884</v>
      </c>
      <c r="L19" s="584" t="n">
        <v>7.32147424621265</v>
      </c>
      <c r="N19" s="577"/>
      <c r="O19" s="577"/>
      <c r="P19" s="577"/>
      <c r="Q19" s="577"/>
      <c r="R19" s="577"/>
      <c r="S19" s="577"/>
      <c r="T19" s="577"/>
      <c r="U19" s="577"/>
      <c r="V19" s="577"/>
      <c r="W19" s="577"/>
      <c r="X19" s="577"/>
    </row>
    <row r="20" customFormat="false" ht="12" hidden="false" customHeight="false" outlineLevel="0" collapsed="false">
      <c r="A20" s="528" t="s">
        <v>630</v>
      </c>
      <c r="B20" s="528" t="n">
        <v>1560983.32092997</v>
      </c>
      <c r="C20" s="528" t="n">
        <v>1474478.38429999</v>
      </c>
      <c r="D20" s="314" t="n">
        <v>-5.54169512704615</v>
      </c>
      <c r="E20" s="314" t="n">
        <v>-0.436778326219908</v>
      </c>
      <c r="F20" s="314" t="n">
        <v>8.07197041202187</v>
      </c>
      <c r="G20" s="314"/>
      <c r="H20" s="528" t="n">
        <v>177802.63579</v>
      </c>
      <c r="I20" s="528" t="n">
        <v>162619.9377</v>
      </c>
      <c r="J20" s="314" t="n">
        <v>-8.5390736883855</v>
      </c>
      <c r="K20" s="314" t="n">
        <v>-0.735655547283209</v>
      </c>
      <c r="L20" s="581" t="n">
        <v>8.55964654912153</v>
      </c>
    </row>
    <row r="21" customFormat="false" ht="12" hidden="false" customHeight="false" outlineLevel="0" collapsed="false">
      <c r="A21" s="582" t="s">
        <v>631</v>
      </c>
      <c r="B21" s="582" t="n">
        <v>1336016.3811</v>
      </c>
      <c r="C21" s="582" t="n">
        <v>1142249.52953001</v>
      </c>
      <c r="D21" s="583" t="n">
        <v>-14.5033290243386</v>
      </c>
      <c r="E21" s="583" t="n">
        <v>-0.978362211484621</v>
      </c>
      <c r="F21" s="583" t="n">
        <v>6.25319740437528</v>
      </c>
      <c r="G21" s="583"/>
      <c r="H21" s="582" t="n">
        <v>151535.12837</v>
      </c>
      <c r="I21" s="582" t="n">
        <v>119033.9878</v>
      </c>
      <c r="J21" s="583" t="n">
        <v>-21.4479249264519</v>
      </c>
      <c r="K21" s="583" t="n">
        <v>-1.57479548177937</v>
      </c>
      <c r="L21" s="584" t="n">
        <v>6.26546091033487</v>
      </c>
    </row>
    <row r="22" customFormat="false" ht="12" hidden="false" customHeight="false" outlineLevel="0" collapsed="false">
      <c r="A22" s="528" t="s">
        <v>632</v>
      </c>
      <c r="B22" s="528" t="n">
        <v>1298313.96428</v>
      </c>
      <c r="C22" s="528" t="n">
        <v>802018.68215</v>
      </c>
      <c r="D22" s="314" t="n">
        <v>-38.2261375741443</v>
      </c>
      <c r="E22" s="314" t="n">
        <v>-2.50588037035165</v>
      </c>
      <c r="F22" s="314" t="n">
        <v>4.39061782196085</v>
      </c>
      <c r="G22" s="314"/>
      <c r="H22" s="528" t="n">
        <v>129768.76107</v>
      </c>
      <c r="I22" s="528" t="n">
        <v>3282.55109</v>
      </c>
      <c r="J22" s="314" t="n">
        <v>-97.4704612551327</v>
      </c>
      <c r="K22" s="314" t="n">
        <v>-6.12870528512349</v>
      </c>
      <c r="L22" s="581" t="n">
        <v>0.17278002628231</v>
      </c>
      <c r="N22" s="577"/>
      <c r="O22" s="577"/>
      <c r="P22" s="577"/>
      <c r="Q22" s="577"/>
      <c r="R22" s="577"/>
      <c r="S22" s="577"/>
      <c r="T22" s="577"/>
      <c r="U22" s="577"/>
      <c r="V22" s="577"/>
      <c r="W22" s="577"/>
      <c r="X22" s="577"/>
    </row>
    <row r="23" customFormat="false" ht="12" hidden="false" customHeight="false" outlineLevel="0" collapsed="false">
      <c r="A23" s="582" t="s">
        <v>633</v>
      </c>
      <c r="B23" s="582" t="n">
        <v>1108798.28448</v>
      </c>
      <c r="C23" s="582" t="n">
        <v>991653.659059999</v>
      </c>
      <c r="D23" s="583" t="n">
        <v>-10.5650078160917</v>
      </c>
      <c r="E23" s="583" t="n">
        <v>-0.591483392854999</v>
      </c>
      <c r="F23" s="583" t="n">
        <v>5.42876659307945</v>
      </c>
      <c r="G23" s="583"/>
      <c r="H23" s="582" t="n">
        <v>131490.37292</v>
      </c>
      <c r="I23" s="582" t="n">
        <v>117908.13571</v>
      </c>
      <c r="J23" s="583" t="n">
        <v>-10.3294537146562</v>
      </c>
      <c r="K23" s="583" t="n">
        <v>-0.65810754378593</v>
      </c>
      <c r="L23" s="584" t="n">
        <v>6.20620067390084</v>
      </c>
    </row>
    <row r="24" customFormat="false" ht="12" hidden="false" customHeight="false" outlineLevel="0" collapsed="false">
      <c r="A24" s="528" t="s">
        <v>634</v>
      </c>
      <c r="B24" s="528" t="n">
        <v>683165.597939992</v>
      </c>
      <c r="C24" s="528" t="n">
        <v>737205.316349998</v>
      </c>
      <c r="D24" s="314" t="n">
        <v>7.91019316150531</v>
      </c>
      <c r="E24" s="314" t="n">
        <v>0.272855847030788</v>
      </c>
      <c r="F24" s="314" t="n">
        <v>4.03579975435687</v>
      </c>
      <c r="G24" s="314"/>
      <c r="H24" s="528" t="n">
        <v>74590.5712599998</v>
      </c>
      <c r="I24" s="528" t="n">
        <v>80691.11307</v>
      </c>
      <c r="J24" s="314" t="n">
        <v>8.17870369799906</v>
      </c>
      <c r="K24" s="314" t="n">
        <v>0.295592877982328</v>
      </c>
      <c r="L24" s="581" t="n">
        <v>4.24724924448425</v>
      </c>
    </row>
    <row r="25" customFormat="false" ht="12" hidden="false" customHeight="false" outlineLevel="0" collapsed="false">
      <c r="A25" s="582" t="s">
        <v>635</v>
      </c>
      <c r="B25" s="582" t="n">
        <v>630392.888700001</v>
      </c>
      <c r="C25" s="582" t="n">
        <v>602843.570170001</v>
      </c>
      <c r="D25" s="583" t="n">
        <v>-4.37018231389197</v>
      </c>
      <c r="E25" s="583" t="n">
        <v>-0.139101254850956</v>
      </c>
      <c r="F25" s="583" t="n">
        <v>3.30024197933569</v>
      </c>
      <c r="G25" s="583"/>
      <c r="H25" s="582" t="n">
        <v>49287.69592</v>
      </c>
      <c r="I25" s="582" t="n">
        <v>59801.24132</v>
      </c>
      <c r="J25" s="583" t="n">
        <v>21.3309735903761</v>
      </c>
      <c r="K25" s="583" t="n">
        <v>0.509418546642788</v>
      </c>
      <c r="L25" s="584" t="n">
        <v>3.14769207354039</v>
      </c>
      <c r="N25" s="577"/>
      <c r="O25" s="577"/>
      <c r="P25" s="577"/>
      <c r="Q25" s="577"/>
      <c r="R25" s="577"/>
      <c r="S25" s="577"/>
      <c r="T25" s="577"/>
      <c r="U25" s="577"/>
      <c r="V25" s="577"/>
      <c r="W25" s="577"/>
      <c r="X25" s="577"/>
    </row>
    <row r="26" customFormat="false" ht="12" hidden="false" customHeight="false" outlineLevel="0" collapsed="false">
      <c r="A26" s="528" t="s">
        <v>636</v>
      </c>
      <c r="B26" s="528" t="n">
        <v>560319.03759</v>
      </c>
      <c r="C26" s="528" t="n">
        <v>460159.05596</v>
      </c>
      <c r="D26" s="314" t="n">
        <v>-17.87552713911</v>
      </c>
      <c r="E26" s="314" t="n">
        <v>-0.505725000616982</v>
      </c>
      <c r="F26" s="314" t="n">
        <v>2.51912155789008</v>
      </c>
      <c r="G26" s="314"/>
      <c r="H26" s="528" t="n">
        <v>113791.48793</v>
      </c>
      <c r="I26" s="528" t="n">
        <v>56787.99124</v>
      </c>
      <c r="J26" s="314" t="n">
        <v>-50.0946931329928</v>
      </c>
      <c r="K26" s="314" t="n">
        <v>-2.76202150012845</v>
      </c>
      <c r="L26" s="581" t="n">
        <v>2.98908694791002</v>
      </c>
    </row>
    <row r="27" customFormat="false" ht="12" hidden="false" customHeight="false" outlineLevel="0" collapsed="false">
      <c r="A27" s="582" t="s">
        <v>637</v>
      </c>
      <c r="B27" s="582" t="n">
        <v>385472.18799</v>
      </c>
      <c r="C27" s="582" t="n">
        <v>415606.707210001</v>
      </c>
      <c r="D27" s="583" t="n">
        <v>7.81755990675575</v>
      </c>
      <c r="E27" s="583" t="n">
        <v>0.1521543784565</v>
      </c>
      <c r="F27" s="583" t="n">
        <v>2.27522158300723</v>
      </c>
      <c r="G27" s="583"/>
      <c r="H27" s="582" t="n">
        <v>38742.62287</v>
      </c>
      <c r="I27" s="582" t="n">
        <v>41915.35992</v>
      </c>
      <c r="J27" s="583" t="n">
        <v>8.18926756881184</v>
      </c>
      <c r="K27" s="583" t="n">
        <v>0.153730357876299</v>
      </c>
      <c r="L27" s="584" t="n">
        <v>2.20625263401767</v>
      </c>
    </row>
    <row r="28" customFormat="false" ht="12" hidden="false" customHeight="false" outlineLevel="0" collapsed="false">
      <c r="A28" s="528" t="s">
        <v>638</v>
      </c>
      <c r="B28" s="528" t="n">
        <v>357220.155</v>
      </c>
      <c r="C28" s="528" t="n">
        <v>320909.184829998</v>
      </c>
      <c r="D28" s="314" t="n">
        <v>-10.1648716237754</v>
      </c>
      <c r="E28" s="314" t="n">
        <v>-0.183340343246698</v>
      </c>
      <c r="F28" s="314" t="n">
        <v>1.75680394672153</v>
      </c>
      <c r="G28" s="314"/>
      <c r="H28" s="528" t="n">
        <v>38140.78624</v>
      </c>
      <c r="I28" s="528" t="n">
        <v>32071.69056</v>
      </c>
      <c r="J28" s="314" t="n">
        <v>-15.9123507360608</v>
      </c>
      <c r="K28" s="314" t="n">
        <v>-0.294069201502818</v>
      </c>
      <c r="L28" s="581" t="n">
        <v>1.68812225185348</v>
      </c>
      <c r="N28" s="577"/>
      <c r="O28" s="577"/>
      <c r="P28" s="577"/>
      <c r="Q28" s="577"/>
      <c r="R28" s="577"/>
      <c r="S28" s="577"/>
      <c r="T28" s="577"/>
      <c r="U28" s="577"/>
      <c r="V28" s="577"/>
      <c r="W28" s="577"/>
      <c r="X28" s="577"/>
    </row>
    <row r="29" customFormat="false" ht="12" hidden="false" customHeight="false" outlineLevel="0" collapsed="false">
      <c r="A29" s="582" t="s">
        <v>639</v>
      </c>
      <c r="B29" s="582" t="n">
        <v>339867.33862</v>
      </c>
      <c r="C29" s="582" t="n">
        <v>267314.08104</v>
      </c>
      <c r="D29" s="352" t="n">
        <v>-21.3475227936277</v>
      </c>
      <c r="E29" s="583" t="n">
        <v>-0.366333895406982</v>
      </c>
      <c r="F29" s="583" t="n">
        <v>1.46339978655984</v>
      </c>
      <c r="G29" s="583"/>
      <c r="H29" s="582" t="n">
        <v>32582.42033</v>
      </c>
      <c r="I29" s="582" t="n">
        <v>23598.42501</v>
      </c>
      <c r="J29" s="352" t="n">
        <v>-27.5731367682593</v>
      </c>
      <c r="K29" s="352" t="n">
        <v>-0.43530642279435</v>
      </c>
      <c r="L29" s="584" t="n">
        <v>1.24212430565671</v>
      </c>
    </row>
    <row r="30" s="585" customFormat="true" ht="12" hidden="false" customHeight="false" outlineLevel="0" collapsed="false">
      <c r="A30" s="528" t="s">
        <v>640</v>
      </c>
      <c r="B30" s="528" t="n">
        <v>308173.46834</v>
      </c>
      <c r="C30" s="528" t="n">
        <v>233656.14029</v>
      </c>
      <c r="D30" s="314" t="n">
        <v>-24.1803191077393</v>
      </c>
      <c r="E30" s="314" t="n">
        <v>-0.376250825537038</v>
      </c>
      <c r="F30" s="314" t="n">
        <v>1.27914079384997</v>
      </c>
      <c r="G30" s="314"/>
      <c r="H30" s="528" t="n">
        <v>9532.67803</v>
      </c>
      <c r="I30" s="528" t="n">
        <v>31825.29745</v>
      </c>
      <c r="J30" s="314" t="n">
        <v>233.854739978037</v>
      </c>
      <c r="K30" s="314" t="n">
        <v>1.0801564414034</v>
      </c>
      <c r="L30" s="581" t="n">
        <v>1.67515312910281</v>
      </c>
      <c r="N30" s="30"/>
      <c r="O30" s="30"/>
      <c r="P30" s="30"/>
      <c r="Q30" s="30"/>
      <c r="R30" s="30"/>
      <c r="S30" s="30"/>
      <c r="T30" s="30"/>
      <c r="U30" s="30"/>
      <c r="V30" s="30"/>
      <c r="W30" s="30"/>
      <c r="X30" s="30"/>
    </row>
    <row r="31" customFormat="false" ht="12" hidden="false" customHeight="false" outlineLevel="0" collapsed="false">
      <c r="A31" s="582" t="s">
        <v>641</v>
      </c>
      <c r="B31" s="582" t="n">
        <v>244401.373510001</v>
      </c>
      <c r="C31" s="582" t="n">
        <v>233217.305870001</v>
      </c>
      <c r="D31" s="583" t="n">
        <v>-4.57610670487603</v>
      </c>
      <c r="E31" s="583" t="n">
        <v>-0.0564702840604893</v>
      </c>
      <c r="F31" s="583" t="n">
        <v>1.27673841312216</v>
      </c>
      <c r="G31" s="583"/>
      <c r="H31" s="582" t="n">
        <v>26574.00025</v>
      </c>
      <c r="I31" s="582" t="n">
        <v>19541.49909</v>
      </c>
      <c r="J31" s="583" t="n">
        <v>-26.4638409492001</v>
      </c>
      <c r="K31" s="583" t="n">
        <v>-0.340749612418178</v>
      </c>
      <c r="L31" s="584" t="n">
        <v>1.02858436435362</v>
      </c>
      <c r="N31" s="577"/>
      <c r="O31" s="577"/>
      <c r="P31" s="577"/>
      <c r="Q31" s="577"/>
      <c r="R31" s="577"/>
      <c r="S31" s="577"/>
      <c r="T31" s="577"/>
      <c r="U31" s="577"/>
      <c r="V31" s="577"/>
      <c r="W31" s="577"/>
      <c r="X31" s="577"/>
    </row>
    <row r="32" customFormat="false" ht="12" hidden="false" customHeight="false" outlineLevel="0" collapsed="false">
      <c r="A32" s="528" t="s">
        <v>642</v>
      </c>
      <c r="B32" s="528" t="n">
        <v>231703.55451</v>
      </c>
      <c r="C32" s="528" t="n">
        <v>208743.593120001</v>
      </c>
      <c r="D32" s="345" t="n">
        <v>-9.90919687812047</v>
      </c>
      <c r="E32" s="314" t="n">
        <v>-0.115928800097196</v>
      </c>
      <c r="F32" s="314" t="n">
        <v>1.14275809350961</v>
      </c>
      <c r="G32" s="314"/>
      <c r="H32" s="528" t="n">
        <v>26668.64629</v>
      </c>
      <c r="I32" s="528" t="n">
        <v>19914.00336</v>
      </c>
      <c r="J32" s="345" t="n">
        <v>-25.328030738976</v>
      </c>
      <c r="K32" s="345" t="n">
        <v>-0.327286396127757</v>
      </c>
      <c r="L32" s="581" t="n">
        <v>1.04819146133284</v>
      </c>
    </row>
    <row r="33" customFormat="false" ht="12" hidden="false" customHeight="false" outlineLevel="0" collapsed="false">
      <c r="A33" s="582" t="s">
        <v>643</v>
      </c>
      <c r="B33" s="582" t="n">
        <v>184230.50853</v>
      </c>
      <c r="C33" s="582" t="n">
        <v>151848.83838</v>
      </c>
      <c r="D33" s="583" t="n">
        <v>-17.5767143066462</v>
      </c>
      <c r="E33" s="583" t="n">
        <v>-0.163500630591993</v>
      </c>
      <c r="F33" s="583" t="n">
        <v>0.831290131855794</v>
      </c>
      <c r="G33" s="583"/>
      <c r="H33" s="582" t="n">
        <v>25496.96326</v>
      </c>
      <c r="I33" s="582" t="n">
        <v>16813.4385</v>
      </c>
      <c r="J33" s="583" t="n">
        <v>-34.0570940603851</v>
      </c>
      <c r="K33" s="583" t="n">
        <v>-0.420747558951508</v>
      </c>
      <c r="L33" s="584" t="n">
        <v>0.884990443797176</v>
      </c>
    </row>
    <row r="34" customFormat="false" ht="12" hidden="false" customHeight="false" outlineLevel="0" collapsed="false">
      <c r="A34" s="528" t="s">
        <v>644</v>
      </c>
      <c r="B34" s="528" t="n">
        <v>102913.63746</v>
      </c>
      <c r="C34" s="528" t="n">
        <v>77641.3077</v>
      </c>
      <c r="D34" s="345" t="n">
        <v>-24.5568326839315</v>
      </c>
      <c r="E34" s="314" t="n">
        <v>-0.12760434632149</v>
      </c>
      <c r="F34" s="314" t="n">
        <v>0.425044100461752</v>
      </c>
      <c r="G34" s="314"/>
      <c r="H34" s="528" t="n">
        <v>11396.66744</v>
      </c>
      <c r="I34" s="528" t="n">
        <v>11629.06254</v>
      </c>
      <c r="J34" s="345" t="n">
        <v>2.03914961302052</v>
      </c>
      <c r="K34" s="345" t="n">
        <v>0.0112603664686608</v>
      </c>
      <c r="L34" s="581" t="n">
        <v>0.612106156525907</v>
      </c>
      <c r="N34" s="577"/>
      <c r="O34" s="577"/>
      <c r="P34" s="577"/>
      <c r="Q34" s="577"/>
      <c r="R34" s="577"/>
      <c r="S34" s="577"/>
      <c r="T34" s="577"/>
      <c r="U34" s="577"/>
      <c r="V34" s="577"/>
      <c r="W34" s="577"/>
      <c r="X34" s="577"/>
    </row>
    <row r="35" customFormat="false" ht="12" hidden="false" customHeight="false" outlineLevel="0" collapsed="false">
      <c r="A35" s="582" t="s">
        <v>645</v>
      </c>
      <c r="B35" s="582" t="n">
        <v>65005.13732</v>
      </c>
      <c r="C35" s="582" t="n">
        <v>56207.48663</v>
      </c>
      <c r="D35" s="352" t="n">
        <v>-13.5337775639053</v>
      </c>
      <c r="E35" s="583" t="n">
        <v>-0.0444208538003127</v>
      </c>
      <c r="F35" s="583" t="n">
        <v>0.307705541052657</v>
      </c>
      <c r="G35" s="583"/>
      <c r="H35" s="582" t="n">
        <v>5941.52983</v>
      </c>
      <c r="I35" s="582" t="n">
        <v>6205.37012</v>
      </c>
      <c r="J35" s="352" t="n">
        <v>4.44061205697926</v>
      </c>
      <c r="K35" s="352" t="n">
        <v>0.0127839974018289</v>
      </c>
      <c r="L35" s="584" t="n">
        <v>0.326625232335702</v>
      </c>
    </row>
    <row r="36" customFormat="false" ht="12" hidden="false" customHeight="false" outlineLevel="0" collapsed="false">
      <c r="A36" s="528" t="s">
        <v>646</v>
      </c>
      <c r="B36" s="528" t="n">
        <v>47031.0623</v>
      </c>
      <c r="C36" s="528" t="n">
        <v>86635.5881</v>
      </c>
      <c r="D36" s="345" t="n">
        <v>84.2092945878451</v>
      </c>
      <c r="E36" s="314" t="n">
        <v>0.199970072964162</v>
      </c>
      <c r="F36" s="314" t="n">
        <v>0.474282913345873</v>
      </c>
      <c r="G36" s="314"/>
      <c r="H36" s="528" t="n">
        <v>6803.20184</v>
      </c>
      <c r="I36" s="528" t="n">
        <v>14841.6166</v>
      </c>
      <c r="J36" s="345" t="n">
        <v>118.156346806256</v>
      </c>
      <c r="K36" s="345" t="n">
        <v>0.389489692444864</v>
      </c>
      <c r="L36" s="581" t="n">
        <v>0.781201826235694</v>
      </c>
    </row>
    <row r="37" customFormat="false" ht="12" hidden="false" customHeight="false" outlineLevel="0" collapsed="false">
      <c r="A37" s="582" t="s">
        <v>647</v>
      </c>
      <c r="B37" s="582" t="n">
        <v>10664.51619</v>
      </c>
      <c r="C37" s="582" t="n">
        <v>7984.91007</v>
      </c>
      <c r="D37" s="352" t="n">
        <v>-25.1263730323992</v>
      </c>
      <c r="E37" s="583" t="n">
        <v>-0.0135297928837117</v>
      </c>
      <c r="F37" s="583" t="n">
        <v>0.0437130571149709</v>
      </c>
      <c r="G37" s="583"/>
      <c r="H37" s="582" t="n">
        <v>690.74507</v>
      </c>
      <c r="I37" s="582" t="n">
        <v>807.6825</v>
      </c>
      <c r="J37" s="352" t="n">
        <v>16.9291733055728</v>
      </c>
      <c r="K37" s="352" t="n">
        <v>0.00566603304331024</v>
      </c>
      <c r="L37" s="584" t="n">
        <v>0.042513094161091</v>
      </c>
      <c r="N37" s="577"/>
      <c r="O37" s="577"/>
      <c r="P37" s="577"/>
      <c r="Q37" s="577"/>
      <c r="R37" s="577"/>
      <c r="S37" s="577"/>
      <c r="T37" s="577"/>
      <c r="U37" s="577"/>
      <c r="V37" s="577"/>
      <c r="W37" s="577"/>
      <c r="X37" s="577"/>
    </row>
    <row r="38" customFormat="false" ht="12" hidden="false" customHeight="false" outlineLevel="0" collapsed="false">
      <c r="A38" s="528" t="s">
        <v>648</v>
      </c>
      <c r="B38" s="528" t="n">
        <v>3296.86717</v>
      </c>
      <c r="C38" s="528" t="n">
        <v>3858.74568</v>
      </c>
      <c r="D38" s="345" t="n">
        <v>17.0428009691395</v>
      </c>
      <c r="E38" s="314" t="n">
        <v>0.00283702138510884</v>
      </c>
      <c r="F38" s="314" t="n">
        <v>0.0211245422707669</v>
      </c>
      <c r="G38" s="314"/>
      <c r="H38" s="528" t="n">
        <v>48.0226</v>
      </c>
      <c r="I38" s="528" t="n">
        <v>393.67317</v>
      </c>
      <c r="J38" s="345" t="s">
        <v>103</v>
      </c>
      <c r="K38" s="345" t="n">
        <v>0.0167479954968997</v>
      </c>
      <c r="L38" s="581" t="n">
        <v>0.0207213410528335</v>
      </c>
    </row>
    <row r="39" customFormat="false" ht="12" hidden="false" customHeight="false" outlineLevel="0" collapsed="false">
      <c r="A39" s="582" t="s">
        <v>649</v>
      </c>
      <c r="B39" s="582" t="n">
        <v>1448.17223</v>
      </c>
      <c r="C39" s="582" t="n">
        <v>22.72176</v>
      </c>
      <c r="D39" s="352" t="n">
        <v>-98.4310043011942</v>
      </c>
      <c r="E39" s="583" t="n">
        <v>-0.00719734496840508</v>
      </c>
      <c r="F39" s="583" t="n">
        <v>0.000124389327359408</v>
      </c>
      <c r="G39" s="583"/>
      <c r="H39" s="582" t="n">
        <v>2.145</v>
      </c>
      <c r="I39" s="582" t="n">
        <v>1E-033</v>
      </c>
      <c r="J39" s="352" t="n">
        <v>-100</v>
      </c>
      <c r="K39" s="352" t="n">
        <v>-0.000103932854329879</v>
      </c>
      <c r="L39" s="584" t="n">
        <v>5.26358985877384E-038</v>
      </c>
    </row>
    <row r="40" customFormat="false" ht="12" hidden="false" customHeight="false" outlineLevel="0" collapsed="false">
      <c r="A40" s="528" t="s">
        <v>650</v>
      </c>
      <c r="B40" s="528" t="n">
        <v>296.3244</v>
      </c>
      <c r="C40" s="528" t="n">
        <v>591.97185</v>
      </c>
      <c r="D40" s="345" t="n">
        <v>99.7715510433836</v>
      </c>
      <c r="E40" s="314" t="n">
        <v>0.00149277490271499</v>
      </c>
      <c r="F40" s="314" t="n">
        <v>0.00324072520074168</v>
      </c>
      <c r="G40" s="314"/>
      <c r="H40" s="528" t="n">
        <v>0.96048</v>
      </c>
      <c r="I40" s="528" t="n">
        <v>73.72747</v>
      </c>
      <c r="J40" s="345" t="s">
        <v>103</v>
      </c>
      <c r="K40" s="345" t="n">
        <v>0.00352581863482228</v>
      </c>
      <c r="L40" s="581" t="n">
        <v>0.00388071163405052</v>
      </c>
      <c r="N40" s="577"/>
      <c r="O40" s="577"/>
      <c r="P40" s="577"/>
      <c r="Q40" s="577"/>
      <c r="R40" s="577"/>
      <c r="S40" s="577"/>
      <c r="T40" s="577"/>
      <c r="U40" s="577"/>
      <c r="V40" s="577"/>
      <c r="W40" s="577"/>
      <c r="X40" s="577"/>
    </row>
    <row r="41" customFormat="false" ht="12" hidden="false" customHeight="false" outlineLevel="0" collapsed="false">
      <c r="A41" s="582" t="s">
        <v>651</v>
      </c>
      <c r="B41" s="582" t="n">
        <v>215.40912</v>
      </c>
      <c r="C41" s="582" t="n">
        <v>1E-033</v>
      </c>
      <c r="D41" s="352" t="n">
        <v>-100</v>
      </c>
      <c r="E41" s="583" t="n">
        <v>-0.00108763775284354</v>
      </c>
      <c r="F41" s="583" t="n">
        <v>5.47445828841639E-039</v>
      </c>
      <c r="G41" s="583"/>
      <c r="H41" s="582" t="n">
        <v>0.01011</v>
      </c>
      <c r="I41" s="582" t="n">
        <v>1E-033</v>
      </c>
      <c r="J41" s="352" t="n">
        <v>-100</v>
      </c>
      <c r="K41" s="352" t="n">
        <v>-4.89865341386984E-007</v>
      </c>
      <c r="L41" s="584" t="n">
        <v>5.26358985877384E-038</v>
      </c>
    </row>
    <row r="42" customFormat="false" ht="12" hidden="false" customHeight="false" outlineLevel="0" collapsed="false">
      <c r="A42" s="528" t="s">
        <v>652</v>
      </c>
      <c r="B42" s="528" t="n">
        <v>54.95278</v>
      </c>
      <c r="C42" s="528" t="n">
        <v>2355.46963</v>
      </c>
      <c r="D42" s="345" t="s">
        <v>103</v>
      </c>
      <c r="E42" s="314" t="n">
        <v>0.0116157058582882</v>
      </c>
      <c r="F42" s="314" t="n">
        <v>0.0128949202390666</v>
      </c>
      <c r="G42" s="314"/>
      <c r="H42" s="528" t="n">
        <v>1E-033</v>
      </c>
      <c r="I42" s="528" t="n">
        <v>1E-033</v>
      </c>
      <c r="J42" s="345" t="s">
        <v>156</v>
      </c>
      <c r="K42" s="345" t="n">
        <v>0</v>
      </c>
      <c r="L42" s="581" t="n">
        <v>5.26358985877384E-038</v>
      </c>
    </row>
    <row r="43" customFormat="false" ht="12" hidden="false" customHeight="false" outlineLevel="0" collapsed="false">
      <c r="A43" s="582" t="s">
        <v>653</v>
      </c>
      <c r="B43" s="582" t="n">
        <v>16.89722</v>
      </c>
      <c r="C43" s="582" t="n">
        <v>1.10369</v>
      </c>
      <c r="D43" s="352" t="n">
        <v>-93.4682154815999</v>
      </c>
      <c r="E43" s="583" t="n">
        <v>-7.97442535333091E-005</v>
      </c>
      <c r="F43" s="583" t="n">
        <v>6.04210486834228E-006</v>
      </c>
      <c r="G43" s="583"/>
      <c r="H43" s="582" t="n">
        <v>3</v>
      </c>
      <c r="I43" s="582" t="n">
        <v>1E-033</v>
      </c>
      <c r="J43" s="352" t="n">
        <v>-100</v>
      </c>
      <c r="K43" s="352" t="n">
        <v>-0.000145360635426405</v>
      </c>
      <c r="L43" s="584" t="n">
        <v>5.26358985877384E-038</v>
      </c>
      <c r="N43" s="577"/>
      <c r="O43" s="577"/>
      <c r="P43" s="577"/>
      <c r="Q43" s="577"/>
      <c r="R43" s="577"/>
      <c r="S43" s="577"/>
      <c r="T43" s="577"/>
      <c r="U43" s="577"/>
      <c r="V43" s="577"/>
      <c r="W43" s="577"/>
      <c r="X43" s="577"/>
    </row>
    <row r="44" customFormat="false" ht="13.5" hidden="false" customHeight="true" outlineLevel="0" collapsed="false">
      <c r="A44" s="528" t="s">
        <v>654</v>
      </c>
      <c r="B44" s="528" t="n">
        <v>13.39</v>
      </c>
      <c r="C44" s="528" t="n">
        <v>874.59386</v>
      </c>
      <c r="D44" s="345" t="s">
        <v>103</v>
      </c>
      <c r="E44" s="314" t="n">
        <v>0.00434836663847186</v>
      </c>
      <c r="F44" s="314" t="n">
        <v>0.00478792760587508</v>
      </c>
      <c r="G44" s="314"/>
      <c r="H44" s="528" t="n">
        <v>1E-033</v>
      </c>
      <c r="I44" s="528" t="n">
        <v>177.31495</v>
      </c>
      <c r="J44" s="345" t="s">
        <v>156</v>
      </c>
      <c r="K44" s="345" t="n">
        <v>0.0085915379342004</v>
      </c>
      <c r="L44" s="581" t="n">
        <v>0.0093331317262899</v>
      </c>
    </row>
    <row r="45" customFormat="false" ht="13.5" hidden="false" customHeight="true" outlineLevel="0" collapsed="false">
      <c r="A45" s="582" t="s">
        <v>472</v>
      </c>
      <c r="B45" s="586" t="n">
        <v>9.35425</v>
      </c>
      <c r="C45" s="586" t="n">
        <v>22.22199</v>
      </c>
      <c r="D45" s="352" t="n">
        <v>137.560360264051</v>
      </c>
      <c r="E45" s="583" t="n">
        <v>6.49714358323126E-005</v>
      </c>
      <c r="F45" s="583" t="n">
        <v>0.000121653357340606</v>
      </c>
      <c r="G45" s="583"/>
      <c r="H45" s="586" t="n">
        <v>0.09</v>
      </c>
      <c r="I45" s="586" t="n">
        <v>1E-033</v>
      </c>
      <c r="J45" s="352" t="n">
        <v>-100</v>
      </c>
      <c r="K45" s="352" t="n">
        <v>-4.36081906279215E-006</v>
      </c>
      <c r="L45" s="584" t="n">
        <v>5.26358985877384E-038</v>
      </c>
    </row>
    <row r="46" customFormat="false" ht="13.5" hidden="false" customHeight="true" outlineLevel="0" collapsed="false">
      <c r="A46" s="528" t="s">
        <v>655</v>
      </c>
      <c r="B46" s="587" t="n">
        <v>7.70145</v>
      </c>
      <c r="C46" s="587" t="n">
        <v>1E-033</v>
      </c>
      <c r="D46" s="345" t="n">
        <v>-100</v>
      </c>
      <c r="E46" s="314" t="n">
        <v>-3.88859476870658E-005</v>
      </c>
      <c r="F46" s="314" t="n">
        <v>5.47445828841639E-039</v>
      </c>
      <c r="G46" s="314"/>
      <c r="H46" s="587" t="n">
        <v>1E-033</v>
      </c>
      <c r="I46" s="587" t="n">
        <v>1E-033</v>
      </c>
      <c r="J46" s="345" t="s">
        <v>156</v>
      </c>
      <c r="K46" s="345" t="n">
        <v>0</v>
      </c>
      <c r="L46" s="581" t="n">
        <v>5.26358985877384E-038</v>
      </c>
      <c r="N46" s="577"/>
      <c r="O46" s="577"/>
      <c r="P46" s="577"/>
      <c r="Q46" s="577"/>
      <c r="R46" s="577"/>
      <c r="S46" s="577"/>
      <c r="T46" s="577"/>
      <c r="U46" s="577"/>
      <c r="V46" s="577"/>
      <c r="W46" s="577"/>
      <c r="X46" s="577"/>
    </row>
    <row r="47" customFormat="false" ht="13.5" hidden="false" customHeight="true" outlineLevel="0" collapsed="false">
      <c r="A47" s="582" t="s">
        <v>656</v>
      </c>
      <c r="B47" s="586" t="n">
        <v>0.0504</v>
      </c>
      <c r="C47" s="586" t="n">
        <v>31.78508</v>
      </c>
      <c r="D47" s="352" t="s">
        <v>103</v>
      </c>
      <c r="E47" s="583" t="n">
        <v>0.000160233865875357</v>
      </c>
      <c r="F47" s="583" t="n">
        <v>0.000174006094653978</v>
      </c>
      <c r="G47" s="583"/>
      <c r="H47" s="586" t="n">
        <v>1E-033</v>
      </c>
      <c r="I47" s="586" t="n">
        <v>1E-033</v>
      </c>
      <c r="J47" s="352" t="s">
        <v>156</v>
      </c>
      <c r="K47" s="352" t="n">
        <v>0</v>
      </c>
      <c r="L47" s="584" t="n">
        <v>5.26358985877384E-038</v>
      </c>
    </row>
    <row r="48" customFormat="false" ht="4.5" hidden="false" customHeight="true" outlineLevel="0" collapsed="false">
      <c r="A48" s="588"/>
      <c r="B48" s="589"/>
      <c r="C48" s="589"/>
      <c r="D48" s="590"/>
      <c r="E48" s="590"/>
      <c r="F48" s="590"/>
      <c r="G48" s="591"/>
      <c r="H48" s="589"/>
      <c r="I48" s="589"/>
      <c r="J48" s="590"/>
      <c r="K48" s="590"/>
      <c r="L48" s="592"/>
    </row>
    <row r="49" customFormat="false" ht="13.5" hidden="false" customHeight="true" outlineLevel="0" collapsed="false">
      <c r="A49" s="367" t="s">
        <v>59</v>
      </c>
      <c r="B49" s="593"/>
      <c r="C49" s="593"/>
      <c r="D49" s="594"/>
      <c r="E49" s="594"/>
      <c r="F49" s="594"/>
      <c r="G49" s="103"/>
      <c r="H49" s="593"/>
      <c r="I49" s="593"/>
      <c r="J49" s="594"/>
      <c r="K49" s="594"/>
      <c r="L49" s="595"/>
    </row>
    <row r="50" customFormat="false" ht="13.5" hidden="false" customHeight="true" outlineLevel="0" collapsed="false">
      <c r="A50" s="368" t="s">
        <v>657</v>
      </c>
      <c r="B50" s="593"/>
      <c r="C50" s="593"/>
      <c r="D50" s="594"/>
      <c r="E50" s="594"/>
      <c r="F50" s="594"/>
      <c r="G50" s="103"/>
      <c r="H50" s="593"/>
      <c r="I50" s="593"/>
      <c r="J50" s="594"/>
      <c r="K50" s="594"/>
      <c r="L50" s="595"/>
    </row>
    <row r="51" customFormat="false" ht="13.5" hidden="false" customHeight="true" outlineLevel="0" collapsed="false">
      <c r="A51" s="85" t="s">
        <v>58</v>
      </c>
      <c r="B51" s="565"/>
      <c r="C51" s="565"/>
      <c r="D51" s="314"/>
      <c r="E51" s="314"/>
      <c r="F51" s="314"/>
      <c r="G51" s="101"/>
      <c r="I51" s="565"/>
      <c r="J51" s="314"/>
      <c r="K51" s="314"/>
      <c r="L51" s="581"/>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6"/>
      <c r="I54" s="76"/>
      <c r="J54" s="76"/>
      <c r="K54" s="76"/>
      <c r="L54" s="94"/>
    </row>
    <row r="55" customFormat="false" ht="12" hidden="false" customHeight="false" outlineLevel="0" collapsed="false">
      <c r="B55" s="597"/>
      <c r="C55" s="597"/>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8</v>
      </c>
      <c r="B7" s="34"/>
      <c r="C7" s="34"/>
      <c r="D7" s="34"/>
      <c r="E7" s="34"/>
      <c r="F7" s="34"/>
      <c r="G7" s="34"/>
      <c r="H7" s="598"/>
      <c r="I7" s="599"/>
      <c r="J7" s="41"/>
      <c r="K7" s="104"/>
      <c r="L7" s="41"/>
      <c r="M7" s="41"/>
      <c r="N7" s="42"/>
    </row>
    <row r="8" customFormat="false" ht="12" hidden="false" customHeight="false" outlineLevel="0" collapsed="false">
      <c r="A8" s="37" t="s">
        <v>38</v>
      </c>
      <c r="B8" s="37"/>
      <c r="C8" s="37"/>
      <c r="D8" s="37"/>
      <c r="E8" s="37"/>
      <c r="F8" s="37"/>
      <c r="G8" s="37"/>
      <c r="H8" s="598"/>
      <c r="I8" s="599"/>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600"/>
    </row>
    <row r="10" customFormat="false" ht="12.75" hidden="false" customHeight="false" outlineLevel="0" collapsed="false">
      <c r="A10" s="30"/>
      <c r="B10" s="317"/>
      <c r="C10" s="317"/>
      <c r="D10" s="377" t="s">
        <v>42</v>
      </c>
      <c r="E10" s="377"/>
      <c r="F10" s="377"/>
      <c r="G10" s="377"/>
      <c r="H10" s="377"/>
      <c r="I10" s="326"/>
      <c r="J10" s="601" t="s">
        <v>41</v>
      </c>
      <c r="K10" s="601"/>
      <c r="L10" s="601"/>
      <c r="M10" s="601"/>
      <c r="N10" s="601"/>
    </row>
    <row r="11" s="99" customFormat="true" ht="12" hidden="false" customHeight="true" outlineLevel="0" collapsed="false">
      <c r="A11" s="378" t="s">
        <v>343</v>
      </c>
      <c r="B11" s="602"/>
      <c r="C11" s="378" t="s">
        <v>344</v>
      </c>
      <c r="D11" s="454" t="s">
        <v>44</v>
      </c>
      <c r="E11" s="454" t="s">
        <v>45</v>
      </c>
      <c r="F11" s="543" t="s">
        <v>64</v>
      </c>
      <c r="G11" s="543" t="s">
        <v>47</v>
      </c>
      <c r="H11" s="543" t="s">
        <v>527</v>
      </c>
      <c r="I11" s="145"/>
      <c r="J11" s="454" t="s">
        <v>44</v>
      </c>
      <c r="K11" s="454" t="s">
        <v>45</v>
      </c>
      <c r="L11" s="543" t="s">
        <v>64</v>
      </c>
      <c r="M11" s="543" t="s">
        <v>47</v>
      </c>
      <c r="N11" s="576" t="s">
        <v>527</v>
      </c>
    </row>
    <row r="12" s="99" customFormat="true" ht="12" hidden="false" customHeight="true" outlineLevel="0" collapsed="false">
      <c r="A12" s="378"/>
      <c r="B12" s="603"/>
      <c r="C12" s="378"/>
      <c r="D12" s="454"/>
      <c r="E12" s="454"/>
      <c r="F12" s="543"/>
      <c r="G12" s="543"/>
      <c r="H12" s="543"/>
      <c r="I12" s="145"/>
      <c r="J12" s="454"/>
      <c r="K12" s="454"/>
      <c r="L12" s="543"/>
      <c r="M12" s="543"/>
      <c r="N12" s="576"/>
    </row>
    <row r="13" s="99" customFormat="true" ht="13.5" hidden="false" customHeight="true" outlineLevel="0" collapsed="false">
      <c r="A13" s="378"/>
      <c r="B13" s="604"/>
      <c r="C13" s="378"/>
      <c r="D13" s="123" t="s">
        <v>48</v>
      </c>
      <c r="E13" s="123"/>
      <c r="F13" s="543"/>
      <c r="G13" s="543"/>
      <c r="H13" s="543"/>
      <c r="I13" s="145"/>
      <c r="J13" s="123" t="s">
        <v>48</v>
      </c>
      <c r="K13" s="123"/>
      <c r="L13" s="543"/>
      <c r="M13" s="543"/>
      <c r="N13" s="576"/>
    </row>
    <row r="14" customFormat="false" ht="10.5" hidden="false" customHeight="true" outlineLevel="0" collapsed="false">
      <c r="A14" s="388"/>
      <c r="B14" s="388"/>
      <c r="C14" s="388"/>
      <c r="D14" s="389"/>
      <c r="E14" s="389"/>
      <c r="F14" s="390"/>
      <c r="G14" s="390"/>
      <c r="I14" s="314"/>
      <c r="J14" s="389"/>
      <c r="K14" s="389"/>
      <c r="L14" s="391"/>
      <c r="M14" s="391"/>
      <c r="N14" s="581"/>
    </row>
    <row r="15" customFormat="false" ht="13.5" hidden="false" customHeight="true" outlineLevel="0" collapsed="false">
      <c r="A15" s="392"/>
      <c r="B15" s="393" t="s">
        <v>180</v>
      </c>
      <c r="C15" s="393"/>
      <c r="D15" s="394" t="n">
        <v>33215492.64418</v>
      </c>
      <c r="E15" s="394" t="n">
        <v>25476811.0609</v>
      </c>
      <c r="F15" s="335" t="n">
        <v>-23.2984097697433</v>
      </c>
      <c r="G15" s="335" t="n">
        <v>-23.2984097697433</v>
      </c>
      <c r="H15" s="335" t="n">
        <v>100</v>
      </c>
      <c r="I15" s="335"/>
      <c r="J15" s="394" t="n">
        <v>3326497.1839</v>
      </c>
      <c r="K15" s="394" t="n">
        <v>2627592.17333</v>
      </c>
      <c r="L15" s="335" t="n">
        <v>-21.0102390572476</v>
      </c>
      <c r="M15" s="335" t="n">
        <v>-21.0102390572476</v>
      </c>
      <c r="N15" s="605"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6"/>
      <c r="O16" s="396"/>
    </row>
    <row r="17" s="99" customFormat="true" ht="15" hidden="false" customHeight="true" outlineLevel="0" collapsed="false">
      <c r="A17" s="131" t="s">
        <v>659</v>
      </c>
      <c r="B17" s="393" t="s">
        <v>660</v>
      </c>
      <c r="C17" s="393"/>
      <c r="D17" s="394" t="n">
        <v>20076391.70889</v>
      </c>
      <c r="E17" s="394" t="n">
        <v>14175554.6103</v>
      </c>
      <c r="F17" s="335" t="n">
        <v>-29.3919205410654</v>
      </c>
      <c r="G17" s="335" t="n">
        <v>-17.7653156067939</v>
      </c>
      <c r="H17" s="335" t="n">
        <v>55.6410085093249</v>
      </c>
      <c r="I17" s="335"/>
      <c r="J17" s="394" t="n">
        <v>1897605.77885</v>
      </c>
      <c r="K17" s="394" t="n">
        <v>1253009.8552</v>
      </c>
      <c r="L17" s="335" t="n">
        <v>-33.9689060201241</v>
      </c>
      <c r="M17" s="335" t="n">
        <v>-19.3776181975983</v>
      </c>
      <c r="N17" s="605" t="n">
        <v>47.6866184911807</v>
      </c>
      <c r="O17" s="356"/>
    </row>
    <row r="18" s="99" customFormat="true" ht="15" hidden="false" customHeight="true" outlineLevel="0" collapsed="false">
      <c r="A18" s="410" t="s">
        <v>661</v>
      </c>
      <c r="B18" s="101" t="s">
        <v>662</v>
      </c>
      <c r="C18" s="101"/>
      <c r="D18" s="356" t="n">
        <v>11569373.27393</v>
      </c>
      <c r="E18" s="356" t="n">
        <v>8900929.00263</v>
      </c>
      <c r="F18" s="349" t="n">
        <v>-23.0647262225774</v>
      </c>
      <c r="G18" s="349" t="n">
        <v>-8.03373383585073</v>
      </c>
      <c r="H18" s="349" t="n">
        <v>34.9373749381473</v>
      </c>
      <c r="I18" s="349"/>
      <c r="J18" s="356" t="n">
        <v>1247924.82141</v>
      </c>
      <c r="K18" s="356" t="n">
        <v>994831.04397</v>
      </c>
      <c r="L18" s="349" t="n">
        <v>-20.2811718380628</v>
      </c>
      <c r="M18" s="349" t="n">
        <v>-7.608417005881</v>
      </c>
      <c r="N18" s="607" t="n">
        <v>37.8609380126609</v>
      </c>
      <c r="O18" s="356"/>
    </row>
    <row r="19" customFormat="false" ht="15" hidden="false" customHeight="true" outlineLevel="0" collapsed="false">
      <c r="A19" s="409"/>
      <c r="B19" s="41" t="s">
        <v>663</v>
      </c>
      <c r="C19" s="41"/>
      <c r="D19" s="401" t="n">
        <v>5424510.50803</v>
      </c>
      <c r="E19" s="401" t="n">
        <v>3919088.83433</v>
      </c>
      <c r="F19" s="355" t="n">
        <v>-27.7522123235174</v>
      </c>
      <c r="G19" s="355" t="n">
        <v>-4.53228765813226</v>
      </c>
      <c r="H19" s="355" t="n">
        <v>15.3829646299208</v>
      </c>
      <c r="I19" s="355"/>
      <c r="J19" s="401" t="n">
        <v>520490.0494</v>
      </c>
      <c r="K19" s="401" t="n">
        <v>440625.83793</v>
      </c>
      <c r="L19" s="355" t="n">
        <v>-15.3440419393347</v>
      </c>
      <c r="M19" s="355" t="n">
        <v>-2.40085011514625</v>
      </c>
      <c r="N19" s="608" t="n">
        <v>16.7691867254874</v>
      </c>
      <c r="O19" s="464"/>
    </row>
    <row r="20" customFormat="false" ht="15" hidden="false" customHeight="true" outlineLevel="0" collapsed="false">
      <c r="A20" s="408"/>
      <c r="B20" s="30" t="s">
        <v>664</v>
      </c>
      <c r="D20" s="464" t="n">
        <v>1828931.63828</v>
      </c>
      <c r="E20" s="464" t="n">
        <v>1484228.36259</v>
      </c>
      <c r="F20" s="343" t="n">
        <v>-18.8472476759258</v>
      </c>
      <c r="G20" s="343" t="n">
        <v>-1.03777860344455</v>
      </c>
      <c r="H20" s="343" t="n">
        <v>5.82580119247298</v>
      </c>
      <c r="I20" s="343"/>
      <c r="J20" s="464" t="n">
        <v>215199.89776</v>
      </c>
      <c r="K20" s="464" t="n">
        <v>177826.95281</v>
      </c>
      <c r="L20" s="343" t="n">
        <v>-17.366618357635</v>
      </c>
      <c r="M20" s="343" t="n">
        <v>-1.12349245719739</v>
      </c>
      <c r="N20" s="609" t="n">
        <v>6.76767706248098</v>
      </c>
      <c r="O20" s="464"/>
    </row>
    <row r="21" customFormat="false" ht="15" hidden="false" customHeight="true" outlineLevel="0" collapsed="false">
      <c r="A21" s="409"/>
      <c r="B21" s="41" t="s">
        <v>665</v>
      </c>
      <c r="C21" s="41"/>
      <c r="D21" s="401" t="n">
        <v>3659668.18076</v>
      </c>
      <c r="E21" s="401" t="n">
        <v>2859282.37</v>
      </c>
      <c r="F21" s="355" t="n">
        <v>-21.8704475713912</v>
      </c>
      <c r="G21" s="355" t="n">
        <v>-2.40967616929278</v>
      </c>
      <c r="H21" s="355" t="n">
        <v>11.2230779714351</v>
      </c>
      <c r="I21" s="355"/>
      <c r="J21" s="401" t="n">
        <v>440451.34438</v>
      </c>
      <c r="K21" s="401" t="n">
        <v>301864.1259</v>
      </c>
      <c r="L21" s="355" t="n">
        <v>-31.4648190426305</v>
      </c>
      <c r="M21" s="355" t="n">
        <v>-4.16616070353981</v>
      </c>
      <c r="N21" s="608" t="n">
        <v>11.4882411724283</v>
      </c>
      <c r="O21" s="464"/>
    </row>
    <row r="22" customFormat="false" ht="15" hidden="false" customHeight="true" outlineLevel="0" collapsed="false">
      <c r="A22" s="408"/>
      <c r="B22" s="30" t="s">
        <v>666</v>
      </c>
      <c r="D22" s="464" t="n">
        <v>656262.946860001</v>
      </c>
      <c r="E22" s="464" t="n">
        <v>638329.43571</v>
      </c>
      <c r="F22" s="343" t="n">
        <v>-2.73267159692717</v>
      </c>
      <c r="G22" s="343" t="n">
        <v>-0.0539914049811416</v>
      </c>
      <c r="H22" s="343" t="n">
        <v>2.50553114431838</v>
      </c>
      <c r="I22" s="343"/>
      <c r="J22" s="464" t="n">
        <v>71783.52987</v>
      </c>
      <c r="K22" s="464" t="n">
        <v>74514.12733</v>
      </c>
      <c r="L22" s="343" t="n">
        <v>3.80393310964941</v>
      </c>
      <c r="M22" s="343" t="n">
        <v>0.0820862700024487</v>
      </c>
      <c r="N22" s="609" t="n">
        <v>2.83583305226422</v>
      </c>
      <c r="O22" s="464"/>
    </row>
    <row r="23" s="99" customFormat="true" ht="15" hidden="false" customHeight="true" outlineLevel="0" collapsed="false">
      <c r="A23" s="610" t="s">
        <v>667</v>
      </c>
      <c r="B23" s="393" t="s">
        <v>668</v>
      </c>
      <c r="C23" s="393"/>
      <c r="D23" s="394" t="n">
        <v>1451109.46236</v>
      </c>
      <c r="E23" s="394" t="n">
        <v>2341201.48885</v>
      </c>
      <c r="F23" s="335" t="n">
        <v>61.3387238921591</v>
      </c>
      <c r="G23" s="335" t="n">
        <v>2.67974958560778</v>
      </c>
      <c r="H23" s="335" t="n">
        <v>9.18953900177525</v>
      </c>
      <c r="I23" s="335"/>
      <c r="J23" s="394" t="n">
        <v>169108.88814</v>
      </c>
      <c r="K23" s="394" t="n">
        <v>370942.93627</v>
      </c>
      <c r="L23" s="335" t="n">
        <v>119.35153163736</v>
      </c>
      <c r="M23" s="335" t="n">
        <v>6.06746487286572</v>
      </c>
      <c r="N23" s="605" t="n">
        <v>14.1172187995939</v>
      </c>
      <c r="O23" s="356"/>
    </row>
    <row r="24" s="99" customFormat="true" ht="15" hidden="false" customHeight="true" outlineLevel="0" collapsed="false">
      <c r="A24" s="611" t="s">
        <v>669</v>
      </c>
      <c r="B24" s="429" t="s">
        <v>670</v>
      </c>
      <c r="C24" s="429"/>
      <c r="D24" s="612" t="n">
        <v>118618.198999982</v>
      </c>
      <c r="E24" s="612" t="n">
        <v>59125.9591199905</v>
      </c>
      <c r="F24" s="431" t="n">
        <v>-50.1543948412172</v>
      </c>
      <c r="G24" s="431" t="n">
        <v>-0.179109912706401</v>
      </c>
      <c r="H24" s="431" t="n">
        <v>0.232077550752546</v>
      </c>
      <c r="I24" s="349"/>
      <c r="J24" s="612" t="n">
        <v>11857.6954999971</v>
      </c>
      <c r="K24" s="612" t="n">
        <v>8808.33789000055</v>
      </c>
      <c r="L24" s="431" t="n">
        <v>-25.7162752239448</v>
      </c>
      <c r="M24" s="431" t="n">
        <v>-0.0916687266339872</v>
      </c>
      <c r="N24" s="613" t="n">
        <v>0.335224696564595</v>
      </c>
      <c r="O24" s="356"/>
    </row>
    <row r="25" s="99" customFormat="true" ht="5.25" hidden="false" customHeight="true" outlineLevel="0" collapsed="false">
      <c r="A25" s="614"/>
      <c r="B25" s="367"/>
      <c r="C25" s="367"/>
      <c r="D25" s="615"/>
      <c r="E25" s="615"/>
      <c r="F25" s="616"/>
      <c r="G25" s="616"/>
      <c r="H25" s="616"/>
      <c r="I25" s="615"/>
      <c r="J25" s="615"/>
      <c r="K25" s="615"/>
      <c r="L25" s="616"/>
      <c r="M25" s="616"/>
      <c r="N25" s="607"/>
      <c r="O25" s="356"/>
    </row>
    <row r="26" s="99" customFormat="true" ht="15" hidden="false" customHeight="true" outlineLevel="0" collapsed="false">
      <c r="A26" s="617" t="s">
        <v>671</v>
      </c>
      <c r="B26" s="617"/>
      <c r="C26" s="617"/>
      <c r="D26" s="617"/>
      <c r="E26" s="617"/>
      <c r="F26" s="617"/>
      <c r="G26" s="617"/>
      <c r="H26" s="617"/>
      <c r="I26" s="617"/>
      <c r="J26" s="617"/>
      <c r="K26" s="617"/>
      <c r="L26" s="617"/>
      <c r="M26" s="617"/>
      <c r="N26" s="607"/>
      <c r="O26" s="356"/>
    </row>
    <row r="27" s="99" customFormat="true" ht="15" hidden="false" customHeight="true" outlineLevel="0" collapsed="false">
      <c r="A27" s="617" t="s">
        <v>672</v>
      </c>
      <c r="B27" s="617"/>
      <c r="C27" s="617"/>
      <c r="D27" s="617"/>
      <c r="E27" s="617"/>
      <c r="F27" s="617"/>
      <c r="G27" s="617"/>
      <c r="H27" s="617"/>
      <c r="I27" s="617"/>
      <c r="J27" s="617"/>
      <c r="K27" s="617"/>
      <c r="L27" s="617"/>
      <c r="M27" s="617"/>
      <c r="N27" s="607"/>
      <c r="O27" s="356"/>
    </row>
    <row r="28" customFormat="false" ht="14.25" hidden="false" customHeight="true" outlineLevel="0" collapsed="false">
      <c r="A28" s="87" t="s">
        <v>59</v>
      </c>
      <c r="B28" s="87"/>
      <c r="C28" s="87"/>
      <c r="D28" s="615"/>
      <c r="E28" s="615"/>
      <c r="F28" s="618"/>
      <c r="G28" s="618"/>
      <c r="H28" s="618"/>
      <c r="I28" s="619"/>
      <c r="J28" s="615"/>
      <c r="K28" s="615"/>
      <c r="L28" s="618"/>
      <c r="M28" s="618"/>
      <c r="N28" s="620"/>
      <c r="O28" s="423"/>
    </row>
    <row r="29" customFormat="false" ht="14.25" hidden="false" customHeight="true" outlineLevel="0" collapsed="false">
      <c r="A29" s="85" t="s">
        <v>58</v>
      </c>
      <c r="B29" s="83"/>
      <c r="C29" s="83"/>
      <c r="D29" s="621"/>
      <c r="E29" s="622"/>
      <c r="F29" s="623"/>
      <c r="G29" s="624"/>
      <c r="H29" s="625"/>
      <c r="I29" s="626"/>
      <c r="J29" s="83"/>
      <c r="K29" s="627"/>
      <c r="L29" s="367"/>
      <c r="M29" s="367"/>
      <c r="N29" s="628"/>
    </row>
    <row r="30" customFormat="false" ht="14.25" hidden="false" customHeight="true" outlineLevel="0" collapsed="false">
      <c r="A30" s="368" t="s">
        <v>673</v>
      </c>
      <c r="B30" s="83"/>
      <c r="C30" s="83"/>
      <c r="D30" s="621"/>
      <c r="E30" s="622"/>
      <c r="F30" s="623"/>
      <c r="G30" s="624"/>
      <c r="H30" s="624"/>
      <c r="I30" s="626"/>
      <c r="J30" s="83"/>
      <c r="K30" s="627"/>
      <c r="L30" s="367"/>
      <c r="M30" s="367"/>
      <c r="N30" s="628"/>
    </row>
    <row r="31" customFormat="false" ht="14.25" hidden="false" customHeight="true" outlineLevel="0" collapsed="false">
      <c r="A31" s="368" t="s">
        <v>674</v>
      </c>
      <c r="B31" s="83"/>
      <c r="C31" s="83"/>
      <c r="D31" s="622"/>
      <c r="E31" s="622"/>
      <c r="F31" s="623"/>
      <c r="G31" s="623"/>
      <c r="H31" s="623"/>
      <c r="I31" s="629"/>
      <c r="J31" s="83"/>
      <c r="K31" s="630"/>
      <c r="L31" s="367"/>
      <c r="M31" s="367"/>
      <c r="N31" s="628"/>
    </row>
    <row r="32" customFormat="false" ht="14.25" hidden="false" customHeight="true" outlineLevel="0" collapsed="false">
      <c r="A32" s="368" t="s">
        <v>675</v>
      </c>
      <c r="B32" s="83"/>
      <c r="C32" s="83"/>
      <c r="D32" s="622"/>
      <c r="E32" s="622"/>
      <c r="F32" s="623"/>
      <c r="G32" s="623"/>
      <c r="H32" s="623"/>
      <c r="I32" s="629"/>
      <c r="J32" s="83"/>
      <c r="K32" s="630"/>
      <c r="L32" s="367"/>
      <c r="M32" s="367"/>
      <c r="N32" s="628"/>
    </row>
    <row r="33" customFormat="false" ht="27.75" hidden="false" customHeight="true" outlineLevel="0" collapsed="false">
      <c r="A33" s="631" t="s">
        <v>676</v>
      </c>
      <c r="B33" s="631"/>
      <c r="C33" s="631"/>
      <c r="D33" s="631"/>
      <c r="E33" s="631"/>
      <c r="F33" s="631"/>
      <c r="G33" s="631"/>
      <c r="H33" s="631"/>
      <c r="I33" s="631"/>
      <c r="J33" s="631"/>
      <c r="K33" s="631"/>
      <c r="L33" s="631"/>
      <c r="M33" s="631"/>
      <c r="N33" s="628"/>
    </row>
    <row r="34" customFormat="false" ht="14.25" hidden="false" customHeight="true" outlineLevel="0" collapsed="false">
      <c r="A34" s="631" t="s">
        <v>677</v>
      </c>
      <c r="B34" s="368"/>
      <c r="C34" s="368"/>
      <c r="D34" s="368"/>
      <c r="E34" s="368"/>
      <c r="F34" s="368"/>
      <c r="G34" s="368"/>
      <c r="H34" s="368"/>
      <c r="I34" s="368"/>
      <c r="J34" s="368"/>
      <c r="K34" s="368"/>
      <c r="L34" s="368"/>
      <c r="M34" s="368"/>
      <c r="N34" s="628"/>
    </row>
    <row r="35" customFormat="false" ht="14.25" hidden="false" customHeight="true" outlineLevel="0" collapsed="false">
      <c r="A35" s="368" t="s">
        <v>678</v>
      </c>
      <c r="B35" s="83"/>
      <c r="C35" s="83"/>
      <c r="D35" s="622"/>
      <c r="E35" s="622"/>
      <c r="F35" s="623"/>
      <c r="G35" s="623"/>
      <c r="H35" s="623"/>
      <c r="I35" s="629"/>
      <c r="J35" s="83"/>
      <c r="K35" s="630"/>
      <c r="L35" s="367"/>
      <c r="M35" s="367"/>
      <c r="N35" s="628"/>
    </row>
    <row r="36" customFormat="false" ht="12.75" hidden="false" customHeight="false" outlineLevel="0" collapsed="false">
      <c r="A36" s="90" t="s">
        <v>60</v>
      </c>
      <c r="B36" s="632"/>
      <c r="C36" s="632"/>
      <c r="D36" s="632"/>
      <c r="E36" s="632"/>
      <c r="F36" s="632"/>
      <c r="G36" s="632"/>
      <c r="H36" s="632"/>
      <c r="I36" s="633"/>
      <c r="J36" s="225"/>
      <c r="K36" s="634"/>
      <c r="L36" s="224"/>
      <c r="M36" s="224"/>
      <c r="N36" s="635"/>
    </row>
    <row r="37" customFormat="false" ht="14.25" hidden="false" customHeight="true" outlineLevel="0" collapsed="false">
      <c r="A37" s="218"/>
      <c r="D37" s="636"/>
      <c r="E37" s="636"/>
      <c r="I37" s="370"/>
      <c r="J37" s="370"/>
      <c r="K37" s="637"/>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8"/>
      <c r="G4" s="638"/>
      <c r="H4" s="638"/>
      <c r="I4" s="30"/>
      <c r="J4" s="30"/>
      <c r="K4" s="30"/>
      <c r="L4" s="30"/>
      <c r="M4" s="30"/>
      <c r="N4" s="30"/>
      <c r="O4" s="30"/>
      <c r="P4" s="30"/>
      <c r="Q4" s="30"/>
      <c r="R4" s="102"/>
      <c r="S4" s="102"/>
      <c r="T4" s="32"/>
    </row>
    <row r="5" customFormat="false" ht="6.75" hidden="false" customHeight="true" outlineLevel="0" collapsed="false">
      <c r="A5" s="30"/>
      <c r="B5" s="30"/>
      <c r="C5" s="30"/>
      <c r="D5" s="30"/>
      <c r="E5" s="30"/>
      <c r="F5" s="638"/>
      <c r="G5" s="638"/>
      <c r="H5" s="638"/>
      <c r="I5" s="30"/>
      <c r="J5" s="30"/>
      <c r="K5" s="30"/>
      <c r="L5" s="30"/>
      <c r="M5" s="30"/>
      <c r="N5" s="30"/>
      <c r="O5" s="30"/>
      <c r="P5" s="30"/>
      <c r="Q5" s="30"/>
      <c r="R5" s="102"/>
      <c r="S5" s="102"/>
      <c r="T5" s="32"/>
    </row>
    <row r="6" customFormat="false" ht="6" hidden="false" customHeight="true" outlineLevel="0" collapsed="false">
      <c r="A6" s="30"/>
      <c r="B6" s="30"/>
      <c r="C6" s="30"/>
      <c r="D6" s="30"/>
      <c r="E6" s="30"/>
      <c r="F6" s="638"/>
      <c r="G6" s="638"/>
      <c r="H6" s="638"/>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9</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9"/>
      <c r="C10" s="639"/>
      <c r="D10" s="639"/>
      <c r="E10" s="639"/>
      <c r="F10" s="639"/>
      <c r="G10" s="639"/>
      <c r="H10" s="639"/>
      <c r="I10" s="639"/>
      <c r="J10" s="639"/>
      <c r="K10" s="639"/>
      <c r="L10" s="639"/>
      <c r="M10" s="639"/>
      <c r="N10" s="639"/>
      <c r="O10" s="639"/>
      <c r="P10" s="639"/>
      <c r="Q10" s="639"/>
      <c r="R10" s="639"/>
      <c r="S10" s="639"/>
      <c r="T10" s="640"/>
    </row>
    <row r="11" customFormat="false" ht="12" hidden="false" customHeight="false" outlineLevel="0" collapsed="false">
      <c r="A11" s="641" t="s">
        <v>344</v>
      </c>
      <c r="B11" s="325" t="s">
        <v>41</v>
      </c>
      <c r="C11" s="325"/>
      <c r="D11" s="325"/>
      <c r="E11" s="325"/>
      <c r="F11" s="325"/>
      <c r="G11" s="325"/>
      <c r="H11" s="325"/>
      <c r="I11" s="325"/>
      <c r="J11" s="325"/>
      <c r="K11" s="642"/>
      <c r="L11" s="643" t="s">
        <v>42</v>
      </c>
      <c r="M11" s="643"/>
      <c r="N11" s="643"/>
      <c r="O11" s="643"/>
      <c r="P11" s="643"/>
      <c r="Q11" s="643"/>
      <c r="R11" s="643"/>
      <c r="S11" s="643"/>
      <c r="T11" s="643"/>
    </row>
    <row r="12" customFormat="false" ht="12" hidden="false" customHeight="true" outlineLevel="0" collapsed="false">
      <c r="A12" s="641"/>
      <c r="B12" s="454" t="s">
        <v>44</v>
      </c>
      <c r="C12" s="454" t="s">
        <v>45</v>
      </c>
      <c r="D12" s="543" t="s">
        <v>46</v>
      </c>
      <c r="E12" s="644"/>
      <c r="F12" s="454" t="s">
        <v>44</v>
      </c>
      <c r="G12" s="30"/>
      <c r="H12" s="454" t="s">
        <v>45</v>
      </c>
      <c r="I12" s="645"/>
      <c r="J12" s="543" t="s">
        <v>46</v>
      </c>
      <c r="K12" s="646"/>
      <c r="L12" s="454" t="s">
        <v>44</v>
      </c>
      <c r="M12" s="454" t="s">
        <v>45</v>
      </c>
      <c r="N12" s="543" t="s">
        <v>46</v>
      </c>
      <c r="O12" s="644"/>
      <c r="P12" s="454" t="s">
        <v>44</v>
      </c>
      <c r="Q12" s="30"/>
      <c r="R12" s="454" t="s">
        <v>45</v>
      </c>
      <c r="S12" s="645"/>
      <c r="T12" s="576" t="s">
        <v>46</v>
      </c>
    </row>
    <row r="13" customFormat="false" ht="12.75" hidden="false" customHeight="true" outlineLevel="0" collapsed="false">
      <c r="A13" s="641"/>
      <c r="B13" s="454"/>
      <c r="C13" s="454"/>
      <c r="D13" s="543"/>
      <c r="E13" s="646"/>
      <c r="F13" s="454"/>
      <c r="G13" s="30"/>
      <c r="H13" s="454"/>
      <c r="I13" s="30"/>
      <c r="J13" s="543"/>
      <c r="K13" s="646"/>
      <c r="L13" s="454"/>
      <c r="M13" s="454"/>
      <c r="N13" s="543"/>
      <c r="O13" s="646"/>
      <c r="P13" s="454"/>
      <c r="Q13" s="30"/>
      <c r="R13" s="454"/>
      <c r="S13" s="30"/>
      <c r="T13" s="576"/>
    </row>
    <row r="14" customFormat="false" ht="13.5" hidden="false" customHeight="true" outlineLevel="0" collapsed="false">
      <c r="A14" s="641"/>
      <c r="B14" s="123" t="s">
        <v>48</v>
      </c>
      <c r="C14" s="123"/>
      <c r="D14" s="543"/>
      <c r="E14" s="647"/>
      <c r="F14" s="385" t="s">
        <v>680</v>
      </c>
      <c r="G14" s="385"/>
      <c r="H14" s="385"/>
      <c r="I14" s="127"/>
      <c r="J14" s="543"/>
      <c r="K14" s="647"/>
      <c r="L14" s="123" t="s">
        <v>48</v>
      </c>
      <c r="M14" s="123"/>
      <c r="N14" s="543"/>
      <c r="O14" s="647"/>
      <c r="P14" s="385" t="s">
        <v>680</v>
      </c>
      <c r="Q14" s="385"/>
      <c r="R14" s="385"/>
      <c r="S14" s="127"/>
      <c r="T14" s="576"/>
    </row>
    <row r="15" customFormat="false" ht="12" hidden="false" customHeight="false" outlineLevel="0" collapsed="false">
      <c r="A15" s="30" t="s">
        <v>681</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8" t="s">
        <v>682</v>
      </c>
      <c r="B16" s="649" t="n">
        <v>3326497.1839</v>
      </c>
      <c r="C16" s="649" t="n">
        <v>2627592.17333</v>
      </c>
      <c r="D16" s="650" t="n">
        <v>-21.0102390572476</v>
      </c>
      <c r="E16" s="649"/>
      <c r="F16" s="649" t="n">
        <v>11127003.61249</v>
      </c>
      <c r="G16" s="649"/>
      <c r="H16" s="649" t="n">
        <v>7099706.6528</v>
      </c>
      <c r="I16" s="649"/>
      <c r="J16" s="651" t="n">
        <v>-36.1939035875695</v>
      </c>
      <c r="K16" s="651"/>
      <c r="L16" s="649" t="n">
        <v>33215492.64418</v>
      </c>
      <c r="M16" s="649" t="n">
        <v>25476811.0609</v>
      </c>
      <c r="N16" s="650" t="n">
        <v>-23.2984097697433</v>
      </c>
      <c r="O16" s="649"/>
      <c r="P16" s="649" t="n">
        <v>104167984.587</v>
      </c>
      <c r="Q16" s="649"/>
      <c r="R16" s="649" t="n">
        <v>101466292.009</v>
      </c>
      <c r="S16" s="649"/>
      <c r="T16" s="652" t="n">
        <v>-2.59359206066192</v>
      </c>
    </row>
    <row r="17" customFormat="false" ht="11.25" hidden="false" customHeight="true" outlineLevel="0" collapsed="false">
      <c r="A17" s="653"/>
      <c r="B17" s="654"/>
      <c r="C17" s="654"/>
      <c r="D17" s="655"/>
      <c r="E17" s="654"/>
      <c r="F17" s="654"/>
      <c r="G17" s="654"/>
      <c r="H17" s="654"/>
      <c r="I17" s="654"/>
      <c r="J17" s="656"/>
      <c r="K17" s="656"/>
      <c r="L17" s="654"/>
      <c r="M17" s="654"/>
      <c r="N17" s="655"/>
      <c r="O17" s="654"/>
      <c r="P17" s="654"/>
      <c r="Q17" s="654"/>
      <c r="R17" s="654"/>
      <c r="S17" s="654"/>
      <c r="T17" s="657"/>
    </row>
    <row r="18" customFormat="false" ht="6" hidden="false" customHeight="true" outlineLevel="0" collapsed="false">
      <c r="A18" s="658"/>
      <c r="B18" s="654"/>
      <c r="C18" s="654"/>
      <c r="D18" s="655"/>
      <c r="E18" s="654"/>
      <c r="F18" s="654"/>
      <c r="G18" s="654"/>
      <c r="H18" s="654"/>
      <c r="I18" s="654"/>
      <c r="J18" s="656"/>
      <c r="K18" s="656"/>
      <c r="L18" s="654"/>
      <c r="M18" s="654"/>
      <c r="N18" s="655"/>
      <c r="O18" s="654"/>
      <c r="P18" s="654"/>
      <c r="Q18" s="654"/>
      <c r="R18" s="654"/>
      <c r="S18" s="654"/>
      <c r="T18" s="657"/>
    </row>
    <row r="19" customFormat="false" ht="14.25" hidden="false" customHeight="true" outlineLevel="0" collapsed="false">
      <c r="A19" s="648" t="s">
        <v>683</v>
      </c>
      <c r="B19" s="649" t="n">
        <v>2003653.99359</v>
      </c>
      <c r="C19" s="649" t="n">
        <v>1158602.87488</v>
      </c>
      <c r="D19" s="650" t="n">
        <v>-42.1755014295607</v>
      </c>
      <c r="E19" s="649"/>
      <c r="F19" s="649" t="n">
        <v>10415503.4663</v>
      </c>
      <c r="G19" s="649"/>
      <c r="H19" s="649" t="n">
        <v>6372373.45566</v>
      </c>
      <c r="I19" s="649"/>
      <c r="J19" s="651" t="n">
        <v>-38.8183828436311</v>
      </c>
      <c r="K19" s="651"/>
      <c r="L19" s="649" t="n">
        <v>20656552.07256</v>
      </c>
      <c r="M19" s="649" t="n">
        <v>13200657.7286</v>
      </c>
      <c r="N19" s="650" t="n">
        <v>-36.0945733720215</v>
      </c>
      <c r="O19" s="649"/>
      <c r="P19" s="649" t="n">
        <v>97401953.42542</v>
      </c>
      <c r="Q19" s="649"/>
      <c r="R19" s="649" t="n">
        <v>94965192.72878</v>
      </c>
      <c r="S19" s="649"/>
      <c r="T19" s="652" t="n">
        <v>-2.50175752225114</v>
      </c>
      <c r="W19" s="68"/>
    </row>
    <row r="20" customFormat="false" ht="12" hidden="false" customHeight="false" outlineLevel="0" collapsed="false">
      <c r="A20" s="653" t="s">
        <v>684</v>
      </c>
      <c r="B20" s="654"/>
      <c r="C20" s="654"/>
      <c r="D20" s="655"/>
      <c r="E20" s="654"/>
      <c r="F20" s="654"/>
      <c r="G20" s="654"/>
      <c r="H20" s="654"/>
      <c r="I20" s="654"/>
      <c r="J20" s="656"/>
      <c r="K20" s="656"/>
      <c r="L20" s="654"/>
      <c r="M20" s="654"/>
      <c r="N20" s="655"/>
      <c r="O20" s="654"/>
      <c r="P20" s="654"/>
      <c r="Q20" s="654"/>
      <c r="R20" s="654"/>
      <c r="S20" s="654"/>
      <c r="T20" s="657"/>
      <c r="W20" s="68"/>
    </row>
    <row r="21" customFormat="false" ht="12" hidden="false" customHeight="true" outlineLevel="0" collapsed="false">
      <c r="A21" s="648" t="s">
        <v>685</v>
      </c>
      <c r="B21" s="649" t="n">
        <v>187881.39523</v>
      </c>
      <c r="C21" s="649" t="n">
        <v>165495.69306</v>
      </c>
      <c r="D21" s="650" t="n">
        <v>-11.9148051581139</v>
      </c>
      <c r="E21" s="649"/>
      <c r="F21" s="649" t="n">
        <v>60639.15057</v>
      </c>
      <c r="G21" s="659" t="s">
        <v>686</v>
      </c>
      <c r="H21" s="649" t="n">
        <v>43292.72294</v>
      </c>
      <c r="I21" s="659" t="s">
        <v>687</v>
      </c>
      <c r="J21" s="651" t="n">
        <v>-28.6059871666174</v>
      </c>
      <c r="K21" s="651"/>
      <c r="L21" s="649" t="n">
        <v>1849410.31987</v>
      </c>
      <c r="M21" s="649" t="n">
        <v>1918646.82885</v>
      </c>
      <c r="N21" s="650" t="n">
        <v>3.74370729070396</v>
      </c>
      <c r="O21" s="649"/>
      <c r="P21" s="649" t="n">
        <v>615265.20104</v>
      </c>
      <c r="Q21" s="659" t="s">
        <v>688</v>
      </c>
      <c r="R21" s="649" t="n">
        <v>551305.66242</v>
      </c>
      <c r="S21" s="659" t="s">
        <v>689</v>
      </c>
      <c r="T21" s="652" t="n">
        <v>-10.3954422437491</v>
      </c>
    </row>
    <row r="22" customFormat="false" ht="14.25" hidden="false" customHeight="false" outlineLevel="0" collapsed="false">
      <c r="A22" s="660" t="s">
        <v>690</v>
      </c>
      <c r="B22" s="654" t="n">
        <v>1262664.70876</v>
      </c>
      <c r="C22" s="654" t="n">
        <v>727748.09955</v>
      </c>
      <c r="D22" s="655" t="n">
        <v>-42.3641054904683</v>
      </c>
      <c r="E22" s="654"/>
      <c r="F22" s="654" t="n">
        <v>3295378.17173</v>
      </c>
      <c r="G22" s="654"/>
      <c r="H22" s="654" t="n">
        <v>2916789.50372</v>
      </c>
      <c r="I22" s="654"/>
      <c r="J22" s="656" t="n">
        <v>-11.4884741077</v>
      </c>
      <c r="K22" s="656"/>
      <c r="L22" s="654" t="n">
        <v>13410266.18557</v>
      </c>
      <c r="M22" s="654" t="n">
        <v>7210163.52582</v>
      </c>
      <c r="N22" s="655" t="n">
        <v>-46.2340014281116</v>
      </c>
      <c r="O22" s="654"/>
      <c r="P22" s="654" t="n">
        <v>33305576.30588</v>
      </c>
      <c r="Q22" s="654"/>
      <c r="R22" s="654" t="n">
        <v>29865248.15742</v>
      </c>
      <c r="S22" s="654"/>
      <c r="T22" s="657" t="n">
        <v>-10.3295860034484</v>
      </c>
    </row>
    <row r="23" customFormat="false" ht="13.5" hidden="false" customHeight="true" outlineLevel="0" collapsed="false">
      <c r="A23" s="648" t="s">
        <v>691</v>
      </c>
      <c r="B23" s="649" t="n">
        <v>450063.95835</v>
      </c>
      <c r="C23" s="649" t="n">
        <v>224115.65106</v>
      </c>
      <c r="D23" s="650" t="n">
        <v>-50.2035995324663</v>
      </c>
      <c r="E23" s="649"/>
      <c r="F23" s="649" t="n">
        <v>7037648.63</v>
      </c>
      <c r="G23" s="649"/>
      <c r="H23" s="649" t="n">
        <v>3401587.295</v>
      </c>
      <c r="I23" s="649"/>
      <c r="J23" s="651" t="n">
        <v>-51.6658549774742</v>
      </c>
      <c r="K23" s="651"/>
      <c r="L23" s="649" t="n">
        <v>4945318.53514</v>
      </c>
      <c r="M23" s="649" t="n">
        <v>3731468.04009001</v>
      </c>
      <c r="N23" s="650" t="n">
        <v>-24.5454460905749</v>
      </c>
      <c r="O23" s="649"/>
      <c r="P23" s="649" t="n">
        <v>63362251.9185</v>
      </c>
      <c r="Q23" s="649"/>
      <c r="R23" s="649" t="n">
        <v>64447982.25194</v>
      </c>
      <c r="S23" s="649"/>
      <c r="T23" s="652" t="n">
        <v>1.71352863979098</v>
      </c>
    </row>
    <row r="24" customFormat="false" ht="14.25" hidden="false" customHeight="false" outlineLevel="0" collapsed="false">
      <c r="A24" s="660" t="s">
        <v>692</v>
      </c>
      <c r="B24" s="654" t="n">
        <v>103043.93125</v>
      </c>
      <c r="C24" s="654" t="n">
        <v>41243.43121</v>
      </c>
      <c r="D24" s="655" t="n">
        <v>-59.9749051596865</v>
      </c>
      <c r="E24" s="654"/>
      <c r="F24" s="654" t="n">
        <v>21837.514</v>
      </c>
      <c r="G24" s="654"/>
      <c r="H24" s="654" t="n">
        <v>10703.934</v>
      </c>
      <c r="I24" s="654"/>
      <c r="J24" s="656" t="n">
        <v>-50.983733771161</v>
      </c>
      <c r="K24" s="656"/>
      <c r="L24" s="654" t="n">
        <v>451557.03198</v>
      </c>
      <c r="M24" s="654" t="n">
        <v>340379.33384</v>
      </c>
      <c r="N24" s="655" t="n">
        <v>-24.6209648540971</v>
      </c>
      <c r="O24" s="654"/>
      <c r="P24" s="654" t="n">
        <v>118860</v>
      </c>
      <c r="Q24" s="654"/>
      <c r="R24" s="654" t="n">
        <v>100656.657</v>
      </c>
      <c r="S24" s="654"/>
      <c r="T24" s="657" t="n">
        <v>-15.3149444724886</v>
      </c>
    </row>
    <row r="25" customFormat="false" ht="7.5" hidden="false" customHeight="true" outlineLevel="0" collapsed="false">
      <c r="A25" s="660"/>
      <c r="B25" s="654"/>
      <c r="C25" s="654"/>
      <c r="D25" s="655"/>
      <c r="E25" s="654"/>
      <c r="F25" s="654"/>
      <c r="G25" s="654"/>
      <c r="H25" s="654"/>
      <c r="I25" s="654"/>
      <c r="J25" s="656"/>
      <c r="K25" s="656"/>
      <c r="L25" s="654"/>
      <c r="M25" s="654"/>
      <c r="N25" s="655"/>
      <c r="O25" s="654"/>
      <c r="P25" s="654"/>
      <c r="Q25" s="654"/>
      <c r="R25" s="654"/>
      <c r="S25" s="654"/>
      <c r="T25" s="657"/>
    </row>
    <row r="26" customFormat="false" ht="6.75" hidden="false" customHeight="true" outlineLevel="0" collapsed="false">
      <c r="A26" s="660"/>
      <c r="B26" s="654"/>
      <c r="C26" s="654"/>
      <c r="D26" s="655"/>
      <c r="E26" s="654"/>
      <c r="F26" s="654"/>
      <c r="G26" s="654"/>
      <c r="H26" s="654"/>
      <c r="I26" s="654"/>
      <c r="J26" s="656"/>
      <c r="K26" s="656"/>
      <c r="L26" s="654"/>
      <c r="M26" s="654"/>
      <c r="N26" s="655"/>
      <c r="O26" s="654"/>
      <c r="P26" s="654"/>
      <c r="Q26" s="654"/>
      <c r="R26" s="654"/>
      <c r="S26" s="654"/>
      <c r="T26" s="657"/>
    </row>
    <row r="27" customFormat="false" ht="12" hidden="false" customHeight="false" outlineLevel="0" collapsed="false">
      <c r="A27" s="648" t="s">
        <v>693</v>
      </c>
      <c r="B27" s="649" t="n">
        <v>1322843.19031</v>
      </c>
      <c r="C27" s="649" t="n">
        <v>1468989.29845</v>
      </c>
      <c r="D27" s="650" t="n">
        <v>11.0478784795162</v>
      </c>
      <c r="E27" s="649"/>
      <c r="F27" s="649" t="n">
        <v>711500.14619</v>
      </c>
      <c r="G27" s="649"/>
      <c r="H27" s="649" t="n">
        <v>727333.197139999</v>
      </c>
      <c r="I27" s="649"/>
      <c r="J27" s="651" t="n">
        <v>2.22530536849265</v>
      </c>
      <c r="K27" s="651"/>
      <c r="L27" s="649" t="n">
        <v>12558940.57162</v>
      </c>
      <c r="M27" s="649" t="n">
        <v>12276153.3323</v>
      </c>
      <c r="N27" s="650" t="n">
        <v>-2.25168068681697</v>
      </c>
      <c r="O27" s="649"/>
      <c r="P27" s="649" t="n">
        <v>6766031.16157999</v>
      </c>
      <c r="Q27" s="649"/>
      <c r="R27" s="649" t="n">
        <v>6501099.28022002</v>
      </c>
      <c r="S27" s="649"/>
      <c r="T27" s="652" t="n">
        <v>-3.91561722127963</v>
      </c>
    </row>
    <row r="28" customFormat="false" ht="12" hidden="false" customHeight="false" outlineLevel="0" collapsed="false">
      <c r="A28" s="660"/>
      <c r="B28" s="654"/>
      <c r="C28" s="654"/>
      <c r="D28" s="655"/>
      <c r="E28" s="654"/>
      <c r="F28" s="654"/>
      <c r="G28" s="654"/>
      <c r="H28" s="654"/>
      <c r="I28" s="654"/>
      <c r="J28" s="656"/>
      <c r="K28" s="656"/>
      <c r="L28" s="654"/>
      <c r="M28" s="654"/>
      <c r="N28" s="655"/>
      <c r="O28" s="654"/>
      <c r="P28" s="654"/>
      <c r="Q28" s="654"/>
      <c r="R28" s="654"/>
      <c r="S28" s="654"/>
      <c r="T28" s="657"/>
    </row>
    <row r="29" customFormat="false" ht="15" hidden="false" customHeight="false" outlineLevel="0" collapsed="false">
      <c r="A29" s="661" t="s">
        <v>694</v>
      </c>
      <c r="B29" s="662" t="n">
        <v>1155661.28707</v>
      </c>
      <c r="C29" s="662" t="n">
        <v>1095497.74169</v>
      </c>
      <c r="D29" s="663" t="n">
        <v>-5.20598431851362</v>
      </c>
      <c r="E29" s="662"/>
      <c r="F29" s="662" t="n">
        <v>711495.64844</v>
      </c>
      <c r="G29" s="662"/>
      <c r="H29" s="662" t="n">
        <v>727324.278179999</v>
      </c>
      <c r="I29" s="662"/>
      <c r="J29" s="664" t="n">
        <v>2.22469803922264</v>
      </c>
      <c r="K29" s="664"/>
      <c r="L29" s="662" t="n">
        <v>11044943.56879</v>
      </c>
      <c r="M29" s="662" t="n">
        <v>9941064.87522999</v>
      </c>
      <c r="N29" s="663" t="n">
        <v>-9.99442583554023</v>
      </c>
      <c r="O29" s="662"/>
      <c r="P29" s="662" t="n">
        <v>6765988.63229999</v>
      </c>
      <c r="Q29" s="662"/>
      <c r="R29" s="662" t="n">
        <v>6501043.98162002</v>
      </c>
      <c r="S29" s="662"/>
      <c r="T29" s="665" t="n">
        <v>-3.91583056192497</v>
      </c>
    </row>
    <row r="30" customFormat="false" ht="4.5" hidden="false" customHeight="true" outlineLevel="0" collapsed="false">
      <c r="A30" s="364"/>
      <c r="B30" s="364"/>
      <c r="C30" s="364"/>
      <c r="D30" s="364"/>
      <c r="E30" s="364"/>
      <c r="F30" s="364"/>
      <c r="G30" s="364"/>
      <c r="H30" s="364"/>
      <c r="I30" s="364"/>
      <c r="J30" s="364"/>
      <c r="K30" s="364"/>
      <c r="L30" s="364"/>
      <c r="M30" s="364"/>
      <c r="N30" s="666"/>
      <c r="O30" s="666"/>
      <c r="P30" s="667"/>
      <c r="Q30" s="667"/>
      <c r="R30" s="667"/>
      <c r="S30" s="667"/>
      <c r="T30" s="668"/>
    </row>
    <row r="31" customFormat="false" ht="16.5" hidden="false" customHeight="true" outlineLevel="0" collapsed="false">
      <c r="A31" s="669" t="s">
        <v>59</v>
      </c>
      <c r="B31" s="670"/>
      <c r="C31" s="30"/>
      <c r="D31" s="671"/>
      <c r="E31" s="671"/>
      <c r="F31" s="670"/>
      <c r="G31" s="670"/>
      <c r="H31" s="670"/>
      <c r="I31" s="670"/>
      <c r="J31" s="670"/>
      <c r="K31" s="670"/>
      <c r="L31" s="672"/>
      <c r="M31" s="672"/>
      <c r="N31" s="671"/>
      <c r="O31" s="671"/>
      <c r="P31" s="672"/>
      <c r="Q31" s="30"/>
      <c r="R31" s="30"/>
      <c r="S31" s="30"/>
      <c r="T31" s="673"/>
    </row>
    <row r="32" customFormat="false" ht="16.5" hidden="false" customHeight="true" outlineLevel="0" collapsed="false">
      <c r="A32" s="674" t="s">
        <v>695</v>
      </c>
      <c r="B32" s="670"/>
      <c r="C32" s="30"/>
      <c r="D32" s="671"/>
      <c r="E32" s="671"/>
      <c r="F32" s="670"/>
      <c r="G32" s="670"/>
      <c r="H32" s="670"/>
      <c r="I32" s="670"/>
      <c r="J32" s="670"/>
      <c r="K32" s="670"/>
      <c r="L32" s="672"/>
      <c r="M32" s="672"/>
      <c r="N32" s="30"/>
      <c r="O32" s="675"/>
      <c r="P32" s="30"/>
      <c r="Q32" s="30"/>
      <c r="R32" s="30"/>
      <c r="S32" s="30"/>
      <c r="T32" s="673"/>
    </row>
    <row r="33" customFormat="false" ht="16.5" hidden="false" customHeight="true" outlineLevel="0" collapsed="false">
      <c r="A33" s="676" t="s">
        <v>696</v>
      </c>
      <c r="B33" s="30"/>
      <c r="C33" s="30"/>
      <c r="D33" s="30"/>
      <c r="E33" s="30"/>
      <c r="F33" s="30"/>
      <c r="G33" s="30"/>
      <c r="H33" s="30"/>
      <c r="I33" s="30"/>
      <c r="J33" s="30"/>
      <c r="K33" s="30"/>
      <c r="L33" s="30"/>
      <c r="M33" s="30"/>
      <c r="N33" s="30"/>
      <c r="O33" s="30"/>
      <c r="P33" s="30"/>
      <c r="Q33" s="30"/>
      <c r="R33" s="30"/>
      <c r="S33" s="30"/>
      <c r="T33" s="673"/>
    </row>
    <row r="34" customFormat="false" ht="16.5" hidden="false" customHeight="true" outlineLevel="0" collapsed="false">
      <c r="A34" s="676" t="s">
        <v>697</v>
      </c>
      <c r="B34" s="30"/>
      <c r="C34" s="30"/>
      <c r="D34" s="30"/>
      <c r="E34" s="30"/>
      <c r="F34" s="30"/>
      <c r="G34" s="30"/>
      <c r="H34" s="30"/>
      <c r="I34" s="30"/>
      <c r="J34" s="30"/>
      <c r="K34" s="30"/>
      <c r="L34" s="30"/>
      <c r="M34" s="30"/>
      <c r="N34" s="30"/>
      <c r="O34" s="30"/>
      <c r="P34" s="30"/>
      <c r="Q34" s="30"/>
      <c r="R34" s="30"/>
      <c r="S34" s="30"/>
      <c r="T34" s="673"/>
    </row>
    <row r="35" customFormat="false" ht="16.5" hidden="false" customHeight="true" outlineLevel="0" collapsed="false">
      <c r="A35" s="677" t="s">
        <v>698</v>
      </c>
      <c r="B35" s="30"/>
      <c r="C35" s="30"/>
      <c r="D35" s="30"/>
      <c r="E35" s="30"/>
      <c r="F35" s="678" t="n">
        <v>721.5</v>
      </c>
      <c r="G35" s="678"/>
      <c r="H35" s="678"/>
      <c r="I35" s="678"/>
      <c r="J35" s="678"/>
      <c r="K35" s="678"/>
      <c r="L35" s="679"/>
      <c r="M35" s="678"/>
      <c r="N35" s="678"/>
      <c r="O35" s="679"/>
      <c r="P35" s="678"/>
      <c r="Q35" s="678"/>
      <c r="R35" s="678"/>
      <c r="S35" s="102"/>
      <c r="T35" s="680"/>
    </row>
    <row r="36" customFormat="false" ht="16.5" hidden="false" customHeight="true" outlineLevel="0" collapsed="false">
      <c r="A36" s="677" t="s">
        <v>699</v>
      </c>
      <c r="B36" s="30"/>
      <c r="C36" s="30"/>
      <c r="D36" s="30"/>
      <c r="E36" s="30"/>
      <c r="F36" s="678"/>
      <c r="G36" s="678"/>
      <c r="H36" s="678" t="n">
        <v>1010.7</v>
      </c>
      <c r="I36" s="678"/>
      <c r="J36" s="678"/>
      <c r="K36" s="678"/>
      <c r="L36" s="679"/>
      <c r="M36" s="678"/>
      <c r="N36" s="678"/>
      <c r="O36" s="679"/>
      <c r="P36" s="678"/>
      <c r="Q36" s="678"/>
      <c r="R36" s="678"/>
      <c r="S36" s="102"/>
      <c r="T36" s="680"/>
    </row>
    <row r="37" customFormat="false" ht="16.5" hidden="false" customHeight="true" outlineLevel="0" collapsed="false">
      <c r="A37" s="677" t="s">
        <v>700</v>
      </c>
      <c r="B37" s="30"/>
      <c r="C37" s="30"/>
      <c r="D37" s="30"/>
      <c r="E37" s="30"/>
      <c r="F37" s="678"/>
      <c r="G37" s="678"/>
      <c r="H37" s="678"/>
      <c r="I37" s="678"/>
      <c r="J37" s="678"/>
      <c r="K37" s="678"/>
      <c r="L37" s="679"/>
      <c r="M37" s="678"/>
      <c r="N37" s="678"/>
      <c r="O37" s="679"/>
      <c r="P37" s="678" t="n">
        <v>9188.4</v>
      </c>
      <c r="Q37" s="678"/>
      <c r="R37" s="678"/>
      <c r="S37" s="102"/>
      <c r="T37" s="680"/>
    </row>
    <row r="38" customFormat="false" ht="16.5" hidden="false" customHeight="true" outlineLevel="0" collapsed="false">
      <c r="A38" s="677" t="s">
        <v>701</v>
      </c>
      <c r="B38" s="30"/>
      <c r="C38" s="30"/>
      <c r="D38" s="30"/>
      <c r="E38" s="30"/>
      <c r="F38" s="678"/>
      <c r="G38" s="678"/>
      <c r="H38" s="678"/>
      <c r="I38" s="678"/>
      <c r="J38" s="678"/>
      <c r="K38" s="678"/>
      <c r="L38" s="679"/>
      <c r="M38" s="678"/>
      <c r="N38" s="678"/>
      <c r="O38" s="679"/>
      <c r="P38" s="678"/>
      <c r="Q38" s="678"/>
      <c r="R38" s="678" t="n">
        <v>10254.4</v>
      </c>
      <c r="S38" s="681" t="s">
        <v>702</v>
      </c>
      <c r="T38" s="32"/>
    </row>
    <row r="39" customFormat="false" ht="16.5" hidden="false" customHeight="true" outlineLevel="0" collapsed="false">
      <c r="A39" s="676" t="s">
        <v>703</v>
      </c>
      <c r="B39" s="30"/>
      <c r="C39" s="30"/>
      <c r="D39" s="30"/>
      <c r="E39" s="30"/>
      <c r="F39" s="30"/>
      <c r="G39" s="30"/>
      <c r="H39" s="30"/>
      <c r="I39" s="30"/>
      <c r="J39" s="30"/>
      <c r="K39" s="30"/>
      <c r="L39" s="675"/>
      <c r="M39" s="30"/>
      <c r="N39" s="30"/>
      <c r="O39" s="675"/>
      <c r="P39" s="30"/>
      <c r="Q39" s="30"/>
      <c r="R39" s="30"/>
      <c r="S39" s="30"/>
      <c r="T39" s="673"/>
    </row>
    <row r="40" customFormat="false" ht="16.5" hidden="false" customHeight="true" outlineLevel="0" collapsed="false">
      <c r="A40" s="674" t="s">
        <v>704</v>
      </c>
      <c r="B40" s="30"/>
      <c r="C40" s="30"/>
      <c r="D40" s="30"/>
      <c r="E40" s="30"/>
      <c r="F40" s="30"/>
      <c r="G40" s="30"/>
      <c r="H40" s="30"/>
      <c r="I40" s="30"/>
      <c r="J40" s="30"/>
      <c r="K40" s="30"/>
      <c r="L40" s="675"/>
      <c r="M40" s="30"/>
      <c r="N40" s="30"/>
      <c r="O40" s="675"/>
      <c r="P40" s="30"/>
      <c r="Q40" s="30"/>
      <c r="R40" s="30"/>
      <c r="S40" s="30"/>
      <c r="T40" s="673"/>
    </row>
    <row r="41" customFormat="false" ht="16.5" hidden="false" customHeight="true" outlineLevel="0" collapsed="false">
      <c r="A41" s="674" t="s">
        <v>705</v>
      </c>
      <c r="B41" s="30"/>
      <c r="C41" s="30"/>
      <c r="D41" s="30"/>
      <c r="E41" s="30"/>
      <c r="F41" s="30"/>
      <c r="G41" s="30"/>
      <c r="H41" s="30"/>
      <c r="I41" s="30"/>
      <c r="J41" s="30"/>
      <c r="K41" s="30"/>
      <c r="L41" s="675"/>
      <c r="M41" s="30"/>
      <c r="N41" s="30"/>
      <c r="O41" s="675"/>
      <c r="P41" s="30"/>
      <c r="Q41" s="30"/>
      <c r="R41" s="30"/>
      <c r="S41" s="30"/>
      <c r="T41" s="673"/>
    </row>
    <row r="42" customFormat="false" ht="16.5" hidden="false" customHeight="true" outlineLevel="0" collapsed="false">
      <c r="A42" s="674" t="s">
        <v>706</v>
      </c>
      <c r="B42" s="30"/>
      <c r="C42" s="30"/>
      <c r="D42" s="30"/>
      <c r="E42" s="30"/>
      <c r="F42" s="30"/>
      <c r="G42" s="30"/>
      <c r="H42" s="30"/>
      <c r="I42" s="30"/>
      <c r="J42" s="30"/>
      <c r="K42" s="30"/>
      <c r="L42" s="675"/>
      <c r="M42" s="30"/>
      <c r="N42" s="30"/>
      <c r="O42" s="675"/>
      <c r="P42" s="30"/>
      <c r="Q42" s="30"/>
      <c r="R42" s="30"/>
      <c r="S42" s="30"/>
      <c r="T42" s="673"/>
    </row>
    <row r="43" customFormat="false" ht="16.5" hidden="false" customHeight="true" outlineLevel="0" collapsed="false">
      <c r="A43" s="674" t="s">
        <v>707</v>
      </c>
      <c r="B43" s="30"/>
      <c r="C43" s="30"/>
      <c r="D43" s="30"/>
      <c r="E43" s="30"/>
      <c r="F43" s="30"/>
      <c r="G43" s="30"/>
      <c r="H43" s="30"/>
      <c r="I43" s="30"/>
      <c r="J43" s="30"/>
      <c r="K43" s="30"/>
      <c r="L43" s="675"/>
      <c r="M43" s="30"/>
      <c r="N43" s="30"/>
      <c r="O43" s="675"/>
      <c r="P43" s="30"/>
      <c r="Q43" s="30"/>
      <c r="R43" s="30"/>
      <c r="S43" s="30"/>
      <c r="T43" s="673"/>
    </row>
    <row r="44" customFormat="false" ht="12.75" hidden="false" customHeight="false" outlineLevel="0" collapsed="false">
      <c r="A44" s="85" t="s">
        <v>58</v>
      </c>
      <c r="B44" s="682"/>
      <c r="C44" s="682"/>
      <c r="D44" s="682"/>
      <c r="E44" s="682"/>
      <c r="F44" s="682"/>
      <c r="G44" s="682"/>
      <c r="H44" s="682"/>
      <c r="I44" s="682"/>
      <c r="J44" s="682"/>
      <c r="K44" s="682"/>
      <c r="L44" s="682"/>
      <c r="M44" s="682"/>
      <c r="N44" s="682"/>
      <c r="O44" s="682"/>
      <c r="P44" s="682"/>
      <c r="Q44" s="30"/>
      <c r="R44" s="30"/>
      <c r="S44" s="30"/>
      <c r="T44" s="32"/>
    </row>
    <row r="45" customFormat="false" ht="12" hidden="false" customHeight="false" outlineLevel="0" collapsed="false">
      <c r="A45" s="683" t="s">
        <v>60</v>
      </c>
      <c r="B45" s="475"/>
      <c r="C45" s="475"/>
      <c r="D45" s="475"/>
      <c r="E45" s="475"/>
      <c r="F45" s="475"/>
      <c r="G45" s="475"/>
      <c r="H45" s="475"/>
      <c r="I45" s="475"/>
      <c r="J45" s="475"/>
      <c r="K45" s="475"/>
      <c r="L45" s="475"/>
      <c r="M45" s="475"/>
      <c r="N45" s="475"/>
      <c r="O45" s="475"/>
      <c r="P45" s="475"/>
      <c r="Q45" s="475"/>
      <c r="R45" s="475"/>
      <c r="S45" s="76"/>
      <c r="T45" s="94"/>
    </row>
    <row r="46" customFormat="false" ht="12" hidden="false" customHeight="false" outlineLevel="0" collapsed="false">
      <c r="A46" s="684"/>
    </row>
    <row r="47" customFormat="false" ht="12" hidden="false" customHeight="false" outlineLevel="0" collapsed="false">
      <c r="A47" s="684"/>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5"/>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6"/>
      <c r="F1" s="686"/>
      <c r="G1" s="686"/>
      <c r="H1" s="686"/>
      <c r="I1" s="686"/>
      <c r="R1" s="100"/>
      <c r="S1" s="100"/>
    </row>
    <row r="2" customFormat="false" ht="27.75" hidden="false" customHeight="true" outlineLevel="0" collapsed="false">
      <c r="A2" s="63"/>
      <c r="E2" s="687"/>
      <c r="F2" s="688"/>
      <c r="G2" s="689"/>
      <c r="H2" s="686"/>
      <c r="I2" s="686"/>
      <c r="J2" s="690"/>
      <c r="R2" s="100"/>
      <c r="S2" s="100"/>
    </row>
    <row r="3" customFormat="false" ht="12" hidden="false" customHeight="false" outlineLevel="0" collapsed="false">
      <c r="A3" s="63"/>
      <c r="E3" s="686"/>
      <c r="F3" s="84"/>
      <c r="G3" s="686"/>
      <c r="H3" s="686"/>
      <c r="I3" s="686"/>
      <c r="R3" s="100"/>
      <c r="S3" s="100"/>
    </row>
    <row r="4" customFormat="false" ht="10.5" hidden="false" customHeight="true" outlineLevel="0" collapsed="false">
      <c r="A4" s="63"/>
      <c r="E4" s="686"/>
      <c r="F4" s="686"/>
      <c r="G4" s="690"/>
      <c r="H4" s="691"/>
      <c r="I4" s="686"/>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8</v>
      </c>
      <c r="B7" s="319"/>
      <c r="C7" s="319"/>
    </row>
    <row r="8" customFormat="false" ht="12" hidden="false" customHeight="false" outlineLevel="0" collapsed="false">
      <c r="A8" s="692" t="s">
        <v>709</v>
      </c>
      <c r="B8" s="692"/>
      <c r="C8" s="692"/>
      <c r="D8" s="693"/>
      <c r="E8" s="693"/>
      <c r="F8" s="693"/>
      <c r="G8" s="693"/>
      <c r="H8" s="693"/>
      <c r="I8" s="693"/>
    </row>
    <row r="9" customFormat="false" ht="6.75" hidden="false" customHeight="true" outlineLevel="0" collapsed="false">
      <c r="A9" s="407"/>
      <c r="B9" s="69"/>
      <c r="C9" s="48"/>
      <c r="D9" s="127"/>
      <c r="E9" s="694"/>
      <c r="F9" s="694"/>
      <c r="G9" s="694"/>
      <c r="H9" s="694"/>
      <c r="I9" s="694"/>
    </row>
    <row r="10" customFormat="false" ht="15" hidden="false" customHeight="true" outlineLevel="0" collapsed="false">
      <c r="A10" s="695" t="s">
        <v>710</v>
      </c>
      <c r="B10" s="696" t="s">
        <v>711</v>
      </c>
      <c r="C10" s="697" t="s">
        <v>712</v>
      </c>
      <c r="D10" s="698" t="s">
        <v>66</v>
      </c>
      <c r="E10" s="698"/>
      <c r="F10" s="698"/>
      <c r="G10" s="698"/>
      <c r="H10" s="698"/>
      <c r="I10" s="698"/>
    </row>
    <row r="11" customFormat="false" ht="12.75" hidden="false" customHeight="false" outlineLevel="0" collapsed="false">
      <c r="A11" s="695"/>
      <c r="B11" s="696"/>
      <c r="C11" s="697"/>
      <c r="D11" s="697" t="s">
        <v>713</v>
      </c>
      <c r="E11" s="697" t="n">
        <v>2019</v>
      </c>
      <c r="F11" s="383" t="n">
        <v>2018</v>
      </c>
      <c r="G11" s="383" t="n">
        <v>2017</v>
      </c>
      <c r="H11" s="383" t="n">
        <v>2016</v>
      </c>
      <c r="I11" s="383" t="n">
        <v>2015</v>
      </c>
    </row>
    <row r="12" customFormat="false" ht="15" hidden="false" customHeight="true" outlineLevel="0" collapsed="false">
      <c r="A12" s="699" t="s">
        <v>290</v>
      </c>
      <c r="B12" s="412" t="n">
        <v>27</v>
      </c>
      <c r="C12" s="700" t="s">
        <v>555</v>
      </c>
      <c r="D12" s="701" t="n">
        <v>2980785.58544</v>
      </c>
      <c r="E12" s="690" t="n">
        <v>6642096.52997001</v>
      </c>
      <c r="F12" s="690" t="n">
        <v>5860106.29974</v>
      </c>
      <c r="G12" s="690" t="n">
        <v>5538608.60472</v>
      </c>
      <c r="H12" s="690" t="n">
        <v>5504001.71067999</v>
      </c>
      <c r="I12" s="690" t="n">
        <v>5413080.55592</v>
      </c>
    </row>
    <row r="13" customFormat="false" ht="12.75" hidden="false" customHeight="true" outlineLevel="0" collapsed="false">
      <c r="A13" s="699"/>
      <c r="B13" s="413" t="n">
        <v>71</v>
      </c>
      <c r="C13" s="702" t="s">
        <v>598</v>
      </c>
      <c r="D13" s="703" t="n">
        <v>930137.40525</v>
      </c>
      <c r="E13" s="704" t="n">
        <v>590825.34919</v>
      </c>
      <c r="F13" s="704" t="n">
        <v>596406.55461</v>
      </c>
      <c r="G13" s="704" t="n">
        <v>1040485.18688</v>
      </c>
      <c r="H13" s="704" t="n">
        <v>929902.525300001</v>
      </c>
      <c r="I13" s="704" t="n">
        <v>765175.131539999</v>
      </c>
    </row>
    <row r="14" customFormat="false" ht="12.75" hidden="false" customHeight="true" outlineLevel="0" collapsed="false">
      <c r="A14" s="699"/>
      <c r="B14" s="412" t="n">
        <v>6</v>
      </c>
      <c r="C14" s="700" t="s">
        <v>534</v>
      </c>
      <c r="D14" s="701" t="n">
        <v>955964.808989998</v>
      </c>
      <c r="E14" s="690" t="n">
        <v>1161275.82691999</v>
      </c>
      <c r="F14" s="690" t="n">
        <v>1150227.43680999</v>
      </c>
      <c r="G14" s="690" t="n">
        <v>1101719.60151999</v>
      </c>
      <c r="H14" s="690" t="n">
        <v>1031428.22647</v>
      </c>
      <c r="I14" s="690" t="n">
        <v>1000466.09366</v>
      </c>
    </row>
    <row r="15" customFormat="false" ht="12.75" hidden="false" customHeight="true" outlineLevel="0" collapsed="false">
      <c r="A15" s="699"/>
      <c r="B15" s="413" t="n">
        <v>9</v>
      </c>
      <c r="C15" s="702" t="s">
        <v>537</v>
      </c>
      <c r="D15" s="703" t="n">
        <v>814976.315080003</v>
      </c>
      <c r="E15" s="704" t="n">
        <v>1061913.80591</v>
      </c>
      <c r="F15" s="704" t="n">
        <v>1066414.05855001</v>
      </c>
      <c r="G15" s="704" t="n">
        <v>1157577.58172001</v>
      </c>
      <c r="H15" s="704" t="n">
        <v>1032446.10314</v>
      </c>
      <c r="I15" s="704" t="n">
        <v>1081400.79291</v>
      </c>
    </row>
    <row r="16" customFormat="false" ht="12.75" hidden="false" customHeight="true" outlineLevel="0" collapsed="false">
      <c r="A16" s="699"/>
      <c r="B16" s="412" t="n">
        <v>8</v>
      </c>
      <c r="C16" s="700" t="s">
        <v>536</v>
      </c>
      <c r="D16" s="701" t="n">
        <v>144796.65046</v>
      </c>
      <c r="E16" s="690" t="n">
        <v>164238.45697</v>
      </c>
      <c r="F16" s="690" t="n">
        <v>183331.82255</v>
      </c>
      <c r="G16" s="690" t="n">
        <v>167984.58055</v>
      </c>
      <c r="H16" s="690" t="n">
        <v>187092.06375</v>
      </c>
      <c r="I16" s="690" t="n">
        <v>166567.74945</v>
      </c>
    </row>
    <row r="17" customFormat="false" ht="12.75" hidden="false" customHeight="true" outlineLevel="0" collapsed="false">
      <c r="A17" s="699"/>
      <c r="B17" s="413" t="n">
        <v>39</v>
      </c>
      <c r="C17" s="702" t="s">
        <v>566</v>
      </c>
      <c r="D17" s="703" t="n">
        <v>115218.99615</v>
      </c>
      <c r="E17" s="704" t="n">
        <v>168015.56596</v>
      </c>
      <c r="F17" s="704" t="n">
        <v>195557.425479999</v>
      </c>
      <c r="G17" s="704" t="n">
        <v>138178.92592</v>
      </c>
      <c r="H17" s="704" t="n">
        <v>156642.16055</v>
      </c>
      <c r="I17" s="704" t="n">
        <v>144890.54634</v>
      </c>
    </row>
    <row r="18" customFormat="false" ht="12.75" hidden="false" customHeight="true" outlineLevel="0" collapsed="false">
      <c r="A18" s="699"/>
      <c r="B18" s="412" t="n">
        <v>21</v>
      </c>
      <c r="C18" s="700" t="s">
        <v>549</v>
      </c>
      <c r="D18" s="701" t="n">
        <v>108632.94276</v>
      </c>
      <c r="E18" s="690" t="n">
        <v>91806.87698</v>
      </c>
      <c r="F18" s="690" t="n">
        <v>84022.7514399997</v>
      </c>
      <c r="G18" s="690" t="n">
        <v>80144.21524</v>
      </c>
      <c r="H18" s="690" t="n">
        <v>86288.60765</v>
      </c>
      <c r="I18" s="690" t="n">
        <v>90265.63273</v>
      </c>
    </row>
    <row r="19" customFormat="false" ht="12.75" hidden="false" customHeight="true" outlineLevel="0" collapsed="false">
      <c r="A19" s="699"/>
      <c r="B19" s="413" t="n">
        <v>84</v>
      </c>
      <c r="C19" s="702" t="s">
        <v>714</v>
      </c>
      <c r="D19" s="703" t="n">
        <v>55069.7717999999</v>
      </c>
      <c r="E19" s="704" t="n">
        <v>97453.05466</v>
      </c>
      <c r="F19" s="704" t="n">
        <v>90674.5217700001</v>
      </c>
      <c r="G19" s="704" t="n">
        <v>95951.0765500001</v>
      </c>
      <c r="H19" s="704" t="n">
        <v>94246.95483</v>
      </c>
      <c r="I19" s="704" t="n">
        <v>97875.88944</v>
      </c>
    </row>
    <row r="20" customFormat="false" ht="12.75" hidden="false" customHeight="true" outlineLevel="0" collapsed="false">
      <c r="A20" s="699"/>
      <c r="B20" s="412" t="n">
        <v>62</v>
      </c>
      <c r="C20" s="700" t="s">
        <v>589</v>
      </c>
      <c r="D20" s="701" t="n">
        <v>71000.5336499998</v>
      </c>
      <c r="E20" s="690" t="n">
        <v>114579.75721</v>
      </c>
      <c r="F20" s="690" t="n">
        <v>121413.01848</v>
      </c>
      <c r="G20" s="690" t="n">
        <v>99671.7171999997</v>
      </c>
      <c r="H20" s="690" t="n">
        <v>98681.6970099996</v>
      </c>
      <c r="I20" s="690" t="n">
        <v>128814.74852</v>
      </c>
    </row>
    <row r="21" customFormat="false" ht="12.75" hidden="false" customHeight="true" outlineLevel="0" collapsed="false">
      <c r="A21" s="699"/>
      <c r="B21" s="413" t="n">
        <v>61</v>
      </c>
      <c r="C21" s="702" t="s">
        <v>588</v>
      </c>
      <c r="D21" s="703" t="n">
        <v>45375.1474099998</v>
      </c>
      <c r="E21" s="704" t="n">
        <v>70700.6908600002</v>
      </c>
      <c r="F21" s="704" t="n">
        <v>75633.5880699998</v>
      </c>
      <c r="G21" s="704" t="n">
        <v>69496.6886199999</v>
      </c>
      <c r="H21" s="704" t="n">
        <v>71750.8916399999</v>
      </c>
      <c r="I21" s="704" t="n">
        <v>72963.8255900004</v>
      </c>
    </row>
    <row r="22" customFormat="false" ht="12.75" hidden="false" customHeight="true" outlineLevel="0" collapsed="false">
      <c r="A22" s="705"/>
      <c r="B22" s="412"/>
      <c r="C22" s="700" t="s">
        <v>715</v>
      </c>
      <c r="D22" s="701" t="n">
        <v>1085019.53338</v>
      </c>
      <c r="E22" s="690" t="n">
        <v>1357212.82222</v>
      </c>
      <c r="F22" s="690" t="n">
        <v>1250472.43018</v>
      </c>
      <c r="G22" s="690" t="n">
        <v>1125396.21453</v>
      </c>
      <c r="H22" s="690" t="n">
        <v>1093418.79665</v>
      </c>
      <c r="I22" s="690" t="n">
        <v>1046830.76363</v>
      </c>
    </row>
    <row r="23" customFormat="false" ht="15" hidden="false" customHeight="true" outlineLevel="0" collapsed="false">
      <c r="A23" s="706" t="s">
        <v>716</v>
      </c>
      <c r="B23" s="413"/>
      <c r="C23" s="702"/>
      <c r="D23" s="703" t="n">
        <v>7306977.69037</v>
      </c>
      <c r="E23" s="704" t="n">
        <v>11520118.73685</v>
      </c>
      <c r="F23" s="704" t="n">
        <v>10674259.90768</v>
      </c>
      <c r="G23" s="704" t="n">
        <v>10615214.39345</v>
      </c>
      <c r="H23" s="704" t="n">
        <v>10285899.73767</v>
      </c>
      <c r="I23" s="704" t="n">
        <v>10008331.72973</v>
      </c>
    </row>
    <row r="24" customFormat="false" ht="12" hidden="false" customHeight="false" outlineLevel="0" collapsed="false">
      <c r="A24" s="707" t="s">
        <v>323</v>
      </c>
      <c r="B24" s="412"/>
      <c r="C24" s="700"/>
      <c r="D24" s="701"/>
      <c r="E24" s="690"/>
      <c r="F24" s="690"/>
      <c r="G24" s="690"/>
      <c r="H24" s="690"/>
      <c r="I24" s="690"/>
    </row>
    <row r="25" customFormat="false" ht="12.75" hidden="false" customHeight="true" outlineLevel="0" collapsed="false">
      <c r="A25" s="707"/>
      <c r="B25" s="412" t="n">
        <v>27</v>
      </c>
      <c r="C25" s="700" t="s">
        <v>555</v>
      </c>
      <c r="D25" s="701" t="n">
        <v>1927169.94054</v>
      </c>
      <c r="E25" s="690" t="n">
        <v>4045052.35011</v>
      </c>
      <c r="F25" s="690" t="n">
        <v>3596974.10851</v>
      </c>
      <c r="G25" s="690" t="n">
        <v>1823684.80496</v>
      </c>
      <c r="H25" s="690" t="n">
        <v>1124056.25703</v>
      </c>
      <c r="I25" s="690" t="n">
        <v>1868487.23778</v>
      </c>
    </row>
    <row r="26" customFormat="false" ht="12.75" hidden="false" customHeight="true" outlineLevel="0" collapsed="false">
      <c r="A26" s="707"/>
      <c r="B26" s="413" t="n">
        <v>72</v>
      </c>
      <c r="C26" s="702" t="s">
        <v>503</v>
      </c>
      <c r="D26" s="703" t="n">
        <v>199539.64267</v>
      </c>
      <c r="E26" s="704" t="n">
        <v>398811.76169</v>
      </c>
      <c r="F26" s="704" t="n">
        <v>297785.18011</v>
      </c>
      <c r="G26" s="704" t="n">
        <v>159473.36669</v>
      </c>
      <c r="H26" s="704" t="n">
        <v>86131.44521</v>
      </c>
      <c r="I26" s="704" t="n">
        <v>212849.35696</v>
      </c>
    </row>
    <row r="27" customFormat="false" ht="12.75" hidden="false" customHeight="true" outlineLevel="0" collapsed="false">
      <c r="A27" s="707"/>
      <c r="B27" s="412" t="n">
        <v>74</v>
      </c>
      <c r="C27" s="700" t="s">
        <v>600</v>
      </c>
      <c r="D27" s="701" t="n">
        <v>2625.46287</v>
      </c>
      <c r="E27" s="690" t="n">
        <v>6596.75615</v>
      </c>
      <c r="F27" s="690" t="n">
        <v>171665.29643</v>
      </c>
      <c r="G27" s="690" t="n">
        <v>135777.35013</v>
      </c>
      <c r="H27" s="690" t="n">
        <v>86624.4196499999</v>
      </c>
      <c r="I27" s="690" t="n">
        <v>135179.48876</v>
      </c>
    </row>
    <row r="28" customFormat="false" ht="12.75" hidden="false" customHeight="true" outlineLevel="0" collapsed="false">
      <c r="A28" s="707"/>
      <c r="B28" s="413" t="n">
        <v>41</v>
      </c>
      <c r="C28" s="702" t="s">
        <v>568</v>
      </c>
      <c r="D28" s="703" t="n">
        <v>2262.62413</v>
      </c>
      <c r="E28" s="704" t="n">
        <v>6923.61964</v>
      </c>
      <c r="F28" s="704" t="n">
        <v>10864.42473</v>
      </c>
      <c r="G28" s="704" t="n">
        <v>31367.96156</v>
      </c>
      <c r="H28" s="704" t="n">
        <v>22852.81459</v>
      </c>
      <c r="I28" s="704" t="n">
        <v>29310.95564</v>
      </c>
    </row>
    <row r="29" customFormat="false" ht="12.75" hidden="false" customHeight="true" outlineLevel="0" collapsed="false">
      <c r="A29" s="707"/>
      <c r="B29" s="412" t="n">
        <v>76</v>
      </c>
      <c r="C29" s="700" t="s">
        <v>602</v>
      </c>
      <c r="D29" s="701" t="n">
        <v>1283.79012</v>
      </c>
      <c r="E29" s="690" t="n">
        <v>131.25616</v>
      </c>
      <c r="F29" s="690" t="n">
        <v>4921.66392</v>
      </c>
      <c r="G29" s="690" t="n">
        <v>4151.70197</v>
      </c>
      <c r="H29" s="690" t="n">
        <v>3864.90448</v>
      </c>
      <c r="I29" s="690" t="n">
        <v>11144.63509</v>
      </c>
    </row>
    <row r="30" customFormat="false" ht="12.75" hidden="false" customHeight="true" outlineLevel="0" collapsed="false">
      <c r="A30" s="707"/>
      <c r="B30" s="413" t="n">
        <v>38</v>
      </c>
      <c r="C30" s="702" t="s">
        <v>565</v>
      </c>
      <c r="D30" s="703" t="n">
        <v>8837.88916</v>
      </c>
      <c r="E30" s="704" t="n">
        <v>10322.11538</v>
      </c>
      <c r="F30" s="704" t="n">
        <v>6872.24437</v>
      </c>
      <c r="G30" s="704" t="n">
        <v>10764.86031</v>
      </c>
      <c r="H30" s="704" t="n">
        <v>12784.03601</v>
      </c>
      <c r="I30" s="704" t="n">
        <v>13019.29853</v>
      </c>
    </row>
    <row r="31" customFormat="false" ht="12.75" hidden="false" customHeight="true" outlineLevel="0" collapsed="false">
      <c r="A31" s="707"/>
      <c r="B31" s="412" t="n">
        <v>39</v>
      </c>
      <c r="C31" s="700" t="s">
        <v>566</v>
      </c>
      <c r="D31" s="701" t="n">
        <v>7782.08275</v>
      </c>
      <c r="E31" s="690" t="n">
        <v>2231.10049</v>
      </c>
      <c r="F31" s="690" t="n">
        <v>1987.89284</v>
      </c>
      <c r="G31" s="690" t="n">
        <v>2131.07115</v>
      </c>
      <c r="H31" s="690" t="n">
        <v>2009.22199</v>
      </c>
      <c r="I31" s="690" t="n">
        <v>2340.61804</v>
      </c>
    </row>
    <row r="32" customFormat="false" ht="12.75" hidden="false" customHeight="true" outlineLevel="0" collapsed="false">
      <c r="A32" s="707"/>
      <c r="B32" s="413" t="n">
        <v>15</v>
      </c>
      <c r="C32" s="702" t="s">
        <v>543</v>
      </c>
      <c r="D32" s="703" t="n">
        <v>2932.07392</v>
      </c>
      <c r="E32" s="704" t="n">
        <v>4886.44813</v>
      </c>
      <c r="F32" s="704" t="n">
        <v>9083.95528</v>
      </c>
      <c r="G32" s="704" t="n">
        <v>6939.20814</v>
      </c>
      <c r="H32" s="704" t="n">
        <v>2661.54061</v>
      </c>
      <c r="I32" s="704" t="n">
        <v>4834.38365</v>
      </c>
    </row>
    <row r="33" customFormat="false" ht="12.75" hidden="false" customHeight="true" outlineLevel="0" collapsed="false">
      <c r="A33" s="707"/>
      <c r="B33" s="412" t="n">
        <v>9</v>
      </c>
      <c r="C33" s="700" t="s">
        <v>537</v>
      </c>
      <c r="D33" s="701" t="n">
        <v>16352.56764</v>
      </c>
      <c r="E33" s="690" t="n">
        <v>18352.8285</v>
      </c>
      <c r="F33" s="690" t="n">
        <v>16659.19076</v>
      </c>
      <c r="G33" s="690" t="n">
        <v>9098.26134</v>
      </c>
      <c r="H33" s="690" t="n">
        <v>5678.51351</v>
      </c>
      <c r="I33" s="690" t="n">
        <v>8005.97145</v>
      </c>
    </row>
    <row r="34" customFormat="false" ht="12.75" hidden="false" customHeight="true" outlineLevel="0" collapsed="false">
      <c r="A34" s="707"/>
      <c r="B34" s="413" t="n">
        <v>44</v>
      </c>
      <c r="C34" s="702" t="s">
        <v>571</v>
      </c>
      <c r="D34" s="703" t="n">
        <v>5717.49474</v>
      </c>
      <c r="E34" s="704" t="n">
        <v>7350.85208</v>
      </c>
      <c r="F34" s="704" t="n">
        <v>9987.24694</v>
      </c>
      <c r="G34" s="704" t="n">
        <v>4869.18969</v>
      </c>
      <c r="H34" s="704" t="n">
        <v>3729.17855</v>
      </c>
      <c r="I34" s="704" t="n">
        <v>3755.47954</v>
      </c>
    </row>
    <row r="35" customFormat="false" ht="12.75" hidden="false" customHeight="true" outlineLevel="0" collapsed="false">
      <c r="A35" s="707"/>
      <c r="B35" s="412"/>
      <c r="C35" s="700" t="s">
        <v>715</v>
      </c>
      <c r="D35" s="701" t="n">
        <v>89617.2317500012</v>
      </c>
      <c r="E35" s="690" t="n">
        <v>64269.7398499977</v>
      </c>
      <c r="F35" s="690" t="n">
        <v>45971.9336100007</v>
      </c>
      <c r="G35" s="690" t="n">
        <v>23025.6549299997</v>
      </c>
      <c r="H35" s="690" t="n">
        <v>23510.9951899995</v>
      </c>
      <c r="I35" s="690" t="n">
        <v>14039.5023499997</v>
      </c>
    </row>
    <row r="36" customFormat="false" ht="12.75" hidden="false" customHeight="true" outlineLevel="0" collapsed="false">
      <c r="A36" s="706" t="s">
        <v>717</v>
      </c>
      <c r="B36" s="413"/>
      <c r="C36" s="702"/>
      <c r="D36" s="703" t="n">
        <v>2264120.80029</v>
      </c>
      <c r="E36" s="704" t="n">
        <v>4564928.82818</v>
      </c>
      <c r="F36" s="704" t="n">
        <v>4172773.1375</v>
      </c>
      <c r="G36" s="704" t="n">
        <v>2211283.43087</v>
      </c>
      <c r="H36" s="704" t="n">
        <v>1373903.32682</v>
      </c>
      <c r="I36" s="704" t="n">
        <v>2302966.92779</v>
      </c>
    </row>
    <row r="37" customFormat="false" ht="12.75" hidden="false" customHeight="true" outlineLevel="0" collapsed="false">
      <c r="A37" s="708"/>
      <c r="B37" s="412"/>
      <c r="C37" s="700"/>
      <c r="D37" s="701"/>
      <c r="E37" s="690"/>
      <c r="F37" s="690"/>
      <c r="G37" s="690"/>
      <c r="H37" s="690"/>
      <c r="I37" s="690"/>
    </row>
    <row r="38" customFormat="false" ht="12.75" hidden="false" customHeight="true" outlineLevel="0" collapsed="false">
      <c r="A38" s="707" t="s">
        <v>286</v>
      </c>
      <c r="B38" s="412" t="n">
        <v>27</v>
      </c>
      <c r="C38" s="700" t="s">
        <v>555</v>
      </c>
      <c r="D38" s="701" t="n">
        <v>940718.75368</v>
      </c>
      <c r="E38" s="690" t="n">
        <v>2049114.21125</v>
      </c>
      <c r="F38" s="690" t="n">
        <v>2619941.81215</v>
      </c>
      <c r="G38" s="690" t="n">
        <v>2145736.98275</v>
      </c>
      <c r="H38" s="690" t="n">
        <v>1356636.76323</v>
      </c>
      <c r="I38" s="690" t="n">
        <v>2094465.47077</v>
      </c>
    </row>
    <row r="39" customFormat="false" ht="12.75" hidden="false" customHeight="true" outlineLevel="0" collapsed="false">
      <c r="A39" s="707"/>
      <c r="B39" s="413" t="n">
        <v>30</v>
      </c>
      <c r="C39" s="702" t="s">
        <v>556</v>
      </c>
      <c r="D39" s="703" t="n">
        <v>32482.31643</v>
      </c>
      <c r="E39" s="704" t="n">
        <v>35980.8475799999</v>
      </c>
      <c r="F39" s="704" t="n">
        <v>40851.9810600001</v>
      </c>
      <c r="G39" s="704" t="n">
        <v>38850.2349799999</v>
      </c>
      <c r="H39" s="704" t="n">
        <v>45028.4906</v>
      </c>
      <c r="I39" s="704" t="n">
        <v>43003.0131299998</v>
      </c>
    </row>
    <row r="40" customFormat="false" ht="12.75" hidden="false" customHeight="true" outlineLevel="0" collapsed="false">
      <c r="A40" s="707"/>
      <c r="B40" s="412" t="n">
        <v>39</v>
      </c>
      <c r="C40" s="700" t="s">
        <v>566</v>
      </c>
      <c r="D40" s="701" t="n">
        <v>14553.7728</v>
      </c>
      <c r="E40" s="690" t="n">
        <v>23683.83811</v>
      </c>
      <c r="F40" s="690" t="n">
        <v>21682.53978</v>
      </c>
      <c r="G40" s="690" t="n">
        <v>25255.29504</v>
      </c>
      <c r="H40" s="690" t="n">
        <v>24588.26022</v>
      </c>
      <c r="I40" s="690" t="n">
        <v>25336.8803999999</v>
      </c>
    </row>
    <row r="41" customFormat="false" ht="12.75" hidden="false" customHeight="true" outlineLevel="0" collapsed="false">
      <c r="A41" s="707"/>
      <c r="B41" s="413" t="n">
        <v>94</v>
      </c>
      <c r="C41" s="702" t="s">
        <v>618</v>
      </c>
      <c r="D41" s="703" t="n">
        <v>7024.15605</v>
      </c>
      <c r="E41" s="704" t="n">
        <v>20519.66204</v>
      </c>
      <c r="F41" s="704" t="n">
        <v>18003.0081</v>
      </c>
      <c r="G41" s="704" t="n">
        <v>18330.30365</v>
      </c>
      <c r="H41" s="704" t="n">
        <v>24729.41195</v>
      </c>
      <c r="I41" s="704" t="n">
        <v>27124.83346</v>
      </c>
    </row>
    <row r="42" customFormat="false" ht="12.75" hidden="false" customHeight="true" outlineLevel="0" collapsed="false">
      <c r="A42" s="707"/>
      <c r="B42" s="412" t="n">
        <v>49</v>
      </c>
      <c r="C42" s="700" t="s">
        <v>576</v>
      </c>
      <c r="D42" s="701" t="n">
        <v>1515.32932</v>
      </c>
      <c r="E42" s="690" t="n">
        <v>5650.8377</v>
      </c>
      <c r="F42" s="690" t="n">
        <v>6538.62869</v>
      </c>
      <c r="G42" s="690" t="n">
        <v>5936.85784999999</v>
      </c>
      <c r="H42" s="690" t="n">
        <v>7343.90713</v>
      </c>
      <c r="I42" s="690" t="n">
        <v>8829.17149</v>
      </c>
    </row>
    <row r="43" customFormat="false" ht="12.75" hidden="false" customHeight="true" outlineLevel="0" collapsed="false">
      <c r="A43" s="707"/>
      <c r="B43" s="413" t="n">
        <v>84</v>
      </c>
      <c r="C43" s="702" t="s">
        <v>609</v>
      </c>
      <c r="D43" s="703" t="n">
        <v>8980.57655000001</v>
      </c>
      <c r="E43" s="704" t="n">
        <v>13929.39577</v>
      </c>
      <c r="F43" s="704" t="n">
        <v>15745.68071</v>
      </c>
      <c r="G43" s="704" t="n">
        <v>16385.88175</v>
      </c>
      <c r="H43" s="704" t="n">
        <v>15237.12382</v>
      </c>
      <c r="I43" s="704" t="n">
        <v>12450.43551</v>
      </c>
    </row>
    <row r="44" customFormat="false" ht="12.75" hidden="false" customHeight="true" outlineLevel="0" collapsed="false">
      <c r="A44" s="707"/>
      <c r="B44" s="412" t="n">
        <v>33</v>
      </c>
      <c r="C44" s="700" t="s">
        <v>559</v>
      </c>
      <c r="D44" s="701" t="n">
        <v>12149.97908</v>
      </c>
      <c r="E44" s="690" t="n">
        <v>18586.47498</v>
      </c>
      <c r="F44" s="690" t="n">
        <v>19839.4460800001</v>
      </c>
      <c r="G44" s="690" t="n">
        <v>20038.71685</v>
      </c>
      <c r="H44" s="690" t="n">
        <v>23087.3193600001</v>
      </c>
      <c r="I44" s="690" t="n">
        <v>17692.84924</v>
      </c>
    </row>
    <row r="45" customFormat="false" ht="12.75" hidden="false" customHeight="true" outlineLevel="0" collapsed="false">
      <c r="A45" s="707"/>
      <c r="B45" s="413" t="n">
        <v>87</v>
      </c>
      <c r="C45" s="702" t="s">
        <v>612</v>
      </c>
      <c r="D45" s="703" t="n">
        <v>22874.97989</v>
      </c>
      <c r="E45" s="704" t="n">
        <v>3571.56262</v>
      </c>
      <c r="F45" s="704" t="n">
        <v>1779.38479</v>
      </c>
      <c r="G45" s="704" t="n">
        <v>6614.27148</v>
      </c>
      <c r="H45" s="704" t="n">
        <v>19970.12448</v>
      </c>
      <c r="I45" s="704" t="n">
        <v>4181.40649</v>
      </c>
    </row>
    <row r="46" customFormat="false" ht="12.75" hidden="false" customHeight="true" outlineLevel="0" collapsed="false">
      <c r="A46" s="707"/>
      <c r="B46" s="412" t="n">
        <v>76</v>
      </c>
      <c r="C46" s="700" t="s">
        <v>602</v>
      </c>
      <c r="D46" s="701" t="n">
        <v>2333.36253</v>
      </c>
      <c r="E46" s="690" t="n">
        <v>6056.73102999999</v>
      </c>
      <c r="F46" s="690" t="n">
        <v>6289.26979</v>
      </c>
      <c r="G46" s="690" t="n">
        <v>6621.29062</v>
      </c>
      <c r="H46" s="690" t="n">
        <v>11462.34604</v>
      </c>
      <c r="I46" s="690" t="n">
        <v>8310.37275999998</v>
      </c>
    </row>
    <row r="47" customFormat="false" ht="12.75" hidden="false" customHeight="true" outlineLevel="0" collapsed="false">
      <c r="A47" s="707"/>
      <c r="B47" s="413" t="n">
        <v>73</v>
      </c>
      <c r="C47" s="702" t="s">
        <v>599</v>
      </c>
      <c r="D47" s="703" t="n">
        <v>5027.40008</v>
      </c>
      <c r="E47" s="704" t="n">
        <v>7381.85687999999</v>
      </c>
      <c r="F47" s="704" t="n">
        <v>12761.38663</v>
      </c>
      <c r="G47" s="704" t="n">
        <v>10687.47131</v>
      </c>
      <c r="H47" s="704" t="n">
        <v>12648.79742</v>
      </c>
      <c r="I47" s="704" t="n">
        <v>12591.98145</v>
      </c>
    </row>
    <row r="48" customFormat="false" ht="12.75" hidden="false" customHeight="true" outlineLevel="0" collapsed="false">
      <c r="A48" s="707"/>
      <c r="B48" s="412"/>
      <c r="C48" s="700" t="s">
        <v>715</v>
      </c>
      <c r="D48" s="701" t="n">
        <v>123140.618699999</v>
      </c>
      <c r="E48" s="690" t="n">
        <v>169795.805410001</v>
      </c>
      <c r="F48" s="690" t="n">
        <v>170534.96594</v>
      </c>
      <c r="G48" s="690" t="n">
        <v>175930.465969999</v>
      </c>
      <c r="H48" s="690" t="n">
        <v>174164.95673</v>
      </c>
      <c r="I48" s="690" t="n">
        <v>174677.139339999</v>
      </c>
    </row>
    <row r="49" customFormat="false" ht="12.75" hidden="false" customHeight="true" outlineLevel="0" collapsed="false">
      <c r="A49" s="706" t="s">
        <v>718</v>
      </c>
      <c r="B49" s="413"/>
      <c r="C49" s="702"/>
      <c r="D49" s="703" t="n">
        <v>1170801.24511</v>
      </c>
      <c r="E49" s="704" t="n">
        <v>2354271.22337</v>
      </c>
      <c r="F49" s="704" t="n">
        <v>2933968.10372</v>
      </c>
      <c r="G49" s="704" t="n">
        <v>2470387.77225</v>
      </c>
      <c r="H49" s="704" t="n">
        <v>1714897.50098</v>
      </c>
      <c r="I49" s="704" t="n">
        <v>2428663.55404</v>
      </c>
    </row>
    <row r="50" customFormat="false" ht="12.75" hidden="false" customHeight="true" outlineLevel="0" collapsed="false">
      <c r="A50" s="708"/>
      <c r="B50" s="412"/>
      <c r="C50" s="700"/>
      <c r="D50" s="701"/>
      <c r="E50" s="690"/>
      <c r="F50" s="690"/>
      <c r="G50" s="690"/>
      <c r="H50" s="690"/>
      <c r="I50" s="690"/>
    </row>
    <row r="51" customFormat="false" ht="12.75" hidden="false" customHeight="true" outlineLevel="0" collapsed="false">
      <c r="A51" s="707" t="s">
        <v>327</v>
      </c>
      <c r="B51" s="412" t="n">
        <v>27</v>
      </c>
      <c r="C51" s="700" t="s">
        <v>555</v>
      </c>
      <c r="D51" s="701" t="n">
        <v>459866.35089</v>
      </c>
      <c r="E51" s="690" t="n">
        <v>202734.29938</v>
      </c>
      <c r="F51" s="690" t="n">
        <v>439976.87238</v>
      </c>
      <c r="G51" s="690" t="n">
        <v>148916.85614</v>
      </c>
      <c r="H51" s="690" t="n">
        <v>92018.7361</v>
      </c>
      <c r="I51" s="690" t="n">
        <v>449622.83616</v>
      </c>
    </row>
    <row r="52" customFormat="false" ht="12.75" hidden="false" customHeight="true" outlineLevel="0" collapsed="false">
      <c r="A52" s="707"/>
      <c r="B52" s="413" t="n">
        <v>71</v>
      </c>
      <c r="C52" s="702" t="s">
        <v>598</v>
      </c>
      <c r="D52" s="703" t="n">
        <v>25484.87874</v>
      </c>
      <c r="E52" s="704" t="n">
        <v>28595.10323</v>
      </c>
      <c r="F52" s="704" t="n">
        <v>23088.87917</v>
      </c>
      <c r="G52" s="704" t="n">
        <v>37912.63806</v>
      </c>
      <c r="H52" s="704" t="n">
        <v>27374.32968</v>
      </c>
      <c r="I52" s="704" t="n">
        <v>48051.0078</v>
      </c>
    </row>
    <row r="53" customFormat="false" ht="12.75" hidden="false" customHeight="true" outlineLevel="0" collapsed="false">
      <c r="A53" s="707"/>
      <c r="B53" s="412" t="n">
        <v>72</v>
      </c>
      <c r="C53" s="700" t="s">
        <v>503</v>
      </c>
      <c r="D53" s="701" t="n">
        <v>8768.13576</v>
      </c>
      <c r="E53" s="690" t="n">
        <v>18654.90426</v>
      </c>
      <c r="F53" s="690" t="n">
        <v>7082.29741</v>
      </c>
      <c r="G53" s="690" t="n">
        <v>19583.15801</v>
      </c>
      <c r="H53" s="690" t="n">
        <v>35566.9622</v>
      </c>
      <c r="I53" s="690" t="n">
        <v>9369.7879</v>
      </c>
    </row>
    <row r="54" customFormat="false" ht="12.75" hidden="false" customHeight="true" outlineLevel="0" collapsed="false">
      <c r="A54" s="707"/>
      <c r="B54" s="413" t="n">
        <v>44</v>
      </c>
      <c r="C54" s="702" t="s">
        <v>571</v>
      </c>
      <c r="D54" s="703" t="n">
        <v>5777.96806</v>
      </c>
      <c r="E54" s="704" t="n">
        <v>9122.96421</v>
      </c>
      <c r="F54" s="704" t="n">
        <v>7602.78847</v>
      </c>
      <c r="G54" s="704" t="n">
        <v>7258.64121</v>
      </c>
      <c r="H54" s="704" t="n">
        <v>7671.42586</v>
      </c>
      <c r="I54" s="704" t="n">
        <v>11885.43651</v>
      </c>
    </row>
    <row r="55" customFormat="false" ht="12.75" hidden="false" customHeight="true" outlineLevel="0" collapsed="false">
      <c r="A55" s="707"/>
      <c r="B55" s="412" t="n">
        <v>76</v>
      </c>
      <c r="C55" s="700" t="s">
        <v>602</v>
      </c>
      <c r="D55" s="701" t="n">
        <v>3353.58499</v>
      </c>
      <c r="E55" s="690" t="n">
        <v>6091.06229</v>
      </c>
      <c r="F55" s="690" t="n">
        <v>4232.18266</v>
      </c>
      <c r="G55" s="690" t="n">
        <v>2791.53491</v>
      </c>
      <c r="H55" s="690" t="n">
        <v>1761.26458</v>
      </c>
      <c r="I55" s="690" t="n">
        <v>1012.46764</v>
      </c>
    </row>
    <row r="56" customFormat="false" ht="12.75" hidden="false" customHeight="true" outlineLevel="0" collapsed="false">
      <c r="A56" s="707"/>
      <c r="B56" s="413" t="n">
        <v>84</v>
      </c>
      <c r="C56" s="702" t="s">
        <v>609</v>
      </c>
      <c r="D56" s="703" t="n">
        <v>1264.34238</v>
      </c>
      <c r="E56" s="704" t="n">
        <v>1936.54053</v>
      </c>
      <c r="F56" s="704" t="n">
        <v>671.0878</v>
      </c>
      <c r="G56" s="704" t="n">
        <v>478.64279</v>
      </c>
      <c r="H56" s="704" t="n">
        <v>1227.05358</v>
      </c>
      <c r="I56" s="704" t="n">
        <v>677.28595</v>
      </c>
    </row>
    <row r="57" customFormat="false" ht="12.75" hidden="false" customHeight="true" outlineLevel="0" collapsed="false">
      <c r="A57" s="707"/>
      <c r="B57" s="412" t="n">
        <v>81</v>
      </c>
      <c r="C57" s="700" t="s">
        <v>606</v>
      </c>
      <c r="D57" s="701" t="n">
        <v>693.72235</v>
      </c>
      <c r="E57" s="690" t="n">
        <v>907.35942</v>
      </c>
      <c r="F57" s="690" t="n">
        <v>1445.21427</v>
      </c>
      <c r="G57" s="690" t="n">
        <v>978.46502</v>
      </c>
      <c r="H57" s="690" t="n">
        <v>723.07104</v>
      </c>
      <c r="I57" s="690" t="n">
        <v>797.42182</v>
      </c>
    </row>
    <row r="58" customFormat="false" ht="12.75" hidden="false" customHeight="true" outlineLevel="0" collapsed="false">
      <c r="A58" s="707"/>
      <c r="B58" s="413" t="n">
        <v>60</v>
      </c>
      <c r="C58" s="702" t="s">
        <v>587</v>
      </c>
      <c r="D58" s="703" t="n">
        <v>23.142</v>
      </c>
      <c r="E58" s="704" t="n">
        <v>16.6992</v>
      </c>
      <c r="F58" s="704" t="n">
        <v>0</v>
      </c>
      <c r="G58" s="704" t="n">
        <v>17.08</v>
      </c>
      <c r="H58" s="704" t="n">
        <v>0.4308</v>
      </c>
      <c r="I58" s="704" t="n">
        <v>35.616</v>
      </c>
    </row>
    <row r="59" customFormat="false" ht="12.75" hidden="false" customHeight="true" outlineLevel="0" collapsed="false">
      <c r="A59" s="707"/>
      <c r="B59" s="412" t="n">
        <v>17</v>
      </c>
      <c r="C59" s="700" t="s">
        <v>545</v>
      </c>
      <c r="D59" s="701" t="n">
        <v>204.7298</v>
      </c>
      <c r="E59" s="690" t="n">
        <v>72.63008</v>
      </c>
      <c r="F59" s="690" t="n">
        <v>1359.82679</v>
      </c>
      <c r="G59" s="690" t="n">
        <v>1022.66041</v>
      </c>
      <c r="H59" s="690" t="n">
        <v>1205.9109</v>
      </c>
      <c r="I59" s="690" t="n">
        <v>1330.26865</v>
      </c>
    </row>
    <row r="60" customFormat="false" ht="12.75" hidden="false" customHeight="true" outlineLevel="0" collapsed="false">
      <c r="A60" s="707"/>
      <c r="B60" s="413" t="n">
        <v>74</v>
      </c>
      <c r="C60" s="702" t="s">
        <v>600</v>
      </c>
      <c r="D60" s="703" t="n">
        <v>1700.46712</v>
      </c>
      <c r="E60" s="704" t="n">
        <v>2402.36278</v>
      </c>
      <c r="F60" s="704" t="n">
        <v>989.00228</v>
      </c>
      <c r="G60" s="704" t="n">
        <v>268.1704</v>
      </c>
      <c r="H60" s="704" t="n">
        <v>130.81776</v>
      </c>
      <c r="I60" s="704" t="n">
        <v>111.33891</v>
      </c>
    </row>
    <row r="61" customFormat="false" ht="12.75" hidden="false" customHeight="true" outlineLevel="0" collapsed="false">
      <c r="A61" s="707"/>
      <c r="B61" s="412"/>
      <c r="C61" s="700" t="s">
        <v>715</v>
      </c>
      <c r="D61" s="701" t="n">
        <v>48942.4930300002</v>
      </c>
      <c r="E61" s="690" t="n">
        <v>75648.48593</v>
      </c>
      <c r="F61" s="690" t="n">
        <v>61628.5653399999</v>
      </c>
      <c r="G61" s="690" t="n">
        <v>60412.1846</v>
      </c>
      <c r="H61" s="690" t="n">
        <v>57955.1242100001</v>
      </c>
      <c r="I61" s="690" t="n">
        <v>27574.5407200001</v>
      </c>
    </row>
    <row r="62" customFormat="false" ht="12.75" hidden="false" customHeight="true" outlineLevel="0" collapsed="false">
      <c r="A62" s="706" t="s">
        <v>719</v>
      </c>
      <c r="B62" s="413"/>
      <c r="C62" s="702"/>
      <c r="D62" s="703" t="n">
        <v>556079.81512</v>
      </c>
      <c r="E62" s="704" t="n">
        <v>346182.41131</v>
      </c>
      <c r="F62" s="704" t="n">
        <v>548076.71657</v>
      </c>
      <c r="G62" s="704" t="n">
        <v>279640.03155</v>
      </c>
      <c r="H62" s="704" t="n">
        <v>225635.12671</v>
      </c>
      <c r="I62" s="704" t="n">
        <v>550468.00806</v>
      </c>
    </row>
    <row r="63" s="714" customFormat="true" ht="12" hidden="false" customHeight="false" outlineLevel="0" collapsed="false">
      <c r="A63" s="709"/>
      <c r="B63" s="710"/>
      <c r="C63" s="711"/>
      <c r="D63" s="712"/>
      <c r="E63" s="713"/>
      <c r="F63" s="713"/>
      <c r="G63" s="713"/>
      <c r="H63" s="713"/>
      <c r="I63" s="713"/>
    </row>
    <row r="64" customFormat="false" ht="12.75" hidden="false" customHeight="true" outlineLevel="0" collapsed="false">
      <c r="A64" s="196" t="s">
        <v>289</v>
      </c>
      <c r="B64" s="412" t="n">
        <v>27</v>
      </c>
      <c r="C64" s="700" t="s">
        <v>555</v>
      </c>
      <c r="D64" s="701" t="n">
        <v>5630.05648</v>
      </c>
      <c r="E64" s="690" t="n">
        <v>4932.79412</v>
      </c>
      <c r="F64" s="690" t="n">
        <v>58425.80894</v>
      </c>
      <c r="G64" s="690" t="n">
        <v>5766.55298</v>
      </c>
      <c r="H64" s="690" t="n">
        <v>7525.62401</v>
      </c>
      <c r="I64" s="690" t="n">
        <v>105401.79238</v>
      </c>
    </row>
    <row r="65" customFormat="false" ht="12.75" hidden="false" customHeight="true" outlineLevel="0" collapsed="false">
      <c r="A65" s="196"/>
      <c r="B65" s="413" t="n">
        <v>1</v>
      </c>
      <c r="C65" s="702" t="s">
        <v>529</v>
      </c>
      <c r="D65" s="703" t="n">
        <v>0.25</v>
      </c>
      <c r="E65" s="704" t="n">
        <v>233.3</v>
      </c>
      <c r="F65" s="704" t="n">
        <v>0</v>
      </c>
      <c r="G65" s="704" t="n">
        <v>4.88</v>
      </c>
      <c r="H65" s="704" t="n">
        <v>0.621</v>
      </c>
      <c r="I65" s="704" t="n">
        <v>21.92227</v>
      </c>
    </row>
    <row r="66" customFormat="false" ht="12.75" hidden="false" customHeight="true" outlineLevel="0" collapsed="false">
      <c r="A66" s="196"/>
      <c r="B66" s="412" t="n">
        <v>2</v>
      </c>
      <c r="C66" s="700" t="s">
        <v>530</v>
      </c>
      <c r="D66" s="701" t="n">
        <v>0</v>
      </c>
      <c r="E66" s="690" t="n">
        <v>0</v>
      </c>
      <c r="F66" s="690" t="n">
        <v>8056.55289</v>
      </c>
      <c r="G66" s="690" t="n">
        <v>0</v>
      </c>
      <c r="H66" s="690" t="n">
        <v>0</v>
      </c>
      <c r="I66" s="690" t="n">
        <v>118.475</v>
      </c>
    </row>
    <row r="67" customFormat="false" ht="12.75" hidden="false" customHeight="true" outlineLevel="0" collapsed="false">
      <c r="A67" s="196"/>
      <c r="B67" s="413" t="n">
        <v>17</v>
      </c>
      <c r="C67" s="702" t="s">
        <v>545</v>
      </c>
      <c r="D67" s="703" t="n">
        <v>5938.03162</v>
      </c>
      <c r="E67" s="704" t="n">
        <v>5533.97026</v>
      </c>
      <c r="F67" s="704" t="n">
        <v>25162.25514</v>
      </c>
      <c r="G67" s="704" t="n">
        <v>31387.23534</v>
      </c>
      <c r="H67" s="704" t="n">
        <v>123261.26799</v>
      </c>
      <c r="I67" s="704" t="n">
        <v>87147.8391700001</v>
      </c>
    </row>
    <row r="68" customFormat="false" ht="12.75" hidden="false" customHeight="true" outlineLevel="0" collapsed="false">
      <c r="A68" s="196"/>
      <c r="B68" s="412" t="n">
        <v>85</v>
      </c>
      <c r="C68" s="700" t="s">
        <v>610</v>
      </c>
      <c r="D68" s="701" t="n">
        <v>10290.84454</v>
      </c>
      <c r="E68" s="690" t="n">
        <v>14889.3452</v>
      </c>
      <c r="F68" s="690" t="n">
        <v>8116.80243999999</v>
      </c>
      <c r="G68" s="690" t="n">
        <v>14643.38127</v>
      </c>
      <c r="H68" s="690" t="n">
        <v>33998.48917</v>
      </c>
      <c r="I68" s="690" t="n">
        <v>68225.0126600001</v>
      </c>
    </row>
    <row r="69" customFormat="false" ht="12.75" hidden="false" customHeight="true" outlineLevel="0" collapsed="false">
      <c r="A69" s="196"/>
      <c r="B69" s="413" t="n">
        <v>39</v>
      </c>
      <c r="C69" s="702" t="s">
        <v>566</v>
      </c>
      <c r="D69" s="703" t="n">
        <v>28750.11048</v>
      </c>
      <c r="E69" s="704" t="n">
        <v>24648.59711</v>
      </c>
      <c r="F69" s="704" t="n">
        <v>34092.22142</v>
      </c>
      <c r="G69" s="704" t="n">
        <v>17674.72692</v>
      </c>
      <c r="H69" s="704" t="n">
        <v>36497.30243</v>
      </c>
      <c r="I69" s="704" t="n">
        <v>85662.7286900002</v>
      </c>
    </row>
    <row r="70" customFormat="false" ht="12.75" hidden="false" customHeight="true" outlineLevel="0" collapsed="false">
      <c r="A70" s="196"/>
      <c r="B70" s="412" t="n">
        <v>30</v>
      </c>
      <c r="C70" s="700" t="s">
        <v>556</v>
      </c>
      <c r="D70" s="701" t="n">
        <v>6620.12118</v>
      </c>
      <c r="E70" s="690" t="n">
        <v>11898.51886</v>
      </c>
      <c r="F70" s="690" t="n">
        <v>4220.71066</v>
      </c>
      <c r="G70" s="690" t="n">
        <v>7265.13852</v>
      </c>
      <c r="H70" s="690" t="n">
        <v>35948.16917</v>
      </c>
      <c r="I70" s="690" t="n">
        <v>97390.59256</v>
      </c>
    </row>
    <row r="71" customFormat="false" ht="12.75" hidden="false" customHeight="true" outlineLevel="0" collapsed="false">
      <c r="A71" s="196"/>
      <c r="B71" s="413" t="n">
        <v>72</v>
      </c>
      <c r="C71" s="702" t="s">
        <v>503</v>
      </c>
      <c r="D71" s="703" t="n">
        <v>7464.02597</v>
      </c>
      <c r="E71" s="704" t="n">
        <v>3287.88202</v>
      </c>
      <c r="F71" s="704" t="n">
        <v>4383.81324</v>
      </c>
      <c r="G71" s="704" t="n">
        <v>8443.7673</v>
      </c>
      <c r="H71" s="704" t="n">
        <v>17764.92636</v>
      </c>
      <c r="I71" s="704" t="n">
        <v>21368.32338</v>
      </c>
    </row>
    <row r="72" customFormat="false" ht="12.75" hidden="false" customHeight="true" outlineLevel="0" collapsed="false">
      <c r="A72" s="196"/>
      <c r="B72" s="412" t="n">
        <v>33</v>
      </c>
      <c r="C72" s="700" t="s">
        <v>559</v>
      </c>
      <c r="D72" s="701" t="n">
        <v>3287.92038</v>
      </c>
      <c r="E72" s="690" t="n">
        <v>2362.73596</v>
      </c>
      <c r="F72" s="690" t="n">
        <v>3116.95907</v>
      </c>
      <c r="G72" s="690" t="n">
        <v>8318.57637</v>
      </c>
      <c r="H72" s="690" t="n">
        <v>12587.99738</v>
      </c>
      <c r="I72" s="690" t="n">
        <v>32627.9761700001</v>
      </c>
    </row>
    <row r="73" customFormat="false" ht="12.75" hidden="false" customHeight="true" outlineLevel="0" collapsed="false">
      <c r="A73" s="196"/>
      <c r="B73" s="413" t="n">
        <v>48</v>
      </c>
      <c r="C73" s="702" t="s">
        <v>575</v>
      </c>
      <c r="D73" s="703" t="n">
        <v>6425.50254000001</v>
      </c>
      <c r="E73" s="704" t="n">
        <v>12820.60071</v>
      </c>
      <c r="F73" s="704" t="n">
        <v>8983.96806</v>
      </c>
      <c r="G73" s="704" t="n">
        <v>8306.51594000001</v>
      </c>
      <c r="H73" s="704" t="n">
        <v>13744.88693</v>
      </c>
      <c r="I73" s="704" t="n">
        <v>37130.1150200001</v>
      </c>
    </row>
    <row r="74" customFormat="false" ht="12.75" hidden="false" customHeight="true" outlineLevel="0" collapsed="false">
      <c r="A74" s="196"/>
      <c r="B74" s="412"/>
      <c r="C74" s="700" t="s">
        <v>715</v>
      </c>
      <c r="D74" s="701" t="n">
        <v>79863.67073</v>
      </c>
      <c r="E74" s="690" t="n">
        <v>115319.4873</v>
      </c>
      <c r="F74" s="690" t="n">
        <v>199735.0489</v>
      </c>
      <c r="G74" s="690" t="n">
        <v>217572.60427</v>
      </c>
      <c r="H74" s="690" t="n">
        <v>332603.91764</v>
      </c>
      <c r="I74" s="690" t="n">
        <v>525078.02348</v>
      </c>
    </row>
    <row r="75" customFormat="false" ht="12.75" hidden="false" customHeight="true" outlineLevel="0" collapsed="false">
      <c r="A75" s="715" t="s">
        <v>720</v>
      </c>
      <c r="B75" s="413"/>
      <c r="C75" s="702"/>
      <c r="D75" s="703" t="n">
        <v>154270.53392</v>
      </c>
      <c r="E75" s="704" t="n">
        <v>195927.23154</v>
      </c>
      <c r="F75" s="704" t="n">
        <v>354294.14076</v>
      </c>
      <c r="G75" s="704" t="n">
        <v>319383.37891</v>
      </c>
      <c r="H75" s="704" t="n">
        <v>613933.20208</v>
      </c>
      <c r="I75" s="704" t="n">
        <v>1060172.80078</v>
      </c>
    </row>
    <row r="76" customFormat="false" ht="12.75" hidden="false" customHeight="true" outlineLevel="0" collapsed="false">
      <c r="A76" s="708"/>
      <c r="B76" s="412"/>
      <c r="C76" s="700"/>
      <c r="D76" s="701"/>
      <c r="E76" s="690"/>
      <c r="F76" s="690"/>
      <c r="G76" s="690"/>
      <c r="H76" s="690"/>
      <c r="I76" s="690"/>
    </row>
    <row r="77" customFormat="false" ht="12.75" hidden="false" customHeight="true" outlineLevel="0" collapsed="false">
      <c r="A77" s="707" t="s">
        <v>278</v>
      </c>
      <c r="B77" s="412" t="n">
        <v>87</v>
      </c>
      <c r="C77" s="700" t="s">
        <v>612</v>
      </c>
      <c r="D77" s="701" t="n">
        <v>99776.17298</v>
      </c>
      <c r="E77" s="690" t="n">
        <v>318387.3733</v>
      </c>
      <c r="F77" s="690" t="n">
        <v>277231.81419</v>
      </c>
      <c r="G77" s="690" t="n">
        <v>146672.85147</v>
      </c>
      <c r="H77" s="690" t="n">
        <v>158618.2129</v>
      </c>
      <c r="I77" s="690" t="n">
        <v>141321.78912</v>
      </c>
    </row>
    <row r="78" customFormat="false" ht="12.75" hidden="false" customHeight="true" outlineLevel="0" collapsed="false">
      <c r="A78" s="707"/>
      <c r="B78" s="413" t="n">
        <v>39</v>
      </c>
      <c r="C78" s="702" t="s">
        <v>566</v>
      </c>
      <c r="D78" s="703" t="n">
        <v>85695.8189699998</v>
      </c>
      <c r="E78" s="704" t="n">
        <v>126890.65489</v>
      </c>
      <c r="F78" s="704" t="n">
        <v>136462.24389</v>
      </c>
      <c r="G78" s="704" t="n">
        <v>140903.48517</v>
      </c>
      <c r="H78" s="704" t="n">
        <v>118905.79819</v>
      </c>
      <c r="I78" s="704" t="n">
        <v>136605.40606</v>
      </c>
    </row>
    <row r="79" customFormat="false" ht="12.75" hidden="false" customHeight="true" outlineLevel="0" collapsed="false">
      <c r="A79" s="707"/>
      <c r="B79" s="412" t="n">
        <v>27</v>
      </c>
      <c r="C79" s="700" t="s">
        <v>555</v>
      </c>
      <c r="D79" s="701" t="n">
        <v>170920.64418</v>
      </c>
      <c r="E79" s="690" t="n">
        <v>304197.33705</v>
      </c>
      <c r="F79" s="690" t="n">
        <v>260424.82194</v>
      </c>
      <c r="G79" s="690" t="n">
        <v>80876.52188</v>
      </c>
      <c r="H79" s="690" t="n">
        <v>53804.87408</v>
      </c>
      <c r="I79" s="690" t="n">
        <v>111501.15591</v>
      </c>
    </row>
    <row r="80" customFormat="false" ht="12.75" hidden="false" customHeight="true" outlineLevel="0" collapsed="false">
      <c r="A80" s="707"/>
      <c r="B80" s="413" t="n">
        <v>33</v>
      </c>
      <c r="C80" s="702" t="s">
        <v>559</v>
      </c>
      <c r="D80" s="703" t="n">
        <v>63613.1354299996</v>
      </c>
      <c r="E80" s="704" t="n">
        <v>96618.0670700009</v>
      </c>
      <c r="F80" s="704" t="n">
        <v>95344.9090600004</v>
      </c>
      <c r="G80" s="704" t="n">
        <v>89790.91618</v>
      </c>
      <c r="H80" s="704" t="n">
        <v>74491.1652100001</v>
      </c>
      <c r="I80" s="704" t="n">
        <v>94544.8383099997</v>
      </c>
    </row>
    <row r="81" customFormat="false" ht="12.75" hidden="false" customHeight="true" outlineLevel="0" collapsed="false">
      <c r="A81" s="707"/>
      <c r="B81" s="412" t="n">
        <v>48</v>
      </c>
      <c r="C81" s="700" t="s">
        <v>575</v>
      </c>
      <c r="D81" s="701" t="n">
        <v>41183.5017</v>
      </c>
      <c r="E81" s="690" t="n">
        <v>76069.0345699998</v>
      </c>
      <c r="F81" s="690" t="n">
        <v>85687.2903499995</v>
      </c>
      <c r="G81" s="690" t="n">
        <v>82865.43292</v>
      </c>
      <c r="H81" s="690" t="n">
        <v>65547.6630299997</v>
      </c>
      <c r="I81" s="690" t="n">
        <v>90967.3479599998</v>
      </c>
    </row>
    <row r="82" customFormat="false" ht="12.75" hidden="false" customHeight="true" outlineLevel="0" collapsed="false">
      <c r="A82" s="707"/>
      <c r="B82" s="412" t="n">
        <v>30</v>
      </c>
      <c r="C82" s="700" t="s">
        <v>556</v>
      </c>
      <c r="D82" s="701" t="n">
        <v>89046.8661299999</v>
      </c>
      <c r="E82" s="690" t="n">
        <v>92053.04442</v>
      </c>
      <c r="F82" s="690" t="n">
        <v>95219.4078899997</v>
      </c>
      <c r="G82" s="690" t="n">
        <v>99123.64672</v>
      </c>
      <c r="H82" s="690" t="n">
        <v>99955.29399</v>
      </c>
      <c r="I82" s="690" t="n">
        <v>122518.44527</v>
      </c>
    </row>
    <row r="83" customFormat="false" ht="12.75" hidden="false" customHeight="true" outlineLevel="0" collapsed="false">
      <c r="A83" s="707"/>
      <c r="B83" s="412" t="n">
        <v>38</v>
      </c>
      <c r="C83" s="700" t="s">
        <v>565</v>
      </c>
      <c r="D83" s="701" t="n">
        <v>52947.71153</v>
      </c>
      <c r="E83" s="690" t="n">
        <v>76063.02127</v>
      </c>
      <c r="F83" s="690" t="n">
        <v>75093.11748</v>
      </c>
      <c r="G83" s="690" t="n">
        <v>75908.66391</v>
      </c>
      <c r="H83" s="690" t="n">
        <v>78884.27989</v>
      </c>
      <c r="I83" s="690" t="n">
        <v>89098.31669</v>
      </c>
    </row>
    <row r="84" customFormat="false" ht="12.75" hidden="false" customHeight="true" outlineLevel="0" collapsed="false">
      <c r="A84" s="707"/>
      <c r="B84" s="413" t="n">
        <v>85</v>
      </c>
      <c r="C84" s="702" t="s">
        <v>610</v>
      </c>
      <c r="D84" s="703" t="n">
        <v>42726.30151</v>
      </c>
      <c r="E84" s="704" t="n">
        <v>74436.6039000001</v>
      </c>
      <c r="F84" s="704" t="n">
        <v>72660.4654</v>
      </c>
      <c r="G84" s="704" t="n">
        <v>63504.8797000001</v>
      </c>
      <c r="H84" s="704" t="n">
        <v>54397.0131999999</v>
      </c>
      <c r="I84" s="704" t="n">
        <v>65944.0610900001</v>
      </c>
    </row>
    <row r="85" customFormat="false" ht="12.75" hidden="false" customHeight="true" outlineLevel="0" collapsed="false">
      <c r="A85" s="707"/>
      <c r="B85" s="412" t="n">
        <v>84</v>
      </c>
      <c r="C85" s="700" t="s">
        <v>609</v>
      </c>
      <c r="D85" s="701" t="n">
        <v>45520.3983600001</v>
      </c>
      <c r="E85" s="690" t="n">
        <v>75968.8028899999</v>
      </c>
      <c r="F85" s="690" t="n">
        <v>81703.2144300001</v>
      </c>
      <c r="G85" s="690" t="n">
        <v>85270.7804799996</v>
      </c>
      <c r="H85" s="690" t="n">
        <v>66435.2738099999</v>
      </c>
      <c r="I85" s="690" t="n">
        <v>71713.3870499999</v>
      </c>
    </row>
    <row r="86" customFormat="false" ht="12.75" hidden="false" customHeight="true" outlineLevel="0" collapsed="false">
      <c r="A86" s="707"/>
      <c r="B86" s="413" t="n">
        <v>34</v>
      </c>
      <c r="C86" s="702" t="s">
        <v>560</v>
      </c>
      <c r="D86" s="703" t="n">
        <v>35096.06882</v>
      </c>
      <c r="E86" s="704" t="n">
        <v>42299.1507899999</v>
      </c>
      <c r="F86" s="704" t="n">
        <v>43792.24015</v>
      </c>
      <c r="G86" s="704" t="n">
        <v>43240.54781</v>
      </c>
      <c r="H86" s="704" t="n">
        <v>35521.8302</v>
      </c>
      <c r="I86" s="704" t="n">
        <v>47137.35604</v>
      </c>
    </row>
    <row r="87" customFormat="false" ht="12.75" hidden="false" customHeight="true" outlineLevel="0" collapsed="false">
      <c r="A87" s="707"/>
      <c r="B87" s="412"/>
      <c r="C87" s="700" t="s">
        <v>715</v>
      </c>
      <c r="D87" s="701" t="n">
        <v>434024.633840001</v>
      </c>
      <c r="E87" s="690" t="n">
        <v>670823.011109999</v>
      </c>
      <c r="F87" s="690" t="n">
        <v>628347.8898</v>
      </c>
      <c r="G87" s="690" t="n">
        <v>557161.39801</v>
      </c>
      <c r="H87" s="690" t="n">
        <v>393159.5994</v>
      </c>
      <c r="I87" s="690" t="n">
        <v>499131.689280001</v>
      </c>
    </row>
    <row r="88" customFormat="false" ht="12.75" hidden="false" customHeight="true" outlineLevel="0" collapsed="false">
      <c r="A88" s="715" t="s">
        <v>721</v>
      </c>
      <c r="B88" s="413"/>
      <c r="C88" s="702"/>
      <c r="D88" s="703" t="n">
        <v>1160551.25345</v>
      </c>
      <c r="E88" s="704" t="n">
        <v>1953806.10126</v>
      </c>
      <c r="F88" s="704" t="n">
        <v>1851967.41458</v>
      </c>
      <c r="G88" s="704" t="n">
        <v>1465319.12425</v>
      </c>
      <c r="H88" s="704" t="n">
        <v>1199721.0039</v>
      </c>
      <c r="I88" s="704" t="n">
        <v>1470483.79278</v>
      </c>
    </row>
    <row r="89" customFormat="false" ht="12.75" hidden="false" customHeight="true" outlineLevel="0" collapsed="false">
      <c r="A89" s="708"/>
      <c r="B89" s="412"/>
      <c r="C89" s="700"/>
      <c r="D89" s="701"/>
      <c r="E89" s="690"/>
      <c r="F89" s="690"/>
      <c r="G89" s="690"/>
      <c r="H89" s="690"/>
      <c r="I89" s="690"/>
    </row>
    <row r="90" customFormat="false" ht="12.75" hidden="false" customHeight="true" outlineLevel="0" collapsed="false">
      <c r="A90" s="707" t="s">
        <v>315</v>
      </c>
      <c r="B90" s="412" t="n">
        <v>27</v>
      </c>
      <c r="C90" s="700" t="s">
        <v>555</v>
      </c>
      <c r="D90" s="701" t="n">
        <v>229447.78065</v>
      </c>
      <c r="E90" s="690" t="n">
        <v>755060.22578</v>
      </c>
      <c r="F90" s="690" t="n">
        <v>535496.43205</v>
      </c>
      <c r="G90" s="690" t="n">
        <v>1053369.945</v>
      </c>
      <c r="H90" s="690" t="n">
        <v>818501.277729999</v>
      </c>
      <c r="I90" s="690" t="n">
        <v>1086231.03744</v>
      </c>
    </row>
    <row r="91" customFormat="false" ht="12.75" hidden="false" customHeight="true" outlineLevel="0" collapsed="false">
      <c r="A91" s="707"/>
      <c r="B91" s="413" t="n">
        <v>72</v>
      </c>
      <c r="C91" s="702" t="s">
        <v>503</v>
      </c>
      <c r="D91" s="703" t="n">
        <v>21429.80133</v>
      </c>
      <c r="E91" s="704" t="n">
        <v>28240.70115</v>
      </c>
      <c r="F91" s="704" t="n">
        <v>48638.02835</v>
      </c>
      <c r="G91" s="704" t="n">
        <v>34191.40635</v>
      </c>
      <c r="H91" s="704" t="n">
        <v>11381.09182</v>
      </c>
      <c r="I91" s="704" t="n">
        <v>32038.24182</v>
      </c>
    </row>
    <row r="92" customFormat="false" ht="12.75" hidden="false" customHeight="true" outlineLevel="0" collapsed="false">
      <c r="A92" s="707"/>
      <c r="B92" s="412" t="n">
        <v>15</v>
      </c>
      <c r="C92" s="700" t="s">
        <v>543</v>
      </c>
      <c r="D92" s="701" t="n">
        <v>109433.7461</v>
      </c>
      <c r="E92" s="690" t="n">
        <v>135640.3954</v>
      </c>
      <c r="F92" s="690" t="n">
        <v>207921.82908</v>
      </c>
      <c r="G92" s="690" t="n">
        <v>227857.5618</v>
      </c>
      <c r="H92" s="690" t="n">
        <v>167954.89708</v>
      </c>
      <c r="I92" s="690" t="n">
        <v>174290.78809</v>
      </c>
    </row>
    <row r="93" customFormat="false" ht="12.75" hidden="false" customHeight="true" outlineLevel="0" collapsed="false">
      <c r="A93" s="707"/>
      <c r="B93" s="413" t="n">
        <v>8</v>
      </c>
      <c r="C93" s="702" t="s">
        <v>536</v>
      </c>
      <c r="D93" s="703" t="n">
        <v>159979.68401</v>
      </c>
      <c r="E93" s="704" t="n">
        <v>170035.007270001</v>
      </c>
      <c r="F93" s="704" t="n">
        <v>143311.60414</v>
      </c>
      <c r="G93" s="704" t="n">
        <v>126053.90273</v>
      </c>
      <c r="H93" s="704" t="n">
        <v>111597.39658</v>
      </c>
      <c r="I93" s="704" t="n">
        <v>81616.1065</v>
      </c>
    </row>
    <row r="94" customFormat="false" ht="12.75" hidden="false" customHeight="true" outlineLevel="0" collapsed="false">
      <c r="A94" s="707"/>
      <c r="B94" s="412" t="n">
        <v>6</v>
      </c>
      <c r="C94" s="700" t="s">
        <v>534</v>
      </c>
      <c r="D94" s="701" t="n">
        <v>31095.52398</v>
      </c>
      <c r="E94" s="690" t="n">
        <v>39359.4801099999</v>
      </c>
      <c r="F94" s="690" t="n">
        <v>35790.6801699999</v>
      </c>
      <c r="G94" s="690" t="n">
        <v>29482.55366</v>
      </c>
      <c r="H94" s="690" t="n">
        <v>27329.0938199999</v>
      </c>
      <c r="I94" s="690" t="n">
        <v>27858.4156600001</v>
      </c>
    </row>
    <row r="95" customFormat="false" ht="12.75" hidden="false" customHeight="true" outlineLevel="0" collapsed="false">
      <c r="A95" s="707"/>
      <c r="B95" s="413" t="n">
        <v>24</v>
      </c>
      <c r="C95" s="702" t="s">
        <v>552</v>
      </c>
      <c r="D95" s="703" t="n">
        <v>335.3969</v>
      </c>
      <c r="E95" s="704" t="n">
        <v>354.1077</v>
      </c>
      <c r="F95" s="704" t="n">
        <v>92.3472</v>
      </c>
      <c r="G95" s="704" t="n">
        <v>137.69441</v>
      </c>
      <c r="H95" s="704" t="n">
        <v>0</v>
      </c>
      <c r="I95" s="704" t="n">
        <v>1051.7955</v>
      </c>
    </row>
    <row r="96" customFormat="false" ht="12.75" hidden="false" customHeight="true" outlineLevel="0" collapsed="false">
      <c r="A96" s="707"/>
      <c r="B96" s="412" t="n">
        <v>85</v>
      </c>
      <c r="C96" s="700" t="s">
        <v>610</v>
      </c>
      <c r="D96" s="701" t="n">
        <v>927.74282</v>
      </c>
      <c r="E96" s="690" t="n">
        <v>273.57053</v>
      </c>
      <c r="F96" s="690" t="n">
        <v>1553.01077</v>
      </c>
      <c r="G96" s="690" t="n">
        <v>4072.97275</v>
      </c>
      <c r="H96" s="690" t="n">
        <v>3892.49892</v>
      </c>
      <c r="I96" s="690" t="n">
        <v>10404.41115</v>
      </c>
    </row>
    <row r="97" customFormat="false" ht="12.75" hidden="false" customHeight="true" outlineLevel="0" collapsed="false">
      <c r="A97" s="707"/>
      <c r="B97" s="413" t="n">
        <v>74</v>
      </c>
      <c r="C97" s="702" t="s">
        <v>600</v>
      </c>
      <c r="D97" s="703" t="n">
        <v>0.20918</v>
      </c>
      <c r="E97" s="704" t="n">
        <v>1026.55024</v>
      </c>
      <c r="F97" s="704" t="n">
        <v>185.10712</v>
      </c>
      <c r="G97" s="704" t="n">
        <v>362.21538</v>
      </c>
      <c r="H97" s="704" t="n">
        <v>2600.63349</v>
      </c>
      <c r="I97" s="704" t="n">
        <v>7896.66447</v>
      </c>
    </row>
    <row r="98" customFormat="false" ht="12.75" hidden="false" customHeight="true" outlineLevel="0" collapsed="false">
      <c r="A98" s="707"/>
      <c r="B98" s="412" t="n">
        <v>62</v>
      </c>
      <c r="C98" s="700" t="s">
        <v>589</v>
      </c>
      <c r="D98" s="701" t="n">
        <v>1992.5898</v>
      </c>
      <c r="E98" s="690" t="n">
        <v>5357.56272</v>
      </c>
      <c r="F98" s="690" t="n">
        <v>5796.18421</v>
      </c>
      <c r="G98" s="690" t="n">
        <v>6648.92533</v>
      </c>
      <c r="H98" s="690" t="n">
        <v>7568.75423</v>
      </c>
      <c r="I98" s="690" t="n">
        <v>7711.22331</v>
      </c>
    </row>
    <row r="99" customFormat="false" ht="12.75" hidden="false" customHeight="true" outlineLevel="0" collapsed="false">
      <c r="A99" s="707"/>
      <c r="B99" s="413" t="n">
        <v>9</v>
      </c>
      <c r="C99" s="702" t="s">
        <v>537</v>
      </c>
      <c r="D99" s="703" t="n">
        <v>14581.06436</v>
      </c>
      <c r="E99" s="704" t="n">
        <v>30505.7544</v>
      </c>
      <c r="F99" s="704" t="n">
        <v>21327.29256</v>
      </c>
      <c r="G99" s="704" t="n">
        <v>22818.50857</v>
      </c>
      <c r="H99" s="704" t="n">
        <v>27208.47687</v>
      </c>
      <c r="I99" s="704" t="n">
        <v>24877.47543</v>
      </c>
    </row>
    <row r="100" customFormat="false" ht="12.75" hidden="false" customHeight="true" outlineLevel="0" collapsed="false">
      <c r="A100" s="707"/>
      <c r="B100" s="412"/>
      <c r="C100" s="700" t="s">
        <v>715</v>
      </c>
      <c r="D100" s="701" t="n">
        <v>34398.28246</v>
      </c>
      <c r="E100" s="690" t="n">
        <v>49199.1764999996</v>
      </c>
      <c r="F100" s="690" t="n">
        <v>34544.0707799996</v>
      </c>
      <c r="G100" s="690" t="n">
        <v>37305.2601299994</v>
      </c>
      <c r="H100" s="690" t="n">
        <v>28444.4841599998</v>
      </c>
      <c r="I100" s="690" t="n">
        <v>35822.1238800001</v>
      </c>
    </row>
    <row r="101" customFormat="false" ht="12.75" hidden="false" customHeight="true" outlineLevel="0" collapsed="false">
      <c r="A101" s="716" t="s">
        <v>722</v>
      </c>
      <c r="B101" s="413"/>
      <c r="C101" s="702"/>
      <c r="D101" s="703" t="n">
        <v>603621.82159</v>
      </c>
      <c r="E101" s="704" t="n">
        <v>1215052.5318</v>
      </c>
      <c r="F101" s="704" t="n">
        <v>1034656.58643</v>
      </c>
      <c r="G101" s="704" t="n">
        <v>1542300.94611</v>
      </c>
      <c r="H101" s="704" t="n">
        <v>1206478.6047</v>
      </c>
      <c r="I101" s="704" t="n">
        <v>1489798.28325</v>
      </c>
    </row>
    <row r="102" customFormat="false" ht="12.75" hidden="false" customHeight="true" outlineLevel="0" collapsed="false">
      <c r="A102" s="708"/>
      <c r="B102" s="412"/>
      <c r="C102" s="700"/>
      <c r="D102" s="701"/>
      <c r="E102" s="690"/>
      <c r="F102" s="690"/>
      <c r="G102" s="690"/>
      <c r="H102" s="690"/>
      <c r="I102" s="690"/>
    </row>
    <row r="103" customFormat="false" ht="12.75" hidden="false" customHeight="true" outlineLevel="0" collapsed="false">
      <c r="A103" s="707" t="s">
        <v>283</v>
      </c>
      <c r="B103" s="412" t="n">
        <v>27</v>
      </c>
      <c r="C103" s="700" t="s">
        <v>555</v>
      </c>
      <c r="D103" s="701" t="n">
        <v>292833.94593</v>
      </c>
      <c r="E103" s="690" t="n">
        <v>487940.11613</v>
      </c>
      <c r="F103" s="690" t="n">
        <v>702901.43749</v>
      </c>
      <c r="G103" s="690" t="n">
        <v>535279.52642</v>
      </c>
      <c r="H103" s="690" t="n">
        <v>263684.58084</v>
      </c>
      <c r="I103" s="690" t="n">
        <v>275867.4608</v>
      </c>
    </row>
    <row r="104" customFormat="false" ht="12.75" hidden="false" customHeight="true" outlineLevel="0" collapsed="false">
      <c r="A104" s="707"/>
      <c r="B104" s="413" t="n">
        <v>39</v>
      </c>
      <c r="C104" s="702" t="s">
        <v>566</v>
      </c>
      <c r="D104" s="703" t="n">
        <v>48540.57579</v>
      </c>
      <c r="E104" s="704" t="n">
        <v>65169.3543099999</v>
      </c>
      <c r="F104" s="704" t="n">
        <v>79585.02803</v>
      </c>
      <c r="G104" s="704" t="n">
        <v>68526.6911499999</v>
      </c>
      <c r="H104" s="704" t="n">
        <v>72274.7168799999</v>
      </c>
      <c r="I104" s="704" t="n">
        <v>73630.4130999999</v>
      </c>
    </row>
    <row r="105" customFormat="false" ht="12.75" hidden="false" customHeight="true" outlineLevel="0" collapsed="false">
      <c r="A105" s="707"/>
      <c r="B105" s="412" t="n">
        <v>17</v>
      </c>
      <c r="C105" s="700" t="s">
        <v>545</v>
      </c>
      <c r="D105" s="701" t="n">
        <v>54680.79184</v>
      </c>
      <c r="E105" s="690" t="n">
        <v>51722.49498</v>
      </c>
      <c r="F105" s="690" t="n">
        <v>48474.81637</v>
      </c>
      <c r="G105" s="690" t="n">
        <v>47770.70687</v>
      </c>
      <c r="H105" s="690" t="n">
        <v>23365.57908</v>
      </c>
      <c r="I105" s="690" t="n">
        <v>64278.77751</v>
      </c>
    </row>
    <row r="106" customFormat="false" ht="12.75" hidden="false" customHeight="true" outlineLevel="0" collapsed="false">
      <c r="A106" s="707"/>
      <c r="B106" s="413" t="n">
        <v>30</v>
      </c>
      <c r="C106" s="702" t="s">
        <v>556</v>
      </c>
      <c r="D106" s="703" t="n">
        <v>19339.86387</v>
      </c>
      <c r="E106" s="704" t="n">
        <v>22259.27306</v>
      </c>
      <c r="F106" s="704" t="n">
        <v>19840.94037</v>
      </c>
      <c r="G106" s="704" t="n">
        <v>20547.68917</v>
      </c>
      <c r="H106" s="704" t="n">
        <v>25272.39993</v>
      </c>
      <c r="I106" s="704" t="n">
        <v>22648.00726</v>
      </c>
    </row>
    <row r="107" customFormat="false" ht="12.75" hidden="false" customHeight="true" outlineLevel="0" collapsed="false">
      <c r="A107" s="707"/>
      <c r="B107" s="412" t="n">
        <v>85</v>
      </c>
      <c r="C107" s="700" t="s">
        <v>610</v>
      </c>
      <c r="D107" s="701" t="n">
        <v>30722.60549</v>
      </c>
      <c r="E107" s="690" t="n">
        <v>28700.85404</v>
      </c>
      <c r="F107" s="690" t="n">
        <v>34028.00988</v>
      </c>
      <c r="G107" s="690" t="n">
        <v>24631.01631</v>
      </c>
      <c r="H107" s="690" t="n">
        <v>28692.76688</v>
      </c>
      <c r="I107" s="690" t="n">
        <v>29964.9983600001</v>
      </c>
    </row>
    <row r="108" customFormat="false" ht="12.75" hidden="false" customHeight="true" outlineLevel="0" collapsed="false">
      <c r="A108" s="707"/>
      <c r="B108" s="413" t="n">
        <v>87</v>
      </c>
      <c r="C108" s="702" t="s">
        <v>612</v>
      </c>
      <c r="D108" s="703" t="n">
        <v>25571.75511</v>
      </c>
      <c r="E108" s="704" t="n">
        <v>36278.4544400001</v>
      </c>
      <c r="F108" s="704" t="n">
        <v>44806.84203</v>
      </c>
      <c r="G108" s="704" t="n">
        <v>90709.8075700001</v>
      </c>
      <c r="H108" s="704" t="n">
        <v>36192.49026</v>
      </c>
      <c r="I108" s="704" t="n">
        <v>46263.53756</v>
      </c>
    </row>
    <row r="109" customFormat="false" ht="12.75" hidden="false" customHeight="true" outlineLevel="0" collapsed="false">
      <c r="A109" s="707"/>
      <c r="B109" s="412" t="n">
        <v>48</v>
      </c>
      <c r="C109" s="700" t="s">
        <v>575</v>
      </c>
      <c r="D109" s="701" t="n">
        <v>14988.1877</v>
      </c>
      <c r="E109" s="690" t="n">
        <v>21475.67533</v>
      </c>
      <c r="F109" s="690" t="n">
        <v>20957.61458</v>
      </c>
      <c r="G109" s="690" t="n">
        <v>20178.38977</v>
      </c>
      <c r="H109" s="690" t="n">
        <v>17803.19228</v>
      </c>
      <c r="I109" s="690" t="n">
        <v>19878.06108</v>
      </c>
    </row>
    <row r="110" customFormat="false" ht="12.75" hidden="false" customHeight="true" outlineLevel="0" collapsed="false">
      <c r="A110" s="707"/>
      <c r="B110" s="413" t="n">
        <v>33</v>
      </c>
      <c r="C110" s="702" t="s">
        <v>559</v>
      </c>
      <c r="D110" s="703" t="n">
        <v>30771.6575699999</v>
      </c>
      <c r="E110" s="704" t="n">
        <v>39921.2490000002</v>
      </c>
      <c r="F110" s="704" t="n">
        <v>36141.70126</v>
      </c>
      <c r="G110" s="704" t="n">
        <v>32867.3856800001</v>
      </c>
      <c r="H110" s="704" t="n">
        <v>21828.1090599999</v>
      </c>
      <c r="I110" s="704" t="n">
        <v>17024.53424</v>
      </c>
    </row>
    <row r="111" customFormat="false" ht="12.75" hidden="false" customHeight="true" outlineLevel="0" collapsed="false">
      <c r="A111" s="707"/>
      <c r="B111" s="412" t="n">
        <v>15</v>
      </c>
      <c r="C111" s="700" t="s">
        <v>543</v>
      </c>
      <c r="D111" s="701" t="n">
        <v>7976.60742</v>
      </c>
      <c r="E111" s="690" t="n">
        <v>14397.68483</v>
      </c>
      <c r="F111" s="690" t="n">
        <v>20460.12253</v>
      </c>
      <c r="G111" s="690" t="n">
        <v>21260.18893</v>
      </c>
      <c r="H111" s="690" t="n">
        <v>16771.16142</v>
      </c>
      <c r="I111" s="690" t="n">
        <v>18065.6372</v>
      </c>
    </row>
    <row r="112" customFormat="false" ht="12.75" hidden="false" customHeight="true" outlineLevel="0" collapsed="false">
      <c r="A112" s="707"/>
      <c r="B112" s="413" t="n">
        <v>96</v>
      </c>
      <c r="C112" s="702" t="s">
        <v>620</v>
      </c>
      <c r="D112" s="703" t="n">
        <v>6918.78297</v>
      </c>
      <c r="E112" s="704" t="n">
        <v>10666.71701</v>
      </c>
      <c r="F112" s="704" t="n">
        <v>11796.22307</v>
      </c>
      <c r="G112" s="704" t="n">
        <v>12603.47061</v>
      </c>
      <c r="H112" s="704" t="n">
        <v>11501.71357</v>
      </c>
      <c r="I112" s="704" t="n">
        <v>16408.78378</v>
      </c>
    </row>
    <row r="113" customFormat="false" ht="12.75" hidden="false" customHeight="true" outlineLevel="0" collapsed="false">
      <c r="A113" s="707"/>
      <c r="B113" s="412"/>
      <c r="C113" s="700" t="s">
        <v>715</v>
      </c>
      <c r="D113" s="701" t="n">
        <v>129083.69397</v>
      </c>
      <c r="E113" s="690" t="n">
        <v>189331.00217</v>
      </c>
      <c r="F113" s="690" t="n">
        <v>171351.82111</v>
      </c>
      <c r="G113" s="690" t="n">
        <v>163030.06658</v>
      </c>
      <c r="H113" s="690" t="n">
        <v>152661.30145</v>
      </c>
      <c r="I113" s="690" t="n">
        <v>152718.733130001</v>
      </c>
    </row>
    <row r="114" customFormat="false" ht="12.75" hidden="false" customHeight="true" outlineLevel="0" collapsed="false">
      <c r="A114" s="716" t="s">
        <v>723</v>
      </c>
      <c r="B114" s="413"/>
      <c r="C114" s="702"/>
      <c r="D114" s="703" t="n">
        <v>661428.46766</v>
      </c>
      <c r="E114" s="704" t="n">
        <v>967862.8753</v>
      </c>
      <c r="F114" s="704" t="n">
        <v>1190344.55672</v>
      </c>
      <c r="G114" s="704" t="n">
        <v>1037404.93906</v>
      </c>
      <c r="H114" s="704" t="n">
        <v>670048.01165</v>
      </c>
      <c r="I114" s="704" t="n">
        <v>736748.944020001</v>
      </c>
    </row>
    <row r="115" customFormat="false" ht="12.75" hidden="false" customHeight="true" outlineLevel="0" collapsed="false">
      <c r="A115" s="717"/>
      <c r="B115" s="412"/>
      <c r="C115" s="700"/>
      <c r="D115" s="701"/>
      <c r="E115" s="690"/>
      <c r="F115" s="690"/>
      <c r="G115" s="690"/>
      <c r="H115" s="690"/>
      <c r="I115" s="690"/>
    </row>
    <row r="116" customFormat="false" ht="12.75" hidden="false" customHeight="true" outlineLevel="0" collapsed="false">
      <c r="A116" s="707" t="s">
        <v>303</v>
      </c>
      <c r="B116" s="412" t="n">
        <v>27</v>
      </c>
      <c r="C116" s="700" t="s">
        <v>555</v>
      </c>
      <c r="D116" s="701" t="n">
        <v>111112.87905</v>
      </c>
      <c r="E116" s="690" t="n">
        <v>219185.64851</v>
      </c>
      <c r="F116" s="690" t="n">
        <v>863350.63429</v>
      </c>
      <c r="G116" s="690" t="n">
        <v>707316.85143</v>
      </c>
      <c r="H116" s="690" t="n">
        <v>942388.655920001</v>
      </c>
      <c r="I116" s="690" t="n">
        <v>1343446.89139</v>
      </c>
    </row>
    <row r="117" customFormat="false" ht="12.75" hidden="false" customHeight="true" outlineLevel="0" collapsed="false">
      <c r="A117" s="707"/>
      <c r="B117" s="413" t="n">
        <v>72</v>
      </c>
      <c r="C117" s="702" t="s">
        <v>503</v>
      </c>
      <c r="D117" s="703" t="n">
        <v>1644.76545</v>
      </c>
      <c r="E117" s="704" t="n">
        <v>3683.87958</v>
      </c>
      <c r="F117" s="704" t="n">
        <v>14876.91198</v>
      </c>
      <c r="G117" s="704" t="n">
        <v>9979.72740999999</v>
      </c>
      <c r="H117" s="704" t="n">
        <v>16718.8166</v>
      </c>
      <c r="I117" s="704" t="n">
        <v>33448.32659</v>
      </c>
    </row>
    <row r="118" customFormat="false" ht="12.75" hidden="false" customHeight="true" outlineLevel="0" collapsed="false">
      <c r="A118" s="707"/>
      <c r="B118" s="412" t="n">
        <v>9</v>
      </c>
      <c r="C118" s="700" t="s">
        <v>537</v>
      </c>
      <c r="D118" s="701" t="n">
        <v>50420.91012</v>
      </c>
      <c r="E118" s="690" t="n">
        <v>56091.9971999999</v>
      </c>
      <c r="F118" s="690" t="n">
        <v>54210.7737</v>
      </c>
      <c r="G118" s="690" t="n">
        <v>61988.1919500001</v>
      </c>
      <c r="H118" s="690" t="n">
        <v>63781.20629</v>
      </c>
      <c r="I118" s="690" t="n">
        <v>67398.5224000001</v>
      </c>
    </row>
    <row r="119" customFormat="false" ht="12.75" hidden="false" customHeight="true" outlineLevel="0" collapsed="false">
      <c r="A119" s="707"/>
      <c r="B119" s="413" t="n">
        <v>6</v>
      </c>
      <c r="C119" s="702" t="s">
        <v>534</v>
      </c>
      <c r="D119" s="703" t="n">
        <v>18196.53347</v>
      </c>
      <c r="E119" s="704" t="n">
        <v>27686.49617</v>
      </c>
      <c r="F119" s="704" t="n">
        <v>25750.126</v>
      </c>
      <c r="G119" s="704" t="n">
        <v>22412.22456</v>
      </c>
      <c r="H119" s="704" t="n">
        <v>20616.26624</v>
      </c>
      <c r="I119" s="704" t="n">
        <v>20086.39489</v>
      </c>
    </row>
    <row r="120" customFormat="false" ht="12.75" hidden="false" customHeight="true" outlineLevel="0" collapsed="false">
      <c r="A120" s="707"/>
      <c r="B120" s="412" t="n">
        <v>39</v>
      </c>
      <c r="C120" s="700" t="s">
        <v>566</v>
      </c>
      <c r="D120" s="701" t="n">
        <v>7914.44666000001</v>
      </c>
      <c r="E120" s="690" t="n">
        <v>13594.92902</v>
      </c>
      <c r="F120" s="690" t="n">
        <v>17760.76818</v>
      </c>
      <c r="G120" s="690" t="n">
        <v>16302.91309</v>
      </c>
      <c r="H120" s="690" t="n">
        <v>14982.14825</v>
      </c>
      <c r="I120" s="690" t="n">
        <v>14908.2217</v>
      </c>
    </row>
    <row r="121" customFormat="false" ht="12.75" hidden="false" customHeight="true" outlineLevel="0" collapsed="false">
      <c r="A121" s="707"/>
      <c r="B121" s="413" t="n">
        <v>32</v>
      </c>
      <c r="C121" s="702" t="s">
        <v>558</v>
      </c>
      <c r="D121" s="703" t="n">
        <v>1761.19659</v>
      </c>
      <c r="E121" s="704" t="n">
        <v>2015.35303</v>
      </c>
      <c r="F121" s="704" t="n">
        <v>2074.73949</v>
      </c>
      <c r="G121" s="704" t="n">
        <v>1359.49514</v>
      </c>
      <c r="H121" s="704" t="n">
        <v>1300.99339</v>
      </c>
      <c r="I121" s="704" t="n">
        <v>1734.07312</v>
      </c>
    </row>
    <row r="122" customFormat="false" ht="12.75" hidden="false" customHeight="true" outlineLevel="0" collapsed="false">
      <c r="A122" s="707"/>
      <c r="B122" s="412" t="n">
        <v>17</v>
      </c>
      <c r="C122" s="700" t="s">
        <v>545</v>
      </c>
      <c r="D122" s="701" t="n">
        <v>10386.82707</v>
      </c>
      <c r="E122" s="690" t="n">
        <v>15130.78377</v>
      </c>
      <c r="F122" s="690" t="n">
        <v>8750.78157999999</v>
      </c>
      <c r="G122" s="690" t="n">
        <v>16565.45943</v>
      </c>
      <c r="H122" s="690" t="n">
        <v>12780.63369</v>
      </c>
      <c r="I122" s="690" t="n">
        <v>11169.60638</v>
      </c>
    </row>
    <row r="123" customFormat="false" ht="12.75" hidden="false" customHeight="true" outlineLevel="0" collapsed="false">
      <c r="A123" s="707"/>
      <c r="B123" s="413" t="n">
        <v>18</v>
      </c>
      <c r="C123" s="702" t="s">
        <v>546</v>
      </c>
      <c r="D123" s="703" t="n">
        <v>624.07125</v>
      </c>
      <c r="E123" s="704" t="n">
        <v>644.48398</v>
      </c>
      <c r="F123" s="704" t="n">
        <v>1862.38573</v>
      </c>
      <c r="G123" s="704" t="n">
        <v>3942.644</v>
      </c>
      <c r="H123" s="704" t="n">
        <v>7343.30544</v>
      </c>
      <c r="I123" s="704" t="n">
        <v>9202.57042</v>
      </c>
    </row>
    <row r="124" customFormat="false" ht="12.75" hidden="false" customHeight="true" outlineLevel="0" collapsed="false">
      <c r="A124" s="707"/>
      <c r="B124" s="412" t="n">
        <v>3</v>
      </c>
      <c r="C124" s="700" t="s">
        <v>531</v>
      </c>
      <c r="D124" s="701" t="n">
        <v>5286.03814</v>
      </c>
      <c r="E124" s="690" t="n">
        <v>13204.69463</v>
      </c>
      <c r="F124" s="690" t="n">
        <v>14215.86356</v>
      </c>
      <c r="G124" s="690" t="n">
        <v>12062.19383</v>
      </c>
      <c r="H124" s="690" t="n">
        <v>12455.61867</v>
      </c>
      <c r="I124" s="690" t="n">
        <v>7120.08142</v>
      </c>
    </row>
    <row r="125" customFormat="false" ht="12.75" hidden="false" customHeight="true" outlineLevel="0" collapsed="false">
      <c r="A125" s="707"/>
      <c r="B125" s="413" t="n">
        <v>11</v>
      </c>
      <c r="C125" s="702" t="s">
        <v>539</v>
      </c>
      <c r="D125" s="703" t="n">
        <v>694.02313</v>
      </c>
      <c r="E125" s="704" t="n">
        <v>476.45497</v>
      </c>
      <c r="F125" s="704" t="n">
        <v>421.46374</v>
      </c>
      <c r="G125" s="704" t="n">
        <v>465.95742</v>
      </c>
      <c r="H125" s="704" t="n">
        <v>669.13145</v>
      </c>
      <c r="I125" s="704" t="n">
        <v>1946.27756</v>
      </c>
    </row>
    <row r="126" customFormat="false" ht="12.75" hidden="false" customHeight="true" outlineLevel="0" collapsed="false">
      <c r="A126" s="707"/>
      <c r="B126" s="412"/>
      <c r="C126" s="700" t="s">
        <v>715</v>
      </c>
      <c r="D126" s="701" t="n">
        <v>167340.22144</v>
      </c>
      <c r="E126" s="690" t="n">
        <v>148333.98524</v>
      </c>
      <c r="F126" s="690" t="n">
        <v>187061.15552</v>
      </c>
      <c r="G126" s="690" t="n">
        <v>122604.77087</v>
      </c>
      <c r="H126" s="690" t="n">
        <v>108979.46985</v>
      </c>
      <c r="I126" s="690" t="n">
        <v>70540.6012400007</v>
      </c>
    </row>
    <row r="127" customFormat="false" ht="12.75" hidden="false" customHeight="true" outlineLevel="0" collapsed="false">
      <c r="A127" s="716" t="s">
        <v>724</v>
      </c>
      <c r="B127" s="413"/>
      <c r="C127" s="702"/>
      <c r="D127" s="703" t="n">
        <v>375381.91237</v>
      </c>
      <c r="E127" s="704" t="n">
        <v>500048.7061</v>
      </c>
      <c r="F127" s="704" t="n">
        <v>1190335.60377</v>
      </c>
      <c r="G127" s="704" t="n">
        <v>975000.429130001</v>
      </c>
      <c r="H127" s="704" t="n">
        <v>1202016.24579</v>
      </c>
      <c r="I127" s="704" t="n">
        <v>1581001.56711</v>
      </c>
    </row>
    <row r="128" customFormat="false" ht="12.75" hidden="false" customHeight="true" outlineLevel="0" collapsed="false">
      <c r="A128" s="705"/>
      <c r="B128" s="412"/>
      <c r="C128" s="700"/>
      <c r="D128" s="701"/>
      <c r="E128" s="690"/>
      <c r="F128" s="690"/>
      <c r="G128" s="690"/>
      <c r="H128" s="690"/>
      <c r="I128" s="690"/>
    </row>
    <row r="129" customFormat="false" ht="12.75" hidden="false" customHeight="true" outlineLevel="0" collapsed="false">
      <c r="A129" s="707" t="s">
        <v>328</v>
      </c>
      <c r="B129" s="412" t="n">
        <v>27</v>
      </c>
      <c r="C129" s="700" t="s">
        <v>555</v>
      </c>
      <c r="D129" s="701" t="n">
        <v>24807.13382</v>
      </c>
      <c r="E129" s="690" t="n">
        <v>29811.56002</v>
      </c>
      <c r="F129" s="690" t="n">
        <v>168916.99313</v>
      </c>
      <c r="G129" s="690" t="n">
        <v>233626.96884</v>
      </c>
      <c r="H129" s="690" t="n">
        <v>418137.53634</v>
      </c>
      <c r="I129" s="690" t="n">
        <v>865513.68968</v>
      </c>
    </row>
    <row r="130" customFormat="false" ht="12.75" hidden="false" customHeight="true" outlineLevel="0" collapsed="false">
      <c r="A130" s="707"/>
      <c r="B130" s="413" t="n">
        <v>24</v>
      </c>
      <c r="C130" s="702" t="s">
        <v>552</v>
      </c>
      <c r="D130" s="703" t="n">
        <v>428.99063</v>
      </c>
      <c r="E130" s="704" t="n">
        <v>389.175</v>
      </c>
      <c r="F130" s="704" t="n">
        <v>3.43</v>
      </c>
      <c r="G130" s="704" t="n">
        <v>4045.98</v>
      </c>
      <c r="H130" s="704" t="n">
        <v>2805.1062</v>
      </c>
      <c r="I130" s="704" t="n">
        <v>469.94</v>
      </c>
    </row>
    <row r="131" customFormat="false" ht="12.75" hidden="false" customHeight="true" outlineLevel="0" collapsed="false">
      <c r="A131" s="707"/>
      <c r="B131" s="412" t="n">
        <v>76</v>
      </c>
      <c r="C131" s="700" t="s">
        <v>602</v>
      </c>
      <c r="D131" s="701" t="n">
        <v>80.8667900000001</v>
      </c>
      <c r="E131" s="690" t="n">
        <v>722.04043</v>
      </c>
      <c r="F131" s="690" t="n">
        <v>312.25375</v>
      </c>
      <c r="G131" s="690" t="n">
        <v>556.59155</v>
      </c>
      <c r="H131" s="690" t="n">
        <v>357.92496</v>
      </c>
      <c r="I131" s="690" t="n">
        <v>187.44696</v>
      </c>
    </row>
    <row r="132" customFormat="false" ht="12.75" hidden="false" customHeight="true" outlineLevel="0" collapsed="false">
      <c r="A132" s="707"/>
      <c r="B132" s="413" t="n">
        <v>39</v>
      </c>
      <c r="C132" s="702" t="s">
        <v>566</v>
      </c>
      <c r="D132" s="703" t="n">
        <v>1036.49864</v>
      </c>
      <c r="E132" s="704" t="n">
        <v>1438.45125</v>
      </c>
      <c r="F132" s="704" t="n">
        <v>1506.4334</v>
      </c>
      <c r="G132" s="704" t="n">
        <v>1292.90563</v>
      </c>
      <c r="H132" s="704" t="n">
        <v>1501.00755</v>
      </c>
      <c r="I132" s="704" t="n">
        <v>1183.2389</v>
      </c>
    </row>
    <row r="133" customFormat="false" ht="12.75" hidden="false" customHeight="true" outlineLevel="0" collapsed="false">
      <c r="A133" s="707"/>
      <c r="B133" s="412" t="n">
        <v>19</v>
      </c>
      <c r="C133" s="700" t="s">
        <v>547</v>
      </c>
      <c r="D133" s="701" t="n">
        <v>863.02203</v>
      </c>
      <c r="E133" s="690" t="n">
        <v>885.67613</v>
      </c>
      <c r="F133" s="690" t="n">
        <v>968.62442</v>
      </c>
      <c r="G133" s="690" t="n">
        <v>888.64091</v>
      </c>
      <c r="H133" s="690" t="n">
        <v>814.90877</v>
      </c>
      <c r="I133" s="690" t="n">
        <v>718.17188</v>
      </c>
    </row>
    <row r="134" customFormat="false" ht="12.75" hidden="false" customHeight="true" outlineLevel="0" collapsed="false">
      <c r="A134" s="707"/>
      <c r="B134" s="413" t="n">
        <v>6</v>
      </c>
      <c r="C134" s="702" t="s">
        <v>534</v>
      </c>
      <c r="D134" s="703" t="n">
        <v>280.80502</v>
      </c>
      <c r="E134" s="704" t="n">
        <v>505.39865</v>
      </c>
      <c r="F134" s="704" t="n">
        <v>477.21564</v>
      </c>
      <c r="G134" s="704" t="n">
        <v>465.69518</v>
      </c>
      <c r="H134" s="704" t="n">
        <v>471.58667</v>
      </c>
      <c r="I134" s="704" t="n">
        <v>428.05903</v>
      </c>
    </row>
    <row r="135" customFormat="false" ht="12.75" hidden="false" customHeight="true" outlineLevel="0" collapsed="false">
      <c r="A135" s="707"/>
      <c r="B135" s="412" t="n">
        <v>69</v>
      </c>
      <c r="C135" s="700" t="s">
        <v>596</v>
      </c>
      <c r="D135" s="701" t="n">
        <v>281.71956</v>
      </c>
      <c r="E135" s="690" t="n">
        <v>662.73853</v>
      </c>
      <c r="F135" s="690" t="n">
        <v>590.04825</v>
      </c>
      <c r="G135" s="690" t="n">
        <v>520.89893</v>
      </c>
      <c r="H135" s="690" t="n">
        <v>637.5757</v>
      </c>
      <c r="I135" s="690" t="n">
        <v>758.19129</v>
      </c>
    </row>
    <row r="136" customFormat="false" ht="12.75" hidden="false" customHeight="true" outlineLevel="0" collapsed="false">
      <c r="A136" s="707"/>
      <c r="B136" s="413" t="n">
        <v>48</v>
      </c>
      <c r="C136" s="702" t="s">
        <v>575</v>
      </c>
      <c r="D136" s="703" t="n">
        <v>253.35526</v>
      </c>
      <c r="E136" s="704" t="n">
        <v>354.45451</v>
      </c>
      <c r="F136" s="704" t="n">
        <v>167.24943</v>
      </c>
      <c r="G136" s="704" t="n">
        <v>238.56137</v>
      </c>
      <c r="H136" s="704" t="n">
        <v>336.94468</v>
      </c>
      <c r="I136" s="704" t="n">
        <v>289.29994</v>
      </c>
    </row>
    <row r="137" customFormat="false" ht="12.75" hidden="false" customHeight="true" outlineLevel="0" collapsed="false">
      <c r="A137" s="707"/>
      <c r="B137" s="412" t="n">
        <v>21</v>
      </c>
      <c r="C137" s="700" t="s">
        <v>549</v>
      </c>
      <c r="D137" s="701" t="n">
        <v>680.58858</v>
      </c>
      <c r="E137" s="690" t="n">
        <v>832.54669</v>
      </c>
      <c r="F137" s="690" t="n">
        <v>794.4003</v>
      </c>
      <c r="G137" s="690" t="n">
        <v>736.12923</v>
      </c>
      <c r="H137" s="690" t="n">
        <v>820.60546</v>
      </c>
      <c r="I137" s="690" t="n">
        <v>838.43727</v>
      </c>
    </row>
    <row r="138" customFormat="false" ht="12.75" hidden="false" customHeight="true" outlineLevel="0" collapsed="false">
      <c r="A138" s="707"/>
      <c r="B138" s="413" t="n">
        <v>62</v>
      </c>
      <c r="C138" s="702" t="s">
        <v>589</v>
      </c>
      <c r="D138" s="703" t="n">
        <v>235.53413</v>
      </c>
      <c r="E138" s="704" t="n">
        <v>404.33511</v>
      </c>
      <c r="F138" s="704" t="n">
        <v>505.4908</v>
      </c>
      <c r="G138" s="704" t="n">
        <v>458.019839999999</v>
      </c>
      <c r="H138" s="704" t="n">
        <v>530.67589</v>
      </c>
      <c r="I138" s="704" t="n">
        <v>669.09064</v>
      </c>
    </row>
    <row r="139" customFormat="false" ht="12.75" hidden="false" customHeight="true" outlineLevel="0" collapsed="false">
      <c r="A139" s="705"/>
      <c r="B139" s="412"/>
      <c r="C139" s="700" t="s">
        <v>715</v>
      </c>
      <c r="D139" s="701" t="n">
        <v>9053.28272000001</v>
      </c>
      <c r="E139" s="690" t="n">
        <v>9867.96268</v>
      </c>
      <c r="F139" s="690" t="n">
        <v>8968.93964999999</v>
      </c>
      <c r="G139" s="690" t="n">
        <v>7362.32667999997</v>
      </c>
      <c r="H139" s="690" t="n">
        <v>8299.83041000034</v>
      </c>
      <c r="I139" s="690" t="n">
        <v>6818.78923999984</v>
      </c>
    </row>
    <row r="140" customFormat="false" ht="12.75" hidden="false" customHeight="true" outlineLevel="0" collapsed="false">
      <c r="A140" s="716" t="s">
        <v>725</v>
      </c>
      <c r="B140" s="413"/>
      <c r="C140" s="702"/>
      <c r="D140" s="703" t="n">
        <v>38001.79718</v>
      </c>
      <c r="E140" s="704" t="n">
        <v>45874.339</v>
      </c>
      <c r="F140" s="704" t="n">
        <v>183211.07877</v>
      </c>
      <c r="G140" s="704" t="n">
        <v>250192.71816</v>
      </c>
      <c r="H140" s="704" t="n">
        <v>434713.70263</v>
      </c>
      <c r="I140" s="704" t="n">
        <v>877874.35483</v>
      </c>
    </row>
    <row r="141" customFormat="false" ht="12.75" hidden="false" customHeight="true" outlineLevel="0" collapsed="false">
      <c r="A141" s="717"/>
      <c r="B141" s="412"/>
      <c r="C141" s="700"/>
      <c r="D141" s="701"/>
      <c r="E141" s="690"/>
      <c r="F141" s="690"/>
      <c r="G141" s="690"/>
      <c r="H141" s="690"/>
      <c r="I141" s="690"/>
    </row>
    <row r="142" customFormat="false" ht="12.75" hidden="false" customHeight="true" outlineLevel="0" collapsed="false">
      <c r="A142" s="707" t="s">
        <v>282</v>
      </c>
      <c r="B142" s="412" t="n">
        <v>27</v>
      </c>
      <c r="C142" s="700" t="s">
        <v>555</v>
      </c>
      <c r="D142" s="701" t="n">
        <v>377149.69487</v>
      </c>
      <c r="E142" s="690" t="n">
        <v>652593.73079</v>
      </c>
      <c r="F142" s="690" t="n">
        <v>855978.18575</v>
      </c>
      <c r="G142" s="690" t="n">
        <v>686266.632629999</v>
      </c>
      <c r="H142" s="690" t="n">
        <v>396125.11267</v>
      </c>
      <c r="I142" s="690" t="n">
        <v>473912.23838</v>
      </c>
    </row>
    <row r="143" customFormat="false" ht="12.75" hidden="false" customHeight="true" outlineLevel="0" collapsed="false">
      <c r="A143" s="707"/>
      <c r="B143" s="413" t="n">
        <v>39</v>
      </c>
      <c r="C143" s="702" t="s">
        <v>566</v>
      </c>
      <c r="D143" s="703" t="n">
        <v>303090.412720001</v>
      </c>
      <c r="E143" s="704" t="n">
        <v>415451.20126</v>
      </c>
      <c r="F143" s="704" t="n">
        <v>325504.24121</v>
      </c>
      <c r="G143" s="704" t="n">
        <v>299518.07981</v>
      </c>
      <c r="H143" s="704" t="n">
        <v>234530.75215</v>
      </c>
      <c r="I143" s="704" t="n">
        <v>271590.28788</v>
      </c>
    </row>
    <row r="144" customFormat="false" ht="12.75" hidden="false" customHeight="true" outlineLevel="0" collapsed="false">
      <c r="A144" s="707"/>
      <c r="B144" s="412" t="n">
        <v>38</v>
      </c>
      <c r="C144" s="700" t="s">
        <v>565</v>
      </c>
      <c r="D144" s="701" t="n">
        <v>70293.28135</v>
      </c>
      <c r="E144" s="690" t="n">
        <v>137468.9787</v>
      </c>
      <c r="F144" s="690" t="n">
        <v>34734.76627</v>
      </c>
      <c r="G144" s="690" t="n">
        <v>119922.62289</v>
      </c>
      <c r="H144" s="690" t="n">
        <v>160476.78034</v>
      </c>
      <c r="I144" s="690" t="n">
        <v>190186.63838</v>
      </c>
    </row>
    <row r="145" customFormat="false" ht="12.75" hidden="false" customHeight="true" outlineLevel="0" collapsed="false">
      <c r="A145" s="707"/>
      <c r="B145" s="413" t="n">
        <v>40</v>
      </c>
      <c r="C145" s="702" t="s">
        <v>567</v>
      </c>
      <c r="D145" s="703" t="n">
        <v>9326.36836</v>
      </c>
      <c r="E145" s="704" t="n">
        <v>15873.50597</v>
      </c>
      <c r="F145" s="704" t="n">
        <v>28284.41299</v>
      </c>
      <c r="G145" s="704" t="n">
        <v>7473.38036</v>
      </c>
      <c r="H145" s="704" t="n">
        <v>4441.03316</v>
      </c>
      <c r="I145" s="704" t="n">
        <v>9594.42287000002</v>
      </c>
    </row>
    <row r="146" customFormat="false" ht="12.75" hidden="false" customHeight="true" outlineLevel="0" collapsed="false">
      <c r="A146" s="707"/>
      <c r="B146" s="412" t="n">
        <v>70</v>
      </c>
      <c r="C146" s="700" t="s">
        <v>597</v>
      </c>
      <c r="D146" s="701" t="n">
        <v>3271.63485</v>
      </c>
      <c r="E146" s="690" t="n">
        <v>5201.56134</v>
      </c>
      <c r="F146" s="690" t="n">
        <v>11383.68594</v>
      </c>
      <c r="G146" s="690" t="n">
        <v>5646.54885</v>
      </c>
      <c r="H146" s="690" t="n">
        <v>1995.42182</v>
      </c>
      <c r="I146" s="690" t="n">
        <v>4961.11214</v>
      </c>
    </row>
    <row r="147" customFormat="false" ht="12.75" hidden="false" customHeight="true" outlineLevel="0" collapsed="false">
      <c r="A147" s="707"/>
      <c r="B147" s="413" t="n">
        <v>29</v>
      </c>
      <c r="C147" s="702" t="s">
        <v>117</v>
      </c>
      <c r="D147" s="703" t="n">
        <v>9549.20262</v>
      </c>
      <c r="E147" s="704" t="n">
        <v>17989.10079</v>
      </c>
      <c r="F147" s="704" t="n">
        <v>18065.83654</v>
      </c>
      <c r="G147" s="704" t="n">
        <v>16959.0476</v>
      </c>
      <c r="H147" s="704" t="n">
        <v>13865.35833</v>
      </c>
      <c r="I147" s="704" t="n">
        <v>9116.4087</v>
      </c>
    </row>
    <row r="148" customFormat="false" ht="12.75" hidden="false" customHeight="true" outlineLevel="0" collapsed="false">
      <c r="A148" s="707"/>
      <c r="B148" s="412" t="n">
        <v>28</v>
      </c>
      <c r="C148" s="700" t="s">
        <v>118</v>
      </c>
      <c r="D148" s="701" t="n">
        <v>11968.32399</v>
      </c>
      <c r="E148" s="690" t="n">
        <v>14366.82183</v>
      </c>
      <c r="F148" s="690" t="n">
        <v>17041.96053</v>
      </c>
      <c r="G148" s="690" t="n">
        <v>14257.92691</v>
      </c>
      <c r="H148" s="690" t="n">
        <v>13161.61171</v>
      </c>
      <c r="I148" s="690" t="n">
        <v>6154.15627</v>
      </c>
    </row>
    <row r="149" customFormat="false" ht="12.75" hidden="false" customHeight="true" outlineLevel="0" collapsed="false">
      <c r="A149" s="707"/>
      <c r="B149" s="413" t="n">
        <v>78</v>
      </c>
      <c r="C149" s="702" t="s">
        <v>603</v>
      </c>
      <c r="D149" s="703" t="n">
        <v>2981.08317</v>
      </c>
      <c r="E149" s="704" t="n">
        <v>234.654</v>
      </c>
      <c r="F149" s="704" t="n">
        <v>1613.0182</v>
      </c>
      <c r="G149" s="704" t="n">
        <v>0.09386</v>
      </c>
      <c r="H149" s="704" t="n">
        <v>0.17291</v>
      </c>
      <c r="I149" s="704" t="n">
        <v>111.68106</v>
      </c>
    </row>
    <row r="150" customFormat="false" ht="12.75" hidden="false" customHeight="true" outlineLevel="0" collapsed="false">
      <c r="A150" s="707"/>
      <c r="B150" s="412" t="n">
        <v>15</v>
      </c>
      <c r="C150" s="700" t="s">
        <v>543</v>
      </c>
      <c r="D150" s="701" t="n">
        <v>67249.53561</v>
      </c>
      <c r="E150" s="690" t="n">
        <v>31268.11362</v>
      </c>
      <c r="F150" s="690" t="n">
        <v>91312.16243</v>
      </c>
      <c r="G150" s="690" t="n">
        <v>52858.63649</v>
      </c>
      <c r="H150" s="690" t="n">
        <v>21208.4214</v>
      </c>
      <c r="I150" s="690" t="n">
        <v>17873.85519</v>
      </c>
    </row>
    <row r="151" customFormat="false" ht="12.75" hidden="false" customHeight="true" outlineLevel="0" collapsed="false">
      <c r="A151" s="707"/>
      <c r="B151" s="413" t="n">
        <v>33</v>
      </c>
      <c r="C151" s="702" t="s">
        <v>559</v>
      </c>
      <c r="D151" s="703" t="n">
        <v>5902.02659</v>
      </c>
      <c r="E151" s="704" t="n">
        <v>6613.4698</v>
      </c>
      <c r="F151" s="704" t="n">
        <v>8236.73978999999</v>
      </c>
      <c r="G151" s="704" t="n">
        <v>8738.62964999999</v>
      </c>
      <c r="H151" s="704" t="n">
        <v>5480.49257</v>
      </c>
      <c r="I151" s="704" t="n">
        <v>9731.72726000001</v>
      </c>
    </row>
    <row r="152" customFormat="false" ht="12.75" hidden="false" customHeight="true" outlineLevel="0" collapsed="false">
      <c r="A152" s="705"/>
      <c r="B152" s="412"/>
      <c r="C152" s="700" t="s">
        <v>715</v>
      </c>
      <c r="D152" s="701" t="n">
        <v>138176.8918</v>
      </c>
      <c r="E152" s="690" t="n">
        <v>168682.23671</v>
      </c>
      <c r="F152" s="690" t="n">
        <v>169600.0214</v>
      </c>
      <c r="G152" s="690" t="n">
        <v>151837.95726</v>
      </c>
      <c r="H152" s="690" t="n">
        <v>143565.25264</v>
      </c>
      <c r="I152" s="690" t="n">
        <v>196654.09532</v>
      </c>
    </row>
    <row r="153" customFormat="false" ht="12.75" hidden="false" customHeight="true" outlineLevel="0" collapsed="false">
      <c r="A153" s="716" t="s">
        <v>726</v>
      </c>
      <c r="B153" s="413"/>
      <c r="C153" s="702"/>
      <c r="D153" s="703" t="n">
        <v>998958.455930001</v>
      </c>
      <c r="E153" s="704" t="n">
        <v>1465743.37481</v>
      </c>
      <c r="F153" s="704" t="n">
        <v>1561755.03105</v>
      </c>
      <c r="G153" s="704" t="n">
        <v>1363479.55631</v>
      </c>
      <c r="H153" s="704" t="n">
        <v>994850.4097</v>
      </c>
      <c r="I153" s="704" t="n">
        <v>1189886.62345</v>
      </c>
    </row>
    <row r="154" customFormat="false" ht="12.75" hidden="false" customHeight="true" outlineLevel="0" collapsed="false">
      <c r="A154" s="717"/>
      <c r="B154" s="412"/>
      <c r="C154" s="700"/>
      <c r="D154" s="701"/>
      <c r="E154" s="690"/>
      <c r="F154" s="690"/>
      <c r="G154" s="690"/>
      <c r="H154" s="690"/>
      <c r="I154" s="690"/>
    </row>
    <row r="155" customFormat="false" ht="12.75" hidden="false" customHeight="true" outlineLevel="0" collapsed="false">
      <c r="A155" s="707" t="s">
        <v>279</v>
      </c>
      <c r="B155" s="412" t="n">
        <v>27</v>
      </c>
      <c r="C155" s="700" t="s">
        <v>555</v>
      </c>
      <c r="D155" s="701" t="n">
        <v>25159.86448</v>
      </c>
      <c r="E155" s="690" t="n">
        <v>220505.24038</v>
      </c>
      <c r="F155" s="690" t="n">
        <v>219282.90805</v>
      </c>
      <c r="G155" s="690" t="n">
        <v>224434.73431</v>
      </c>
      <c r="H155" s="690" t="n">
        <v>158753.4997</v>
      </c>
      <c r="I155" s="690" t="n">
        <v>144749.9991</v>
      </c>
    </row>
    <row r="156" customFormat="false" ht="12.75" hidden="false" customHeight="true" outlineLevel="0" collapsed="false">
      <c r="A156" s="707"/>
      <c r="B156" s="413" t="n">
        <v>39</v>
      </c>
      <c r="C156" s="702" t="s">
        <v>566</v>
      </c>
      <c r="D156" s="703" t="n">
        <v>75744.5798700001</v>
      </c>
      <c r="E156" s="704" t="n">
        <v>111341.62632</v>
      </c>
      <c r="F156" s="704" t="n">
        <v>121230.397699999</v>
      </c>
      <c r="G156" s="704" t="n">
        <v>113032.33555</v>
      </c>
      <c r="H156" s="704" t="n">
        <v>118662.53051</v>
      </c>
      <c r="I156" s="704" t="n">
        <v>145530.99009</v>
      </c>
    </row>
    <row r="157" customFormat="false" ht="12.75" hidden="false" customHeight="true" outlineLevel="0" collapsed="false">
      <c r="A157" s="707"/>
      <c r="B157" s="412" t="n">
        <v>33</v>
      </c>
      <c r="C157" s="700" t="s">
        <v>559</v>
      </c>
      <c r="D157" s="701" t="n">
        <v>77642.0973699999</v>
      </c>
      <c r="E157" s="690" t="n">
        <v>118130.03824</v>
      </c>
      <c r="F157" s="690" t="n">
        <v>114080.81078</v>
      </c>
      <c r="G157" s="690" t="n">
        <v>110351.94572</v>
      </c>
      <c r="H157" s="690" t="n">
        <v>105593.67036</v>
      </c>
      <c r="I157" s="690" t="n">
        <v>117830.44376</v>
      </c>
    </row>
    <row r="158" customFormat="false" ht="12.75" hidden="false" customHeight="true" outlineLevel="0" collapsed="false">
      <c r="A158" s="707"/>
      <c r="B158" s="413" t="n">
        <v>17</v>
      </c>
      <c r="C158" s="702" t="s">
        <v>545</v>
      </c>
      <c r="D158" s="703" t="n">
        <v>72660.70472</v>
      </c>
      <c r="E158" s="704" t="n">
        <v>80791.3704400001</v>
      </c>
      <c r="F158" s="704" t="n">
        <v>98896.3966299999</v>
      </c>
      <c r="G158" s="704" t="n">
        <v>125722.74347</v>
      </c>
      <c r="H158" s="704" t="n">
        <v>97999.25051</v>
      </c>
      <c r="I158" s="704" t="n">
        <v>117804.9462</v>
      </c>
    </row>
    <row r="159" customFormat="false" ht="12.75" hidden="false" customHeight="true" outlineLevel="0" collapsed="false">
      <c r="A159" s="707"/>
      <c r="B159" s="412" t="n">
        <v>48</v>
      </c>
      <c r="C159" s="700" t="s">
        <v>575</v>
      </c>
      <c r="D159" s="701" t="n">
        <v>17819.17264</v>
      </c>
      <c r="E159" s="690" t="n">
        <v>35116.02895</v>
      </c>
      <c r="F159" s="690" t="n">
        <v>36775.12376</v>
      </c>
      <c r="G159" s="690" t="n">
        <v>36429.2361800001</v>
      </c>
      <c r="H159" s="690" t="n">
        <v>36024.98897</v>
      </c>
      <c r="I159" s="690" t="n">
        <v>41436.69652</v>
      </c>
    </row>
    <row r="160" customFormat="false" ht="12.75" hidden="false" customHeight="true" outlineLevel="0" collapsed="false">
      <c r="A160" s="707"/>
      <c r="B160" s="413" t="n">
        <v>85</v>
      </c>
      <c r="C160" s="702" t="s">
        <v>610</v>
      </c>
      <c r="D160" s="703" t="n">
        <v>48604.8541500001</v>
      </c>
      <c r="E160" s="704" t="n">
        <v>66601.61572</v>
      </c>
      <c r="F160" s="704" t="n">
        <v>57832.4361399998</v>
      </c>
      <c r="G160" s="704" t="n">
        <v>49689.3303300002</v>
      </c>
      <c r="H160" s="704" t="n">
        <v>56775.07911</v>
      </c>
      <c r="I160" s="704" t="n">
        <v>58382.8187999999</v>
      </c>
    </row>
    <row r="161" customFormat="false" ht="12.75" hidden="false" customHeight="true" outlineLevel="0" collapsed="false">
      <c r="A161" s="707"/>
      <c r="B161" s="412" t="n">
        <v>96</v>
      </c>
      <c r="C161" s="700" t="s">
        <v>620</v>
      </c>
      <c r="D161" s="701" t="n">
        <v>26415.92949</v>
      </c>
      <c r="E161" s="690" t="n">
        <v>33905.4826200001</v>
      </c>
      <c r="F161" s="690" t="n">
        <v>43722.1171500002</v>
      </c>
      <c r="G161" s="690" t="n">
        <v>40159.6330199999</v>
      </c>
      <c r="H161" s="690" t="n">
        <v>46434.0084800001</v>
      </c>
      <c r="I161" s="690" t="n">
        <v>49360.0652999999</v>
      </c>
    </row>
    <row r="162" customFormat="false" ht="12.75" hidden="false" customHeight="true" outlineLevel="0" collapsed="false">
      <c r="A162" s="707"/>
      <c r="B162" s="413" t="n">
        <v>84</v>
      </c>
      <c r="C162" s="702" t="s">
        <v>609</v>
      </c>
      <c r="D162" s="703" t="n">
        <v>27906.00163</v>
      </c>
      <c r="E162" s="704" t="n">
        <v>36486.25753</v>
      </c>
      <c r="F162" s="704" t="n">
        <v>27889.15386</v>
      </c>
      <c r="G162" s="704" t="n">
        <v>32463.90342</v>
      </c>
      <c r="H162" s="704" t="n">
        <v>38508.76824</v>
      </c>
      <c r="I162" s="704" t="n">
        <v>39133.618</v>
      </c>
    </row>
    <row r="163" customFormat="false" ht="12.75" hidden="false" customHeight="true" outlineLevel="0" collapsed="false">
      <c r="A163" s="707"/>
      <c r="B163" s="412" t="n">
        <v>30</v>
      </c>
      <c r="C163" s="700" t="s">
        <v>556</v>
      </c>
      <c r="D163" s="701" t="n">
        <v>39941.82325</v>
      </c>
      <c r="E163" s="690" t="n">
        <v>37935.29258</v>
      </c>
      <c r="F163" s="690" t="n">
        <v>42773.87999</v>
      </c>
      <c r="G163" s="690" t="n">
        <v>38824.81783</v>
      </c>
      <c r="H163" s="690" t="n">
        <v>49646.22903</v>
      </c>
      <c r="I163" s="690" t="n">
        <v>58272.93006</v>
      </c>
    </row>
    <row r="164" customFormat="false" ht="12.75" hidden="false" customHeight="true" outlineLevel="0" collapsed="false">
      <c r="A164" s="707"/>
      <c r="B164" s="413" t="n">
        <v>38</v>
      </c>
      <c r="C164" s="702" t="s">
        <v>565</v>
      </c>
      <c r="D164" s="703" t="n">
        <v>35727.2236</v>
      </c>
      <c r="E164" s="704" t="n">
        <v>41847.0374399999</v>
      </c>
      <c r="F164" s="704" t="n">
        <v>38033.90717</v>
      </c>
      <c r="G164" s="704" t="n">
        <v>33351.71249</v>
      </c>
      <c r="H164" s="704" t="n">
        <v>36173.12557</v>
      </c>
      <c r="I164" s="704" t="n">
        <v>40580.74692</v>
      </c>
    </row>
    <row r="165" customFormat="false" ht="12.75" hidden="false" customHeight="true" outlineLevel="0" collapsed="false">
      <c r="A165" s="705"/>
      <c r="B165" s="412"/>
      <c r="C165" s="700" t="s">
        <v>715</v>
      </c>
      <c r="D165" s="701" t="n">
        <v>252010.52417</v>
      </c>
      <c r="E165" s="690" t="n">
        <v>363289.95636</v>
      </c>
      <c r="F165" s="690" t="n">
        <v>364483.89886</v>
      </c>
      <c r="G165" s="690" t="n">
        <v>333794.53839</v>
      </c>
      <c r="H165" s="690" t="n">
        <v>306227.19789</v>
      </c>
      <c r="I165" s="690" t="n">
        <v>334994.27124</v>
      </c>
    </row>
    <row r="166" customFormat="false" ht="12.75" hidden="false" customHeight="true" outlineLevel="0" collapsed="false">
      <c r="A166" s="718" t="s">
        <v>727</v>
      </c>
      <c r="B166" s="413"/>
      <c r="C166" s="702"/>
      <c r="D166" s="703" t="n">
        <v>699632.77537</v>
      </c>
      <c r="E166" s="704" t="n">
        <v>1145949.94658</v>
      </c>
      <c r="F166" s="704" t="n">
        <v>1165001.03009</v>
      </c>
      <c r="G166" s="704" t="n">
        <v>1138254.93071</v>
      </c>
      <c r="H166" s="704" t="n">
        <v>1050798.34837</v>
      </c>
      <c r="I166" s="704" t="n">
        <v>1148077.52599</v>
      </c>
    </row>
    <row r="167" customFormat="false" ht="12.75" hidden="false" customHeight="true" outlineLevel="0" collapsed="false">
      <c r="A167" s="717"/>
      <c r="B167" s="412"/>
      <c r="C167" s="700"/>
      <c r="D167" s="701"/>
      <c r="E167" s="690"/>
      <c r="F167" s="690"/>
      <c r="G167" s="690"/>
      <c r="H167" s="690"/>
      <c r="I167" s="690"/>
    </row>
    <row r="168" customFormat="false" ht="12.75" hidden="false" customHeight="true" outlineLevel="0" collapsed="false">
      <c r="A168" s="707" t="s">
        <v>318</v>
      </c>
      <c r="B168" s="412" t="n">
        <v>27</v>
      </c>
      <c r="C168" s="700" t="s">
        <v>555</v>
      </c>
      <c r="D168" s="701" t="n">
        <v>65347.42639</v>
      </c>
      <c r="E168" s="690" t="n">
        <v>143815.95635</v>
      </c>
      <c r="F168" s="690" t="n">
        <v>117715.26634</v>
      </c>
      <c r="G168" s="690" t="n">
        <v>92193.86961</v>
      </c>
      <c r="H168" s="690" t="n">
        <v>133050.79811</v>
      </c>
      <c r="I168" s="690" t="n">
        <v>315660.66211</v>
      </c>
    </row>
    <row r="169" customFormat="false" ht="12.75" hidden="false" customHeight="true" outlineLevel="0" collapsed="false">
      <c r="A169" s="707"/>
      <c r="B169" s="413" t="n">
        <v>8</v>
      </c>
      <c r="C169" s="702" t="s">
        <v>536</v>
      </c>
      <c r="D169" s="703" t="n">
        <v>143063.95283</v>
      </c>
      <c r="E169" s="704" t="n">
        <v>193911.204760001</v>
      </c>
      <c r="F169" s="704" t="n">
        <v>171832.91206</v>
      </c>
      <c r="G169" s="704" t="n">
        <v>153273.3036</v>
      </c>
      <c r="H169" s="704" t="n">
        <v>196023.3817</v>
      </c>
      <c r="I169" s="704" t="n">
        <v>158339.97025</v>
      </c>
    </row>
    <row r="170" customFormat="false" ht="12.75" hidden="false" customHeight="true" outlineLevel="0" collapsed="false">
      <c r="A170" s="707"/>
      <c r="B170" s="412" t="n">
        <v>9</v>
      </c>
      <c r="C170" s="700" t="s">
        <v>537</v>
      </c>
      <c r="D170" s="701" t="n">
        <v>45569.09862</v>
      </c>
      <c r="E170" s="690" t="n">
        <v>49265.31597</v>
      </c>
      <c r="F170" s="690" t="n">
        <v>54086.07178</v>
      </c>
      <c r="G170" s="690" t="n">
        <v>76632.7084</v>
      </c>
      <c r="H170" s="690" t="n">
        <v>69166.56415</v>
      </c>
      <c r="I170" s="690" t="n">
        <v>65445.92025</v>
      </c>
    </row>
    <row r="171" customFormat="false" ht="12.75" hidden="false" customHeight="true" outlineLevel="0" collapsed="false">
      <c r="A171" s="707"/>
      <c r="B171" s="413" t="n">
        <v>6</v>
      </c>
      <c r="C171" s="702" t="s">
        <v>534</v>
      </c>
      <c r="D171" s="703" t="n">
        <v>31941.33935</v>
      </c>
      <c r="E171" s="704" t="n">
        <v>45469.60977</v>
      </c>
      <c r="F171" s="704" t="n">
        <v>41231.40493</v>
      </c>
      <c r="G171" s="704" t="n">
        <v>44900.17581</v>
      </c>
      <c r="H171" s="704" t="n">
        <v>49253.64142</v>
      </c>
      <c r="I171" s="704" t="n">
        <v>54112.26123</v>
      </c>
    </row>
    <row r="172" customFormat="false" ht="12.75" hidden="false" customHeight="true" outlineLevel="0" collapsed="false">
      <c r="A172" s="707"/>
      <c r="B172" s="412" t="n">
        <v>21</v>
      </c>
      <c r="C172" s="700" t="s">
        <v>549</v>
      </c>
      <c r="D172" s="701" t="n">
        <v>2848.58946</v>
      </c>
      <c r="E172" s="690" t="n">
        <v>6902.90801</v>
      </c>
      <c r="F172" s="690" t="n">
        <v>6244.39392</v>
      </c>
      <c r="G172" s="690" t="n">
        <v>7329.04224</v>
      </c>
      <c r="H172" s="690" t="n">
        <v>8884.35644</v>
      </c>
      <c r="I172" s="690" t="n">
        <v>7201.06678</v>
      </c>
    </row>
    <row r="173" customFormat="false" ht="12.75" hidden="false" customHeight="true" outlineLevel="0" collapsed="false">
      <c r="A173" s="707"/>
      <c r="B173" s="413" t="n">
        <v>24</v>
      </c>
      <c r="C173" s="702" t="s">
        <v>552</v>
      </c>
      <c r="D173" s="703" t="n">
        <v>0</v>
      </c>
      <c r="E173" s="704" t="n">
        <v>0</v>
      </c>
      <c r="F173" s="704" t="n">
        <v>0</v>
      </c>
      <c r="G173" s="704" t="n">
        <v>0</v>
      </c>
      <c r="H173" s="704" t="n">
        <v>0</v>
      </c>
      <c r="I173" s="704" t="n">
        <v>734.184</v>
      </c>
    </row>
    <row r="174" customFormat="false" ht="12.75" hidden="false" customHeight="true" outlineLevel="0" collapsed="false">
      <c r="A174" s="707"/>
      <c r="B174" s="412" t="n">
        <v>39</v>
      </c>
      <c r="C174" s="700" t="s">
        <v>566</v>
      </c>
      <c r="D174" s="701" t="n">
        <v>1190.57438</v>
      </c>
      <c r="E174" s="690" t="n">
        <v>1560.22433</v>
      </c>
      <c r="F174" s="690" t="n">
        <v>1961.64386</v>
      </c>
      <c r="G174" s="690" t="n">
        <v>1681.76825</v>
      </c>
      <c r="H174" s="690" t="n">
        <v>1023.01395</v>
      </c>
      <c r="I174" s="690" t="n">
        <v>697.93284</v>
      </c>
    </row>
    <row r="175" customFormat="false" ht="12.75" hidden="false" customHeight="true" outlineLevel="0" collapsed="false">
      <c r="A175" s="707"/>
      <c r="B175" s="413" t="n">
        <v>62</v>
      </c>
      <c r="C175" s="702" t="s">
        <v>589</v>
      </c>
      <c r="D175" s="703" t="n">
        <v>1390.30301</v>
      </c>
      <c r="E175" s="704" t="n">
        <v>2225.45313</v>
      </c>
      <c r="F175" s="704" t="n">
        <v>1972.61834</v>
      </c>
      <c r="G175" s="704" t="n">
        <v>2304.28501</v>
      </c>
      <c r="H175" s="704" t="n">
        <v>3271.2035</v>
      </c>
      <c r="I175" s="704" t="n">
        <v>3266.06892</v>
      </c>
    </row>
    <row r="176" customFormat="false" ht="12.75" hidden="false" customHeight="true" outlineLevel="0" collapsed="false">
      <c r="A176" s="707"/>
      <c r="B176" s="412" t="n">
        <v>48</v>
      </c>
      <c r="C176" s="700" t="s">
        <v>575</v>
      </c>
      <c r="D176" s="701" t="n">
        <v>2002.67527</v>
      </c>
      <c r="E176" s="690" t="n">
        <v>3082.83549</v>
      </c>
      <c r="F176" s="690" t="n">
        <v>4242.74616</v>
      </c>
      <c r="G176" s="690" t="n">
        <v>4113.91905</v>
      </c>
      <c r="H176" s="690" t="n">
        <v>3871.59933</v>
      </c>
      <c r="I176" s="690" t="n">
        <v>4537.59644</v>
      </c>
    </row>
    <row r="177" customFormat="false" ht="12.75" hidden="false" customHeight="true" outlineLevel="0" collapsed="false">
      <c r="A177" s="707"/>
      <c r="B177" s="413" t="n">
        <v>12</v>
      </c>
      <c r="C177" s="702" t="s">
        <v>540</v>
      </c>
      <c r="D177" s="703" t="n">
        <v>12.3075</v>
      </c>
      <c r="E177" s="704" t="n">
        <v>0.321</v>
      </c>
      <c r="F177" s="704" t="n">
        <v>47.71508</v>
      </c>
      <c r="G177" s="704" t="n">
        <v>160.95464</v>
      </c>
      <c r="H177" s="704" t="n">
        <v>437.92087</v>
      </c>
      <c r="I177" s="704" t="n">
        <v>1996.22506</v>
      </c>
    </row>
    <row r="178" customFormat="false" ht="12.75" hidden="false" customHeight="true" outlineLevel="0" collapsed="false">
      <c r="A178" s="707"/>
      <c r="B178" s="412"/>
      <c r="C178" s="700" t="s">
        <v>715</v>
      </c>
      <c r="D178" s="701" t="n">
        <v>19609.0121799999</v>
      </c>
      <c r="E178" s="690" t="n">
        <v>24164.0876800001</v>
      </c>
      <c r="F178" s="690" t="n">
        <v>21443.2845500002</v>
      </c>
      <c r="G178" s="690" t="n">
        <v>20502.86138</v>
      </c>
      <c r="H178" s="690" t="n">
        <v>16874.2569800001</v>
      </c>
      <c r="I178" s="690" t="n">
        <v>20799.7740300003</v>
      </c>
    </row>
    <row r="179" customFormat="false" ht="12.75" hidden="false" customHeight="true" outlineLevel="0" collapsed="false">
      <c r="A179" s="716" t="s">
        <v>728</v>
      </c>
      <c r="B179" s="413"/>
      <c r="C179" s="702"/>
      <c r="D179" s="703" t="n">
        <v>312975.27899</v>
      </c>
      <c r="E179" s="704" t="n">
        <v>470397.916490001</v>
      </c>
      <c r="F179" s="704" t="n">
        <v>420778.05702</v>
      </c>
      <c r="G179" s="704" t="n">
        <v>403092.88799</v>
      </c>
      <c r="H179" s="704" t="n">
        <v>481856.73645</v>
      </c>
      <c r="I179" s="704" t="n">
        <v>632791.66191</v>
      </c>
    </row>
    <row r="180" customFormat="false" ht="12.75" hidden="false" customHeight="true" outlineLevel="0" collapsed="false">
      <c r="A180" s="717"/>
      <c r="B180" s="412"/>
      <c r="C180" s="700"/>
      <c r="D180" s="701"/>
      <c r="E180" s="690"/>
      <c r="F180" s="690"/>
      <c r="G180" s="690"/>
      <c r="H180" s="690"/>
      <c r="I180" s="690"/>
    </row>
    <row r="181" customFormat="false" ht="12.75" hidden="false" customHeight="true" outlineLevel="0" collapsed="false">
      <c r="A181" s="707" t="s">
        <v>285</v>
      </c>
      <c r="B181" s="412" t="n">
        <v>87</v>
      </c>
      <c r="C181" s="700" t="s">
        <v>612</v>
      </c>
      <c r="D181" s="701" t="n">
        <v>50952.27352</v>
      </c>
      <c r="E181" s="690" t="n">
        <v>144450.55508</v>
      </c>
      <c r="F181" s="690" t="n">
        <v>161970.28396</v>
      </c>
      <c r="G181" s="690" t="n">
        <v>222351.88388</v>
      </c>
      <c r="H181" s="690" t="n">
        <v>242018.86708</v>
      </c>
      <c r="I181" s="690" t="n">
        <v>195046.90575</v>
      </c>
    </row>
    <row r="182" customFormat="false" ht="12.75" hidden="false" customHeight="true" outlineLevel="0" collapsed="false">
      <c r="A182" s="707"/>
      <c r="B182" s="413" t="n">
        <v>39</v>
      </c>
      <c r="C182" s="702" t="s">
        <v>566</v>
      </c>
      <c r="D182" s="703" t="n">
        <v>68045.0501699999</v>
      </c>
      <c r="E182" s="704" t="n">
        <v>114977.20462</v>
      </c>
      <c r="F182" s="704" t="n">
        <v>135775.52899</v>
      </c>
      <c r="G182" s="704" t="n">
        <v>109765.64526</v>
      </c>
      <c r="H182" s="704" t="n">
        <v>115773.78315</v>
      </c>
      <c r="I182" s="704" t="n">
        <v>89210.91672</v>
      </c>
    </row>
    <row r="183" customFormat="false" ht="12.75" hidden="false" customHeight="true" outlineLevel="0" collapsed="false">
      <c r="A183" s="707"/>
      <c r="B183" s="412" t="n">
        <v>33</v>
      </c>
      <c r="C183" s="700" t="s">
        <v>559</v>
      </c>
      <c r="D183" s="701" t="n">
        <v>62375.0021799999</v>
      </c>
      <c r="E183" s="690" t="n">
        <v>80667.3702300001</v>
      </c>
      <c r="F183" s="690" t="n">
        <v>78799.6025899999</v>
      </c>
      <c r="G183" s="690" t="n">
        <v>70593.2292599998</v>
      </c>
      <c r="H183" s="690" t="n">
        <v>56996.71956</v>
      </c>
      <c r="I183" s="690" t="n">
        <v>53469.9379699999</v>
      </c>
    </row>
    <row r="184" customFormat="false" ht="12.75" hidden="false" customHeight="true" outlineLevel="0" collapsed="false">
      <c r="A184" s="707"/>
      <c r="B184" s="413" t="n">
        <v>62</v>
      </c>
      <c r="C184" s="702" t="s">
        <v>589</v>
      </c>
      <c r="D184" s="703" t="n">
        <v>10582.57075</v>
      </c>
      <c r="E184" s="704" t="n">
        <v>21527.5215</v>
      </c>
      <c r="F184" s="704" t="n">
        <v>19677.21891</v>
      </c>
      <c r="G184" s="704" t="n">
        <v>24888.9689899999</v>
      </c>
      <c r="H184" s="704" t="n">
        <v>25092.60146</v>
      </c>
      <c r="I184" s="704" t="n">
        <v>30690.22841</v>
      </c>
    </row>
    <row r="185" customFormat="false" ht="12.75" hidden="false" customHeight="true" outlineLevel="0" collapsed="false">
      <c r="A185" s="707"/>
      <c r="B185" s="412" t="n">
        <v>30</v>
      </c>
      <c r="C185" s="700" t="s">
        <v>556</v>
      </c>
      <c r="D185" s="701" t="n">
        <v>11401.83649</v>
      </c>
      <c r="E185" s="690" t="n">
        <v>21762.04268</v>
      </c>
      <c r="F185" s="690" t="n">
        <v>24972.71092</v>
      </c>
      <c r="G185" s="690" t="n">
        <v>20749.02769</v>
      </c>
      <c r="H185" s="690" t="n">
        <v>28300.71239</v>
      </c>
      <c r="I185" s="690" t="n">
        <v>25215.9782</v>
      </c>
    </row>
    <row r="186" customFormat="false" ht="12.75" hidden="false" customHeight="true" outlineLevel="0" collapsed="false">
      <c r="A186" s="707"/>
      <c r="B186" s="413" t="n">
        <v>27</v>
      </c>
      <c r="C186" s="702" t="s">
        <v>555</v>
      </c>
      <c r="D186" s="703" t="n">
        <v>403844.34119</v>
      </c>
      <c r="E186" s="704" t="n">
        <v>572775.977719999</v>
      </c>
      <c r="F186" s="704" t="n">
        <v>765052.83525</v>
      </c>
      <c r="G186" s="704" t="n">
        <v>657430.08002</v>
      </c>
      <c r="H186" s="704" t="n">
        <v>73580.64626</v>
      </c>
      <c r="I186" s="704" t="n">
        <v>122285.90081</v>
      </c>
    </row>
    <row r="187" customFormat="false" ht="12.75" hidden="false" customHeight="true" outlineLevel="0" collapsed="false">
      <c r="A187" s="707"/>
      <c r="B187" s="412" t="n">
        <v>61</v>
      </c>
      <c r="C187" s="700" t="s">
        <v>588</v>
      </c>
      <c r="D187" s="701" t="n">
        <v>4119.95347</v>
      </c>
      <c r="E187" s="690" t="n">
        <v>8560.94130999999</v>
      </c>
      <c r="F187" s="690" t="n">
        <v>9041.74303999999</v>
      </c>
      <c r="G187" s="690" t="n">
        <v>12845.40413</v>
      </c>
      <c r="H187" s="690" t="n">
        <v>14358.04073</v>
      </c>
      <c r="I187" s="690" t="n">
        <v>17408.40743</v>
      </c>
    </row>
    <row r="188" customFormat="false" ht="12.75" hidden="false" customHeight="true" outlineLevel="0" collapsed="false">
      <c r="A188" s="707"/>
      <c r="B188" s="413" t="n">
        <v>38</v>
      </c>
      <c r="C188" s="702" t="s">
        <v>565</v>
      </c>
      <c r="D188" s="703" t="n">
        <v>55051.68399</v>
      </c>
      <c r="E188" s="704" t="n">
        <v>55682.1510599999</v>
      </c>
      <c r="F188" s="704" t="n">
        <v>58418.6911899999</v>
      </c>
      <c r="G188" s="704" t="n">
        <v>56442.67568</v>
      </c>
      <c r="H188" s="704" t="n">
        <v>53341.99247</v>
      </c>
      <c r="I188" s="704" t="n">
        <v>34579.13465</v>
      </c>
    </row>
    <row r="189" customFormat="false" ht="12.75" hidden="false" customHeight="true" outlineLevel="0" collapsed="false">
      <c r="A189" s="707"/>
      <c r="B189" s="412" t="n">
        <v>48</v>
      </c>
      <c r="C189" s="700" t="s">
        <v>575</v>
      </c>
      <c r="D189" s="701" t="n">
        <v>24047.77552</v>
      </c>
      <c r="E189" s="690" t="n">
        <v>28424.7232999999</v>
      </c>
      <c r="F189" s="690" t="n">
        <v>21665.20164</v>
      </c>
      <c r="G189" s="690" t="n">
        <v>18015.12735</v>
      </c>
      <c r="H189" s="690" t="n">
        <v>18450.23349</v>
      </c>
      <c r="I189" s="690" t="n">
        <v>16750.03338</v>
      </c>
    </row>
    <row r="190" customFormat="false" ht="12.75" hidden="false" customHeight="true" outlineLevel="0" collapsed="false">
      <c r="A190" s="707"/>
      <c r="B190" s="413" t="n">
        <v>49</v>
      </c>
      <c r="C190" s="702" t="s">
        <v>576</v>
      </c>
      <c r="D190" s="703" t="n">
        <v>2736.0483</v>
      </c>
      <c r="E190" s="704" t="n">
        <v>4772.81372</v>
      </c>
      <c r="F190" s="704" t="n">
        <v>5120.59199</v>
      </c>
      <c r="G190" s="704" t="n">
        <v>6090.32925</v>
      </c>
      <c r="H190" s="704" t="n">
        <v>6650.10073</v>
      </c>
      <c r="I190" s="704" t="n">
        <v>7552.9856</v>
      </c>
    </row>
    <row r="191" customFormat="false" ht="12.75" hidden="false" customHeight="true" outlineLevel="0" collapsed="false">
      <c r="A191" s="707"/>
      <c r="B191" s="412"/>
      <c r="C191" s="700" t="s">
        <v>715</v>
      </c>
      <c r="D191" s="701" t="n">
        <v>325760.54303</v>
      </c>
      <c r="E191" s="690" t="n">
        <v>355392.438069999</v>
      </c>
      <c r="F191" s="690" t="n">
        <v>357617.35973</v>
      </c>
      <c r="G191" s="690" t="n">
        <v>337489.17306</v>
      </c>
      <c r="H191" s="690" t="n">
        <v>302314.10587</v>
      </c>
      <c r="I191" s="690" t="n">
        <v>322049.83845</v>
      </c>
    </row>
    <row r="192" customFormat="false" ht="12.75" hidden="false" customHeight="true" outlineLevel="0" collapsed="false">
      <c r="A192" s="718" t="s">
        <v>729</v>
      </c>
      <c r="B192" s="413"/>
      <c r="C192" s="702"/>
      <c r="D192" s="703" t="n">
        <v>1018917.07861</v>
      </c>
      <c r="E192" s="704" t="n">
        <v>1408993.73929</v>
      </c>
      <c r="F192" s="704" t="n">
        <v>1638111.76821</v>
      </c>
      <c r="G192" s="704" t="n">
        <v>1536661.54457</v>
      </c>
      <c r="H192" s="704" t="n">
        <v>936877.80319</v>
      </c>
      <c r="I192" s="704" t="n">
        <v>914260.26737</v>
      </c>
    </row>
    <row r="193" customFormat="false" ht="12.75" hidden="false" customHeight="true" outlineLevel="0" collapsed="false">
      <c r="A193" s="717"/>
      <c r="B193" s="412"/>
      <c r="C193" s="700"/>
      <c r="D193" s="701"/>
      <c r="E193" s="690"/>
      <c r="F193" s="690"/>
      <c r="G193" s="690"/>
      <c r="H193" s="690"/>
      <c r="I193" s="690"/>
    </row>
    <row r="194" customFormat="false" ht="12.75" hidden="false" customHeight="true" outlineLevel="0" collapsed="false">
      <c r="A194" s="707" t="s">
        <v>326</v>
      </c>
      <c r="B194" s="412" t="n">
        <v>71</v>
      </c>
      <c r="C194" s="700" t="s">
        <v>598</v>
      </c>
      <c r="D194" s="701" t="n">
        <v>85862.72866</v>
      </c>
      <c r="E194" s="690" t="n">
        <v>145697.72187</v>
      </c>
      <c r="F194" s="690" t="n">
        <v>285930.33534</v>
      </c>
      <c r="G194" s="690" t="n">
        <v>316855.89929</v>
      </c>
      <c r="H194" s="690" t="n">
        <v>339151.7698</v>
      </c>
      <c r="I194" s="690" t="n">
        <v>379549.92274</v>
      </c>
    </row>
    <row r="195" customFormat="false" ht="12.75" hidden="false" customHeight="true" outlineLevel="0" collapsed="false">
      <c r="A195" s="707"/>
      <c r="B195" s="413" t="n">
        <v>26</v>
      </c>
      <c r="C195" s="702" t="s">
        <v>554</v>
      </c>
      <c r="D195" s="703" t="n">
        <v>0</v>
      </c>
      <c r="E195" s="704" t="n">
        <v>0</v>
      </c>
      <c r="F195" s="704" t="n">
        <v>0</v>
      </c>
      <c r="G195" s="704" t="n">
        <v>0</v>
      </c>
      <c r="H195" s="704" t="n">
        <v>0</v>
      </c>
      <c r="I195" s="704" t="n">
        <v>0.002</v>
      </c>
    </row>
    <row r="196" customFormat="false" ht="12.75" hidden="false" customHeight="true" outlineLevel="0" collapsed="false">
      <c r="A196" s="707"/>
      <c r="B196" s="412" t="n">
        <v>30</v>
      </c>
      <c r="C196" s="700" t="s">
        <v>556</v>
      </c>
      <c r="D196" s="701" t="n">
        <v>1061.75007</v>
      </c>
      <c r="E196" s="690" t="n">
        <v>20.63433</v>
      </c>
      <c r="F196" s="690" t="n">
        <v>1057.23438</v>
      </c>
      <c r="G196" s="690" t="n">
        <v>2868.43464</v>
      </c>
      <c r="H196" s="690" t="n">
        <v>4359.46057</v>
      </c>
      <c r="I196" s="690" t="n">
        <v>3903.75648</v>
      </c>
    </row>
    <row r="197" customFormat="false" ht="12.75" hidden="false" customHeight="true" outlineLevel="0" collapsed="false">
      <c r="A197" s="707"/>
      <c r="B197" s="413" t="n">
        <v>35</v>
      </c>
      <c r="C197" s="702" t="s">
        <v>561</v>
      </c>
      <c r="D197" s="703" t="n">
        <v>842.20963</v>
      </c>
      <c r="E197" s="704" t="n">
        <v>1013.10831</v>
      </c>
      <c r="F197" s="704" t="n">
        <v>1530.14052</v>
      </c>
      <c r="G197" s="704" t="n">
        <v>1106.7648</v>
      </c>
      <c r="H197" s="704" t="n">
        <v>1672.13184</v>
      </c>
      <c r="I197" s="704" t="n">
        <v>731.43686</v>
      </c>
    </row>
    <row r="198" customFormat="false" ht="12.75" hidden="false" customHeight="true" outlineLevel="0" collapsed="false">
      <c r="A198" s="707"/>
      <c r="B198" s="412" t="n">
        <v>6</v>
      </c>
      <c r="C198" s="700" t="s">
        <v>534</v>
      </c>
      <c r="D198" s="701" t="n">
        <v>326.50426</v>
      </c>
      <c r="E198" s="690" t="n">
        <v>925.9898</v>
      </c>
      <c r="F198" s="690" t="n">
        <v>1578.17632</v>
      </c>
      <c r="G198" s="690" t="n">
        <v>1252.93896</v>
      </c>
      <c r="H198" s="690" t="n">
        <v>1566.05777</v>
      </c>
      <c r="I198" s="690" t="n">
        <v>1943.25155</v>
      </c>
    </row>
    <row r="199" customFormat="false" ht="12.75" hidden="false" customHeight="true" outlineLevel="0" collapsed="false">
      <c r="A199" s="707"/>
      <c r="B199" s="413" t="n">
        <v>8</v>
      </c>
      <c r="C199" s="702" t="s">
        <v>536</v>
      </c>
      <c r="D199" s="703" t="n">
        <v>7471.63573</v>
      </c>
      <c r="E199" s="704" t="n">
        <v>9556.88438</v>
      </c>
      <c r="F199" s="704" t="n">
        <v>11807.8381</v>
      </c>
      <c r="G199" s="704" t="n">
        <v>9851.58093</v>
      </c>
      <c r="H199" s="704" t="n">
        <v>4127.73985</v>
      </c>
      <c r="I199" s="704" t="n">
        <v>930.34255</v>
      </c>
    </row>
    <row r="200" customFormat="false" ht="12.75" hidden="false" customHeight="true" outlineLevel="0" collapsed="false">
      <c r="A200" s="707"/>
      <c r="B200" s="412" t="n">
        <v>27</v>
      </c>
      <c r="C200" s="700" t="s">
        <v>555</v>
      </c>
      <c r="D200" s="701" t="n">
        <v>10160.0734</v>
      </c>
      <c r="E200" s="690" t="n">
        <v>1498.37656</v>
      </c>
      <c r="F200" s="690" t="n">
        <v>0</v>
      </c>
      <c r="G200" s="690" t="n">
        <v>0</v>
      </c>
      <c r="H200" s="690" t="n">
        <v>0</v>
      </c>
      <c r="I200" s="690" t="n">
        <v>5320.64701</v>
      </c>
    </row>
    <row r="201" customFormat="false" ht="12.75" hidden="false" customHeight="true" outlineLevel="0" collapsed="false">
      <c r="A201" s="707"/>
      <c r="B201" s="413" t="n">
        <v>9</v>
      </c>
      <c r="C201" s="702" t="s">
        <v>537</v>
      </c>
      <c r="D201" s="703" t="n">
        <v>711.74643</v>
      </c>
      <c r="E201" s="704" t="n">
        <v>989.09384</v>
      </c>
      <c r="F201" s="704" t="n">
        <v>2017.96885</v>
      </c>
      <c r="G201" s="704" t="n">
        <v>1592.22549</v>
      </c>
      <c r="H201" s="704" t="n">
        <v>746.19442</v>
      </c>
      <c r="I201" s="704" t="n">
        <v>251.29443</v>
      </c>
    </row>
    <row r="202" customFormat="false" ht="12.75" hidden="false" customHeight="true" outlineLevel="0" collapsed="false">
      <c r="A202" s="707"/>
      <c r="B202" s="412" t="n">
        <v>91</v>
      </c>
      <c r="C202" s="700" t="s">
        <v>615</v>
      </c>
      <c r="D202" s="701" t="n">
        <v>219.56131</v>
      </c>
      <c r="E202" s="690" t="n">
        <v>124.3588</v>
      </c>
      <c r="F202" s="690" t="n">
        <v>47.698</v>
      </c>
      <c r="G202" s="690" t="n">
        <v>39.68884</v>
      </c>
      <c r="H202" s="690" t="n">
        <v>237.0385</v>
      </c>
      <c r="I202" s="690" t="n">
        <v>392.97124</v>
      </c>
    </row>
    <row r="203" customFormat="false" ht="12.75" hidden="false" customHeight="true" outlineLevel="0" collapsed="false">
      <c r="A203" s="707"/>
      <c r="B203" s="413" t="n">
        <v>98</v>
      </c>
      <c r="C203" s="702" t="s">
        <v>622</v>
      </c>
      <c r="D203" s="703" t="n">
        <v>19.01416</v>
      </c>
      <c r="E203" s="704" t="n">
        <v>91.01544</v>
      </c>
      <c r="F203" s="704" t="n">
        <v>121.51399</v>
      </c>
      <c r="G203" s="704" t="n">
        <v>78.78261</v>
      </c>
      <c r="H203" s="704" t="n">
        <v>684.77287</v>
      </c>
      <c r="I203" s="704" t="n">
        <v>780.82357</v>
      </c>
    </row>
    <row r="204" customFormat="false" ht="12.75" hidden="false" customHeight="true" outlineLevel="0" collapsed="false">
      <c r="A204" s="705"/>
      <c r="B204" s="412"/>
      <c r="C204" s="700" t="s">
        <v>715</v>
      </c>
      <c r="D204" s="701" t="n">
        <v>5047.22698999998</v>
      </c>
      <c r="E204" s="690" t="n">
        <v>12309.49647</v>
      </c>
      <c r="F204" s="690" t="n">
        <v>26301.67073</v>
      </c>
      <c r="G204" s="690" t="n">
        <v>20682.53285</v>
      </c>
      <c r="H204" s="690" t="n">
        <v>23663.31856</v>
      </c>
      <c r="I204" s="690" t="n">
        <v>26050.32694</v>
      </c>
    </row>
    <row r="205" customFormat="false" ht="12.75" hidden="false" customHeight="true" outlineLevel="0" collapsed="false">
      <c r="A205" s="718" t="s">
        <v>730</v>
      </c>
      <c r="B205" s="413"/>
      <c r="C205" s="702"/>
      <c r="D205" s="703" t="n">
        <v>111722.45064</v>
      </c>
      <c r="E205" s="704" t="n">
        <v>172226.6798</v>
      </c>
      <c r="F205" s="704" t="n">
        <v>330392.57623</v>
      </c>
      <c r="G205" s="704" t="n">
        <v>354328.84841</v>
      </c>
      <c r="H205" s="704" t="n">
        <v>376208.48418</v>
      </c>
      <c r="I205" s="704" t="n">
        <v>419854.77537</v>
      </c>
    </row>
    <row r="206" customFormat="false" ht="11.25" hidden="false" customHeight="true" outlineLevel="0" collapsed="false">
      <c r="A206" s="717"/>
      <c r="B206" s="412"/>
      <c r="C206" s="700"/>
      <c r="D206" s="701"/>
      <c r="E206" s="690"/>
      <c r="F206" s="690"/>
      <c r="G206" s="690"/>
      <c r="H206" s="690"/>
      <c r="I206" s="690"/>
    </row>
    <row r="207" customFormat="false" ht="12.75" hidden="false" customHeight="true" outlineLevel="0" collapsed="false">
      <c r="A207" s="719" t="s">
        <v>325</v>
      </c>
      <c r="B207" s="412" t="n">
        <v>27</v>
      </c>
      <c r="C207" s="700" t="s">
        <v>555</v>
      </c>
      <c r="D207" s="701" t="n">
        <v>49901.14875</v>
      </c>
      <c r="E207" s="690" t="n">
        <v>104996.1932</v>
      </c>
      <c r="F207" s="690" t="n">
        <v>79913.87571</v>
      </c>
      <c r="G207" s="690" t="n">
        <v>116607.64579</v>
      </c>
      <c r="H207" s="690" t="n">
        <v>74004.42743</v>
      </c>
      <c r="I207" s="690" t="n">
        <v>32225.69044</v>
      </c>
    </row>
    <row r="208" customFormat="false" ht="12.75" hidden="false" customHeight="true" outlineLevel="0" collapsed="false">
      <c r="A208" s="719"/>
      <c r="B208" s="413" t="n">
        <v>39</v>
      </c>
      <c r="C208" s="702" t="s">
        <v>566</v>
      </c>
      <c r="D208" s="703" t="n">
        <v>26890.02524</v>
      </c>
      <c r="E208" s="704" t="n">
        <v>43486.5069799999</v>
      </c>
      <c r="F208" s="704" t="n">
        <v>55092.09242</v>
      </c>
      <c r="G208" s="704" t="n">
        <v>47751.10619</v>
      </c>
      <c r="H208" s="704" t="n">
        <v>38404.69154</v>
      </c>
      <c r="I208" s="704" t="n">
        <v>52114.1876999999</v>
      </c>
    </row>
    <row r="209" customFormat="false" ht="12.75" hidden="false" customHeight="true" outlineLevel="0" collapsed="false">
      <c r="A209" s="719"/>
      <c r="B209" s="412" t="n">
        <v>70</v>
      </c>
      <c r="C209" s="700" t="s">
        <v>597</v>
      </c>
      <c r="D209" s="701" t="n">
        <v>4128.85558</v>
      </c>
      <c r="E209" s="690" t="n">
        <v>5616.83659</v>
      </c>
      <c r="F209" s="690" t="n">
        <v>11172.25053</v>
      </c>
      <c r="G209" s="690" t="n">
        <v>11778.28165</v>
      </c>
      <c r="H209" s="690" t="n">
        <v>9832.05693</v>
      </c>
      <c r="I209" s="690" t="n">
        <v>9005.21802</v>
      </c>
    </row>
    <row r="210" customFormat="false" ht="12.75" hidden="false" customHeight="true" outlineLevel="0" collapsed="false">
      <c r="A210" s="719"/>
      <c r="B210" s="413" t="n">
        <v>33</v>
      </c>
      <c r="C210" s="702" t="s">
        <v>559</v>
      </c>
      <c r="D210" s="703" t="n">
        <v>14497.83927</v>
      </c>
      <c r="E210" s="704" t="n">
        <v>21073.7575200001</v>
      </c>
      <c r="F210" s="704" t="n">
        <v>20379.53923</v>
      </c>
      <c r="G210" s="704" t="n">
        <v>18473.39787</v>
      </c>
      <c r="H210" s="704" t="n">
        <v>18056.70436</v>
      </c>
      <c r="I210" s="704" t="n">
        <v>18379.24453</v>
      </c>
    </row>
    <row r="211" customFormat="false" ht="12.75" hidden="false" customHeight="true" outlineLevel="0" collapsed="false">
      <c r="A211" s="719"/>
      <c r="B211" s="412" t="n">
        <v>30</v>
      </c>
      <c r="C211" s="700" t="s">
        <v>556</v>
      </c>
      <c r="D211" s="701" t="n">
        <v>9304.10188999999</v>
      </c>
      <c r="E211" s="690" t="n">
        <v>12958.90387</v>
      </c>
      <c r="F211" s="690" t="n">
        <v>10964.46794</v>
      </c>
      <c r="G211" s="690" t="n">
        <v>11121.8036</v>
      </c>
      <c r="H211" s="690" t="n">
        <v>10260.35945</v>
      </c>
      <c r="I211" s="690" t="n">
        <v>8729.55096999999</v>
      </c>
    </row>
    <row r="212" customFormat="false" ht="12.75" hidden="false" customHeight="true" outlineLevel="0" collapsed="false">
      <c r="A212" s="719"/>
      <c r="B212" s="413" t="n">
        <v>85</v>
      </c>
      <c r="C212" s="702" t="s">
        <v>610</v>
      </c>
      <c r="D212" s="703" t="n">
        <v>7552.73727</v>
      </c>
      <c r="E212" s="704" t="n">
        <v>13333.97571</v>
      </c>
      <c r="F212" s="704" t="n">
        <v>13653.5943</v>
      </c>
      <c r="G212" s="704" t="n">
        <v>10934.51823</v>
      </c>
      <c r="H212" s="704" t="n">
        <v>13657.3674</v>
      </c>
      <c r="I212" s="704" t="n">
        <v>14257.77475</v>
      </c>
    </row>
    <row r="213" customFormat="false" ht="12.75" hidden="false" customHeight="true" outlineLevel="0" collapsed="false">
      <c r="A213" s="719"/>
      <c r="B213" s="412" t="n">
        <v>38</v>
      </c>
      <c r="C213" s="700" t="s">
        <v>565</v>
      </c>
      <c r="D213" s="701" t="n">
        <v>9142.29999</v>
      </c>
      <c r="E213" s="690" t="n">
        <v>7913.53228</v>
      </c>
      <c r="F213" s="690" t="n">
        <v>8761.27552</v>
      </c>
      <c r="G213" s="690" t="n">
        <v>8058.11794</v>
      </c>
      <c r="H213" s="690" t="n">
        <v>8600.54181</v>
      </c>
      <c r="I213" s="690" t="n">
        <v>8127.68137</v>
      </c>
    </row>
    <row r="214" customFormat="false" ht="12.75" hidden="false" customHeight="true" outlineLevel="0" collapsed="false">
      <c r="A214" s="719"/>
      <c r="B214" s="413" t="n">
        <v>15</v>
      </c>
      <c r="C214" s="702" t="s">
        <v>543</v>
      </c>
      <c r="D214" s="703" t="n">
        <v>14394.53462</v>
      </c>
      <c r="E214" s="704" t="n">
        <v>6092.99761</v>
      </c>
      <c r="F214" s="704" t="n">
        <v>9064.59349</v>
      </c>
      <c r="G214" s="704" t="n">
        <v>19031.17287</v>
      </c>
      <c r="H214" s="704" t="n">
        <v>12632.67449</v>
      </c>
      <c r="I214" s="704" t="n">
        <v>10166.09489</v>
      </c>
    </row>
    <row r="215" customFormat="false" ht="12.75" hidden="false" customHeight="true" outlineLevel="0" collapsed="false">
      <c r="A215" s="719"/>
      <c r="B215" s="412" t="n">
        <v>48</v>
      </c>
      <c r="C215" s="700" t="s">
        <v>575</v>
      </c>
      <c r="D215" s="701" t="n">
        <v>9615.4327</v>
      </c>
      <c r="E215" s="690" t="n">
        <v>8497.15398</v>
      </c>
      <c r="F215" s="690" t="n">
        <v>9573.11197</v>
      </c>
      <c r="G215" s="690" t="n">
        <v>6172.40526</v>
      </c>
      <c r="H215" s="690" t="n">
        <v>5822.88661</v>
      </c>
      <c r="I215" s="690" t="n">
        <v>5494.13726</v>
      </c>
    </row>
    <row r="216" customFormat="false" ht="12.75" hidden="false" customHeight="true" outlineLevel="0" collapsed="false">
      <c r="A216" s="719"/>
      <c r="B216" s="413" t="n">
        <v>31</v>
      </c>
      <c r="C216" s="702" t="s">
        <v>557</v>
      </c>
      <c r="D216" s="703" t="n">
        <v>2035.72779</v>
      </c>
      <c r="E216" s="704" t="n">
        <v>2800.08646</v>
      </c>
      <c r="F216" s="704" t="n">
        <v>3119.22369</v>
      </c>
      <c r="G216" s="704" t="n">
        <v>2604.21244</v>
      </c>
      <c r="H216" s="704" t="n">
        <v>3100.80834</v>
      </c>
      <c r="I216" s="704" t="n">
        <v>2380.24966</v>
      </c>
    </row>
    <row r="217" customFormat="false" ht="12.75" hidden="false" customHeight="true" outlineLevel="0" collapsed="false">
      <c r="A217" s="705"/>
      <c r="B217" s="412"/>
      <c r="C217" s="700" t="s">
        <v>715</v>
      </c>
      <c r="D217" s="701" t="n">
        <v>67355.65059</v>
      </c>
      <c r="E217" s="690" t="n">
        <v>119442.40907</v>
      </c>
      <c r="F217" s="690" t="n">
        <v>105938.56186</v>
      </c>
      <c r="G217" s="690" t="n">
        <v>94526.4789799999</v>
      </c>
      <c r="H217" s="690" t="n">
        <v>89426.59443</v>
      </c>
      <c r="I217" s="690" t="n">
        <v>98396.8941400001</v>
      </c>
    </row>
    <row r="218" customFormat="false" ht="12.75" hidden="false" customHeight="true" outlineLevel="0" collapsed="false">
      <c r="A218" s="716" t="s">
        <v>731</v>
      </c>
      <c r="B218" s="413"/>
      <c r="C218" s="702"/>
      <c r="D218" s="703" t="n">
        <v>214818.35369</v>
      </c>
      <c r="E218" s="704" t="n">
        <v>346212.35327</v>
      </c>
      <c r="F218" s="704" t="n">
        <v>327632.58666</v>
      </c>
      <c r="G218" s="704" t="n">
        <v>347059.14082</v>
      </c>
      <c r="H218" s="704" t="n">
        <v>283799.11279</v>
      </c>
      <c r="I218" s="704" t="n">
        <v>259276.72373</v>
      </c>
    </row>
    <row r="219" customFormat="false" ht="12" hidden="false" customHeight="false" outlineLevel="0" collapsed="false">
      <c r="A219" s="717"/>
      <c r="B219" s="412"/>
      <c r="C219" s="700"/>
      <c r="D219" s="701"/>
      <c r="E219" s="690"/>
      <c r="F219" s="690"/>
      <c r="G219" s="690"/>
      <c r="H219" s="690"/>
      <c r="I219" s="690"/>
    </row>
    <row r="220" customFormat="false" ht="14.25" hidden="false" customHeight="true" outlineLevel="0" collapsed="false">
      <c r="A220" s="707" t="s">
        <v>310</v>
      </c>
      <c r="B220" s="412" t="n">
        <v>27</v>
      </c>
      <c r="C220" s="700" t="s">
        <v>555</v>
      </c>
      <c r="D220" s="701" t="n">
        <v>22603.70566</v>
      </c>
      <c r="E220" s="690" t="n">
        <v>75169.35368</v>
      </c>
      <c r="F220" s="690" t="n">
        <v>176437.86907</v>
      </c>
      <c r="G220" s="690" t="n">
        <v>228621.8517</v>
      </c>
      <c r="H220" s="690" t="n">
        <v>167664.68724</v>
      </c>
      <c r="I220" s="690" t="n">
        <v>221955.52185</v>
      </c>
    </row>
    <row r="221" customFormat="false" ht="12.75" hidden="false" customHeight="true" outlineLevel="0" collapsed="false">
      <c r="A221" s="707"/>
      <c r="B221" s="413" t="n">
        <v>8</v>
      </c>
      <c r="C221" s="702" t="s">
        <v>536</v>
      </c>
      <c r="D221" s="703" t="n">
        <v>106076.33522</v>
      </c>
      <c r="E221" s="704" t="n">
        <v>127361.327450001</v>
      </c>
      <c r="F221" s="704" t="n">
        <v>102110.22495</v>
      </c>
      <c r="G221" s="704" t="n">
        <v>121780.16338</v>
      </c>
      <c r="H221" s="704" t="n">
        <v>144969.41599</v>
      </c>
      <c r="I221" s="704" t="n">
        <v>120970.58745</v>
      </c>
    </row>
    <row r="222" customFormat="false" ht="12.75" hidden="false" customHeight="true" outlineLevel="0" collapsed="false">
      <c r="A222" s="707"/>
      <c r="B222" s="412" t="n">
        <v>9</v>
      </c>
      <c r="C222" s="700" t="s">
        <v>537</v>
      </c>
      <c r="D222" s="701" t="n">
        <v>45398.19119</v>
      </c>
      <c r="E222" s="690" t="n">
        <v>59031.39605</v>
      </c>
      <c r="F222" s="690" t="n">
        <v>58549.2382600001</v>
      </c>
      <c r="G222" s="690" t="n">
        <v>71395.7563</v>
      </c>
      <c r="H222" s="690" t="n">
        <v>72915.6668199999</v>
      </c>
      <c r="I222" s="690" t="n">
        <v>77140.5687999999</v>
      </c>
    </row>
    <row r="223" customFormat="false" ht="12.75" hidden="false" customHeight="true" outlineLevel="0" collapsed="false">
      <c r="A223" s="707"/>
      <c r="B223" s="413" t="n">
        <v>41</v>
      </c>
      <c r="C223" s="702" t="s">
        <v>568</v>
      </c>
      <c r="D223" s="703" t="n">
        <v>5303.40187</v>
      </c>
      <c r="E223" s="704" t="n">
        <v>9083.97915</v>
      </c>
      <c r="F223" s="704" t="n">
        <v>13866.5695</v>
      </c>
      <c r="G223" s="704" t="n">
        <v>21483.81883</v>
      </c>
      <c r="H223" s="704" t="n">
        <v>26543.98057</v>
      </c>
      <c r="I223" s="704" t="n">
        <v>43317.40683</v>
      </c>
    </row>
    <row r="224" customFormat="false" ht="12.75" hidden="false" customHeight="true" outlineLevel="0" collapsed="false">
      <c r="A224" s="707"/>
      <c r="B224" s="412" t="n">
        <v>62</v>
      </c>
      <c r="C224" s="700" t="s">
        <v>589</v>
      </c>
      <c r="D224" s="701" t="n">
        <v>1202.24274</v>
      </c>
      <c r="E224" s="690" t="n">
        <v>2014.66137</v>
      </c>
      <c r="F224" s="690" t="n">
        <v>2026.21258</v>
      </c>
      <c r="G224" s="690" t="n">
        <v>1590.60976</v>
      </c>
      <c r="H224" s="690" t="n">
        <v>1210.37509</v>
      </c>
      <c r="I224" s="690" t="n">
        <v>1456.82284</v>
      </c>
    </row>
    <row r="225" customFormat="false" ht="12.75" hidden="false" customHeight="true" outlineLevel="0" collapsed="false">
      <c r="A225" s="707"/>
      <c r="B225" s="413" t="n">
        <v>71</v>
      </c>
      <c r="C225" s="702" t="s">
        <v>598</v>
      </c>
      <c r="D225" s="703" t="n">
        <v>552616.43559</v>
      </c>
      <c r="E225" s="704" t="n">
        <v>456032.28411</v>
      </c>
      <c r="F225" s="704" t="n">
        <v>57932.86114</v>
      </c>
      <c r="G225" s="704" t="n">
        <v>3759.68564</v>
      </c>
      <c r="H225" s="704" t="n">
        <v>4064.52477</v>
      </c>
      <c r="I225" s="704" t="n">
        <v>3747.15539</v>
      </c>
    </row>
    <row r="226" customFormat="false" ht="12.75" hidden="false" customHeight="true" outlineLevel="0" collapsed="false">
      <c r="A226" s="707"/>
      <c r="B226" s="412" t="n">
        <v>18</v>
      </c>
      <c r="C226" s="700" t="s">
        <v>546</v>
      </c>
      <c r="D226" s="701" t="n">
        <v>1304.45514</v>
      </c>
      <c r="E226" s="690" t="n">
        <v>175.14294</v>
      </c>
      <c r="F226" s="690" t="n">
        <v>393.61428</v>
      </c>
      <c r="G226" s="690" t="n">
        <v>4229.97966</v>
      </c>
      <c r="H226" s="690" t="n">
        <v>2824.25211</v>
      </c>
      <c r="I226" s="690" t="n">
        <v>1626.53625</v>
      </c>
    </row>
    <row r="227" customFormat="false" ht="12.75" hidden="false" customHeight="true" outlineLevel="0" collapsed="false">
      <c r="A227" s="707"/>
      <c r="B227" s="413" t="n">
        <v>6</v>
      </c>
      <c r="C227" s="702" t="s">
        <v>534</v>
      </c>
      <c r="D227" s="703" t="n">
        <v>3492.29548</v>
      </c>
      <c r="E227" s="704" t="n">
        <v>4834.11777</v>
      </c>
      <c r="F227" s="704" t="n">
        <v>4270.70288</v>
      </c>
      <c r="G227" s="704" t="n">
        <v>3794.31775</v>
      </c>
      <c r="H227" s="704" t="n">
        <v>3645.20424</v>
      </c>
      <c r="I227" s="704" t="n">
        <v>2948.83298</v>
      </c>
    </row>
    <row r="228" customFormat="false" ht="12.75" hidden="false" customHeight="true" outlineLevel="0" collapsed="false">
      <c r="A228" s="707"/>
      <c r="B228" s="412" t="n">
        <v>39</v>
      </c>
      <c r="C228" s="700" t="s">
        <v>566</v>
      </c>
      <c r="D228" s="701" t="n">
        <v>293.55576</v>
      </c>
      <c r="E228" s="690" t="n">
        <v>739.87729</v>
      </c>
      <c r="F228" s="690" t="n">
        <v>1280.86802</v>
      </c>
      <c r="G228" s="690" t="n">
        <v>1387.3211</v>
      </c>
      <c r="H228" s="690" t="n">
        <v>2049.99528</v>
      </c>
      <c r="I228" s="690" t="n">
        <v>4252.3979</v>
      </c>
    </row>
    <row r="229" customFormat="false" ht="12.75" hidden="false" customHeight="true" outlineLevel="0" collapsed="false">
      <c r="A229" s="707"/>
      <c r="B229" s="413" t="n">
        <v>69</v>
      </c>
      <c r="C229" s="702" t="s">
        <v>596</v>
      </c>
      <c r="D229" s="703" t="n">
        <v>305.73423</v>
      </c>
      <c r="E229" s="704" t="n">
        <v>671.92436</v>
      </c>
      <c r="F229" s="704" t="n">
        <v>382.53533</v>
      </c>
      <c r="G229" s="704" t="n">
        <v>309.13138</v>
      </c>
      <c r="H229" s="704" t="n">
        <v>294.94021</v>
      </c>
      <c r="I229" s="704" t="n">
        <v>88.10078</v>
      </c>
    </row>
    <row r="230" customFormat="false" ht="12.75" hidden="false" customHeight="true" outlineLevel="0" collapsed="false">
      <c r="A230" s="705"/>
      <c r="B230" s="412"/>
      <c r="C230" s="700" t="s">
        <v>715</v>
      </c>
      <c r="D230" s="701" t="n">
        <v>66786.3816</v>
      </c>
      <c r="E230" s="690" t="n">
        <v>41163.9433700001</v>
      </c>
      <c r="F230" s="690" t="n">
        <v>24275.13625</v>
      </c>
      <c r="G230" s="690" t="n">
        <v>22291.91947</v>
      </c>
      <c r="H230" s="690" t="n">
        <v>12942.79157</v>
      </c>
      <c r="I230" s="690" t="n">
        <v>12868.10689</v>
      </c>
    </row>
    <row r="231" customFormat="false" ht="12.75" hidden="false" customHeight="true" outlineLevel="0" collapsed="false">
      <c r="A231" s="716" t="s">
        <v>732</v>
      </c>
      <c r="B231" s="413"/>
      <c r="C231" s="702"/>
      <c r="D231" s="703" t="n">
        <v>805382.73448</v>
      </c>
      <c r="E231" s="704" t="n">
        <v>776278.007540001</v>
      </c>
      <c r="F231" s="704" t="n">
        <v>441525.83226</v>
      </c>
      <c r="G231" s="704" t="n">
        <v>480644.55497</v>
      </c>
      <c r="H231" s="704" t="n">
        <v>439125.83389</v>
      </c>
      <c r="I231" s="704" t="n">
        <v>490372.03796</v>
      </c>
    </row>
    <row r="232" customFormat="false" ht="12" hidden="false" customHeight="false" outlineLevel="0" collapsed="false">
      <c r="A232" s="717"/>
      <c r="B232" s="412"/>
      <c r="C232" s="700"/>
      <c r="D232" s="701"/>
      <c r="E232" s="690"/>
      <c r="F232" s="690"/>
      <c r="G232" s="690"/>
      <c r="H232" s="690"/>
      <c r="I232" s="690"/>
    </row>
    <row r="233" customFormat="false" ht="12.75" hidden="false" customHeight="true" outlineLevel="0" collapsed="false">
      <c r="A233" s="707" t="s">
        <v>330</v>
      </c>
      <c r="B233" s="412" t="n">
        <v>27</v>
      </c>
      <c r="C233" s="700" t="s">
        <v>555</v>
      </c>
      <c r="D233" s="701" t="n">
        <v>802149.57249</v>
      </c>
      <c r="E233" s="690" t="n">
        <v>1135402.41997</v>
      </c>
      <c r="F233" s="690" t="n">
        <v>1668870.84245</v>
      </c>
      <c r="G233" s="690" t="n">
        <v>1388610.9883</v>
      </c>
      <c r="H233" s="690" t="n">
        <v>753241.43072</v>
      </c>
      <c r="I233" s="690" t="n">
        <v>732548.426360001</v>
      </c>
    </row>
    <row r="234" customFormat="false" ht="12.75" hidden="false" customHeight="true" outlineLevel="0" collapsed="false">
      <c r="A234" s="707"/>
      <c r="B234" s="413" t="n">
        <v>39</v>
      </c>
      <c r="C234" s="702" t="s">
        <v>566</v>
      </c>
      <c r="D234" s="703" t="n">
        <v>626.61781</v>
      </c>
      <c r="E234" s="704" t="n">
        <v>458.12669</v>
      </c>
      <c r="F234" s="704" t="n">
        <v>498.68765</v>
      </c>
      <c r="G234" s="704" t="n">
        <v>1899.27183</v>
      </c>
      <c r="H234" s="704" t="n">
        <v>2257.63318</v>
      </c>
      <c r="I234" s="704" t="n">
        <v>822.21449</v>
      </c>
    </row>
    <row r="235" customFormat="false" ht="12.75" hidden="false" customHeight="true" outlineLevel="0" collapsed="false">
      <c r="A235" s="707"/>
      <c r="B235" s="412" t="n">
        <v>24</v>
      </c>
      <c r="C235" s="700" t="s">
        <v>552</v>
      </c>
      <c r="D235" s="701" t="n">
        <v>0</v>
      </c>
      <c r="E235" s="690" t="n">
        <v>0</v>
      </c>
      <c r="F235" s="690" t="n">
        <v>0</v>
      </c>
      <c r="G235" s="690" t="n">
        <v>0</v>
      </c>
      <c r="H235" s="690" t="n">
        <v>0</v>
      </c>
      <c r="I235" s="690" t="n">
        <v>0</v>
      </c>
    </row>
    <row r="236" customFormat="false" ht="12.75" hidden="false" customHeight="true" outlineLevel="0" collapsed="false">
      <c r="A236" s="707"/>
      <c r="B236" s="413" t="n">
        <v>96</v>
      </c>
      <c r="C236" s="702" t="s">
        <v>620</v>
      </c>
      <c r="D236" s="703" t="n">
        <v>183.19045</v>
      </c>
      <c r="E236" s="704" t="n">
        <v>84.31776</v>
      </c>
      <c r="F236" s="704" t="n">
        <v>439.83795</v>
      </c>
      <c r="G236" s="704" t="n">
        <v>449.38311</v>
      </c>
      <c r="H236" s="704" t="n">
        <v>425.01779</v>
      </c>
      <c r="I236" s="704" t="n">
        <v>3273.19455</v>
      </c>
    </row>
    <row r="237" customFormat="false" ht="12.75" hidden="false" customHeight="true" outlineLevel="0" collapsed="false">
      <c r="A237" s="707"/>
      <c r="B237" s="412" t="n">
        <v>35</v>
      </c>
      <c r="C237" s="700" t="s">
        <v>561</v>
      </c>
      <c r="D237" s="701" t="n">
        <v>0</v>
      </c>
      <c r="E237" s="690" t="n">
        <v>113.3</v>
      </c>
      <c r="F237" s="690" t="n">
        <v>76.032</v>
      </c>
      <c r="G237" s="690" t="n">
        <v>204.7525</v>
      </c>
      <c r="H237" s="690" t="n">
        <v>950</v>
      </c>
      <c r="I237" s="690" t="n">
        <v>2212.775</v>
      </c>
    </row>
    <row r="238" customFormat="false" ht="12.75" hidden="false" customHeight="true" outlineLevel="0" collapsed="false">
      <c r="A238" s="707"/>
      <c r="B238" s="413" t="n">
        <v>8</v>
      </c>
      <c r="C238" s="702" t="s">
        <v>536</v>
      </c>
      <c r="D238" s="703" t="n">
        <v>6009.8564</v>
      </c>
      <c r="E238" s="704" t="n">
        <v>3622.75991</v>
      </c>
      <c r="F238" s="704" t="n">
        <v>1155.75201</v>
      </c>
      <c r="G238" s="704" t="n">
        <v>5201.2285</v>
      </c>
      <c r="H238" s="704" t="n">
        <v>744.5132</v>
      </c>
      <c r="I238" s="704" t="n">
        <v>6999.18145</v>
      </c>
    </row>
    <row r="239" customFormat="false" ht="12.75" hidden="false" customHeight="true" outlineLevel="0" collapsed="false">
      <c r="A239" s="707"/>
      <c r="B239" s="412" t="n">
        <v>41</v>
      </c>
      <c r="C239" s="700" t="s">
        <v>568</v>
      </c>
      <c r="D239" s="701" t="n">
        <v>351.12689</v>
      </c>
      <c r="E239" s="690" t="n">
        <v>172.206</v>
      </c>
      <c r="F239" s="690" t="n">
        <v>671.82585</v>
      </c>
      <c r="G239" s="690" t="n">
        <v>171.94</v>
      </c>
      <c r="H239" s="690" t="n">
        <v>200.439</v>
      </c>
      <c r="I239" s="690" t="n">
        <v>87.07253</v>
      </c>
    </row>
    <row r="240" customFormat="false" ht="12.75" hidden="false" customHeight="true" outlineLevel="0" collapsed="false">
      <c r="A240" s="707"/>
      <c r="B240" s="413" t="n">
        <v>9</v>
      </c>
      <c r="C240" s="702" t="s">
        <v>537</v>
      </c>
      <c r="D240" s="703" t="n">
        <v>3782.03656</v>
      </c>
      <c r="E240" s="704" t="n">
        <v>4670.87981</v>
      </c>
      <c r="F240" s="704" t="n">
        <v>2575.78797</v>
      </c>
      <c r="G240" s="704" t="n">
        <v>1884.97268</v>
      </c>
      <c r="H240" s="704" t="n">
        <v>967.95936</v>
      </c>
      <c r="I240" s="704" t="n">
        <v>889.94464</v>
      </c>
    </row>
    <row r="241" customFormat="false" ht="12.75" hidden="false" customHeight="true" outlineLevel="0" collapsed="false">
      <c r="A241" s="707"/>
      <c r="B241" s="412" t="n">
        <v>29</v>
      </c>
      <c r="C241" s="700" t="s">
        <v>117</v>
      </c>
      <c r="D241" s="701" t="n">
        <v>0</v>
      </c>
      <c r="E241" s="690" t="n">
        <v>0</v>
      </c>
      <c r="F241" s="690" t="n">
        <v>3.45723</v>
      </c>
      <c r="G241" s="690" t="n">
        <v>0</v>
      </c>
      <c r="H241" s="690" t="n">
        <v>1.52252</v>
      </c>
      <c r="I241" s="690" t="n">
        <v>0</v>
      </c>
    </row>
    <row r="242" customFormat="false" ht="12.75" hidden="false" customHeight="true" outlineLevel="0" collapsed="false">
      <c r="A242" s="707"/>
      <c r="B242" s="413" t="n">
        <v>61</v>
      </c>
      <c r="C242" s="702" t="s">
        <v>588</v>
      </c>
      <c r="D242" s="703" t="n">
        <v>22.42396</v>
      </c>
      <c r="E242" s="704" t="n">
        <v>30.70839</v>
      </c>
      <c r="F242" s="704" t="n">
        <v>41.5634</v>
      </c>
      <c r="G242" s="704" t="n">
        <v>28.1448</v>
      </c>
      <c r="H242" s="704" t="n">
        <v>83.58007</v>
      </c>
      <c r="I242" s="704" t="n">
        <v>49.20018</v>
      </c>
    </row>
    <row r="243" customFormat="false" ht="12.75" hidden="false" customHeight="true" outlineLevel="0" collapsed="false">
      <c r="A243" s="705"/>
      <c r="B243" s="412"/>
      <c r="C243" s="700" t="s">
        <v>715</v>
      </c>
      <c r="D243" s="701" t="n">
        <v>27429.8666899999</v>
      </c>
      <c r="E243" s="690" t="n">
        <v>53569.5632599997</v>
      </c>
      <c r="F243" s="690" t="n">
        <v>16785.1040600012</v>
      </c>
      <c r="G243" s="690" t="n">
        <v>7211.82878000056</v>
      </c>
      <c r="H243" s="690" t="n">
        <v>2453.72373999993</v>
      </c>
      <c r="I243" s="690" t="n">
        <v>1182.40049999976</v>
      </c>
    </row>
    <row r="244" customFormat="false" ht="12.75" hidden="false" customHeight="true" outlineLevel="0" collapsed="false">
      <c r="A244" s="716" t="s">
        <v>733</v>
      </c>
      <c r="B244" s="413"/>
      <c r="C244" s="702"/>
      <c r="D244" s="703" t="n">
        <v>840554.69125</v>
      </c>
      <c r="E244" s="704" t="n">
        <v>1198124.28179</v>
      </c>
      <c r="F244" s="704" t="n">
        <v>1691118.89057</v>
      </c>
      <c r="G244" s="704" t="n">
        <v>1405662.5105</v>
      </c>
      <c r="H244" s="704" t="n">
        <v>761325.81958</v>
      </c>
      <c r="I244" s="704" t="n">
        <v>748064.409700001</v>
      </c>
    </row>
    <row r="245" customFormat="false" ht="12.75" hidden="false" customHeight="true" outlineLevel="0" collapsed="false">
      <c r="A245" s="717"/>
      <c r="B245" s="412"/>
      <c r="C245" s="700"/>
      <c r="D245" s="701"/>
      <c r="E245" s="690"/>
      <c r="F245" s="690"/>
      <c r="G245" s="690"/>
      <c r="H245" s="690"/>
      <c r="I245" s="690"/>
    </row>
    <row r="246" customFormat="false" ht="12.75" hidden="false" customHeight="true" outlineLevel="0" collapsed="false">
      <c r="A246" s="707" t="s">
        <v>292</v>
      </c>
      <c r="B246" s="412" t="n">
        <v>27</v>
      </c>
      <c r="C246" s="700" t="s">
        <v>555</v>
      </c>
      <c r="D246" s="701" t="n">
        <v>98305.3756199999</v>
      </c>
      <c r="E246" s="690" t="n">
        <v>144413.77058</v>
      </c>
      <c r="F246" s="690" t="n">
        <v>334114.55888</v>
      </c>
      <c r="G246" s="690" t="n">
        <v>204664.50129</v>
      </c>
      <c r="H246" s="690" t="n">
        <v>117290.22087</v>
      </c>
      <c r="I246" s="690" t="n">
        <v>158733.3839</v>
      </c>
    </row>
    <row r="247" customFormat="false" ht="12.75" hidden="false" customHeight="true" outlineLevel="0" collapsed="false">
      <c r="A247" s="707"/>
      <c r="B247" s="413" t="n">
        <v>9</v>
      </c>
      <c r="C247" s="702" t="s">
        <v>537</v>
      </c>
      <c r="D247" s="703" t="n">
        <v>145923.54445</v>
      </c>
      <c r="E247" s="704" t="n">
        <v>176465.22244</v>
      </c>
      <c r="F247" s="704" t="n">
        <v>181279.69591</v>
      </c>
      <c r="G247" s="704" t="n">
        <v>190518.05892</v>
      </c>
      <c r="H247" s="704" t="n">
        <v>182430.96957</v>
      </c>
      <c r="I247" s="704" t="n">
        <v>165922.75415</v>
      </c>
    </row>
    <row r="248" customFormat="false" ht="12.75" hidden="false" customHeight="true" outlineLevel="0" collapsed="false">
      <c r="A248" s="707"/>
      <c r="B248" s="412" t="n">
        <v>6</v>
      </c>
      <c r="C248" s="700" t="s">
        <v>534</v>
      </c>
      <c r="D248" s="701" t="n">
        <v>32883.6488</v>
      </c>
      <c r="E248" s="690" t="n">
        <v>38666.49457</v>
      </c>
      <c r="F248" s="690" t="n">
        <v>41296.88904</v>
      </c>
      <c r="G248" s="690" t="n">
        <v>40023.1011199999</v>
      </c>
      <c r="H248" s="690" t="n">
        <v>40410.4638300001</v>
      </c>
      <c r="I248" s="690" t="n">
        <v>41474.8700799999</v>
      </c>
    </row>
    <row r="249" customFormat="false" ht="12.75" hidden="false" customHeight="true" outlineLevel="0" collapsed="false">
      <c r="A249" s="707"/>
      <c r="B249" s="413" t="n">
        <v>17</v>
      </c>
      <c r="C249" s="702" t="s">
        <v>545</v>
      </c>
      <c r="D249" s="703" t="n">
        <v>4787.39352</v>
      </c>
      <c r="E249" s="704" t="n">
        <v>6310.24199</v>
      </c>
      <c r="F249" s="704" t="n">
        <v>6153.25288</v>
      </c>
      <c r="G249" s="704" t="n">
        <v>7960.88033</v>
      </c>
      <c r="H249" s="704" t="n">
        <v>4611.31096</v>
      </c>
      <c r="I249" s="704" t="n">
        <v>4605.12012</v>
      </c>
    </row>
    <row r="250" customFormat="false" ht="12.75" hidden="false" customHeight="true" outlineLevel="0" collapsed="false">
      <c r="A250" s="707"/>
      <c r="B250" s="412" t="n">
        <v>38</v>
      </c>
      <c r="C250" s="700" t="s">
        <v>565</v>
      </c>
      <c r="D250" s="701" t="n">
        <v>4472.16826</v>
      </c>
      <c r="E250" s="690" t="n">
        <v>3003.40776</v>
      </c>
      <c r="F250" s="690" t="n">
        <v>2530.478</v>
      </c>
      <c r="G250" s="690" t="n">
        <v>2868.93976</v>
      </c>
      <c r="H250" s="690" t="n">
        <v>3257.47614</v>
      </c>
      <c r="I250" s="690" t="n">
        <v>2256.673</v>
      </c>
    </row>
    <row r="251" customFormat="false" ht="12.75" hidden="false" customHeight="true" outlineLevel="0" collapsed="false">
      <c r="A251" s="707"/>
      <c r="B251" s="413" t="n">
        <v>84</v>
      </c>
      <c r="C251" s="702" t="s">
        <v>609</v>
      </c>
      <c r="D251" s="703" t="n">
        <v>1270.85454</v>
      </c>
      <c r="E251" s="704" t="n">
        <v>1106.97936</v>
      </c>
      <c r="F251" s="704" t="n">
        <v>988.3555</v>
      </c>
      <c r="G251" s="704" t="n">
        <v>6866.84405</v>
      </c>
      <c r="H251" s="704" t="n">
        <v>3668.71691</v>
      </c>
      <c r="I251" s="704" t="n">
        <v>2542.51928</v>
      </c>
    </row>
    <row r="252" customFormat="false" ht="12.75" hidden="false" customHeight="true" outlineLevel="0" collapsed="false">
      <c r="A252" s="707"/>
      <c r="B252" s="412" t="n">
        <v>62</v>
      </c>
      <c r="C252" s="700" t="s">
        <v>589</v>
      </c>
      <c r="D252" s="701" t="n">
        <v>1912.95068</v>
      </c>
      <c r="E252" s="690" t="n">
        <v>4909.77815</v>
      </c>
      <c r="F252" s="690" t="n">
        <v>3387.18092</v>
      </c>
      <c r="G252" s="690" t="n">
        <v>2205.76551</v>
      </c>
      <c r="H252" s="690" t="n">
        <v>1213.90779</v>
      </c>
      <c r="I252" s="690" t="n">
        <v>2833.19255</v>
      </c>
    </row>
    <row r="253" customFormat="false" ht="12.75" hidden="false" customHeight="true" outlineLevel="0" collapsed="false">
      <c r="A253" s="707"/>
      <c r="B253" s="413" t="n">
        <v>8</v>
      </c>
      <c r="C253" s="702" t="s">
        <v>536</v>
      </c>
      <c r="D253" s="703" t="n">
        <v>9554.58729999999</v>
      </c>
      <c r="E253" s="704" t="n">
        <v>7825.19060999999</v>
      </c>
      <c r="F253" s="704" t="n">
        <v>5306.17429</v>
      </c>
      <c r="G253" s="704" t="n">
        <v>4280.85874</v>
      </c>
      <c r="H253" s="704" t="n">
        <v>4338.75146</v>
      </c>
      <c r="I253" s="704" t="n">
        <v>2941.374</v>
      </c>
    </row>
    <row r="254" customFormat="false" ht="12.75" hidden="false" customHeight="true" outlineLevel="0" collapsed="false">
      <c r="A254" s="707"/>
      <c r="B254" s="412" t="n">
        <v>39</v>
      </c>
      <c r="C254" s="700" t="s">
        <v>566</v>
      </c>
      <c r="D254" s="701" t="n">
        <v>3817.13691</v>
      </c>
      <c r="E254" s="690" t="n">
        <v>8766.66164</v>
      </c>
      <c r="F254" s="690" t="n">
        <v>9329.90712</v>
      </c>
      <c r="G254" s="690" t="n">
        <v>6886.98001</v>
      </c>
      <c r="H254" s="690" t="n">
        <v>6669.19538</v>
      </c>
      <c r="I254" s="690" t="n">
        <v>3683.70991</v>
      </c>
    </row>
    <row r="255" customFormat="false" ht="12.75" hidden="false" customHeight="true" outlineLevel="0" collapsed="false">
      <c r="A255" s="707"/>
      <c r="B255" s="413" t="n">
        <v>61</v>
      </c>
      <c r="C255" s="702" t="s">
        <v>588</v>
      </c>
      <c r="D255" s="703" t="n">
        <v>1285.14002</v>
      </c>
      <c r="E255" s="704" t="n">
        <v>2732.73235</v>
      </c>
      <c r="F255" s="704" t="n">
        <v>2414.57213</v>
      </c>
      <c r="G255" s="704" t="n">
        <v>1920.10769</v>
      </c>
      <c r="H255" s="704" t="n">
        <v>1714.52057</v>
      </c>
      <c r="I255" s="704" t="n">
        <v>2207.51859</v>
      </c>
    </row>
    <row r="256" customFormat="false" ht="12.75" hidden="false" customHeight="true" outlineLevel="0" collapsed="false">
      <c r="A256" s="705"/>
      <c r="B256" s="412"/>
      <c r="C256" s="700" t="s">
        <v>715</v>
      </c>
      <c r="D256" s="701" t="n">
        <v>46846.2959999999</v>
      </c>
      <c r="E256" s="690" t="n">
        <v>51993.1680100001</v>
      </c>
      <c r="F256" s="690" t="n">
        <v>278634.4167</v>
      </c>
      <c r="G256" s="690" t="n">
        <v>58133.7220399999</v>
      </c>
      <c r="H256" s="690" t="n">
        <v>30112.9086500001</v>
      </c>
      <c r="I256" s="690" t="n">
        <v>29823.6017400001</v>
      </c>
    </row>
    <row r="257" customFormat="false" ht="12.75" hidden="false" customHeight="true" outlineLevel="0" collapsed="false">
      <c r="A257" s="718" t="s">
        <v>734</v>
      </c>
      <c r="B257" s="413"/>
      <c r="C257" s="702"/>
      <c r="D257" s="703" t="n">
        <v>351059.0961</v>
      </c>
      <c r="E257" s="704" t="n">
        <v>446193.64746</v>
      </c>
      <c r="F257" s="704" t="n">
        <v>865435.48137</v>
      </c>
      <c r="G257" s="704" t="n">
        <v>526329.75946</v>
      </c>
      <c r="H257" s="704" t="n">
        <v>395718.44213</v>
      </c>
      <c r="I257" s="704" t="n">
        <v>417024.71732</v>
      </c>
    </row>
    <row r="258" customFormat="false" ht="12.75" hidden="false" customHeight="true" outlineLevel="0" collapsed="false">
      <c r="A258" s="717"/>
      <c r="B258" s="412"/>
      <c r="C258" s="700"/>
      <c r="D258" s="701"/>
      <c r="E258" s="690"/>
      <c r="F258" s="690"/>
      <c r="G258" s="690"/>
      <c r="H258" s="690"/>
      <c r="I258" s="690"/>
    </row>
    <row r="259" customFormat="false" ht="12.75" hidden="false" customHeight="true" outlineLevel="0" collapsed="false">
      <c r="A259" s="707" t="s">
        <v>331</v>
      </c>
      <c r="B259" s="412" t="n">
        <v>27</v>
      </c>
      <c r="C259" s="700" t="s">
        <v>555</v>
      </c>
      <c r="D259" s="701" t="n">
        <v>229661.75624</v>
      </c>
      <c r="E259" s="690" t="n">
        <v>335077.27413</v>
      </c>
      <c r="F259" s="690" t="n">
        <v>389965.8212</v>
      </c>
      <c r="G259" s="690" t="n">
        <v>260767.41319</v>
      </c>
      <c r="H259" s="690" t="n">
        <v>240862.94812</v>
      </c>
      <c r="I259" s="690" t="n">
        <v>260333.52217</v>
      </c>
    </row>
    <row r="260" customFormat="false" ht="12.75" hidden="false" customHeight="true" outlineLevel="0" collapsed="false">
      <c r="A260" s="707"/>
      <c r="B260" s="413" t="n">
        <v>9</v>
      </c>
      <c r="C260" s="702" t="s">
        <v>537</v>
      </c>
      <c r="D260" s="703" t="n">
        <v>12082.19232</v>
      </c>
      <c r="E260" s="704" t="n">
        <v>16439.18768</v>
      </c>
      <c r="F260" s="704" t="n">
        <v>22032.69904</v>
      </c>
      <c r="G260" s="704" t="n">
        <v>23587.00527</v>
      </c>
      <c r="H260" s="704" t="n">
        <v>14917.24295</v>
      </c>
      <c r="I260" s="704" t="n">
        <v>16164.23201</v>
      </c>
    </row>
    <row r="261" customFormat="false" ht="12.75" hidden="false" customHeight="true" outlineLevel="0" collapsed="false">
      <c r="A261" s="707"/>
      <c r="B261" s="412" t="n">
        <v>93</v>
      </c>
      <c r="C261" s="700" t="s">
        <v>617</v>
      </c>
      <c r="D261" s="701" t="n">
        <v>48.4109</v>
      </c>
      <c r="E261" s="690" t="n">
        <v>28.504</v>
      </c>
      <c r="F261" s="690" t="n">
        <v>284.839</v>
      </c>
      <c r="G261" s="690" t="n">
        <v>531.535</v>
      </c>
      <c r="H261" s="690" t="n">
        <v>1399.31864</v>
      </c>
      <c r="I261" s="690" t="n">
        <v>831.569</v>
      </c>
    </row>
    <row r="262" customFormat="false" ht="12.75" hidden="false" customHeight="true" outlineLevel="0" collapsed="false">
      <c r="A262" s="707"/>
      <c r="B262" s="413" t="n">
        <v>85</v>
      </c>
      <c r="C262" s="702" t="s">
        <v>610</v>
      </c>
      <c r="D262" s="703" t="n">
        <v>37.07603</v>
      </c>
      <c r="E262" s="704" t="n">
        <v>168.04158</v>
      </c>
      <c r="F262" s="704" t="n">
        <v>70.038</v>
      </c>
      <c r="G262" s="704" t="n">
        <v>273.42438</v>
      </c>
      <c r="H262" s="704" t="n">
        <v>260.51873</v>
      </c>
      <c r="I262" s="704" t="n">
        <v>532.19217</v>
      </c>
    </row>
    <row r="263" customFormat="false" ht="12.75" hidden="false" customHeight="true" outlineLevel="0" collapsed="false">
      <c r="A263" s="707"/>
      <c r="B263" s="412" t="n">
        <v>17</v>
      </c>
      <c r="C263" s="700" t="s">
        <v>545</v>
      </c>
      <c r="D263" s="701" t="n">
        <v>773.36672</v>
      </c>
      <c r="E263" s="690" t="n">
        <v>800.84331</v>
      </c>
      <c r="F263" s="690" t="n">
        <v>1232.48901</v>
      </c>
      <c r="G263" s="690" t="n">
        <v>1283.88794</v>
      </c>
      <c r="H263" s="690" t="n">
        <v>1043.62217</v>
      </c>
      <c r="I263" s="690" t="n">
        <v>1412.57886</v>
      </c>
    </row>
    <row r="264" customFormat="false" ht="12.75" hidden="false" customHeight="true" outlineLevel="0" collapsed="false">
      <c r="A264" s="707"/>
      <c r="B264" s="413" t="n">
        <v>39</v>
      </c>
      <c r="C264" s="702" t="s">
        <v>566</v>
      </c>
      <c r="D264" s="703" t="n">
        <v>843.13883</v>
      </c>
      <c r="E264" s="704" t="n">
        <v>960.91605</v>
      </c>
      <c r="F264" s="704" t="n">
        <v>1339.20628</v>
      </c>
      <c r="G264" s="704" t="n">
        <v>1129.81402</v>
      </c>
      <c r="H264" s="704" t="n">
        <v>1236.89718</v>
      </c>
      <c r="I264" s="704" t="n">
        <v>1243.66557</v>
      </c>
    </row>
    <row r="265" customFormat="false" ht="12.75" hidden="false" customHeight="true" outlineLevel="0" collapsed="false">
      <c r="A265" s="707"/>
      <c r="B265" s="412" t="n">
        <v>44</v>
      </c>
      <c r="C265" s="700" t="s">
        <v>571</v>
      </c>
      <c r="D265" s="701" t="n">
        <v>2777.33158</v>
      </c>
      <c r="E265" s="690" t="n">
        <v>2384.17236</v>
      </c>
      <c r="F265" s="690" t="n">
        <v>2935.16938</v>
      </c>
      <c r="G265" s="690" t="n">
        <v>1776.91248</v>
      </c>
      <c r="H265" s="690" t="n">
        <v>1908.65421</v>
      </c>
      <c r="I265" s="690" t="n">
        <v>1618.70969</v>
      </c>
    </row>
    <row r="266" customFormat="false" ht="12.75" hidden="false" customHeight="true" outlineLevel="0" collapsed="false">
      <c r="A266" s="707"/>
      <c r="B266" s="413" t="n">
        <v>71</v>
      </c>
      <c r="C266" s="702" t="s">
        <v>598</v>
      </c>
      <c r="D266" s="703" t="n">
        <v>0</v>
      </c>
      <c r="E266" s="704" t="n">
        <v>2772.22496</v>
      </c>
      <c r="F266" s="704" t="n">
        <v>2690.419</v>
      </c>
      <c r="G266" s="704" t="n">
        <v>2835.92463</v>
      </c>
      <c r="H266" s="704" t="n">
        <v>3329.95077</v>
      </c>
      <c r="I266" s="704" t="n">
        <v>2042.10585</v>
      </c>
    </row>
    <row r="267" customFormat="false" ht="12.75" hidden="false" customHeight="true" outlineLevel="0" collapsed="false">
      <c r="A267" s="707"/>
      <c r="B267" s="412" t="n">
        <v>48</v>
      </c>
      <c r="C267" s="700" t="s">
        <v>575</v>
      </c>
      <c r="D267" s="701" t="n">
        <v>469.76513</v>
      </c>
      <c r="E267" s="690" t="n">
        <v>492.45354</v>
      </c>
      <c r="F267" s="690" t="n">
        <v>454.06237</v>
      </c>
      <c r="G267" s="690" t="n">
        <v>498.37084</v>
      </c>
      <c r="H267" s="690" t="n">
        <v>355.90031</v>
      </c>
      <c r="I267" s="690" t="n">
        <v>488.95039</v>
      </c>
    </row>
    <row r="268" customFormat="false" ht="12.75" hidden="false" customHeight="true" outlineLevel="0" collapsed="false">
      <c r="A268" s="707"/>
      <c r="B268" s="413" t="n">
        <v>84</v>
      </c>
      <c r="C268" s="702" t="s">
        <v>609</v>
      </c>
      <c r="D268" s="703" t="n">
        <v>77.9199</v>
      </c>
      <c r="E268" s="704" t="n">
        <v>994.4813</v>
      </c>
      <c r="F268" s="704" t="n">
        <v>785.44917</v>
      </c>
      <c r="G268" s="704" t="n">
        <v>1954.58144</v>
      </c>
      <c r="H268" s="704" t="n">
        <v>1924.13799</v>
      </c>
      <c r="I268" s="704" t="n">
        <v>1333.93088</v>
      </c>
    </row>
    <row r="269" customFormat="false" ht="12.75" hidden="false" customHeight="true" outlineLevel="0" collapsed="false">
      <c r="A269" s="720"/>
      <c r="B269" s="412"/>
      <c r="C269" s="700" t="s">
        <v>715</v>
      </c>
      <c r="D269" s="701" t="n">
        <v>5130.57733000003</v>
      </c>
      <c r="E269" s="690" t="n">
        <v>5874.46808999992</v>
      </c>
      <c r="F269" s="690" t="n">
        <v>7644.52451000013</v>
      </c>
      <c r="G269" s="690" t="n">
        <v>8054.68604000006</v>
      </c>
      <c r="H269" s="690" t="n">
        <v>8271.8885099999</v>
      </c>
      <c r="I269" s="690" t="n">
        <v>6511.14724999998</v>
      </c>
    </row>
    <row r="270" customFormat="false" ht="12.75" hidden="false" customHeight="true" outlineLevel="0" collapsed="false">
      <c r="A270" s="718" t="s">
        <v>735</v>
      </c>
      <c r="B270" s="413"/>
      <c r="C270" s="702"/>
      <c r="D270" s="703" t="n">
        <v>251901.53498</v>
      </c>
      <c r="E270" s="704" t="n">
        <v>365992.567</v>
      </c>
      <c r="F270" s="704" t="n">
        <v>429434.71696</v>
      </c>
      <c r="G270" s="704" t="n">
        <v>302693.55523</v>
      </c>
      <c r="H270" s="704" t="n">
        <v>275511.07958</v>
      </c>
      <c r="I270" s="704" t="n">
        <v>292512.60384</v>
      </c>
    </row>
    <row r="271" customFormat="false" ht="12.75" hidden="false" customHeight="true" outlineLevel="0" collapsed="false">
      <c r="A271" s="717"/>
      <c r="B271" s="412"/>
      <c r="C271" s="700"/>
      <c r="D271" s="701"/>
      <c r="E271" s="690"/>
      <c r="F271" s="690"/>
      <c r="G271" s="690"/>
      <c r="H271" s="690"/>
      <c r="I271" s="690"/>
    </row>
    <row r="272" customFormat="false" ht="12.75" hidden="false" customHeight="true" outlineLevel="0" collapsed="false">
      <c r="A272" s="707" t="s">
        <v>329</v>
      </c>
      <c r="B272" s="412" t="n">
        <v>27</v>
      </c>
      <c r="C272" s="700" t="s">
        <v>555</v>
      </c>
      <c r="D272" s="701" t="n">
        <v>129209.91395</v>
      </c>
      <c r="E272" s="690" t="n">
        <v>233801.87962</v>
      </c>
      <c r="F272" s="690" t="n">
        <v>381117.34008</v>
      </c>
      <c r="G272" s="690" t="n">
        <v>872272.47285</v>
      </c>
      <c r="H272" s="690" t="n">
        <v>319272.27662</v>
      </c>
      <c r="I272" s="690" t="n">
        <v>686675.01246</v>
      </c>
    </row>
    <row r="273" customFormat="false" ht="12.75" hidden="false" customHeight="true" outlineLevel="0" collapsed="false">
      <c r="A273" s="707"/>
      <c r="B273" s="413" t="n">
        <v>17</v>
      </c>
      <c r="C273" s="702" t="s">
        <v>545</v>
      </c>
      <c r="D273" s="703" t="n">
        <v>460.52689</v>
      </c>
      <c r="E273" s="704" t="n">
        <v>865.88339</v>
      </c>
      <c r="F273" s="704" t="n">
        <v>830.24174</v>
      </c>
      <c r="G273" s="704" t="n">
        <v>561.125</v>
      </c>
      <c r="H273" s="704" t="n">
        <v>0</v>
      </c>
      <c r="I273" s="704" t="n">
        <v>2028.07377</v>
      </c>
    </row>
    <row r="274" customFormat="false" ht="12.75" hidden="false" customHeight="true" outlineLevel="0" collapsed="false">
      <c r="A274" s="707"/>
      <c r="B274" s="412" t="n">
        <v>70</v>
      </c>
      <c r="C274" s="700" t="s">
        <v>597</v>
      </c>
      <c r="D274" s="701" t="n">
        <v>0</v>
      </c>
      <c r="E274" s="690" t="n">
        <v>0.5424</v>
      </c>
      <c r="F274" s="690" t="n">
        <v>0.4068</v>
      </c>
      <c r="G274" s="690" t="n">
        <v>22.21396</v>
      </c>
      <c r="H274" s="690" t="n">
        <v>79.56365</v>
      </c>
      <c r="I274" s="690" t="n">
        <v>2.06628</v>
      </c>
    </row>
    <row r="275" customFormat="false" ht="12.75" hidden="false" customHeight="true" outlineLevel="0" collapsed="false">
      <c r="A275" s="707"/>
      <c r="B275" s="413" t="n">
        <v>34</v>
      </c>
      <c r="C275" s="702" t="s">
        <v>560</v>
      </c>
      <c r="D275" s="703" t="n">
        <v>123.52978</v>
      </c>
      <c r="E275" s="704" t="n">
        <v>143.28863</v>
      </c>
      <c r="F275" s="704" t="n">
        <v>124.61834</v>
      </c>
      <c r="G275" s="704" t="n">
        <v>160.38004</v>
      </c>
      <c r="H275" s="704" t="n">
        <v>179.07321</v>
      </c>
      <c r="I275" s="704" t="n">
        <v>595.55308</v>
      </c>
    </row>
    <row r="276" customFormat="false" ht="12.75" hidden="false" customHeight="true" outlineLevel="0" collapsed="false">
      <c r="A276" s="707"/>
      <c r="B276" s="412" t="n">
        <v>42</v>
      </c>
      <c r="C276" s="700" t="s">
        <v>569</v>
      </c>
      <c r="D276" s="701" t="n">
        <v>92.03771</v>
      </c>
      <c r="E276" s="690" t="n">
        <v>246.35626</v>
      </c>
      <c r="F276" s="690" t="n">
        <v>218.89847</v>
      </c>
      <c r="G276" s="690" t="n">
        <v>284.54728</v>
      </c>
      <c r="H276" s="690" t="n">
        <v>256.25968</v>
      </c>
      <c r="I276" s="690" t="n">
        <v>305.01185</v>
      </c>
    </row>
    <row r="277" customFormat="false" ht="12.75" hidden="false" customHeight="true" outlineLevel="0" collapsed="false">
      <c r="A277" s="707"/>
      <c r="B277" s="413" t="n">
        <v>69</v>
      </c>
      <c r="C277" s="702" t="s">
        <v>596</v>
      </c>
      <c r="D277" s="703" t="n">
        <v>153.83486</v>
      </c>
      <c r="E277" s="704" t="n">
        <v>333.37213</v>
      </c>
      <c r="F277" s="704" t="n">
        <v>252.92884</v>
      </c>
      <c r="G277" s="704" t="n">
        <v>333.91103</v>
      </c>
      <c r="H277" s="704" t="n">
        <v>232.49135</v>
      </c>
      <c r="I277" s="704" t="n">
        <v>262.47451</v>
      </c>
    </row>
    <row r="278" customFormat="false" ht="12.75" hidden="false" customHeight="true" outlineLevel="0" collapsed="false">
      <c r="A278" s="707"/>
      <c r="B278" s="412" t="n">
        <v>63</v>
      </c>
      <c r="C278" s="700" t="s">
        <v>590</v>
      </c>
      <c r="D278" s="701" t="n">
        <v>51.78486</v>
      </c>
      <c r="E278" s="690" t="n">
        <v>129.02178</v>
      </c>
      <c r="F278" s="690" t="n">
        <v>101.13396</v>
      </c>
      <c r="G278" s="690" t="n">
        <v>138.15169</v>
      </c>
      <c r="H278" s="690" t="n">
        <v>104.89912</v>
      </c>
      <c r="I278" s="690" t="n">
        <v>147.23865</v>
      </c>
    </row>
    <row r="279" customFormat="false" ht="12.75" hidden="false" customHeight="true" outlineLevel="0" collapsed="false">
      <c r="A279" s="707"/>
      <c r="B279" s="413" t="n">
        <v>98</v>
      </c>
      <c r="C279" s="702" t="s">
        <v>622</v>
      </c>
      <c r="D279" s="703" t="n">
        <v>0</v>
      </c>
      <c r="E279" s="704" t="n">
        <v>0</v>
      </c>
      <c r="F279" s="704" t="n">
        <v>0</v>
      </c>
      <c r="G279" s="704" t="n">
        <v>0</v>
      </c>
      <c r="H279" s="704" t="n">
        <v>0</v>
      </c>
      <c r="I279" s="704" t="n">
        <v>0</v>
      </c>
    </row>
    <row r="280" customFormat="false" ht="12.75" hidden="false" customHeight="true" outlineLevel="0" collapsed="false">
      <c r="A280" s="707"/>
      <c r="B280" s="412" t="n">
        <v>62</v>
      </c>
      <c r="C280" s="700" t="s">
        <v>589</v>
      </c>
      <c r="D280" s="701" t="n">
        <v>73.57715</v>
      </c>
      <c r="E280" s="690" t="n">
        <v>132.02162</v>
      </c>
      <c r="F280" s="690" t="n">
        <v>7.2235</v>
      </c>
      <c r="G280" s="690" t="n">
        <v>0.1</v>
      </c>
      <c r="H280" s="690" t="n">
        <v>22.561</v>
      </c>
      <c r="I280" s="690" t="n">
        <v>33.113</v>
      </c>
    </row>
    <row r="281" customFormat="false" ht="12.75" hidden="false" customHeight="true" outlineLevel="0" collapsed="false">
      <c r="A281" s="707"/>
      <c r="B281" s="413" t="n">
        <v>38</v>
      </c>
      <c r="C281" s="702" t="s">
        <v>565</v>
      </c>
      <c r="D281" s="703" t="n">
        <v>57.91068</v>
      </c>
      <c r="E281" s="704" t="n">
        <v>0</v>
      </c>
      <c r="F281" s="704" t="n">
        <v>0</v>
      </c>
      <c r="G281" s="704" t="n">
        <v>0</v>
      </c>
      <c r="H281" s="704" t="n">
        <v>0</v>
      </c>
      <c r="I281" s="704" t="n">
        <v>0</v>
      </c>
    </row>
    <row r="282" customFormat="false" ht="12.75" hidden="false" customHeight="true" outlineLevel="0" collapsed="false">
      <c r="A282" s="705"/>
      <c r="B282" s="412"/>
      <c r="C282" s="700" t="s">
        <v>715</v>
      </c>
      <c r="D282" s="701" t="n">
        <v>769.573940000017</v>
      </c>
      <c r="E282" s="690" t="n">
        <v>1128.75369999994</v>
      </c>
      <c r="F282" s="690" t="n">
        <v>813.957149999798</v>
      </c>
      <c r="G282" s="690" t="n">
        <v>280.92359999998</v>
      </c>
      <c r="H282" s="690" t="n">
        <v>674.527149999922</v>
      </c>
      <c r="I282" s="690" t="n">
        <v>369.913469999912</v>
      </c>
    </row>
    <row r="283" customFormat="false" ht="12.75" hidden="false" customHeight="true" outlineLevel="0" collapsed="false">
      <c r="A283" s="718" t="s">
        <v>736</v>
      </c>
      <c r="B283" s="413"/>
      <c r="C283" s="702"/>
      <c r="D283" s="703" t="n">
        <v>130992.68982</v>
      </c>
      <c r="E283" s="704" t="n">
        <v>236781.11953</v>
      </c>
      <c r="F283" s="704" t="n">
        <v>383466.74888</v>
      </c>
      <c r="G283" s="704" t="n">
        <v>874053.82545</v>
      </c>
      <c r="H283" s="704" t="n">
        <v>320821.65178</v>
      </c>
      <c r="I283" s="704" t="n">
        <v>690418.45707</v>
      </c>
    </row>
    <row r="284" customFormat="false" ht="12.75" hidden="false" customHeight="true" outlineLevel="0" collapsed="false">
      <c r="A284" s="717"/>
      <c r="B284" s="412"/>
      <c r="C284" s="700"/>
      <c r="D284" s="701"/>
      <c r="E284" s="690"/>
      <c r="F284" s="690"/>
      <c r="G284" s="690"/>
      <c r="H284" s="690"/>
      <c r="I284" s="690"/>
    </row>
    <row r="285" customFormat="false" ht="12.75" hidden="false" customHeight="true" outlineLevel="0" collapsed="false">
      <c r="A285" s="707" t="s">
        <v>737</v>
      </c>
      <c r="B285" s="412" t="n">
        <v>27</v>
      </c>
      <c r="C285" s="700" t="s">
        <v>555</v>
      </c>
      <c r="D285" s="701" t="n">
        <v>27193.40883</v>
      </c>
      <c r="E285" s="690" t="n">
        <v>494.1132</v>
      </c>
      <c r="F285" s="690" t="n">
        <v>273051.05728</v>
      </c>
      <c r="G285" s="690" t="n">
        <v>223273.13366</v>
      </c>
      <c r="H285" s="690" t="n">
        <v>41229.88084</v>
      </c>
      <c r="I285" s="690" t="n">
        <v>166787.5837</v>
      </c>
    </row>
    <row r="286" customFormat="false" ht="12.75" hidden="false" customHeight="true" outlineLevel="0" collapsed="false">
      <c r="A286" s="707"/>
      <c r="B286" s="413" t="n">
        <v>17</v>
      </c>
      <c r="C286" s="702" t="s">
        <v>545</v>
      </c>
      <c r="D286" s="703" t="n">
        <v>3215.95427</v>
      </c>
      <c r="E286" s="704" t="n">
        <v>4331.13252</v>
      </c>
      <c r="F286" s="704" t="n">
        <v>6791.15692</v>
      </c>
      <c r="G286" s="704" t="n">
        <v>7520.14424</v>
      </c>
      <c r="H286" s="704" t="n">
        <v>8348.51576</v>
      </c>
      <c r="I286" s="704" t="n">
        <v>12531.94334</v>
      </c>
    </row>
    <row r="287" customFormat="false" ht="12.75" hidden="false" customHeight="true" outlineLevel="0" collapsed="false">
      <c r="A287" s="707"/>
      <c r="B287" s="412" t="n">
        <v>39</v>
      </c>
      <c r="C287" s="700" t="s">
        <v>566</v>
      </c>
      <c r="D287" s="701" t="n">
        <v>3298.47926</v>
      </c>
      <c r="E287" s="690" t="n">
        <v>3205.14561</v>
      </c>
      <c r="F287" s="690" t="n">
        <v>4720.04266</v>
      </c>
      <c r="G287" s="690" t="n">
        <v>4206.98247</v>
      </c>
      <c r="H287" s="690" t="n">
        <v>4496.86959</v>
      </c>
      <c r="I287" s="690" t="n">
        <v>6059.81391000001</v>
      </c>
    </row>
    <row r="288" customFormat="false" ht="12.75" hidden="false" customHeight="true" outlineLevel="0" collapsed="false">
      <c r="A288" s="707"/>
      <c r="B288" s="413" t="n">
        <v>70</v>
      </c>
      <c r="C288" s="702" t="s">
        <v>597</v>
      </c>
      <c r="D288" s="703" t="n">
        <v>61.41374</v>
      </c>
      <c r="E288" s="704" t="n">
        <v>244.57048</v>
      </c>
      <c r="F288" s="704" t="n">
        <v>60.9416</v>
      </c>
      <c r="G288" s="704" t="n">
        <v>249.89111</v>
      </c>
      <c r="H288" s="704" t="n">
        <v>876.95226</v>
      </c>
      <c r="I288" s="704" t="n">
        <v>298.48025</v>
      </c>
    </row>
    <row r="289" customFormat="false" ht="12.75" hidden="false" customHeight="true" outlineLevel="0" collapsed="false">
      <c r="A289" s="707"/>
      <c r="B289" s="412" t="n">
        <v>28</v>
      </c>
      <c r="C289" s="700" t="s">
        <v>118</v>
      </c>
      <c r="D289" s="701" t="n">
        <v>460.01953</v>
      </c>
      <c r="E289" s="690" t="n">
        <v>2832.18687</v>
      </c>
      <c r="F289" s="690" t="n">
        <v>2257.04255</v>
      </c>
      <c r="G289" s="690" t="n">
        <v>1103.48094</v>
      </c>
      <c r="H289" s="690" t="n">
        <v>1252.41923</v>
      </c>
      <c r="I289" s="690" t="n">
        <v>2079.53023</v>
      </c>
    </row>
    <row r="290" customFormat="false" ht="12.75" hidden="false" customHeight="true" outlineLevel="0" collapsed="false">
      <c r="A290" s="707"/>
      <c r="B290" s="413" t="n">
        <v>15</v>
      </c>
      <c r="C290" s="702" t="s">
        <v>543</v>
      </c>
      <c r="D290" s="703" t="n">
        <v>1408.84065</v>
      </c>
      <c r="E290" s="704" t="n">
        <v>1293.34739</v>
      </c>
      <c r="F290" s="704" t="n">
        <v>305.41634</v>
      </c>
      <c r="G290" s="704" t="n">
        <v>202.65673</v>
      </c>
      <c r="H290" s="704" t="n">
        <v>1755.2642</v>
      </c>
      <c r="I290" s="704" t="n">
        <v>2074.88362</v>
      </c>
    </row>
    <row r="291" customFormat="false" ht="12.75" hidden="false" customHeight="true" outlineLevel="0" collapsed="false">
      <c r="A291" s="707"/>
      <c r="B291" s="412" t="n">
        <v>84</v>
      </c>
      <c r="C291" s="700" t="s">
        <v>609</v>
      </c>
      <c r="D291" s="701" t="n">
        <v>1053.78189</v>
      </c>
      <c r="E291" s="690" t="n">
        <v>1105.27259</v>
      </c>
      <c r="F291" s="690" t="n">
        <v>700.16129</v>
      </c>
      <c r="G291" s="690" t="n">
        <v>1674.38317</v>
      </c>
      <c r="H291" s="690" t="n">
        <v>2077.74508</v>
      </c>
      <c r="I291" s="690" t="n">
        <v>4154.93858</v>
      </c>
    </row>
    <row r="292" customFormat="false" ht="12.75" hidden="false" customHeight="true" outlineLevel="0" collapsed="false">
      <c r="A292" s="707"/>
      <c r="B292" s="413" t="n">
        <v>6</v>
      </c>
      <c r="C292" s="702" t="s">
        <v>534</v>
      </c>
      <c r="D292" s="703" t="n">
        <v>493.23273</v>
      </c>
      <c r="E292" s="704" t="n">
        <v>1238.01444</v>
      </c>
      <c r="F292" s="704" t="n">
        <v>990.67401</v>
      </c>
      <c r="G292" s="704" t="n">
        <v>1167.70976</v>
      </c>
      <c r="H292" s="704" t="n">
        <v>1275.97794</v>
      </c>
      <c r="I292" s="704" t="n">
        <v>898.302059999999</v>
      </c>
    </row>
    <row r="293" customFormat="false" ht="12.75" hidden="false" customHeight="true" outlineLevel="0" collapsed="false">
      <c r="A293" s="707"/>
      <c r="B293" s="412" t="n">
        <v>18</v>
      </c>
      <c r="C293" s="700" t="s">
        <v>546</v>
      </c>
      <c r="D293" s="701" t="n">
        <v>1939.7037</v>
      </c>
      <c r="E293" s="690" t="n">
        <v>2436.89573</v>
      </c>
      <c r="F293" s="690" t="n">
        <v>2213.76408</v>
      </c>
      <c r="G293" s="690" t="n">
        <v>2097.56366</v>
      </c>
      <c r="H293" s="690" t="n">
        <v>1956.77618</v>
      </c>
      <c r="I293" s="690" t="n">
        <v>1974.97074</v>
      </c>
    </row>
    <row r="294" customFormat="false" ht="12.75" hidden="false" customHeight="true" outlineLevel="0" collapsed="false">
      <c r="A294" s="707"/>
      <c r="B294" s="413" t="n">
        <v>48</v>
      </c>
      <c r="C294" s="702" t="s">
        <v>575</v>
      </c>
      <c r="D294" s="703" t="n">
        <v>947.31012</v>
      </c>
      <c r="E294" s="704" t="n">
        <v>1266.93823</v>
      </c>
      <c r="F294" s="704" t="n">
        <v>1086.47989</v>
      </c>
      <c r="G294" s="704" t="n">
        <v>715.32871</v>
      </c>
      <c r="H294" s="704" t="n">
        <v>768.12633</v>
      </c>
      <c r="I294" s="704" t="n">
        <v>2007.43793</v>
      </c>
    </row>
    <row r="295" customFormat="false" ht="12.75" hidden="false" customHeight="true" outlineLevel="0" collapsed="false">
      <c r="A295" s="705"/>
      <c r="B295" s="412"/>
      <c r="C295" s="700" t="s">
        <v>715</v>
      </c>
      <c r="D295" s="701" t="n">
        <v>13762.45249</v>
      </c>
      <c r="E295" s="690" t="n">
        <v>18548.11604</v>
      </c>
      <c r="F295" s="690" t="n">
        <v>15863.5234299999</v>
      </c>
      <c r="G295" s="690" t="n">
        <v>13363.0802700001</v>
      </c>
      <c r="H295" s="690" t="n">
        <v>20432.628</v>
      </c>
      <c r="I295" s="690" t="n">
        <v>18053.86571</v>
      </c>
    </row>
    <row r="296" customFormat="false" ht="12.75" hidden="false" customHeight="true" outlineLevel="0" collapsed="false">
      <c r="A296" s="705" t="s">
        <v>738</v>
      </c>
      <c r="B296" s="412"/>
      <c r="C296" s="700"/>
      <c r="D296" s="701" t="n">
        <v>53834.59721</v>
      </c>
      <c r="E296" s="690" t="n">
        <v>36995.7331</v>
      </c>
      <c r="F296" s="690" t="n">
        <v>308040.26005</v>
      </c>
      <c r="G296" s="690" t="n">
        <v>255574.35472</v>
      </c>
      <c r="H296" s="690" t="n">
        <v>84471.15541</v>
      </c>
      <c r="I296" s="690" t="n">
        <v>216921.75007</v>
      </c>
    </row>
    <row r="297" customFormat="false" ht="2.25" hidden="false" customHeight="true" outlineLevel="0" collapsed="false">
      <c r="A297" s="721"/>
      <c r="B297" s="721"/>
      <c r="C297" s="722"/>
      <c r="D297" s="722"/>
      <c r="E297" s="723"/>
      <c r="F297" s="723"/>
      <c r="G297" s="723"/>
      <c r="H297" s="723"/>
      <c r="I297" s="723"/>
    </row>
    <row r="298" customFormat="false" ht="12" hidden="false" customHeight="false" outlineLevel="0" collapsed="false">
      <c r="A298" s="724" t="s">
        <v>59</v>
      </c>
      <c r="B298" s="725"/>
      <c r="C298" s="726"/>
      <c r="D298" s="218"/>
      <c r="E298" s="690"/>
      <c r="F298" s="690"/>
      <c r="G298" s="690"/>
      <c r="H298" s="690"/>
      <c r="I298" s="690"/>
    </row>
    <row r="299" customFormat="false" ht="12" hidden="false" customHeight="false" outlineLevel="0" collapsed="false">
      <c r="A299" s="727" t="s">
        <v>739</v>
      </c>
      <c r="B299" s="129"/>
      <c r="C299" s="241"/>
      <c r="D299" s="218"/>
      <c r="E299" s="690"/>
      <c r="F299" s="690"/>
      <c r="G299" s="690"/>
      <c r="H299" s="690"/>
      <c r="I299" s="690"/>
    </row>
    <row r="300" customFormat="false" ht="12.75" hidden="false" customHeight="false" outlineLevel="0" collapsed="false">
      <c r="A300" s="85" t="s">
        <v>58</v>
      </c>
      <c r="B300" s="30"/>
      <c r="C300" s="32"/>
      <c r="E300" s="686"/>
      <c r="F300" s="686"/>
      <c r="G300" s="686"/>
      <c r="H300" s="686"/>
      <c r="I300" s="686"/>
    </row>
    <row r="301" customFormat="false" ht="12" hidden="false" customHeight="false" outlineLevel="0" collapsed="false">
      <c r="A301" s="90" t="s">
        <v>60</v>
      </c>
      <c r="B301" s="76"/>
      <c r="C301" s="94"/>
      <c r="E301" s="686"/>
      <c r="F301" s="686"/>
      <c r="G301" s="686"/>
      <c r="H301" s="686"/>
      <c r="I301" s="686"/>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8" width="71.85"/>
    <col collapsed="false" customWidth="true" hidden="false" outlineLevel="0" max="3" min="3" style="728" width="10.13"/>
    <col collapsed="false" customWidth="true" hidden="false" outlineLevel="0" max="8" min="4" style="686"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9"/>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40</v>
      </c>
      <c r="B7" s="319"/>
      <c r="C7" s="319"/>
      <c r="D7" s="319"/>
      <c r="E7" s="319"/>
      <c r="F7" s="319"/>
      <c r="G7" s="319"/>
      <c r="H7" s="319"/>
    </row>
    <row r="8" customFormat="false" ht="12" hidden="false" customHeight="false" outlineLevel="0" collapsed="false">
      <c r="A8" s="692" t="s">
        <v>709</v>
      </c>
      <c r="B8" s="692"/>
      <c r="C8" s="692"/>
      <c r="D8" s="692"/>
      <c r="E8" s="692"/>
      <c r="F8" s="692"/>
      <c r="G8" s="692"/>
      <c r="H8" s="692"/>
    </row>
    <row r="9" customFormat="false" ht="7.5" hidden="false" customHeight="true" outlineLevel="0" collapsed="false">
      <c r="A9" s="407"/>
      <c r="B9" s="730"/>
      <c r="C9" s="730"/>
      <c r="D9" s="730"/>
      <c r="E9" s="730"/>
      <c r="F9" s="730"/>
      <c r="G9" s="730"/>
      <c r="H9" s="730"/>
    </row>
    <row r="10" customFormat="false" ht="12.75" hidden="false" customHeight="true" outlineLevel="0" collapsed="false">
      <c r="A10" s="695" t="s">
        <v>711</v>
      </c>
      <c r="B10" s="731" t="s">
        <v>741</v>
      </c>
      <c r="C10" s="698" t="s">
        <v>66</v>
      </c>
      <c r="D10" s="698"/>
      <c r="E10" s="698"/>
      <c r="F10" s="698"/>
      <c r="G10" s="698"/>
      <c r="H10" s="698"/>
    </row>
    <row r="11" customFormat="false" ht="12.75" hidden="false" customHeight="false" outlineLevel="0" collapsed="false">
      <c r="A11" s="695"/>
      <c r="B11" s="731"/>
      <c r="C11" s="731" t="s">
        <v>713</v>
      </c>
      <c r="D11" s="731" t="n">
        <v>2019</v>
      </c>
      <c r="E11" s="731" t="n">
        <v>2018</v>
      </c>
      <c r="F11" s="383" t="n">
        <v>2017</v>
      </c>
      <c r="G11" s="383" t="n">
        <v>2016</v>
      </c>
      <c r="H11" s="383" t="n">
        <v>2015</v>
      </c>
    </row>
    <row r="12" customFormat="false" ht="12" hidden="false" customHeight="true" outlineLevel="0" collapsed="false">
      <c r="A12" s="732" t="s">
        <v>555</v>
      </c>
      <c r="B12" s="218" t="s">
        <v>742</v>
      </c>
      <c r="C12" s="733" t="n">
        <v>5884180.96931</v>
      </c>
      <c r="D12" s="690" t="n">
        <v>12979699.31735</v>
      </c>
      <c r="E12" s="690" t="n">
        <v>13803488.72982</v>
      </c>
      <c r="F12" s="690" t="n">
        <v>11207276.05271</v>
      </c>
      <c r="G12" s="690" t="n">
        <v>8754848.67811</v>
      </c>
      <c r="H12" s="690" t="n">
        <v>13161135.17855</v>
      </c>
    </row>
    <row r="13" customFormat="false" ht="12" hidden="false" customHeight="false" outlineLevel="0" collapsed="false">
      <c r="A13" s="732"/>
      <c r="B13" s="734" t="s">
        <v>743</v>
      </c>
      <c r="C13" s="735" t="n">
        <v>3203058.50345</v>
      </c>
      <c r="D13" s="704" t="n">
        <v>4883977.40726</v>
      </c>
      <c r="E13" s="704" t="n">
        <v>6576500.11374</v>
      </c>
      <c r="F13" s="704" t="n">
        <v>6816779.89684</v>
      </c>
      <c r="G13" s="704" t="n">
        <v>4392669.12182</v>
      </c>
      <c r="H13" s="704" t="n">
        <v>4257412.07873</v>
      </c>
    </row>
    <row r="14" customFormat="false" ht="12" hidden="false" customHeight="false" outlineLevel="0" collapsed="false">
      <c r="A14" s="732"/>
      <c r="B14" s="218" t="s">
        <v>744</v>
      </c>
      <c r="C14" s="733" t="n">
        <v>1270710.83395</v>
      </c>
      <c r="D14" s="690" t="n">
        <v>2912291.58072</v>
      </c>
      <c r="E14" s="690" t="n">
        <v>2961257.38922</v>
      </c>
      <c r="F14" s="690" t="n">
        <v>2055236.50936</v>
      </c>
      <c r="G14" s="690" t="n">
        <v>2005444.09011</v>
      </c>
      <c r="H14" s="690" t="n">
        <v>1281122.46377</v>
      </c>
    </row>
    <row r="15" customFormat="false" ht="12" hidden="false" customHeight="false" outlineLevel="0" collapsed="false">
      <c r="A15" s="732"/>
      <c r="B15" s="734" t="s">
        <v>745</v>
      </c>
      <c r="C15" s="735" t="n">
        <v>528398.47664</v>
      </c>
      <c r="D15" s="704" t="n">
        <v>784331.17495</v>
      </c>
      <c r="E15" s="704" t="n">
        <v>871365.33085</v>
      </c>
      <c r="F15" s="704" t="n">
        <v>573210.46431</v>
      </c>
      <c r="G15" s="704" t="n">
        <v>246175.49756</v>
      </c>
      <c r="H15" s="704" t="n">
        <v>302581.49943</v>
      </c>
    </row>
    <row r="16" customFormat="false" ht="12" hidden="false" customHeight="false" outlineLevel="0" collapsed="false">
      <c r="A16" s="732"/>
      <c r="B16" s="218" t="s">
        <v>746</v>
      </c>
      <c r="C16" s="733" t="n">
        <v>0</v>
      </c>
      <c r="D16" s="690" t="n">
        <v>1157.75385</v>
      </c>
      <c r="E16" s="690" t="n">
        <v>5.15213</v>
      </c>
      <c r="F16" s="690" t="n">
        <v>7753.92303</v>
      </c>
      <c r="G16" s="690" t="n">
        <v>6751.65996</v>
      </c>
      <c r="H16" s="690" t="n">
        <v>99906.01476</v>
      </c>
    </row>
    <row r="17" customFormat="false" ht="12" hidden="false" customHeight="false" outlineLevel="0" collapsed="false">
      <c r="A17" s="732"/>
      <c r="B17" s="734" t="s">
        <v>747</v>
      </c>
      <c r="C17" s="735" t="n">
        <v>143.289</v>
      </c>
      <c r="D17" s="704" t="n">
        <v>283.803</v>
      </c>
      <c r="E17" s="704" t="n">
        <v>5293.30938</v>
      </c>
      <c r="F17" s="704" t="n">
        <v>434.506</v>
      </c>
      <c r="G17" s="704" t="n">
        <v>6991.54906</v>
      </c>
      <c r="H17" s="704" t="n">
        <v>59476.619</v>
      </c>
    </row>
    <row r="18" customFormat="false" ht="12" hidden="false" customHeight="false" outlineLevel="0" collapsed="false">
      <c r="A18" s="732"/>
      <c r="B18" s="218" t="s">
        <v>748</v>
      </c>
      <c r="C18" s="733" t="n">
        <v>1278.15141</v>
      </c>
      <c r="D18" s="690" t="n">
        <v>796.65278</v>
      </c>
      <c r="E18" s="690" t="n">
        <v>195.73019</v>
      </c>
      <c r="F18" s="690" t="n">
        <v>220.16775</v>
      </c>
      <c r="G18" s="690" t="n">
        <v>565.79836</v>
      </c>
      <c r="H18" s="690" t="n">
        <v>2779.80683</v>
      </c>
    </row>
    <row r="19" customFormat="false" ht="12" hidden="false" customHeight="false" outlineLevel="0" collapsed="false">
      <c r="A19" s="732"/>
      <c r="B19" s="734" t="s">
        <v>749</v>
      </c>
      <c r="C19" s="735" t="n">
        <v>170.98999</v>
      </c>
      <c r="D19" s="704" t="n">
        <v>504.79255</v>
      </c>
      <c r="E19" s="704" t="n">
        <v>930.30123</v>
      </c>
      <c r="F19" s="704" t="n">
        <v>1063.03242</v>
      </c>
      <c r="G19" s="704" t="n">
        <v>2042.33836</v>
      </c>
      <c r="H19" s="704" t="n">
        <v>1261.00089</v>
      </c>
    </row>
    <row r="20" customFormat="false" ht="12" hidden="false" customHeight="false" outlineLevel="0" collapsed="false">
      <c r="A20" s="732"/>
      <c r="B20" s="218" t="s">
        <v>750</v>
      </c>
      <c r="C20" s="733" t="n">
        <v>22449.1663</v>
      </c>
      <c r="D20" s="690" t="n">
        <v>33161.64041</v>
      </c>
      <c r="E20" s="690" t="n">
        <v>13299.28565</v>
      </c>
      <c r="F20" s="690" t="n">
        <v>1413.7251</v>
      </c>
      <c r="G20" s="690" t="n">
        <v>3558.57197</v>
      </c>
      <c r="H20" s="690" t="n">
        <v>21053.01849</v>
      </c>
    </row>
    <row r="21" customFormat="false" ht="12" hidden="false" customHeight="false" outlineLevel="0" collapsed="false">
      <c r="A21" s="732"/>
      <c r="B21" s="734" t="s">
        <v>751</v>
      </c>
      <c r="C21" s="735" t="n">
        <v>5948.67102</v>
      </c>
      <c r="D21" s="704" t="n">
        <v>24.56337</v>
      </c>
      <c r="E21" s="704" t="n">
        <v>31.13709</v>
      </c>
      <c r="F21" s="704" t="n">
        <v>49.76004</v>
      </c>
      <c r="G21" s="704" t="n">
        <v>87.49192</v>
      </c>
      <c r="H21" s="704" t="n">
        <v>123.76192</v>
      </c>
    </row>
    <row r="22" customFormat="false" ht="12" hidden="false" customHeight="false" outlineLevel="0" collapsed="false">
      <c r="A22" s="732"/>
      <c r="B22" s="218" t="s">
        <v>715</v>
      </c>
      <c r="C22" s="733" t="n">
        <v>26926.5808600001</v>
      </c>
      <c r="D22" s="690" t="n">
        <v>35376.0694499984</v>
      </c>
      <c r="E22" s="690" t="n">
        <v>65768.9375799932</v>
      </c>
      <c r="F22" s="690" t="n">
        <v>39090.3102399968</v>
      </c>
      <c r="G22" s="690" t="n">
        <v>24758.4479799997</v>
      </c>
      <c r="H22" s="690" t="n">
        <v>811.324999999255</v>
      </c>
    </row>
    <row r="23" customFormat="false" ht="12" hidden="false" customHeight="true" outlineLevel="0" collapsed="false">
      <c r="A23" s="736" t="s">
        <v>752</v>
      </c>
      <c r="B23" s="736"/>
      <c r="C23" s="737" t="n">
        <v>10943265.63193</v>
      </c>
      <c r="D23" s="690" t="n">
        <v>21631604.75569</v>
      </c>
      <c r="E23" s="690" t="n">
        <v>24298135.41688</v>
      </c>
      <c r="F23" s="690" t="n">
        <v>20702528.3478</v>
      </c>
      <c r="G23" s="704" t="n">
        <v>15443893.24521</v>
      </c>
      <c r="H23" s="704" t="n">
        <v>19187662.76737</v>
      </c>
    </row>
    <row r="24" customFormat="false" ht="12" hidden="false" customHeight="false" outlineLevel="0" collapsed="false">
      <c r="A24" s="738"/>
      <c r="B24" s="734"/>
      <c r="C24" s="735"/>
      <c r="D24" s="704"/>
      <c r="E24" s="704"/>
      <c r="F24" s="704"/>
      <c r="G24" s="704"/>
      <c r="H24" s="704"/>
    </row>
    <row r="25" customFormat="false" ht="12" hidden="false" customHeight="true" outlineLevel="0" collapsed="false">
      <c r="A25" s="719" t="s">
        <v>598</v>
      </c>
      <c r="B25" s="218" t="s">
        <v>753</v>
      </c>
      <c r="C25" s="733" t="n">
        <v>2297356.95391</v>
      </c>
      <c r="D25" s="690" t="n">
        <v>1746835.0779</v>
      </c>
      <c r="E25" s="690" t="n">
        <v>1421678.44303</v>
      </c>
      <c r="F25" s="690" t="n">
        <v>1740971.65966</v>
      </c>
      <c r="G25" s="690" t="n">
        <v>1550493.36255</v>
      </c>
      <c r="H25" s="690" t="n">
        <v>1089940.36839</v>
      </c>
    </row>
    <row r="26" customFormat="false" ht="12" hidden="false" customHeight="false" outlineLevel="0" collapsed="false">
      <c r="A26" s="719"/>
      <c r="B26" s="734" t="s">
        <v>754</v>
      </c>
      <c r="C26" s="735" t="n">
        <v>29861.31263</v>
      </c>
      <c r="D26" s="704" t="n">
        <v>147229.27053</v>
      </c>
      <c r="E26" s="704" t="n">
        <v>137903.4385</v>
      </c>
      <c r="F26" s="704" t="n">
        <v>145001.18535</v>
      </c>
      <c r="G26" s="704" t="n">
        <v>148075.23454</v>
      </c>
      <c r="H26" s="704" t="n">
        <v>160639.76496</v>
      </c>
    </row>
    <row r="27" customFormat="false" ht="12" hidden="false" customHeight="false" outlineLevel="0" collapsed="false">
      <c r="A27" s="719"/>
      <c r="B27" s="218" t="s">
        <v>755</v>
      </c>
      <c r="C27" s="733" t="n">
        <v>10175.61912</v>
      </c>
      <c r="D27" s="690" t="n">
        <v>4385.99519</v>
      </c>
      <c r="E27" s="690" t="n">
        <v>7933.86799</v>
      </c>
      <c r="F27" s="690" t="n">
        <v>21175.28752</v>
      </c>
      <c r="G27" s="690" t="n">
        <v>30230.07496</v>
      </c>
      <c r="H27" s="690" t="n">
        <v>31079.16514</v>
      </c>
    </row>
    <row r="28" customFormat="false" ht="12" hidden="false" customHeight="false" outlineLevel="0" collapsed="false">
      <c r="A28" s="719"/>
      <c r="B28" s="734" t="s">
        <v>756</v>
      </c>
      <c r="C28" s="735" t="n">
        <v>11438.70655</v>
      </c>
      <c r="D28" s="704" t="n">
        <v>35357.2379</v>
      </c>
      <c r="E28" s="704" t="n">
        <v>33337.76981</v>
      </c>
      <c r="F28" s="704" t="n">
        <v>29961.94701</v>
      </c>
      <c r="G28" s="704" t="n">
        <v>11223.64026</v>
      </c>
      <c r="H28" s="704" t="n">
        <v>1298.87751</v>
      </c>
    </row>
    <row r="29" customFormat="false" ht="12" hidden="false" customHeight="false" outlineLevel="0" collapsed="false">
      <c r="A29" s="719"/>
      <c r="B29" s="218" t="s">
        <v>757</v>
      </c>
      <c r="C29" s="733" t="n">
        <v>12868.37458</v>
      </c>
      <c r="D29" s="690" t="n">
        <v>22235.10395</v>
      </c>
      <c r="E29" s="690" t="n">
        <v>24058.91655</v>
      </c>
      <c r="F29" s="690" t="n">
        <v>21201.1074</v>
      </c>
      <c r="G29" s="690" t="n">
        <v>19253.02551</v>
      </c>
      <c r="H29" s="690" t="n">
        <v>25475.52281</v>
      </c>
    </row>
    <row r="30" customFormat="false" ht="12" hidden="false" customHeight="false" outlineLevel="0" collapsed="false">
      <c r="A30" s="719"/>
      <c r="B30" s="734" t="s">
        <v>758</v>
      </c>
      <c r="C30" s="735" t="n">
        <v>1491.94446</v>
      </c>
      <c r="D30" s="704" t="n">
        <v>1616.98349</v>
      </c>
      <c r="E30" s="704" t="n">
        <v>2529.42318</v>
      </c>
      <c r="F30" s="704" t="n">
        <v>2296.69337</v>
      </c>
      <c r="G30" s="704" t="n">
        <v>3296.62553</v>
      </c>
      <c r="H30" s="704" t="n">
        <v>1910.81829</v>
      </c>
    </row>
    <row r="31" customFormat="false" ht="12" hidden="false" customHeight="false" outlineLevel="0" collapsed="false">
      <c r="A31" s="719"/>
      <c r="B31" s="218" t="s">
        <v>759</v>
      </c>
      <c r="C31" s="733" t="n">
        <v>1615.16414</v>
      </c>
      <c r="D31" s="690" t="n">
        <v>3910.60353</v>
      </c>
      <c r="E31" s="690" t="n">
        <v>4458.92636</v>
      </c>
      <c r="F31" s="690" t="n">
        <v>5511.42927</v>
      </c>
      <c r="G31" s="690" t="n">
        <v>5213.3511</v>
      </c>
      <c r="H31" s="690" t="n">
        <v>2560.61778</v>
      </c>
    </row>
    <row r="32" customFormat="false" ht="12" hidden="false" customHeight="false" outlineLevel="0" collapsed="false">
      <c r="A32" s="719"/>
      <c r="B32" s="734" t="s">
        <v>760</v>
      </c>
      <c r="C32" s="735" t="n">
        <v>1.00513</v>
      </c>
      <c r="D32" s="704" t="n">
        <v>9.36501</v>
      </c>
      <c r="E32" s="704" t="n">
        <v>725.20945</v>
      </c>
      <c r="F32" s="704" t="n">
        <v>658.22166</v>
      </c>
      <c r="G32" s="704" t="n">
        <v>97.67499</v>
      </c>
      <c r="H32" s="704" t="n">
        <v>156.12869</v>
      </c>
    </row>
    <row r="33" customFormat="false" ht="12" hidden="false" customHeight="false" outlineLevel="0" collapsed="false">
      <c r="A33" s="719"/>
      <c r="B33" s="218" t="s">
        <v>761</v>
      </c>
      <c r="C33" s="733" t="n">
        <v>6.84816</v>
      </c>
      <c r="D33" s="690" t="n">
        <v>5.7475</v>
      </c>
      <c r="E33" s="690" t="n">
        <v>9.69499</v>
      </c>
      <c r="F33" s="690" t="n">
        <v>12.97442</v>
      </c>
      <c r="G33" s="690" t="n">
        <v>73.2423</v>
      </c>
      <c r="H33" s="690" t="n">
        <v>9.07809</v>
      </c>
    </row>
    <row r="34" customFormat="false" ht="12" hidden="false" customHeight="false" outlineLevel="0" collapsed="false">
      <c r="A34" s="719"/>
      <c r="B34" s="734" t="s">
        <v>762</v>
      </c>
      <c r="C34" s="735" t="n">
        <v>0</v>
      </c>
      <c r="D34" s="704" t="n">
        <v>0</v>
      </c>
      <c r="E34" s="704" t="n">
        <v>0</v>
      </c>
      <c r="F34" s="704" t="n">
        <v>0</v>
      </c>
      <c r="G34" s="704" t="n">
        <v>0</v>
      </c>
      <c r="H34" s="704" t="n">
        <v>0</v>
      </c>
    </row>
    <row r="35" customFormat="false" ht="12" hidden="false" customHeight="false" outlineLevel="0" collapsed="false">
      <c r="A35" s="738"/>
      <c r="B35" s="218" t="s">
        <v>715</v>
      </c>
      <c r="C35" s="733" t="n">
        <v>2.78947000065818</v>
      </c>
      <c r="D35" s="690" t="n">
        <v>255.495929999743</v>
      </c>
      <c r="E35" s="690" t="n">
        <v>0.00903000053949654</v>
      </c>
      <c r="F35" s="690" t="n">
        <v>29.8556399997324</v>
      </c>
      <c r="G35" s="690" t="n">
        <v>388.516659999499</v>
      </c>
      <c r="H35" s="690" t="n">
        <v>12.3417299999855</v>
      </c>
    </row>
    <row r="36" customFormat="false" ht="12" hidden="false" customHeight="true" outlineLevel="0" collapsed="false">
      <c r="A36" s="739" t="s">
        <v>763</v>
      </c>
      <c r="B36" s="739"/>
      <c r="C36" s="740" t="n">
        <v>2364818.71815</v>
      </c>
      <c r="D36" s="704" t="n">
        <v>1961840.88093</v>
      </c>
      <c r="E36" s="704" t="n">
        <v>1632635.69889</v>
      </c>
      <c r="F36" s="704" t="n">
        <v>1966820.3613</v>
      </c>
      <c r="G36" s="704" t="n">
        <v>1768344.7484</v>
      </c>
      <c r="H36" s="704" t="n">
        <v>1313082.68339</v>
      </c>
    </row>
    <row r="37" customFormat="false" ht="12" hidden="false" customHeight="false" outlineLevel="0" collapsed="false">
      <c r="A37" s="738"/>
      <c r="B37" s="218"/>
      <c r="C37" s="733"/>
      <c r="D37" s="690"/>
      <c r="E37" s="690"/>
      <c r="F37" s="690"/>
      <c r="G37" s="690"/>
      <c r="H37" s="690"/>
    </row>
    <row r="38" customFormat="false" ht="12" hidden="false" customHeight="true" outlineLevel="0" collapsed="false">
      <c r="A38" s="719" t="s">
        <v>537</v>
      </c>
      <c r="B38" s="734" t="s">
        <v>764</v>
      </c>
      <c r="C38" s="735" t="n">
        <v>1981531.76283</v>
      </c>
      <c r="D38" s="704" t="n">
        <v>2363170.29697</v>
      </c>
      <c r="E38" s="704" t="n">
        <v>2335422.71004</v>
      </c>
      <c r="F38" s="704" t="n">
        <v>2582564.70396001</v>
      </c>
      <c r="G38" s="704" t="n">
        <v>2462525.54746</v>
      </c>
      <c r="H38" s="704" t="n">
        <v>2576546.11075</v>
      </c>
    </row>
    <row r="39" customFormat="false" ht="12" hidden="false" customHeight="false" outlineLevel="0" collapsed="false">
      <c r="A39" s="719"/>
      <c r="B39" s="218" t="s">
        <v>765</v>
      </c>
      <c r="C39" s="733" t="n">
        <v>11.45194</v>
      </c>
      <c r="D39" s="690" t="n">
        <v>9.29456</v>
      </c>
      <c r="E39" s="690" t="n">
        <v>232.739</v>
      </c>
      <c r="F39" s="690" t="n">
        <v>276.7264</v>
      </c>
      <c r="G39" s="690" t="n">
        <v>0.59217</v>
      </c>
      <c r="H39" s="690" t="n">
        <v>0.058</v>
      </c>
    </row>
    <row r="40" customFormat="false" ht="12" hidden="false" customHeight="false" outlineLevel="0" collapsed="false">
      <c r="A40" s="719"/>
      <c r="B40" s="734" t="s">
        <v>766</v>
      </c>
      <c r="C40" s="735" t="n">
        <v>4833.86959</v>
      </c>
      <c r="D40" s="704" t="n">
        <v>4571.51689</v>
      </c>
      <c r="E40" s="704" t="n">
        <v>4588.99972</v>
      </c>
      <c r="F40" s="704" t="n">
        <v>4913.47103</v>
      </c>
      <c r="G40" s="704" t="n">
        <v>4518.30981</v>
      </c>
      <c r="H40" s="704" t="n">
        <v>3430.15438</v>
      </c>
    </row>
    <row r="41" customFormat="false" ht="12" hidden="false" customHeight="false" outlineLevel="0" collapsed="false">
      <c r="A41" s="719"/>
      <c r="B41" s="218" t="s">
        <v>767</v>
      </c>
      <c r="C41" s="733" t="n">
        <v>4684.78039</v>
      </c>
      <c r="D41" s="690" t="n">
        <v>6400.73986</v>
      </c>
      <c r="E41" s="690" t="n">
        <v>6377.8075</v>
      </c>
      <c r="F41" s="690" t="n">
        <v>5608.49780000001</v>
      </c>
      <c r="G41" s="690" t="n">
        <v>4997.37527</v>
      </c>
      <c r="H41" s="690" t="n">
        <v>4253.35359</v>
      </c>
    </row>
    <row r="42" customFormat="false" ht="12" hidden="false" customHeight="false" outlineLevel="0" collapsed="false">
      <c r="A42" s="719"/>
      <c r="B42" s="734" t="s">
        <v>768</v>
      </c>
      <c r="C42" s="735" t="n">
        <v>95.19762</v>
      </c>
      <c r="D42" s="704" t="n">
        <v>106.79103</v>
      </c>
      <c r="E42" s="704" t="n">
        <v>193.05685</v>
      </c>
      <c r="F42" s="704" t="n">
        <v>89.3858</v>
      </c>
      <c r="G42" s="704" t="n">
        <v>124.84095</v>
      </c>
      <c r="H42" s="704" t="n">
        <v>490.307</v>
      </c>
    </row>
    <row r="43" customFormat="false" ht="12" hidden="false" customHeight="false" outlineLevel="0" collapsed="false">
      <c r="A43" s="719"/>
      <c r="B43" s="218" t="s">
        <v>769</v>
      </c>
      <c r="C43" s="733" t="n">
        <v>1982.77411</v>
      </c>
      <c r="D43" s="690" t="n">
        <v>2170.08024</v>
      </c>
      <c r="E43" s="690" t="n">
        <v>1778.40221</v>
      </c>
      <c r="F43" s="690" t="n">
        <v>1601.35621</v>
      </c>
      <c r="G43" s="690" t="n">
        <v>1256.32611</v>
      </c>
      <c r="H43" s="690" t="n">
        <v>976.33109</v>
      </c>
    </row>
    <row r="44" customFormat="false" ht="12" hidden="false" customHeight="false" outlineLevel="0" collapsed="false">
      <c r="A44" s="719"/>
      <c r="B44" s="734" t="s">
        <v>770</v>
      </c>
      <c r="C44" s="735" t="n">
        <v>0.27096</v>
      </c>
      <c r="D44" s="704" t="n">
        <v>0.82215</v>
      </c>
      <c r="E44" s="704" t="n">
        <v>0</v>
      </c>
      <c r="F44" s="704" t="n">
        <v>0</v>
      </c>
      <c r="G44" s="704" t="n">
        <v>0</v>
      </c>
      <c r="H44" s="704" t="n">
        <v>0</v>
      </c>
    </row>
    <row r="45" customFormat="false" ht="12" hidden="false" customHeight="false" outlineLevel="0" collapsed="false">
      <c r="A45" s="719"/>
      <c r="B45" s="218" t="s">
        <v>771</v>
      </c>
      <c r="C45" s="733" t="n">
        <v>10.75443</v>
      </c>
      <c r="D45" s="690" t="n">
        <v>11.56666</v>
      </c>
      <c r="E45" s="690" t="n">
        <v>152.56959</v>
      </c>
      <c r="F45" s="690" t="n">
        <v>17.42227</v>
      </c>
      <c r="G45" s="690" t="n">
        <v>11.73587</v>
      </c>
      <c r="H45" s="690" t="n">
        <v>230.12081</v>
      </c>
    </row>
    <row r="46" customFormat="false" ht="12" hidden="false" customHeight="true" outlineLevel="0" collapsed="false">
      <c r="A46" s="736" t="s">
        <v>772</v>
      </c>
      <c r="B46" s="736"/>
      <c r="C46" s="737" t="n">
        <v>1993150.86187</v>
      </c>
      <c r="D46" s="690" t="n">
        <v>2376441.10836</v>
      </c>
      <c r="E46" s="690" t="n">
        <v>2348746.28491</v>
      </c>
      <c r="F46" s="690" t="n">
        <v>2595071.56347001</v>
      </c>
      <c r="G46" s="690" t="n">
        <v>2473434.72862</v>
      </c>
      <c r="H46" s="690" t="n">
        <v>2585926.43562</v>
      </c>
    </row>
    <row r="47" customFormat="false" ht="12" hidden="false" customHeight="false" outlineLevel="0" collapsed="false">
      <c r="A47" s="738"/>
      <c r="B47" s="734"/>
      <c r="C47" s="735"/>
      <c r="D47" s="704"/>
      <c r="E47" s="704"/>
      <c r="F47" s="704"/>
      <c r="G47" s="704"/>
      <c r="H47" s="704"/>
    </row>
    <row r="48" customFormat="false" ht="12" hidden="false" customHeight="true" outlineLevel="0" collapsed="false">
      <c r="A48" s="719" t="s">
        <v>566</v>
      </c>
      <c r="B48" s="218" t="s">
        <v>773</v>
      </c>
      <c r="C48" s="733" t="n">
        <v>246363.28292</v>
      </c>
      <c r="D48" s="690" t="n">
        <v>337779.1392</v>
      </c>
      <c r="E48" s="690" t="n">
        <v>307241.14923</v>
      </c>
      <c r="F48" s="690" t="n">
        <v>288877.2536</v>
      </c>
      <c r="G48" s="690" t="n">
        <v>248536.25503</v>
      </c>
      <c r="H48" s="690" t="n">
        <v>283626.35525</v>
      </c>
    </row>
    <row r="49" customFormat="false" ht="12" hidden="false" customHeight="false" outlineLevel="0" collapsed="false">
      <c r="A49" s="719"/>
      <c r="B49" s="734" t="s">
        <v>774</v>
      </c>
      <c r="C49" s="735" t="n">
        <v>293681.02778</v>
      </c>
      <c r="D49" s="704" t="n">
        <v>394959.86314</v>
      </c>
      <c r="E49" s="704" t="n">
        <v>445443.18528</v>
      </c>
      <c r="F49" s="704" t="n">
        <v>375459.80779</v>
      </c>
      <c r="G49" s="704" t="n">
        <v>351253.62153</v>
      </c>
      <c r="H49" s="704" t="n">
        <v>373180.37928</v>
      </c>
    </row>
    <row r="50" customFormat="false" ht="12" hidden="false" customHeight="false" outlineLevel="0" collapsed="false">
      <c r="A50" s="719"/>
      <c r="B50" s="218" t="s">
        <v>775</v>
      </c>
      <c r="C50" s="733" t="n">
        <v>131087.85157</v>
      </c>
      <c r="D50" s="690" t="n">
        <v>163935.13286</v>
      </c>
      <c r="E50" s="690" t="n">
        <v>155787.49643</v>
      </c>
      <c r="F50" s="690" t="n">
        <v>131524.4601</v>
      </c>
      <c r="G50" s="690" t="n">
        <v>128150.36173</v>
      </c>
      <c r="H50" s="690" t="n">
        <v>142772.59331</v>
      </c>
    </row>
    <row r="51" customFormat="false" ht="12" hidden="false" customHeight="false" outlineLevel="0" collapsed="false">
      <c r="A51" s="719"/>
      <c r="B51" s="734" t="s">
        <v>776</v>
      </c>
      <c r="C51" s="735" t="n">
        <v>96064.72352</v>
      </c>
      <c r="D51" s="704" t="n">
        <v>121748.06955</v>
      </c>
      <c r="E51" s="704" t="n">
        <v>136535.29606</v>
      </c>
      <c r="F51" s="704" t="n">
        <v>110094.98984</v>
      </c>
      <c r="G51" s="704" t="n">
        <v>120865.75292</v>
      </c>
      <c r="H51" s="704" t="n">
        <v>136149.6324</v>
      </c>
    </row>
    <row r="52" customFormat="false" ht="12" hidden="false" customHeight="false" outlineLevel="0" collapsed="false">
      <c r="A52" s="719"/>
      <c r="B52" s="218" t="s">
        <v>777</v>
      </c>
      <c r="C52" s="733" t="n">
        <v>16063.57214</v>
      </c>
      <c r="D52" s="690" t="n">
        <v>28877.9694</v>
      </c>
      <c r="E52" s="690" t="n">
        <v>28734.49837</v>
      </c>
      <c r="F52" s="690" t="n">
        <v>25799.4912</v>
      </c>
      <c r="G52" s="690" t="n">
        <v>30577.11277</v>
      </c>
      <c r="H52" s="690" t="n">
        <v>49026.27348</v>
      </c>
    </row>
    <row r="53" customFormat="false" ht="12" hidden="false" customHeight="false" outlineLevel="0" collapsed="false">
      <c r="A53" s="719"/>
      <c r="B53" s="734" t="s">
        <v>778</v>
      </c>
      <c r="C53" s="735" t="n">
        <v>57467.68784</v>
      </c>
      <c r="D53" s="704" t="n">
        <v>102852.76977</v>
      </c>
      <c r="E53" s="704" t="n">
        <v>111253.73226</v>
      </c>
      <c r="F53" s="704" t="n">
        <v>102030.73461</v>
      </c>
      <c r="G53" s="704" t="n">
        <v>101263.03225</v>
      </c>
      <c r="H53" s="704" t="n">
        <v>103509.70066</v>
      </c>
    </row>
    <row r="54" customFormat="false" ht="12" hidden="false" customHeight="false" outlineLevel="0" collapsed="false">
      <c r="A54" s="719"/>
      <c r="B54" s="218" t="s">
        <v>779</v>
      </c>
      <c r="C54" s="733" t="n">
        <v>39526.31817</v>
      </c>
      <c r="D54" s="690" t="n">
        <v>72598.5897</v>
      </c>
      <c r="E54" s="690" t="n">
        <v>86499.72459</v>
      </c>
      <c r="F54" s="690" t="n">
        <v>80939.94311</v>
      </c>
      <c r="G54" s="690" t="n">
        <v>64729.481</v>
      </c>
      <c r="H54" s="690" t="n">
        <v>74880.7246799999</v>
      </c>
    </row>
    <row r="55" customFormat="false" ht="12" hidden="false" customHeight="false" outlineLevel="0" collapsed="false">
      <c r="A55" s="719"/>
      <c r="B55" s="734" t="s">
        <v>780</v>
      </c>
      <c r="C55" s="735" t="n">
        <v>29385.26808</v>
      </c>
      <c r="D55" s="704" t="n">
        <v>46667.3824</v>
      </c>
      <c r="E55" s="704" t="n">
        <v>55135.9376</v>
      </c>
      <c r="F55" s="704" t="n">
        <v>46575.7228</v>
      </c>
      <c r="G55" s="704" t="n">
        <v>38980.74149</v>
      </c>
      <c r="H55" s="704" t="n">
        <v>55285.8838</v>
      </c>
    </row>
    <row r="56" customFormat="false" ht="12" hidden="false" customHeight="false" outlineLevel="0" collapsed="false">
      <c r="A56" s="719"/>
      <c r="B56" s="218" t="s">
        <v>781</v>
      </c>
      <c r="C56" s="733" t="n">
        <v>20073.9438</v>
      </c>
      <c r="D56" s="690" t="n">
        <v>28177.66127</v>
      </c>
      <c r="E56" s="690" t="n">
        <v>29168.3425</v>
      </c>
      <c r="F56" s="690" t="n">
        <v>26805.59412</v>
      </c>
      <c r="G56" s="690" t="n">
        <v>27400.06693</v>
      </c>
      <c r="H56" s="690" t="n">
        <v>29111.08008</v>
      </c>
    </row>
    <row r="57" customFormat="false" ht="12" hidden="false" customHeight="false" outlineLevel="0" collapsed="false">
      <c r="A57" s="719"/>
      <c r="B57" s="734" t="s">
        <v>782</v>
      </c>
      <c r="C57" s="735" t="n">
        <v>34519.38321</v>
      </c>
      <c r="D57" s="704" t="n">
        <v>43748.02393</v>
      </c>
      <c r="E57" s="704" t="n">
        <v>42254.44705</v>
      </c>
      <c r="F57" s="704" t="n">
        <v>37620.21048</v>
      </c>
      <c r="G57" s="704" t="n">
        <v>34030.59433</v>
      </c>
      <c r="H57" s="704" t="n">
        <v>33567.7261</v>
      </c>
    </row>
    <row r="58" customFormat="false" ht="12" hidden="false" customHeight="false" outlineLevel="0" collapsed="false">
      <c r="A58" s="719"/>
      <c r="B58" s="218" t="s">
        <v>715</v>
      </c>
      <c r="C58" s="733" t="n">
        <v>96933.2274300001</v>
      </c>
      <c r="D58" s="690" t="n">
        <v>130481.86108</v>
      </c>
      <c r="E58" s="690" t="n">
        <v>134913.53585</v>
      </c>
      <c r="F58" s="690" t="n">
        <v>135694.495369999</v>
      </c>
      <c r="G58" s="690" t="n">
        <v>132715.4929</v>
      </c>
      <c r="H58" s="690" t="n">
        <v>142739.96416</v>
      </c>
    </row>
    <row r="59" customFormat="false" ht="12" hidden="false" customHeight="true" outlineLevel="0" collapsed="false">
      <c r="A59" s="739" t="s">
        <v>783</v>
      </c>
      <c r="B59" s="739"/>
      <c r="C59" s="740" t="n">
        <v>1061166.28646</v>
      </c>
      <c r="D59" s="704" t="n">
        <v>1471826.4623</v>
      </c>
      <c r="E59" s="704" t="n">
        <v>1532967.34522</v>
      </c>
      <c r="F59" s="704" t="n">
        <v>1361422.70302</v>
      </c>
      <c r="G59" s="704" t="n">
        <v>1278502.51288</v>
      </c>
      <c r="H59" s="704" t="n">
        <v>1423850.3132</v>
      </c>
    </row>
    <row r="60" customFormat="false" ht="12" hidden="false" customHeight="false" outlineLevel="0" collapsed="false">
      <c r="A60" s="738"/>
      <c r="B60" s="218"/>
      <c r="C60" s="733"/>
      <c r="D60" s="690"/>
      <c r="E60" s="690"/>
      <c r="F60" s="690"/>
      <c r="G60" s="690"/>
      <c r="H60" s="690"/>
    </row>
    <row r="61" customFormat="false" ht="12" hidden="false" customHeight="true" outlineLevel="0" collapsed="false">
      <c r="A61" s="719" t="s">
        <v>534</v>
      </c>
      <c r="B61" s="734" t="s">
        <v>784</v>
      </c>
      <c r="C61" s="735" t="n">
        <v>1181473.95044</v>
      </c>
      <c r="D61" s="704" t="n">
        <v>1474824.45801</v>
      </c>
      <c r="E61" s="704" t="n">
        <v>1458170.48795999</v>
      </c>
      <c r="F61" s="704" t="n">
        <v>1399599.80128999</v>
      </c>
      <c r="G61" s="704" t="n">
        <v>1312261.76766</v>
      </c>
      <c r="H61" s="704" t="n">
        <v>1295399.06636</v>
      </c>
    </row>
    <row r="62" customFormat="false" ht="12" hidden="false" customHeight="false" outlineLevel="0" collapsed="false">
      <c r="A62" s="719"/>
      <c r="B62" s="218" t="s">
        <v>785</v>
      </c>
      <c r="C62" s="733" t="n">
        <v>10658.42812</v>
      </c>
      <c r="D62" s="690" t="n">
        <v>13464.32841</v>
      </c>
      <c r="E62" s="690" t="n">
        <v>12393.98002</v>
      </c>
      <c r="F62" s="690" t="n">
        <v>10859.89874</v>
      </c>
      <c r="G62" s="690" t="n">
        <v>10254.00838</v>
      </c>
      <c r="H62" s="690" t="n">
        <v>8528.80860000001</v>
      </c>
    </row>
    <row r="63" customFormat="false" ht="12" hidden="false" customHeight="false" outlineLevel="0" collapsed="false">
      <c r="A63" s="719"/>
      <c r="B63" s="734" t="s">
        <v>786</v>
      </c>
      <c r="C63" s="735" t="n">
        <v>6837.6168</v>
      </c>
      <c r="D63" s="704" t="n">
        <v>7345.42086</v>
      </c>
      <c r="E63" s="704" t="n">
        <v>7311.11013</v>
      </c>
      <c r="F63" s="704" t="n">
        <v>6667.4802</v>
      </c>
      <c r="G63" s="704" t="n">
        <v>5622.0417</v>
      </c>
      <c r="H63" s="704" t="n">
        <v>4655.58088</v>
      </c>
    </row>
    <row r="64" customFormat="false" ht="12" hidden="false" customHeight="false" outlineLevel="0" collapsed="false">
      <c r="A64" s="719"/>
      <c r="B64" s="741" t="s">
        <v>787</v>
      </c>
      <c r="C64" s="742" t="n">
        <v>20.53506</v>
      </c>
      <c r="D64" s="690" t="n">
        <v>1.91865</v>
      </c>
      <c r="E64" s="690" t="n">
        <v>1.263</v>
      </c>
      <c r="F64" s="690" t="n">
        <v>0.0003</v>
      </c>
      <c r="G64" s="690" t="n">
        <v>0</v>
      </c>
      <c r="H64" s="690" t="n">
        <v>0</v>
      </c>
    </row>
    <row r="65" customFormat="false" ht="12" hidden="false" customHeight="true" outlineLevel="0" collapsed="false">
      <c r="A65" s="739" t="s">
        <v>788</v>
      </c>
      <c r="B65" s="739"/>
      <c r="C65" s="743" t="n">
        <v>1198990.53042</v>
      </c>
      <c r="D65" s="704" t="n">
        <v>1495636.12593</v>
      </c>
      <c r="E65" s="704" t="n">
        <v>1477876.84110999</v>
      </c>
      <c r="F65" s="704" t="n">
        <v>1417127.18052999</v>
      </c>
      <c r="G65" s="704" t="n">
        <v>1328137.81774</v>
      </c>
      <c r="H65" s="704" t="n">
        <v>1308583.45584</v>
      </c>
    </row>
    <row r="66" customFormat="false" ht="12" hidden="false" customHeight="false" outlineLevel="0" collapsed="false">
      <c r="A66" s="744"/>
      <c r="B66" s="218"/>
      <c r="C66" s="733"/>
      <c r="D66" s="690"/>
      <c r="E66" s="690"/>
      <c r="F66" s="690"/>
      <c r="G66" s="690"/>
      <c r="H66" s="690"/>
    </row>
    <row r="67" customFormat="false" ht="12" hidden="false" customHeight="true" outlineLevel="0" collapsed="false">
      <c r="A67" s="719" t="s">
        <v>789</v>
      </c>
      <c r="B67" s="734" t="s">
        <v>790</v>
      </c>
      <c r="C67" s="735" t="n">
        <v>134471.76367</v>
      </c>
      <c r="D67" s="704" t="n">
        <v>432011.60606</v>
      </c>
      <c r="E67" s="704" t="n">
        <v>424805.97959</v>
      </c>
      <c r="F67" s="704" t="n">
        <v>381282.76907</v>
      </c>
      <c r="G67" s="704" t="n">
        <v>364258.14589</v>
      </c>
      <c r="H67" s="704" t="n">
        <v>302097.3974</v>
      </c>
    </row>
    <row r="68" customFormat="false" ht="12" hidden="false" customHeight="false" outlineLevel="0" collapsed="false">
      <c r="A68" s="719"/>
      <c r="B68" s="218" t="s">
        <v>791</v>
      </c>
      <c r="C68" s="733" t="n">
        <v>18756.86297</v>
      </c>
      <c r="D68" s="690" t="n">
        <v>35223.93607</v>
      </c>
      <c r="E68" s="690" t="n">
        <v>43313.05266</v>
      </c>
      <c r="F68" s="690" t="n">
        <v>44109.66665</v>
      </c>
      <c r="G68" s="690" t="n">
        <v>34197.18239</v>
      </c>
      <c r="H68" s="690" t="n">
        <v>53624.52446</v>
      </c>
    </row>
    <row r="69" customFormat="false" ht="12" hidden="false" customHeight="false" outlineLevel="0" collapsed="false">
      <c r="A69" s="719"/>
      <c r="B69" s="734" t="s">
        <v>792</v>
      </c>
      <c r="C69" s="735" t="n">
        <v>44748.25515</v>
      </c>
      <c r="D69" s="704" t="n">
        <v>129270.40767</v>
      </c>
      <c r="E69" s="704" t="n">
        <v>116873.39478</v>
      </c>
      <c r="F69" s="704" t="n">
        <v>63231.36727</v>
      </c>
      <c r="G69" s="704" t="n">
        <v>55500.27905</v>
      </c>
      <c r="H69" s="704" t="n">
        <v>72895.79471</v>
      </c>
    </row>
    <row r="70" customFormat="false" ht="12" hidden="false" customHeight="false" outlineLevel="0" collapsed="false">
      <c r="A70" s="719"/>
      <c r="B70" s="741" t="s">
        <v>793</v>
      </c>
      <c r="C70" s="742" t="n">
        <v>24205.5033</v>
      </c>
      <c r="D70" s="690" t="n">
        <v>3881.18979</v>
      </c>
      <c r="E70" s="690" t="n">
        <v>5269.43393</v>
      </c>
      <c r="F70" s="690" t="n">
        <v>4816.21691</v>
      </c>
      <c r="G70" s="690" t="n">
        <v>5935.32425</v>
      </c>
      <c r="H70" s="690" t="n">
        <v>6044.40765</v>
      </c>
    </row>
    <row r="71" customFormat="false" ht="12" hidden="false" customHeight="false" outlineLevel="0" collapsed="false">
      <c r="A71" s="719"/>
      <c r="B71" s="734" t="s">
        <v>794</v>
      </c>
      <c r="C71" s="735" t="n">
        <v>2694.78</v>
      </c>
      <c r="D71" s="704" t="n">
        <v>8329.98</v>
      </c>
      <c r="E71" s="704" t="n">
        <v>10077.786</v>
      </c>
      <c r="F71" s="704" t="n">
        <v>8572.95827</v>
      </c>
      <c r="G71" s="704" t="n">
        <v>52851.84243</v>
      </c>
      <c r="H71" s="704" t="n">
        <v>16827.40938</v>
      </c>
    </row>
    <row r="72" customFormat="false" ht="12" hidden="false" customHeight="false" outlineLevel="0" collapsed="false">
      <c r="A72" s="719"/>
      <c r="B72" s="218" t="s">
        <v>795</v>
      </c>
      <c r="C72" s="733" t="n">
        <v>8218.53034</v>
      </c>
      <c r="D72" s="690" t="n">
        <v>15137.43446</v>
      </c>
      <c r="E72" s="690" t="n">
        <v>6470.32644</v>
      </c>
      <c r="F72" s="690" t="n">
        <v>6489.4651</v>
      </c>
      <c r="G72" s="690" t="n">
        <v>6205.85027</v>
      </c>
      <c r="H72" s="690" t="n">
        <v>11358.69265</v>
      </c>
    </row>
    <row r="73" customFormat="false" ht="12" hidden="false" customHeight="false" outlineLevel="0" collapsed="false">
      <c r="A73" s="719"/>
      <c r="B73" s="734" t="s">
        <v>796</v>
      </c>
      <c r="C73" s="735" t="n">
        <v>3982.37874</v>
      </c>
      <c r="D73" s="704" t="n">
        <v>5117.70925</v>
      </c>
      <c r="E73" s="704" t="n">
        <v>4993.13539</v>
      </c>
      <c r="F73" s="704" t="n">
        <v>4746.42933</v>
      </c>
      <c r="G73" s="704" t="n">
        <v>4519.37662</v>
      </c>
      <c r="H73" s="704" t="n">
        <v>4953.77055</v>
      </c>
    </row>
    <row r="74" customFormat="false" ht="12" hidden="false" customHeight="false" outlineLevel="0" collapsed="false">
      <c r="A74" s="719"/>
      <c r="B74" s="218" t="s">
        <v>797</v>
      </c>
      <c r="C74" s="733" t="n">
        <v>120.23839</v>
      </c>
      <c r="D74" s="690" t="n">
        <v>626.81397</v>
      </c>
      <c r="E74" s="690" t="n">
        <v>3072.39651</v>
      </c>
      <c r="F74" s="690" t="n">
        <v>1989.57788</v>
      </c>
      <c r="G74" s="690" t="n">
        <v>4449.91748</v>
      </c>
      <c r="H74" s="690" t="n">
        <v>2003.07395</v>
      </c>
    </row>
    <row r="75" customFormat="false" ht="12" hidden="false" customHeight="false" outlineLevel="0" collapsed="false">
      <c r="A75" s="719"/>
      <c r="B75" s="734" t="s">
        <v>798</v>
      </c>
      <c r="C75" s="735" t="n">
        <v>36036.4568200001</v>
      </c>
      <c r="D75" s="704" t="n">
        <v>11169.90901</v>
      </c>
      <c r="E75" s="704" t="n">
        <v>13095.73511</v>
      </c>
      <c r="F75" s="704" t="n">
        <v>1671.93819</v>
      </c>
      <c r="G75" s="704" t="n">
        <v>11661.4098</v>
      </c>
      <c r="H75" s="704" t="n">
        <v>23139.70941</v>
      </c>
    </row>
    <row r="76" customFormat="false" ht="12" hidden="false" customHeight="false" outlineLevel="0" collapsed="false">
      <c r="A76" s="719"/>
      <c r="B76" s="218" t="s">
        <v>799</v>
      </c>
      <c r="C76" s="733" t="n">
        <v>2389.094</v>
      </c>
      <c r="D76" s="690" t="n">
        <v>11927.51767</v>
      </c>
      <c r="E76" s="690" t="n">
        <v>14094.48731</v>
      </c>
      <c r="F76" s="690" t="n">
        <v>13356.80775</v>
      </c>
      <c r="G76" s="690" t="n">
        <v>8998.98132</v>
      </c>
      <c r="H76" s="690" t="n">
        <v>6225.72</v>
      </c>
    </row>
    <row r="77" customFormat="false" ht="12" hidden="false" customHeight="false" outlineLevel="0" collapsed="false">
      <c r="A77" s="719"/>
      <c r="B77" s="734" t="s">
        <v>715</v>
      </c>
      <c r="C77" s="735" t="n">
        <v>2088.38662</v>
      </c>
      <c r="D77" s="704" t="n">
        <v>4029.85189000005</v>
      </c>
      <c r="E77" s="704" t="n">
        <v>3634.77104000002</v>
      </c>
      <c r="F77" s="704" t="n">
        <v>9002.53698000009</v>
      </c>
      <c r="G77" s="704" t="n">
        <v>4345.22418000014</v>
      </c>
      <c r="H77" s="704" t="n">
        <v>4507.36394000007</v>
      </c>
    </row>
    <row r="78" customFormat="false" ht="12" hidden="false" customHeight="true" outlineLevel="0" collapsed="false">
      <c r="A78" s="736" t="s">
        <v>800</v>
      </c>
      <c r="B78" s="736"/>
      <c r="C78" s="737" t="n">
        <v>277712.25</v>
      </c>
      <c r="D78" s="690" t="n">
        <v>656726.35584</v>
      </c>
      <c r="E78" s="690" t="n">
        <v>645700.49876</v>
      </c>
      <c r="F78" s="690" t="n">
        <v>539269.7334</v>
      </c>
      <c r="G78" s="690" t="n">
        <v>552923.53368</v>
      </c>
      <c r="H78" s="690" t="n">
        <v>503677.8641</v>
      </c>
    </row>
    <row r="79" customFormat="false" ht="12" hidden="false" customHeight="false" outlineLevel="0" collapsed="false">
      <c r="A79" s="738"/>
      <c r="B79" s="734"/>
      <c r="C79" s="735"/>
      <c r="D79" s="704"/>
      <c r="E79" s="704"/>
      <c r="F79" s="704"/>
      <c r="G79" s="704"/>
      <c r="H79" s="704"/>
    </row>
    <row r="80" customFormat="false" ht="12" hidden="false" customHeight="true" outlineLevel="0" collapsed="false">
      <c r="A80" s="719" t="s">
        <v>503</v>
      </c>
      <c r="B80" s="218" t="s">
        <v>801</v>
      </c>
      <c r="C80" s="733" t="n">
        <v>340463.66354</v>
      </c>
      <c r="D80" s="690" t="n">
        <v>545101.18032</v>
      </c>
      <c r="E80" s="690" t="n">
        <v>558933.75503</v>
      </c>
      <c r="F80" s="690" t="n">
        <v>360766.32954</v>
      </c>
      <c r="G80" s="690" t="n">
        <v>328071.48562</v>
      </c>
      <c r="H80" s="690" t="n">
        <v>430268.03181</v>
      </c>
    </row>
    <row r="81" customFormat="false" ht="12" hidden="false" customHeight="false" outlineLevel="0" collapsed="false">
      <c r="A81" s="719"/>
      <c r="B81" s="741" t="s">
        <v>802</v>
      </c>
      <c r="C81" s="742" t="n">
        <v>8695.52786</v>
      </c>
      <c r="D81" s="690" t="n">
        <v>17502.33819</v>
      </c>
      <c r="E81" s="690" t="n">
        <v>34371.1276</v>
      </c>
      <c r="F81" s="690" t="n">
        <v>41444.80386</v>
      </c>
      <c r="G81" s="690" t="n">
        <v>36718.19842</v>
      </c>
      <c r="H81" s="690" t="n">
        <v>37217.99054</v>
      </c>
    </row>
    <row r="82" customFormat="false" ht="12" hidden="false" customHeight="false" outlineLevel="0" collapsed="false">
      <c r="A82" s="719"/>
      <c r="B82" s="218" t="s">
        <v>803</v>
      </c>
      <c r="C82" s="733" t="n">
        <v>13629.31095</v>
      </c>
      <c r="D82" s="690" t="n">
        <v>28635.87718</v>
      </c>
      <c r="E82" s="690" t="n">
        <v>40600.58712</v>
      </c>
      <c r="F82" s="690" t="n">
        <v>24274.43915</v>
      </c>
      <c r="G82" s="690" t="n">
        <v>14152.89892</v>
      </c>
      <c r="H82" s="690" t="n">
        <v>18298.45949</v>
      </c>
    </row>
    <row r="83" customFormat="false" ht="12" hidden="false" customHeight="false" outlineLevel="0" collapsed="false">
      <c r="A83" s="719"/>
      <c r="B83" s="734" t="s">
        <v>804</v>
      </c>
      <c r="C83" s="735" t="n">
        <v>378.40408</v>
      </c>
      <c r="D83" s="704" t="n">
        <v>387.4499</v>
      </c>
      <c r="E83" s="704" t="n">
        <v>650.34971</v>
      </c>
      <c r="F83" s="704" t="n">
        <v>354.67225</v>
      </c>
      <c r="G83" s="704" t="n">
        <v>436.50491</v>
      </c>
      <c r="H83" s="704" t="n">
        <v>493.21259</v>
      </c>
    </row>
    <row r="84" customFormat="false" ht="12" hidden="false" customHeight="false" outlineLevel="0" collapsed="false">
      <c r="A84" s="719"/>
      <c r="B84" s="218" t="s">
        <v>805</v>
      </c>
      <c r="C84" s="733" t="n">
        <v>940.30505</v>
      </c>
      <c r="D84" s="690" t="n">
        <v>1306.27963</v>
      </c>
      <c r="E84" s="690" t="n">
        <v>3451.28339</v>
      </c>
      <c r="F84" s="690" t="n">
        <v>1878.87047</v>
      </c>
      <c r="G84" s="690" t="n">
        <v>2065.03108</v>
      </c>
      <c r="H84" s="690" t="n">
        <v>2802.61191</v>
      </c>
    </row>
    <row r="85" customFormat="false" ht="12" hidden="false" customHeight="false" outlineLevel="0" collapsed="false">
      <c r="A85" s="719"/>
      <c r="B85" s="734" t="s">
        <v>806</v>
      </c>
      <c r="C85" s="735" t="n">
        <v>1040.39017</v>
      </c>
      <c r="D85" s="704" t="n">
        <v>687.84807</v>
      </c>
      <c r="E85" s="704" t="n">
        <v>112.597</v>
      </c>
      <c r="F85" s="704" t="n">
        <v>349.8947</v>
      </c>
      <c r="G85" s="704" t="n">
        <v>189.74818</v>
      </c>
      <c r="H85" s="704" t="n">
        <v>624.22872</v>
      </c>
    </row>
    <row r="86" customFormat="false" ht="12" hidden="false" customHeight="false" outlineLevel="0" collapsed="false">
      <c r="A86" s="719"/>
      <c r="B86" s="218" t="s">
        <v>807</v>
      </c>
      <c r="C86" s="733" t="n">
        <v>34.63697</v>
      </c>
      <c r="D86" s="690" t="n">
        <v>632.13007</v>
      </c>
      <c r="E86" s="690" t="n">
        <v>718.87552</v>
      </c>
      <c r="F86" s="690" t="n">
        <v>568.22598</v>
      </c>
      <c r="G86" s="690" t="n">
        <v>586.16436</v>
      </c>
      <c r="H86" s="690" t="n">
        <v>926.04201</v>
      </c>
    </row>
    <row r="87" customFormat="false" ht="12" hidden="false" customHeight="false" outlineLevel="0" collapsed="false">
      <c r="A87" s="719"/>
      <c r="B87" s="734" t="s">
        <v>808</v>
      </c>
      <c r="C87" s="735" t="n">
        <v>194.48277</v>
      </c>
      <c r="D87" s="704" t="n">
        <v>500.21743</v>
      </c>
      <c r="E87" s="704" t="n">
        <v>312.76927</v>
      </c>
      <c r="F87" s="704" t="n">
        <v>434.39591</v>
      </c>
      <c r="G87" s="704" t="n">
        <v>155.05102</v>
      </c>
      <c r="H87" s="704" t="n">
        <v>1074.66731</v>
      </c>
    </row>
    <row r="88" customFormat="false" ht="12" hidden="false" customHeight="false" outlineLevel="0" collapsed="false">
      <c r="A88" s="719"/>
      <c r="B88" s="218" t="s">
        <v>809</v>
      </c>
      <c r="C88" s="733" t="n">
        <v>19.00053</v>
      </c>
      <c r="D88" s="690" t="n">
        <v>359.01836</v>
      </c>
      <c r="E88" s="690" t="n">
        <v>208.33316</v>
      </c>
      <c r="F88" s="690" t="n">
        <v>4610.2564</v>
      </c>
      <c r="G88" s="690" t="n">
        <v>315.11752</v>
      </c>
      <c r="H88" s="690" t="n">
        <v>353.40058</v>
      </c>
    </row>
    <row r="89" customFormat="false" ht="12" hidden="false" customHeight="false" outlineLevel="0" collapsed="false">
      <c r="A89" s="719"/>
      <c r="B89" s="734" t="s">
        <v>810</v>
      </c>
      <c r="C89" s="735" t="n">
        <v>87.25086</v>
      </c>
      <c r="D89" s="704" t="n">
        <v>74.47749</v>
      </c>
      <c r="E89" s="704" t="n">
        <v>189.15699</v>
      </c>
      <c r="F89" s="704" t="n">
        <v>166.52885</v>
      </c>
      <c r="G89" s="704" t="n">
        <v>174.93816</v>
      </c>
      <c r="H89" s="704" t="n">
        <v>250.82403</v>
      </c>
    </row>
    <row r="90" customFormat="false" ht="12" hidden="false" customHeight="false" outlineLevel="0" collapsed="false">
      <c r="A90" s="719"/>
      <c r="B90" s="218" t="s">
        <v>715</v>
      </c>
      <c r="C90" s="733" t="n">
        <v>10506.03362</v>
      </c>
      <c r="D90" s="690" t="n">
        <v>9747.6841600003</v>
      </c>
      <c r="E90" s="690" t="n">
        <v>11236.61946</v>
      </c>
      <c r="F90" s="690" t="n">
        <v>10433.3581600001</v>
      </c>
      <c r="G90" s="690" t="n">
        <v>6992.99044000002</v>
      </c>
      <c r="H90" s="690" t="n">
        <v>7086.29580999998</v>
      </c>
    </row>
    <row r="91" customFormat="false" ht="12" hidden="false" customHeight="true" outlineLevel="0" collapsed="false">
      <c r="A91" s="739" t="s">
        <v>811</v>
      </c>
      <c r="B91" s="739"/>
      <c r="C91" s="740" t="n">
        <v>375989.0064</v>
      </c>
      <c r="D91" s="704" t="n">
        <v>604934.5008</v>
      </c>
      <c r="E91" s="704" t="n">
        <v>650785.45425</v>
      </c>
      <c r="F91" s="704" t="n">
        <v>445281.77527</v>
      </c>
      <c r="G91" s="704" t="n">
        <v>389858.12863</v>
      </c>
      <c r="H91" s="704" t="n">
        <v>499395.7648</v>
      </c>
    </row>
    <row r="92" customFormat="false" ht="12" hidden="false" customHeight="false" outlineLevel="0" collapsed="false">
      <c r="A92" s="745"/>
      <c r="B92" s="746"/>
      <c r="C92" s="742"/>
      <c r="D92" s="690"/>
      <c r="E92" s="690"/>
      <c r="F92" s="690"/>
      <c r="G92" s="690"/>
      <c r="H92" s="690"/>
    </row>
    <row r="93" customFormat="false" ht="12" hidden="false" customHeight="true" outlineLevel="0" collapsed="false">
      <c r="A93" s="719" t="s">
        <v>536</v>
      </c>
      <c r="B93" s="734" t="s">
        <v>812</v>
      </c>
      <c r="C93" s="735" t="n">
        <v>774728.61736</v>
      </c>
      <c r="D93" s="704" t="n">
        <v>934276.31793</v>
      </c>
      <c r="E93" s="704" t="n">
        <v>866179.29139</v>
      </c>
      <c r="F93" s="704" t="n">
        <v>918094.75106</v>
      </c>
      <c r="G93" s="704" t="n">
        <v>914965.60054</v>
      </c>
      <c r="H93" s="704" t="n">
        <v>802627.67077</v>
      </c>
    </row>
    <row r="94" customFormat="false" ht="12" hidden="false" customHeight="false" outlineLevel="0" collapsed="false">
      <c r="A94" s="719"/>
      <c r="B94" s="218" t="s">
        <v>813</v>
      </c>
      <c r="C94" s="733" t="n">
        <v>63613.1352</v>
      </c>
      <c r="D94" s="690" t="n">
        <v>80683.5801399999</v>
      </c>
      <c r="E94" s="690" t="n">
        <v>75142.37472</v>
      </c>
      <c r="F94" s="690" t="n">
        <v>62526.48378</v>
      </c>
      <c r="G94" s="690" t="n">
        <v>57568.0036199999</v>
      </c>
      <c r="H94" s="690" t="n">
        <v>55388.9522199999</v>
      </c>
    </row>
    <row r="95" customFormat="false" ht="12" hidden="false" customHeight="false" outlineLevel="0" collapsed="false">
      <c r="A95" s="719"/>
      <c r="B95" s="734" t="s">
        <v>814</v>
      </c>
      <c r="C95" s="735" t="n">
        <v>123420.28597</v>
      </c>
      <c r="D95" s="704" t="n">
        <v>100771.19099</v>
      </c>
      <c r="E95" s="704" t="n">
        <v>76197.32853</v>
      </c>
      <c r="F95" s="704" t="n">
        <v>66709.13154</v>
      </c>
      <c r="G95" s="704" t="n">
        <v>47370.08184</v>
      </c>
      <c r="H95" s="704" t="n">
        <v>15138.89493</v>
      </c>
    </row>
    <row r="96" customFormat="false" ht="12" hidden="false" customHeight="false" outlineLevel="0" collapsed="false">
      <c r="A96" s="719"/>
      <c r="B96" s="218" t="s">
        <v>815</v>
      </c>
      <c r="C96" s="733" t="n">
        <v>2756.86812</v>
      </c>
      <c r="D96" s="690" t="n">
        <v>3555.19966</v>
      </c>
      <c r="E96" s="690" t="n">
        <v>3358.73978</v>
      </c>
      <c r="F96" s="690" t="n">
        <v>3526.90408</v>
      </c>
      <c r="G96" s="690" t="n">
        <v>2604.11683</v>
      </c>
      <c r="H96" s="690" t="n">
        <v>4797.8046</v>
      </c>
    </row>
    <row r="97" customFormat="false" ht="12" hidden="false" customHeight="false" outlineLevel="0" collapsed="false">
      <c r="A97" s="719"/>
      <c r="B97" s="734" t="s">
        <v>816</v>
      </c>
      <c r="C97" s="735" t="n">
        <v>35334.58155</v>
      </c>
      <c r="D97" s="704" t="n">
        <v>33320.99207</v>
      </c>
      <c r="E97" s="704" t="n">
        <v>29629.27889</v>
      </c>
      <c r="F97" s="704" t="n">
        <v>17000.09444</v>
      </c>
      <c r="G97" s="704" t="n">
        <v>9467.57272</v>
      </c>
      <c r="H97" s="704" t="n">
        <v>9417.29873</v>
      </c>
    </row>
    <row r="98" customFormat="false" ht="12" hidden="false" customHeight="false" outlineLevel="0" collapsed="false">
      <c r="A98" s="719"/>
      <c r="B98" s="218" t="s">
        <v>817</v>
      </c>
      <c r="C98" s="733" t="n">
        <v>4573.41505</v>
      </c>
      <c r="D98" s="690" t="n">
        <v>3602.42257</v>
      </c>
      <c r="E98" s="690" t="n">
        <v>3466.81108</v>
      </c>
      <c r="F98" s="690" t="n">
        <v>5624.25684</v>
      </c>
      <c r="G98" s="690" t="n">
        <v>3075.77007</v>
      </c>
      <c r="H98" s="690" t="n">
        <v>1605.26472</v>
      </c>
    </row>
    <row r="99" customFormat="false" ht="12" hidden="false" customHeight="false" outlineLevel="0" collapsed="false">
      <c r="A99" s="719"/>
      <c r="B99" s="734" t="s">
        <v>818</v>
      </c>
      <c r="C99" s="735" t="n">
        <v>16.54756</v>
      </c>
      <c r="D99" s="704" t="n">
        <v>19.93116</v>
      </c>
      <c r="E99" s="704" t="n">
        <v>65.33392</v>
      </c>
      <c r="F99" s="704" t="n">
        <v>33.69191</v>
      </c>
      <c r="G99" s="704" t="n">
        <v>93.3753</v>
      </c>
      <c r="H99" s="704" t="n">
        <v>89.92849</v>
      </c>
    </row>
    <row r="100" customFormat="false" ht="12" hidden="false" customHeight="false" outlineLevel="0" collapsed="false">
      <c r="A100" s="719"/>
      <c r="B100" s="218" t="s">
        <v>819</v>
      </c>
      <c r="C100" s="733" t="n">
        <v>259.51664</v>
      </c>
      <c r="D100" s="690" t="n">
        <v>438.56089</v>
      </c>
      <c r="E100" s="690" t="n">
        <v>584.91214</v>
      </c>
      <c r="F100" s="690" t="n">
        <v>330.35135</v>
      </c>
      <c r="G100" s="690" t="n">
        <v>156.3444</v>
      </c>
      <c r="H100" s="690" t="n">
        <v>42.76276</v>
      </c>
    </row>
    <row r="101" customFormat="false" ht="12" hidden="false" customHeight="false" outlineLevel="0" collapsed="false">
      <c r="A101" s="719"/>
      <c r="B101" s="747" t="s">
        <v>820</v>
      </c>
      <c r="C101" s="404" t="n">
        <v>1074.68166</v>
      </c>
      <c r="D101" s="704" t="n">
        <v>1251.1643</v>
      </c>
      <c r="E101" s="704" t="n">
        <v>2043.42158</v>
      </c>
      <c r="F101" s="704" t="n">
        <v>4342.7137</v>
      </c>
      <c r="G101" s="704" t="n">
        <v>164.45536</v>
      </c>
      <c r="H101" s="704" t="n">
        <v>155.83364</v>
      </c>
    </row>
    <row r="102" customFormat="false" ht="12" hidden="false" customHeight="false" outlineLevel="0" collapsed="false">
      <c r="A102" s="719"/>
      <c r="B102" s="218" t="s">
        <v>821</v>
      </c>
      <c r="C102" s="733" t="n">
        <v>155.62175</v>
      </c>
      <c r="D102" s="690" t="n">
        <v>155.81581</v>
      </c>
      <c r="E102" s="690" t="n">
        <v>107.28747</v>
      </c>
      <c r="F102" s="690" t="n">
        <v>20.57476</v>
      </c>
      <c r="G102" s="690" t="n">
        <v>99.50083</v>
      </c>
      <c r="H102" s="690" t="n">
        <v>96.52508</v>
      </c>
    </row>
    <row r="103" customFormat="false" ht="12" hidden="false" customHeight="false" outlineLevel="0" collapsed="false">
      <c r="A103" s="719"/>
      <c r="B103" s="734" t="s">
        <v>715</v>
      </c>
      <c r="C103" s="735" t="n">
        <v>406.177029999672</v>
      </c>
      <c r="D103" s="704" t="n">
        <v>412.297050000401</v>
      </c>
      <c r="E103" s="704" t="n">
        <v>1065.8237999999</v>
      </c>
      <c r="F103" s="704" t="n">
        <v>902.16799000022</v>
      </c>
      <c r="G103" s="704" t="n">
        <v>476.701360000181</v>
      </c>
      <c r="H103" s="704" t="n">
        <v>408.793190000113</v>
      </c>
    </row>
    <row r="104" customFormat="false" ht="12" hidden="false" customHeight="true" outlineLevel="0" collapsed="false">
      <c r="A104" s="736" t="s">
        <v>822</v>
      </c>
      <c r="B104" s="736"/>
      <c r="C104" s="737" t="n">
        <v>1006339.44789</v>
      </c>
      <c r="D104" s="690" t="n">
        <v>1158487.47257</v>
      </c>
      <c r="E104" s="690" t="n">
        <v>1057840.6033</v>
      </c>
      <c r="F104" s="690" t="n">
        <v>1079111.12145</v>
      </c>
      <c r="G104" s="690" t="n">
        <v>1036041.52287</v>
      </c>
      <c r="H104" s="690" t="n">
        <v>889769.72913</v>
      </c>
    </row>
    <row r="105" customFormat="false" ht="12" hidden="false" customHeight="false" outlineLevel="0" collapsed="false">
      <c r="A105" s="748"/>
      <c r="B105" s="749"/>
      <c r="C105" s="404"/>
      <c r="D105" s="704"/>
      <c r="E105" s="704"/>
      <c r="F105" s="704"/>
      <c r="G105" s="704"/>
      <c r="H105" s="704"/>
    </row>
    <row r="106" customFormat="false" ht="12" hidden="false" customHeight="true" outlineLevel="0" collapsed="false">
      <c r="A106" s="719" t="s">
        <v>559</v>
      </c>
      <c r="B106" s="218" t="s">
        <v>823</v>
      </c>
      <c r="C106" s="733" t="n">
        <v>115934.0387</v>
      </c>
      <c r="D106" s="690" t="n">
        <v>188066.74429</v>
      </c>
      <c r="E106" s="690" t="n">
        <v>174842.60428</v>
      </c>
      <c r="F106" s="690" t="n">
        <v>159248.55136</v>
      </c>
      <c r="G106" s="690" t="n">
        <v>139991.1821</v>
      </c>
      <c r="H106" s="690" t="n">
        <v>148247.05213</v>
      </c>
    </row>
    <row r="107" customFormat="false" ht="12" hidden="false" customHeight="false" outlineLevel="0" collapsed="false">
      <c r="A107" s="719"/>
      <c r="B107" s="747" t="s">
        <v>824</v>
      </c>
      <c r="C107" s="404" t="n">
        <v>60210.8562</v>
      </c>
      <c r="D107" s="704" t="n">
        <v>84422.5232300001</v>
      </c>
      <c r="E107" s="704" t="n">
        <v>80840.5694800001</v>
      </c>
      <c r="F107" s="704" t="n">
        <v>86846.2062299999</v>
      </c>
      <c r="G107" s="704" t="n">
        <v>70377.7760899999</v>
      </c>
      <c r="H107" s="704" t="n">
        <v>81286.01567</v>
      </c>
    </row>
    <row r="108" customFormat="false" ht="12" hidden="false" customHeight="false" outlineLevel="0" collapsed="false">
      <c r="A108" s="719"/>
      <c r="B108" s="218" t="s">
        <v>825</v>
      </c>
      <c r="C108" s="733" t="n">
        <v>74469.6485899999</v>
      </c>
      <c r="D108" s="690" t="n">
        <v>98944.02785</v>
      </c>
      <c r="E108" s="690" t="n">
        <v>96352.5871299999</v>
      </c>
      <c r="F108" s="690" t="n">
        <v>83830.1165000001</v>
      </c>
      <c r="G108" s="690" t="n">
        <v>86533.8725900001</v>
      </c>
      <c r="H108" s="690" t="n">
        <v>88866.93859</v>
      </c>
    </row>
    <row r="109" customFormat="false" ht="12" hidden="false" customHeight="false" outlineLevel="0" collapsed="false">
      <c r="A109" s="719"/>
      <c r="B109" s="734" t="s">
        <v>826</v>
      </c>
      <c r="C109" s="735" t="n">
        <v>35727.45329</v>
      </c>
      <c r="D109" s="704" t="n">
        <v>39295.12666</v>
      </c>
      <c r="E109" s="704" t="n">
        <v>38391.89049</v>
      </c>
      <c r="F109" s="704" t="n">
        <v>38115.04053</v>
      </c>
      <c r="G109" s="704" t="n">
        <v>30906.80796</v>
      </c>
      <c r="H109" s="704" t="n">
        <v>44955.70072</v>
      </c>
    </row>
    <row r="110" customFormat="false" ht="12" hidden="false" customHeight="false" outlineLevel="0" collapsed="false">
      <c r="A110" s="719"/>
      <c r="B110" s="218" t="s">
        <v>827</v>
      </c>
      <c r="C110" s="733" t="n">
        <v>37396.60349</v>
      </c>
      <c r="D110" s="690" t="n">
        <v>46630.71653</v>
      </c>
      <c r="E110" s="690" t="n">
        <v>49793.17581</v>
      </c>
      <c r="F110" s="690" t="n">
        <v>51864.61328</v>
      </c>
      <c r="G110" s="690" t="n">
        <v>51145.20561</v>
      </c>
      <c r="H110" s="690" t="n">
        <v>57495.23738</v>
      </c>
    </row>
    <row r="111" customFormat="false" ht="12" hidden="false" customHeight="false" outlineLevel="0" collapsed="false">
      <c r="A111" s="719"/>
      <c r="B111" s="734" t="s">
        <v>828</v>
      </c>
      <c r="C111" s="735" t="n">
        <v>18335.71708</v>
      </c>
      <c r="D111" s="704" t="n">
        <v>25368.19624</v>
      </c>
      <c r="E111" s="704" t="n">
        <v>26988.10751</v>
      </c>
      <c r="F111" s="704" t="n">
        <v>24740.54558</v>
      </c>
      <c r="G111" s="704" t="n">
        <v>16086.3732</v>
      </c>
      <c r="H111" s="704" t="n">
        <v>17142.61364</v>
      </c>
    </row>
    <row r="112" customFormat="false" ht="12" hidden="false" customHeight="false" outlineLevel="0" collapsed="false">
      <c r="A112" s="719"/>
      <c r="B112" s="218" t="s">
        <v>829</v>
      </c>
      <c r="C112" s="733" t="n">
        <v>280.37361</v>
      </c>
      <c r="D112" s="690" t="n">
        <v>328.97844</v>
      </c>
      <c r="E112" s="690" t="n">
        <v>278.70764</v>
      </c>
      <c r="F112" s="690" t="n">
        <v>297.84902</v>
      </c>
      <c r="G112" s="690" t="n">
        <v>236.03624</v>
      </c>
      <c r="H112" s="690" t="n">
        <v>301.61832</v>
      </c>
    </row>
    <row r="113" customFormat="false" ht="12" hidden="false" customHeight="true" outlineLevel="0" collapsed="false">
      <c r="A113" s="739" t="s">
        <v>830</v>
      </c>
      <c r="B113" s="739"/>
      <c r="C113" s="740" t="n">
        <v>342354.69096</v>
      </c>
      <c r="D113" s="704" t="n">
        <v>483056.31324</v>
      </c>
      <c r="E113" s="704" t="n">
        <v>467487.64234</v>
      </c>
      <c r="F113" s="704" t="n">
        <v>444942.9225</v>
      </c>
      <c r="G113" s="704" t="n">
        <v>395277.25379</v>
      </c>
      <c r="H113" s="704" t="n">
        <v>438295.17645</v>
      </c>
    </row>
    <row r="114" customFormat="false" ht="12" hidden="false" customHeight="false" outlineLevel="0" collapsed="false">
      <c r="A114" s="738"/>
      <c r="B114" s="218"/>
      <c r="C114" s="733"/>
      <c r="D114" s="690"/>
      <c r="E114" s="690"/>
      <c r="F114" s="690"/>
      <c r="G114" s="690"/>
      <c r="H114" s="690"/>
    </row>
    <row r="115" customFormat="false" ht="12" hidden="false" customHeight="true" outlineLevel="0" collapsed="false">
      <c r="A115" s="719" t="s">
        <v>545</v>
      </c>
      <c r="B115" s="734" t="s">
        <v>831</v>
      </c>
      <c r="C115" s="735" t="n">
        <v>102133.87741</v>
      </c>
      <c r="D115" s="704" t="n">
        <v>156729.86109</v>
      </c>
      <c r="E115" s="704" t="n">
        <v>174639.82193</v>
      </c>
      <c r="F115" s="704" t="n">
        <v>178096.21058</v>
      </c>
      <c r="G115" s="704" t="n">
        <v>250702.01677</v>
      </c>
      <c r="H115" s="704" t="n">
        <v>245977.48934</v>
      </c>
    </row>
    <row r="116" customFormat="false" ht="12" hidden="false" customHeight="false" outlineLevel="0" collapsed="false">
      <c r="A116" s="719"/>
      <c r="B116" s="218" t="s">
        <v>832</v>
      </c>
      <c r="C116" s="733" t="n">
        <v>299001.77442</v>
      </c>
      <c r="D116" s="690" t="n">
        <v>320187.53421</v>
      </c>
      <c r="E116" s="690" t="n">
        <v>333053.32599</v>
      </c>
      <c r="F116" s="690" t="n">
        <v>378184.79026</v>
      </c>
      <c r="G116" s="690" t="n">
        <v>273336.71216</v>
      </c>
      <c r="H116" s="690" t="n">
        <v>347338.26266</v>
      </c>
    </row>
    <row r="117" customFormat="false" ht="12" hidden="false" customHeight="false" outlineLevel="0" collapsed="false">
      <c r="A117" s="719"/>
      <c r="B117" s="734" t="s">
        <v>833</v>
      </c>
      <c r="C117" s="735" t="n">
        <v>3449.23218</v>
      </c>
      <c r="D117" s="704" t="n">
        <v>7088.68277</v>
      </c>
      <c r="E117" s="704" t="n">
        <v>9170.70918</v>
      </c>
      <c r="F117" s="704" t="n">
        <v>8566.94070000001</v>
      </c>
      <c r="G117" s="704" t="n">
        <v>8439.11883</v>
      </c>
      <c r="H117" s="704" t="n">
        <v>8126.22416</v>
      </c>
    </row>
    <row r="118" customFormat="false" ht="12" hidden="false" customHeight="false" outlineLevel="0" collapsed="false">
      <c r="A118" s="719"/>
      <c r="B118" s="750" t="s">
        <v>834</v>
      </c>
      <c r="C118" s="406" t="n">
        <v>5152.17805</v>
      </c>
      <c r="D118" s="690" t="n">
        <v>628.65814</v>
      </c>
      <c r="E118" s="690" t="n">
        <v>1402.42659</v>
      </c>
      <c r="F118" s="690" t="n">
        <v>4224.3488</v>
      </c>
      <c r="G118" s="690" t="n">
        <v>1357.38167</v>
      </c>
      <c r="H118" s="690" t="n">
        <v>8708.2567</v>
      </c>
    </row>
    <row r="119" customFormat="false" ht="12" hidden="false" customHeight="false" outlineLevel="0" collapsed="false">
      <c r="A119" s="751" t="s">
        <v>835</v>
      </c>
      <c r="B119" s="751"/>
      <c r="C119" s="401" t="n">
        <v>409737.06206</v>
      </c>
      <c r="D119" s="704" t="n">
        <v>484634.73621</v>
      </c>
      <c r="E119" s="704" t="n">
        <v>518266.28369</v>
      </c>
      <c r="F119" s="704" t="n">
        <v>569072.29034</v>
      </c>
      <c r="G119" s="704" t="n">
        <v>533835.22943</v>
      </c>
      <c r="H119" s="704" t="n">
        <v>610150.23286</v>
      </c>
    </row>
    <row r="120" customFormat="false" ht="12" hidden="false" customHeight="false" outlineLevel="0" collapsed="false">
      <c r="A120" s="705"/>
      <c r="B120" s="218"/>
      <c r="C120" s="733"/>
      <c r="D120" s="690"/>
      <c r="E120" s="690"/>
      <c r="F120" s="690"/>
      <c r="G120" s="690"/>
      <c r="H120" s="690"/>
    </row>
    <row r="121" customFormat="false" ht="12" hidden="false" customHeight="false" outlineLevel="0" collapsed="false">
      <c r="A121" s="707" t="s">
        <v>529</v>
      </c>
      <c r="B121" s="734" t="s">
        <v>836</v>
      </c>
      <c r="C121" s="735" t="n">
        <v>115220.90867</v>
      </c>
      <c r="D121" s="704" t="n">
        <v>55816.76383</v>
      </c>
      <c r="E121" s="704" t="n">
        <v>45651.88956</v>
      </c>
      <c r="F121" s="704" t="n">
        <v>44888.89125</v>
      </c>
      <c r="G121" s="704" t="n">
        <v>50518.16147</v>
      </c>
      <c r="H121" s="704" t="n">
        <v>45639.53329</v>
      </c>
    </row>
    <row r="122" customFormat="false" ht="12" hidden="false" customHeight="false" outlineLevel="0" collapsed="false">
      <c r="A122" s="707"/>
      <c r="B122" s="218" t="s">
        <v>837</v>
      </c>
      <c r="C122" s="733" t="n">
        <v>3715.59761</v>
      </c>
      <c r="D122" s="690" t="n">
        <v>2084.5942</v>
      </c>
      <c r="E122" s="690" t="n">
        <v>1455.98026</v>
      </c>
      <c r="F122" s="690" t="n">
        <v>738.22522</v>
      </c>
      <c r="G122" s="690" t="n">
        <v>936.3006</v>
      </c>
      <c r="H122" s="690" t="n">
        <v>1904.21708</v>
      </c>
    </row>
    <row r="123" customFormat="false" ht="12" hidden="false" customHeight="false" outlineLevel="0" collapsed="false">
      <c r="A123" s="707"/>
      <c r="B123" s="734" t="s">
        <v>838</v>
      </c>
      <c r="C123" s="735" t="n">
        <v>2276.3386</v>
      </c>
      <c r="D123" s="704" t="n">
        <v>1901.13171</v>
      </c>
      <c r="E123" s="704" t="n">
        <v>1665.30171</v>
      </c>
      <c r="F123" s="704" t="n">
        <v>1791.95845</v>
      </c>
      <c r="G123" s="704" t="n">
        <v>2648.986</v>
      </c>
      <c r="H123" s="704" t="n">
        <v>1981.987</v>
      </c>
    </row>
    <row r="124" customFormat="false" ht="12" hidden="false" customHeight="false" outlineLevel="0" collapsed="false">
      <c r="A124" s="707"/>
      <c r="B124" s="750" t="s">
        <v>839</v>
      </c>
      <c r="C124" s="406" t="n">
        <v>188.95</v>
      </c>
      <c r="D124" s="690" t="n">
        <v>516.21689</v>
      </c>
      <c r="E124" s="690" t="n">
        <v>1078.383</v>
      </c>
      <c r="F124" s="690" t="n">
        <v>376.6</v>
      </c>
      <c r="G124" s="690" t="n">
        <v>1191.61</v>
      </c>
      <c r="H124" s="690" t="n">
        <v>788.7</v>
      </c>
    </row>
    <row r="125" customFormat="false" ht="12" hidden="false" customHeight="false" outlineLevel="0" collapsed="false">
      <c r="A125" s="707"/>
      <c r="B125" s="734" t="s">
        <v>840</v>
      </c>
      <c r="C125" s="735" t="n">
        <v>0</v>
      </c>
      <c r="D125" s="704" t="n">
        <v>231.65</v>
      </c>
      <c r="E125" s="704" t="n">
        <v>0</v>
      </c>
      <c r="F125" s="704" t="n">
        <v>0</v>
      </c>
      <c r="G125" s="704" t="n">
        <v>0</v>
      </c>
      <c r="H125" s="704" t="n">
        <v>0</v>
      </c>
    </row>
    <row r="126" customFormat="false" ht="12" hidden="false" customHeight="false" outlineLevel="0" collapsed="false">
      <c r="A126" s="707"/>
      <c r="B126" s="734" t="s">
        <v>841</v>
      </c>
      <c r="C126" s="735" t="n">
        <v>0</v>
      </c>
      <c r="D126" s="704" t="n">
        <v>0</v>
      </c>
      <c r="E126" s="704" t="n">
        <v>0</v>
      </c>
      <c r="F126" s="704" t="n">
        <v>0</v>
      </c>
      <c r="G126" s="704" t="n">
        <v>0</v>
      </c>
      <c r="H126" s="704" t="n">
        <v>49.514</v>
      </c>
    </row>
    <row r="127" customFormat="false" ht="12" hidden="false" customHeight="true" outlineLevel="0" collapsed="false">
      <c r="A127" s="736" t="s">
        <v>842</v>
      </c>
      <c r="B127" s="736"/>
      <c r="C127" s="737" t="n">
        <v>121401.79488</v>
      </c>
      <c r="D127" s="690" t="n">
        <v>60550.35663</v>
      </c>
      <c r="E127" s="690" t="n">
        <v>49851.55453</v>
      </c>
      <c r="F127" s="690" t="n">
        <v>47795.67492</v>
      </c>
      <c r="G127" s="690" t="n">
        <v>55295.05807</v>
      </c>
      <c r="H127" s="690" t="n">
        <v>50363.95137</v>
      </c>
    </row>
    <row r="128" customFormat="false" ht="12" hidden="false" customHeight="false" outlineLevel="0" collapsed="false">
      <c r="A128" s="738"/>
      <c r="B128" s="734"/>
      <c r="C128" s="735"/>
      <c r="D128" s="704"/>
      <c r="E128" s="704"/>
      <c r="F128" s="704"/>
      <c r="G128" s="704"/>
      <c r="H128" s="704"/>
    </row>
    <row r="129" customFormat="false" ht="12" hidden="false" customHeight="true" outlineLevel="0" collapsed="false">
      <c r="A129" s="719" t="s">
        <v>610</v>
      </c>
      <c r="B129" s="218" t="s">
        <v>843</v>
      </c>
      <c r="C129" s="733" t="n">
        <v>72518.92426</v>
      </c>
      <c r="D129" s="690" t="n">
        <v>61551.12679</v>
      </c>
      <c r="E129" s="690" t="n">
        <v>76594.92522</v>
      </c>
      <c r="F129" s="690" t="n">
        <v>75335.23822</v>
      </c>
      <c r="G129" s="690" t="n">
        <v>71395.26423</v>
      </c>
      <c r="H129" s="690" t="n">
        <v>88071.53473</v>
      </c>
    </row>
    <row r="130" customFormat="false" ht="12" hidden="false" customHeight="false" outlineLevel="0" collapsed="false">
      <c r="A130" s="719"/>
      <c r="B130" s="734" t="s">
        <v>844</v>
      </c>
      <c r="C130" s="735" t="n">
        <v>85811.02579</v>
      </c>
      <c r="D130" s="704" t="n">
        <v>107425.37873</v>
      </c>
      <c r="E130" s="704" t="n">
        <v>107600.04504</v>
      </c>
      <c r="F130" s="704" t="n">
        <v>103404.04059</v>
      </c>
      <c r="G130" s="704" t="n">
        <v>94999.58836</v>
      </c>
      <c r="H130" s="704" t="n">
        <v>99161.37983</v>
      </c>
    </row>
    <row r="131" customFormat="false" ht="12" hidden="false" customHeight="false" outlineLevel="0" collapsed="false">
      <c r="A131" s="719"/>
      <c r="B131" s="218" t="s">
        <v>845</v>
      </c>
      <c r="C131" s="733" t="n">
        <v>45714.16757</v>
      </c>
      <c r="D131" s="690" t="n">
        <v>65288.44607</v>
      </c>
      <c r="E131" s="690" t="n">
        <v>60489.18746</v>
      </c>
      <c r="F131" s="690" t="n">
        <v>52908.76123</v>
      </c>
      <c r="G131" s="690" t="n">
        <v>54246.71162</v>
      </c>
      <c r="H131" s="690" t="n">
        <v>63537.21349</v>
      </c>
    </row>
    <row r="132" customFormat="false" ht="12" hidden="false" customHeight="false" outlineLevel="0" collapsed="false">
      <c r="A132" s="719"/>
      <c r="B132" s="734" t="s">
        <v>846</v>
      </c>
      <c r="C132" s="735" t="n">
        <v>30431.68048</v>
      </c>
      <c r="D132" s="704" t="n">
        <v>49412.01747</v>
      </c>
      <c r="E132" s="704" t="n">
        <v>37198.75102</v>
      </c>
      <c r="F132" s="704" t="n">
        <v>36418.16551</v>
      </c>
      <c r="G132" s="704" t="n">
        <v>39946.91989</v>
      </c>
      <c r="H132" s="704" t="n">
        <v>44094.2234</v>
      </c>
    </row>
    <row r="133" customFormat="false" ht="12" hidden="false" customHeight="false" outlineLevel="0" collapsed="false">
      <c r="A133" s="719"/>
      <c r="B133" s="750" t="s">
        <v>847</v>
      </c>
      <c r="C133" s="406" t="n">
        <v>8798.8203</v>
      </c>
      <c r="D133" s="690" t="n">
        <v>13826.53802</v>
      </c>
      <c r="E133" s="690" t="n">
        <v>20897.12057</v>
      </c>
      <c r="F133" s="690" t="n">
        <v>29322.0317</v>
      </c>
      <c r="G133" s="690" t="n">
        <v>24702.33389</v>
      </c>
      <c r="H133" s="690" t="n">
        <v>27340.05371</v>
      </c>
    </row>
    <row r="134" customFormat="false" ht="12" hidden="false" customHeight="false" outlineLevel="0" collapsed="false">
      <c r="A134" s="719"/>
      <c r="B134" s="734" t="s">
        <v>848</v>
      </c>
      <c r="C134" s="735" t="n">
        <v>20379.41848</v>
      </c>
      <c r="D134" s="704" t="n">
        <v>28502.33915</v>
      </c>
      <c r="E134" s="704" t="n">
        <v>20825.41715</v>
      </c>
      <c r="F134" s="704" t="n">
        <v>16697.8156</v>
      </c>
      <c r="G134" s="704" t="n">
        <v>15568.30901</v>
      </c>
      <c r="H134" s="704" t="n">
        <v>17723.28521</v>
      </c>
    </row>
    <row r="135" customFormat="false" ht="12" hidden="false" customHeight="false" outlineLevel="0" collapsed="false">
      <c r="A135" s="719"/>
      <c r="B135" s="218" t="s">
        <v>849</v>
      </c>
      <c r="C135" s="733" t="n">
        <v>67724.91743</v>
      </c>
      <c r="D135" s="690" t="n">
        <v>57296.44963</v>
      </c>
      <c r="E135" s="690" t="n">
        <v>27503.0801</v>
      </c>
      <c r="F135" s="690" t="n">
        <v>27830.73576</v>
      </c>
      <c r="G135" s="690" t="n">
        <v>32877.51957</v>
      </c>
      <c r="H135" s="690" t="n">
        <v>31860.31436</v>
      </c>
    </row>
    <row r="136" customFormat="false" ht="12" hidden="false" customHeight="false" outlineLevel="0" collapsed="false">
      <c r="A136" s="719"/>
      <c r="B136" s="734" t="s">
        <v>850</v>
      </c>
      <c r="C136" s="735" t="n">
        <v>1293.83813</v>
      </c>
      <c r="D136" s="704" t="n">
        <v>838.73364</v>
      </c>
      <c r="E136" s="704" t="n">
        <v>1051.2973</v>
      </c>
      <c r="F136" s="704" t="n">
        <v>938.91103</v>
      </c>
      <c r="G136" s="704" t="n">
        <v>1318.63253</v>
      </c>
      <c r="H136" s="704" t="n">
        <v>1100.59269</v>
      </c>
    </row>
    <row r="137" customFormat="false" ht="12" hidden="false" customHeight="false" outlineLevel="0" collapsed="false">
      <c r="A137" s="719"/>
      <c r="B137" s="218" t="s">
        <v>851</v>
      </c>
      <c r="C137" s="733" t="n">
        <v>6077.26141</v>
      </c>
      <c r="D137" s="690" t="n">
        <v>8837.90401</v>
      </c>
      <c r="E137" s="690" t="n">
        <v>10945.04628</v>
      </c>
      <c r="F137" s="690" t="n">
        <v>10307.87082</v>
      </c>
      <c r="G137" s="690" t="n">
        <v>10470.99274</v>
      </c>
      <c r="H137" s="690" t="n">
        <v>12663.4143</v>
      </c>
    </row>
    <row r="138" customFormat="false" ht="12" hidden="false" customHeight="false" outlineLevel="0" collapsed="false">
      <c r="A138" s="719"/>
      <c r="B138" s="734" t="s">
        <v>852</v>
      </c>
      <c r="C138" s="735" t="n">
        <v>3656.28396</v>
      </c>
      <c r="D138" s="704" t="n">
        <v>6578.28557</v>
      </c>
      <c r="E138" s="704" t="n">
        <v>2509.63697</v>
      </c>
      <c r="F138" s="704" t="n">
        <v>3524.76668</v>
      </c>
      <c r="G138" s="704" t="n">
        <v>3087.4941</v>
      </c>
      <c r="H138" s="704" t="n">
        <v>4344.00107</v>
      </c>
    </row>
    <row r="139" customFormat="false" ht="12" hidden="false" customHeight="false" outlineLevel="0" collapsed="false">
      <c r="A139" s="719"/>
      <c r="B139" s="218" t="s">
        <v>715</v>
      </c>
      <c r="C139" s="733" t="n">
        <v>62478.49399</v>
      </c>
      <c r="D139" s="690" t="n">
        <v>75711.2412400001</v>
      </c>
      <c r="E139" s="690" t="n">
        <v>84732.0946900001</v>
      </c>
      <c r="F139" s="690" t="n">
        <v>82663.5330199999</v>
      </c>
      <c r="G139" s="690" t="n">
        <v>71838.9159799999</v>
      </c>
      <c r="H139" s="690" t="n">
        <v>79206.6378</v>
      </c>
    </row>
    <row r="140" customFormat="false" ht="12" hidden="false" customHeight="true" outlineLevel="0" collapsed="false">
      <c r="A140" s="739" t="s">
        <v>853</v>
      </c>
      <c r="B140" s="739"/>
      <c r="C140" s="740" t="n">
        <v>404884.8318</v>
      </c>
      <c r="D140" s="704" t="n">
        <v>475268.46032</v>
      </c>
      <c r="E140" s="704" t="n">
        <v>450346.6018</v>
      </c>
      <c r="F140" s="704" t="n">
        <v>439351.87016</v>
      </c>
      <c r="G140" s="704" t="n">
        <v>420452.68192</v>
      </c>
      <c r="H140" s="704" t="n">
        <v>469102.65059</v>
      </c>
    </row>
    <row r="141" customFormat="false" ht="12" hidden="false" customHeight="false" outlineLevel="0" collapsed="false">
      <c r="A141" s="738"/>
      <c r="B141" s="218"/>
      <c r="C141" s="733"/>
      <c r="D141" s="690"/>
      <c r="E141" s="690"/>
      <c r="F141" s="690"/>
      <c r="G141" s="690"/>
      <c r="H141" s="690"/>
    </row>
    <row r="142" customFormat="false" ht="12" hidden="false" customHeight="true" outlineLevel="0" collapsed="false">
      <c r="A142" s="719" t="s">
        <v>556</v>
      </c>
      <c r="B142" s="734" t="s">
        <v>854</v>
      </c>
      <c r="C142" s="735" t="n">
        <v>267766.62599</v>
      </c>
      <c r="D142" s="704" t="n">
        <v>318324.93878</v>
      </c>
      <c r="E142" s="704" t="n">
        <v>310243.32373</v>
      </c>
      <c r="F142" s="704" t="n">
        <v>308808.65057</v>
      </c>
      <c r="G142" s="704" t="n">
        <v>383702.96226</v>
      </c>
      <c r="H142" s="704" t="n">
        <v>453064.1101</v>
      </c>
    </row>
    <row r="143" customFormat="false" ht="12" hidden="false" customHeight="false" outlineLevel="0" collapsed="false">
      <c r="A143" s="719"/>
      <c r="B143" s="218" t="s">
        <v>855</v>
      </c>
      <c r="C143" s="733" t="n">
        <v>13891.6043</v>
      </c>
      <c r="D143" s="690" t="n">
        <v>19628.81751</v>
      </c>
      <c r="E143" s="690" t="n">
        <v>17393.23819</v>
      </c>
      <c r="F143" s="690" t="n">
        <v>19080.40882</v>
      </c>
      <c r="G143" s="690" t="n">
        <v>20269.01317</v>
      </c>
      <c r="H143" s="690" t="n">
        <v>19432.15113</v>
      </c>
    </row>
    <row r="144" customFormat="false" ht="12" hidden="false" customHeight="false" outlineLevel="0" collapsed="false">
      <c r="A144" s="719"/>
      <c r="B144" s="747" t="s">
        <v>856</v>
      </c>
      <c r="C144" s="404" t="n">
        <v>3868.44146</v>
      </c>
      <c r="D144" s="704" t="n">
        <v>4730.32514</v>
      </c>
      <c r="E144" s="704" t="n">
        <v>8008.73672</v>
      </c>
      <c r="F144" s="704" t="n">
        <v>8017.92144999999</v>
      </c>
      <c r="G144" s="704" t="n">
        <v>8954.03577</v>
      </c>
      <c r="H144" s="704" t="n">
        <v>9196.32247</v>
      </c>
    </row>
    <row r="145" customFormat="false" ht="12" hidden="false" customHeight="false" outlineLevel="0" collapsed="false">
      <c r="A145" s="719"/>
      <c r="B145" s="218" t="s">
        <v>857</v>
      </c>
      <c r="C145" s="733" t="n">
        <v>14172.41013</v>
      </c>
      <c r="D145" s="690" t="n">
        <v>15928.22719</v>
      </c>
      <c r="E145" s="690" t="n">
        <v>13615.98818</v>
      </c>
      <c r="F145" s="690" t="n">
        <v>13811.69912</v>
      </c>
      <c r="G145" s="690" t="n">
        <v>12372.82865</v>
      </c>
      <c r="H145" s="690" t="n">
        <v>20866.74875</v>
      </c>
    </row>
    <row r="146" customFormat="false" ht="12" hidden="false" customHeight="false" outlineLevel="0" collapsed="false">
      <c r="A146" s="719"/>
      <c r="B146" s="734" t="s">
        <v>858</v>
      </c>
      <c r="C146" s="735" t="n">
        <v>1300.26297</v>
      </c>
      <c r="D146" s="704" t="n">
        <v>1051.56419</v>
      </c>
      <c r="E146" s="704" t="n">
        <v>1082.91706</v>
      </c>
      <c r="F146" s="704" t="n">
        <v>1405.58618</v>
      </c>
      <c r="G146" s="704" t="n">
        <v>440.23243</v>
      </c>
      <c r="H146" s="704" t="n">
        <v>1138.5213</v>
      </c>
    </row>
    <row r="147" customFormat="false" ht="12" hidden="false" customHeight="false" outlineLevel="0" collapsed="false">
      <c r="A147" s="719"/>
      <c r="B147" s="218" t="s">
        <v>859</v>
      </c>
      <c r="C147" s="733" t="n">
        <v>996.42959</v>
      </c>
      <c r="D147" s="690" t="n">
        <v>49.7867</v>
      </c>
      <c r="E147" s="690" t="n">
        <v>285.23579</v>
      </c>
      <c r="F147" s="690" t="n">
        <v>606.43724</v>
      </c>
      <c r="G147" s="690" t="n">
        <v>1205.14189</v>
      </c>
      <c r="H147" s="690" t="n">
        <v>268.28635</v>
      </c>
    </row>
    <row r="148" customFormat="false" ht="12" hidden="false" customHeight="true" outlineLevel="0" collapsed="false">
      <c r="A148" s="739" t="s">
        <v>860</v>
      </c>
      <c r="B148" s="739"/>
      <c r="C148" s="740" t="n">
        <v>301995.77444</v>
      </c>
      <c r="D148" s="704" t="n">
        <v>359713.65951</v>
      </c>
      <c r="E148" s="704" t="n">
        <v>350629.43967</v>
      </c>
      <c r="F148" s="704" t="n">
        <v>351730.70338</v>
      </c>
      <c r="G148" s="704" t="n">
        <v>426944.21417</v>
      </c>
      <c r="H148" s="704" t="n">
        <v>503966.1401</v>
      </c>
    </row>
    <row r="149" customFormat="false" ht="12" hidden="false" customHeight="false" outlineLevel="0" collapsed="false">
      <c r="A149" s="738"/>
      <c r="B149" s="218"/>
      <c r="C149" s="733"/>
      <c r="D149" s="690"/>
      <c r="E149" s="690"/>
      <c r="F149" s="690"/>
      <c r="G149" s="690"/>
      <c r="H149" s="690"/>
    </row>
    <row r="150" customFormat="false" ht="12" hidden="false" customHeight="true" outlineLevel="0" collapsed="false">
      <c r="A150" s="719" t="s">
        <v>714</v>
      </c>
      <c r="B150" s="734" t="s">
        <v>861</v>
      </c>
      <c r="C150" s="735" t="n">
        <v>69230.86186</v>
      </c>
      <c r="D150" s="704" t="n">
        <v>99758.63061</v>
      </c>
      <c r="E150" s="704" t="n">
        <v>90212.96293</v>
      </c>
      <c r="F150" s="704" t="n">
        <v>110582.98296</v>
      </c>
      <c r="G150" s="704" t="n">
        <v>95661.06298</v>
      </c>
      <c r="H150" s="704" t="n">
        <v>67907.9113699999</v>
      </c>
    </row>
    <row r="151" customFormat="false" ht="12" hidden="false" customHeight="false" outlineLevel="0" collapsed="false">
      <c r="A151" s="719"/>
      <c r="B151" s="218" t="s">
        <v>862</v>
      </c>
      <c r="C151" s="733" t="n">
        <v>17229.47711</v>
      </c>
      <c r="D151" s="690" t="n">
        <v>23085.41283</v>
      </c>
      <c r="E151" s="690" t="n">
        <v>32896.80606</v>
      </c>
      <c r="F151" s="690" t="n">
        <v>22793.94413</v>
      </c>
      <c r="G151" s="690" t="n">
        <v>23383.37206</v>
      </c>
      <c r="H151" s="690" t="n">
        <v>24540.77274</v>
      </c>
    </row>
    <row r="152" customFormat="false" ht="12" hidden="false" customHeight="false" outlineLevel="0" collapsed="false">
      <c r="A152" s="719"/>
      <c r="B152" s="734" t="s">
        <v>863</v>
      </c>
      <c r="C152" s="735" t="n">
        <v>5273.67648</v>
      </c>
      <c r="D152" s="704" t="n">
        <v>10073.0427</v>
      </c>
      <c r="E152" s="704" t="n">
        <v>13408.04577</v>
      </c>
      <c r="F152" s="704" t="n">
        <v>15404.3352</v>
      </c>
      <c r="G152" s="704" t="n">
        <v>14282.32484</v>
      </c>
      <c r="H152" s="704" t="n">
        <v>17070.18592</v>
      </c>
    </row>
    <row r="153" customFormat="false" ht="12" hidden="false" customHeight="false" outlineLevel="0" collapsed="false">
      <c r="A153" s="719"/>
      <c r="B153" s="218" t="s">
        <v>864</v>
      </c>
      <c r="C153" s="733" t="n">
        <v>9131.56133</v>
      </c>
      <c r="D153" s="690" t="n">
        <v>22784.10745</v>
      </c>
      <c r="E153" s="690" t="n">
        <v>11229.05163</v>
      </c>
      <c r="F153" s="690" t="n">
        <v>31888.16381</v>
      </c>
      <c r="G153" s="690" t="n">
        <v>16690.94975</v>
      </c>
      <c r="H153" s="690" t="n">
        <v>15906.36965</v>
      </c>
    </row>
    <row r="154" customFormat="false" ht="12" hidden="false" customHeight="false" outlineLevel="0" collapsed="false">
      <c r="A154" s="719"/>
      <c r="B154" s="734" t="s">
        <v>865</v>
      </c>
      <c r="C154" s="735" t="n">
        <v>11608.58059</v>
      </c>
      <c r="D154" s="704" t="n">
        <v>18178.1058</v>
      </c>
      <c r="E154" s="704" t="n">
        <v>21418.25796</v>
      </c>
      <c r="F154" s="704" t="n">
        <v>17857.11688</v>
      </c>
      <c r="G154" s="704" t="n">
        <v>38296.93976</v>
      </c>
      <c r="H154" s="704" t="n">
        <v>24860.23319</v>
      </c>
    </row>
    <row r="155" customFormat="false" ht="12" hidden="false" customHeight="false" outlineLevel="0" collapsed="false">
      <c r="A155" s="719"/>
      <c r="B155" s="750" t="s">
        <v>866</v>
      </c>
      <c r="C155" s="406" t="n">
        <v>11348.88996</v>
      </c>
      <c r="D155" s="690" t="n">
        <v>14876.78622</v>
      </c>
      <c r="E155" s="690" t="n">
        <v>14400.6586</v>
      </c>
      <c r="F155" s="690" t="n">
        <v>15429.72348</v>
      </c>
      <c r="G155" s="690" t="n">
        <v>15582.29654</v>
      </c>
      <c r="H155" s="690" t="n">
        <v>15433.55607</v>
      </c>
    </row>
    <row r="156" customFormat="false" ht="12" hidden="false" customHeight="false" outlineLevel="0" collapsed="false">
      <c r="A156" s="719"/>
      <c r="B156" s="734" t="s">
        <v>867</v>
      </c>
      <c r="C156" s="735" t="n">
        <v>7994.24995</v>
      </c>
      <c r="D156" s="704" t="n">
        <v>8723.34816</v>
      </c>
      <c r="E156" s="704" t="n">
        <v>11200.30674</v>
      </c>
      <c r="F156" s="704" t="n">
        <v>12770.42602</v>
      </c>
      <c r="G156" s="704" t="n">
        <v>14034.67664</v>
      </c>
      <c r="H156" s="704" t="n">
        <v>10603.36452</v>
      </c>
    </row>
    <row r="157" customFormat="false" ht="12" hidden="false" customHeight="false" outlineLevel="0" collapsed="false">
      <c r="A157" s="719"/>
      <c r="B157" s="218" t="s">
        <v>868</v>
      </c>
      <c r="C157" s="733" t="n">
        <v>9877.22602</v>
      </c>
      <c r="D157" s="690" t="n">
        <v>19097.54504</v>
      </c>
      <c r="E157" s="690" t="n">
        <v>23025.56151</v>
      </c>
      <c r="F157" s="690" t="n">
        <v>21500.15514</v>
      </c>
      <c r="G157" s="690" t="n">
        <v>19251.82192</v>
      </c>
      <c r="H157" s="690" t="n">
        <v>19644.18028</v>
      </c>
    </row>
    <row r="158" customFormat="false" ht="12" hidden="false" customHeight="false" outlineLevel="0" collapsed="false">
      <c r="A158" s="719"/>
      <c r="B158" s="734" t="s">
        <v>869</v>
      </c>
      <c r="C158" s="735" t="n">
        <v>7000.6166</v>
      </c>
      <c r="D158" s="704" t="n">
        <v>2258.10914</v>
      </c>
      <c r="E158" s="704" t="n">
        <v>4520.67534</v>
      </c>
      <c r="F158" s="704" t="n">
        <v>3433.61417</v>
      </c>
      <c r="G158" s="704" t="n">
        <v>8963.22518</v>
      </c>
      <c r="H158" s="704" t="n">
        <v>16037.53849</v>
      </c>
    </row>
    <row r="159" customFormat="false" ht="12" hidden="false" customHeight="false" outlineLevel="0" collapsed="false">
      <c r="A159" s="719"/>
      <c r="B159" s="218" t="s">
        <v>870</v>
      </c>
      <c r="C159" s="733" t="n">
        <v>9663.22764</v>
      </c>
      <c r="D159" s="690" t="n">
        <v>17054.37109</v>
      </c>
      <c r="E159" s="690" t="n">
        <v>13916.21635</v>
      </c>
      <c r="F159" s="690" t="n">
        <v>18227.22726</v>
      </c>
      <c r="G159" s="690" t="n">
        <v>14935.14727</v>
      </c>
      <c r="H159" s="690" t="n">
        <v>19515.79477</v>
      </c>
    </row>
    <row r="160" customFormat="false" ht="12" hidden="false" customHeight="false" outlineLevel="0" collapsed="false">
      <c r="A160" s="719"/>
      <c r="B160" s="734" t="s">
        <v>715</v>
      </c>
      <c r="C160" s="735" t="n">
        <v>116345.66118</v>
      </c>
      <c r="D160" s="704" t="n">
        <v>177448.68723</v>
      </c>
      <c r="E160" s="704" t="n">
        <v>194399.61059</v>
      </c>
      <c r="F160" s="704" t="n">
        <v>199670.43575</v>
      </c>
      <c r="G160" s="704" t="n">
        <v>184456.84037</v>
      </c>
      <c r="H160" s="704" t="n">
        <v>184924.46468</v>
      </c>
    </row>
    <row r="161" customFormat="false" ht="12" hidden="false" customHeight="true" outlineLevel="0" collapsed="false">
      <c r="A161" s="736" t="s">
        <v>871</v>
      </c>
      <c r="B161" s="736"/>
      <c r="C161" s="737" t="n">
        <v>274704.02872</v>
      </c>
      <c r="D161" s="690" t="n">
        <v>413338.14627</v>
      </c>
      <c r="E161" s="690" t="n">
        <v>430628.15348</v>
      </c>
      <c r="F161" s="690" t="n">
        <v>469558.1248</v>
      </c>
      <c r="G161" s="690" t="n">
        <v>445538.65731</v>
      </c>
      <c r="H161" s="690" t="n">
        <v>416444.37168</v>
      </c>
    </row>
    <row r="162" customFormat="false" ht="12" hidden="false" customHeight="false" outlineLevel="0" collapsed="false">
      <c r="A162" s="738"/>
      <c r="B162" s="734"/>
      <c r="C162" s="735"/>
      <c r="D162" s="704"/>
      <c r="E162" s="704"/>
      <c r="F162" s="704"/>
      <c r="G162" s="704"/>
      <c r="H162" s="704"/>
    </row>
    <row r="163" customFormat="false" ht="12" hidden="false" customHeight="true" outlineLevel="0" collapsed="false">
      <c r="A163" s="719" t="s">
        <v>565</v>
      </c>
      <c r="B163" s="218" t="s">
        <v>872</v>
      </c>
      <c r="C163" s="733" t="n">
        <v>311720.14667</v>
      </c>
      <c r="D163" s="690" t="n">
        <v>405777.73833</v>
      </c>
      <c r="E163" s="690" t="n">
        <v>312012.41029</v>
      </c>
      <c r="F163" s="690" t="n">
        <v>386752.95246</v>
      </c>
      <c r="G163" s="690" t="n">
        <v>433770.74326</v>
      </c>
      <c r="H163" s="690" t="n">
        <v>456216.84108</v>
      </c>
    </row>
    <row r="164" customFormat="false" ht="12" hidden="false" customHeight="false" outlineLevel="0" collapsed="false">
      <c r="A164" s="719"/>
      <c r="B164" s="734" t="s">
        <v>873</v>
      </c>
      <c r="C164" s="735" t="n">
        <v>18816.29622</v>
      </c>
      <c r="D164" s="704" t="n">
        <v>28223.65451</v>
      </c>
      <c r="E164" s="704" t="n">
        <v>37559.38151</v>
      </c>
      <c r="F164" s="704" t="n">
        <v>39944.66484</v>
      </c>
      <c r="G164" s="704" t="n">
        <v>37743.38026</v>
      </c>
      <c r="H164" s="704" t="n">
        <v>45958.40846</v>
      </c>
    </row>
    <row r="165" customFormat="false" ht="12" hidden="false" customHeight="false" outlineLevel="0" collapsed="false">
      <c r="A165" s="719"/>
      <c r="B165" s="218" t="s">
        <v>874</v>
      </c>
      <c r="C165" s="733" t="n">
        <v>18765.36639</v>
      </c>
      <c r="D165" s="690" t="n">
        <v>26951.05031</v>
      </c>
      <c r="E165" s="690" t="n">
        <v>25890.85945</v>
      </c>
      <c r="F165" s="690" t="n">
        <v>24057.35596</v>
      </c>
      <c r="G165" s="690" t="n">
        <v>25666.36851</v>
      </c>
      <c r="H165" s="690" t="n">
        <v>33338.87878</v>
      </c>
    </row>
    <row r="166" customFormat="false" ht="12" hidden="false" customHeight="false" outlineLevel="0" collapsed="false">
      <c r="A166" s="719"/>
      <c r="B166" s="734" t="s">
        <v>875</v>
      </c>
      <c r="C166" s="735" t="n">
        <v>3599.10918</v>
      </c>
      <c r="D166" s="704" t="n">
        <v>5498.97101</v>
      </c>
      <c r="E166" s="704" t="n">
        <v>6099.52708</v>
      </c>
      <c r="F166" s="704" t="n">
        <v>6451.69697</v>
      </c>
      <c r="G166" s="704" t="n">
        <v>7552.33397</v>
      </c>
      <c r="H166" s="704" t="n">
        <v>8123.04738</v>
      </c>
    </row>
    <row r="167" customFormat="false" ht="12" hidden="false" customHeight="false" outlineLevel="0" collapsed="false">
      <c r="A167" s="719"/>
      <c r="B167" s="218" t="s">
        <v>876</v>
      </c>
      <c r="C167" s="733" t="n">
        <v>1354.52289</v>
      </c>
      <c r="D167" s="690" t="n">
        <v>4569.12355</v>
      </c>
      <c r="E167" s="690" t="n">
        <v>1073.15144</v>
      </c>
      <c r="F167" s="690" t="n">
        <v>1575.70958</v>
      </c>
      <c r="G167" s="690" t="n">
        <v>1292.61328</v>
      </c>
      <c r="H167" s="690" t="n">
        <v>1033.86163</v>
      </c>
    </row>
    <row r="168" customFormat="false" ht="12" hidden="false" customHeight="false" outlineLevel="0" collapsed="false">
      <c r="A168" s="719"/>
      <c r="B168" s="734" t="s">
        <v>877</v>
      </c>
      <c r="C168" s="735" t="n">
        <v>432.32129</v>
      </c>
      <c r="D168" s="704" t="n">
        <v>621.51973</v>
      </c>
      <c r="E168" s="704" t="n">
        <v>608.88053</v>
      </c>
      <c r="F168" s="704" t="n">
        <v>440.314</v>
      </c>
      <c r="G168" s="704" t="n">
        <v>489.28331</v>
      </c>
      <c r="H168" s="704" t="n">
        <v>583.65664</v>
      </c>
    </row>
    <row r="169" customFormat="false" ht="12" hidden="false" customHeight="false" outlineLevel="0" collapsed="false">
      <c r="A169" s="719"/>
      <c r="B169" s="218" t="s">
        <v>878</v>
      </c>
      <c r="C169" s="733" t="n">
        <v>850.54041</v>
      </c>
      <c r="D169" s="690" t="n">
        <v>1217.70328</v>
      </c>
      <c r="E169" s="690" t="n">
        <v>1642.92642</v>
      </c>
      <c r="F169" s="690" t="n">
        <v>1660.25975</v>
      </c>
      <c r="G169" s="690" t="n">
        <v>1716.2532</v>
      </c>
      <c r="H169" s="690" t="n">
        <v>1328.37974</v>
      </c>
    </row>
    <row r="170" customFormat="false" ht="12" hidden="false" customHeight="false" outlineLevel="0" collapsed="false">
      <c r="A170" s="719"/>
      <c r="B170" s="734" t="s">
        <v>879</v>
      </c>
      <c r="C170" s="735" t="n">
        <v>2840.13037</v>
      </c>
      <c r="D170" s="704" t="n">
        <v>580.14963</v>
      </c>
      <c r="E170" s="704" t="n">
        <v>599.33659</v>
      </c>
      <c r="F170" s="704" t="n">
        <v>1295.18899</v>
      </c>
      <c r="G170" s="704" t="n">
        <v>647.86962</v>
      </c>
      <c r="H170" s="704" t="n">
        <v>674.83366</v>
      </c>
    </row>
    <row r="171" customFormat="false" ht="12" hidden="false" customHeight="false" outlineLevel="0" collapsed="false">
      <c r="A171" s="719"/>
      <c r="B171" s="218" t="s">
        <v>880</v>
      </c>
      <c r="C171" s="733" t="n">
        <v>1839.72854</v>
      </c>
      <c r="D171" s="690" t="n">
        <v>1388.85202</v>
      </c>
      <c r="E171" s="690" t="n">
        <v>905.69262</v>
      </c>
      <c r="F171" s="690" t="n">
        <v>621.0855</v>
      </c>
      <c r="G171" s="690" t="n">
        <v>1090.73884</v>
      </c>
      <c r="H171" s="690" t="n">
        <v>731.46959</v>
      </c>
    </row>
    <row r="172" customFormat="false" ht="12" hidden="false" customHeight="false" outlineLevel="0" collapsed="false">
      <c r="A172" s="719"/>
      <c r="B172" s="734" t="s">
        <v>881</v>
      </c>
      <c r="C172" s="735" t="n">
        <v>370.89673</v>
      </c>
      <c r="D172" s="704" t="n">
        <v>510.267</v>
      </c>
      <c r="E172" s="704" t="n">
        <v>477.68612</v>
      </c>
      <c r="F172" s="704" t="n">
        <v>565.78657</v>
      </c>
      <c r="G172" s="704" t="n">
        <v>448.26454</v>
      </c>
      <c r="H172" s="704" t="n">
        <v>548.76386</v>
      </c>
    </row>
    <row r="173" customFormat="false" ht="12" hidden="false" customHeight="false" outlineLevel="0" collapsed="false">
      <c r="A173" s="719"/>
      <c r="B173" s="218" t="s">
        <v>715</v>
      </c>
      <c r="C173" s="733" t="n">
        <v>4577.69486999995</v>
      </c>
      <c r="D173" s="690" t="n">
        <v>1511.0315000001</v>
      </c>
      <c r="E173" s="690" t="n">
        <v>2567.8034899999</v>
      </c>
      <c r="F173" s="690" t="n">
        <v>1668.15670000005</v>
      </c>
      <c r="G173" s="690" t="n">
        <v>1126.05220999988</v>
      </c>
      <c r="H173" s="690" t="n">
        <v>1648.78830000001</v>
      </c>
    </row>
    <row r="174" customFormat="false" ht="12" hidden="false" customHeight="true" outlineLevel="0" collapsed="false">
      <c r="A174" s="739" t="s">
        <v>882</v>
      </c>
      <c r="B174" s="739"/>
      <c r="C174" s="740" t="n">
        <v>365166.75356</v>
      </c>
      <c r="D174" s="704" t="n">
        <v>476850.06087</v>
      </c>
      <c r="E174" s="704" t="n">
        <v>389437.65554</v>
      </c>
      <c r="F174" s="704" t="n">
        <v>465033.17132</v>
      </c>
      <c r="G174" s="704" t="n">
        <v>511543.901</v>
      </c>
      <c r="H174" s="704" t="n">
        <v>550186.92912</v>
      </c>
    </row>
    <row r="175" customFormat="false" ht="12" hidden="false" customHeight="false" outlineLevel="0" collapsed="false">
      <c r="A175" s="738"/>
      <c r="B175" s="218"/>
      <c r="C175" s="733"/>
      <c r="D175" s="690"/>
      <c r="E175" s="690"/>
      <c r="F175" s="690"/>
      <c r="G175" s="690"/>
      <c r="H175" s="690"/>
    </row>
    <row r="176" customFormat="false" ht="12" hidden="false" customHeight="true" outlineLevel="0" collapsed="false">
      <c r="A176" s="719" t="s">
        <v>575</v>
      </c>
      <c r="B176" s="734" t="s">
        <v>883</v>
      </c>
      <c r="C176" s="735" t="n">
        <v>28282.18182</v>
      </c>
      <c r="D176" s="704" t="n">
        <v>76950.2334100001</v>
      </c>
      <c r="E176" s="704" t="n">
        <v>70138.8390799999</v>
      </c>
      <c r="F176" s="704" t="n">
        <v>69179.3683</v>
      </c>
      <c r="G176" s="704" t="n">
        <v>61314.16914</v>
      </c>
      <c r="H176" s="704" t="n">
        <v>69854.16474</v>
      </c>
    </row>
    <row r="177" customFormat="false" ht="12" hidden="false" customHeight="false" outlineLevel="0" collapsed="false">
      <c r="A177" s="719"/>
      <c r="B177" s="218" t="s">
        <v>884</v>
      </c>
      <c r="C177" s="733" t="n">
        <v>41151.38651</v>
      </c>
      <c r="D177" s="690" t="n">
        <v>45381.77812</v>
      </c>
      <c r="E177" s="690" t="n">
        <v>43023.62006</v>
      </c>
      <c r="F177" s="690" t="n">
        <v>43336.63598</v>
      </c>
      <c r="G177" s="690" t="n">
        <v>40412.83946</v>
      </c>
      <c r="H177" s="690" t="n">
        <v>48495.35179</v>
      </c>
    </row>
    <row r="178" customFormat="false" ht="12" hidden="false" customHeight="false" outlineLevel="0" collapsed="false">
      <c r="A178" s="719"/>
      <c r="B178" s="734" t="s">
        <v>885</v>
      </c>
      <c r="C178" s="735" t="n">
        <v>7002.16946</v>
      </c>
      <c r="D178" s="704" t="n">
        <v>4713.85865</v>
      </c>
      <c r="E178" s="704" t="n">
        <v>6591.88734</v>
      </c>
      <c r="F178" s="704" t="n">
        <v>8322.05156</v>
      </c>
      <c r="G178" s="704" t="n">
        <v>7272.36156</v>
      </c>
      <c r="H178" s="704" t="n">
        <v>17078.13153</v>
      </c>
    </row>
    <row r="179" customFormat="false" ht="12" hidden="false" customHeight="false" outlineLevel="0" collapsed="false">
      <c r="A179" s="719"/>
      <c r="B179" s="218" t="s">
        <v>886</v>
      </c>
      <c r="C179" s="733" t="n">
        <v>41005.83864</v>
      </c>
      <c r="D179" s="690" t="n">
        <v>47309.65431</v>
      </c>
      <c r="E179" s="690" t="n">
        <v>45004.81424</v>
      </c>
      <c r="F179" s="690" t="n">
        <v>48273.62281</v>
      </c>
      <c r="G179" s="690" t="n">
        <v>40694.14225</v>
      </c>
      <c r="H179" s="690" t="n">
        <v>42963.23895</v>
      </c>
    </row>
    <row r="180" customFormat="false" ht="12" hidden="false" customHeight="false" outlineLevel="0" collapsed="false">
      <c r="A180" s="719"/>
      <c r="B180" s="734" t="s">
        <v>887</v>
      </c>
      <c r="C180" s="735" t="n">
        <v>17659.11624</v>
      </c>
      <c r="D180" s="704" t="n">
        <v>26229.07389</v>
      </c>
      <c r="E180" s="704" t="n">
        <v>17194.66896</v>
      </c>
      <c r="F180" s="704" t="n">
        <v>14540.22927</v>
      </c>
      <c r="G180" s="704" t="n">
        <v>13847.4554</v>
      </c>
      <c r="H180" s="704" t="n">
        <v>20060.00286</v>
      </c>
    </row>
    <row r="181" customFormat="false" ht="12" hidden="false" customHeight="false" outlineLevel="0" collapsed="false">
      <c r="A181" s="719"/>
      <c r="B181" s="218" t="s">
        <v>888</v>
      </c>
      <c r="C181" s="733" t="n">
        <v>10807.33816</v>
      </c>
      <c r="D181" s="690" t="n">
        <v>14928.3027</v>
      </c>
      <c r="E181" s="690" t="n">
        <v>19251.50111</v>
      </c>
      <c r="F181" s="690" t="n">
        <v>16421.94753</v>
      </c>
      <c r="G181" s="690" t="n">
        <v>10822.09225</v>
      </c>
      <c r="H181" s="690" t="n">
        <v>23525.23424</v>
      </c>
    </row>
    <row r="182" customFormat="false" ht="12" hidden="false" customHeight="false" outlineLevel="0" collapsed="false">
      <c r="A182" s="719"/>
      <c r="B182" s="734" t="s">
        <v>889</v>
      </c>
      <c r="C182" s="735" t="n">
        <v>10829.71277</v>
      </c>
      <c r="D182" s="704" t="n">
        <v>16494.44285</v>
      </c>
      <c r="E182" s="704" t="n">
        <v>18470.64663</v>
      </c>
      <c r="F182" s="704" t="n">
        <v>14680.50693</v>
      </c>
      <c r="G182" s="704" t="n">
        <v>13872.57976</v>
      </c>
      <c r="H182" s="704" t="n">
        <v>17034.5314</v>
      </c>
    </row>
    <row r="183" customFormat="false" ht="12" hidden="false" customHeight="false" outlineLevel="0" collapsed="false">
      <c r="A183" s="719"/>
      <c r="B183" s="218" t="s">
        <v>890</v>
      </c>
      <c r="C183" s="733" t="n">
        <v>15500.29682</v>
      </c>
      <c r="D183" s="690" t="n">
        <v>19907.77022</v>
      </c>
      <c r="E183" s="690" t="n">
        <v>19770.50292</v>
      </c>
      <c r="F183" s="690" t="n">
        <v>16980.20469</v>
      </c>
      <c r="G183" s="690" t="n">
        <v>14634.12638</v>
      </c>
      <c r="H183" s="690" t="n">
        <v>18302.23331</v>
      </c>
    </row>
    <row r="184" customFormat="false" ht="12" hidden="false" customHeight="false" outlineLevel="0" collapsed="false">
      <c r="A184" s="719"/>
      <c r="B184" s="734" t="s">
        <v>891</v>
      </c>
      <c r="C184" s="735" t="n">
        <v>13478.15173</v>
      </c>
      <c r="D184" s="704" t="n">
        <v>14119.26553</v>
      </c>
      <c r="E184" s="704" t="n">
        <v>14805.13653</v>
      </c>
      <c r="F184" s="704" t="n">
        <v>12545.18375</v>
      </c>
      <c r="G184" s="704" t="n">
        <v>7374.27524</v>
      </c>
      <c r="H184" s="704" t="n">
        <v>7692.34207</v>
      </c>
    </row>
    <row r="185" customFormat="false" ht="12" hidden="false" customHeight="false" outlineLevel="0" collapsed="false">
      <c r="A185" s="719"/>
      <c r="B185" s="218" t="s">
        <v>892</v>
      </c>
      <c r="C185" s="733" t="n">
        <v>2223.79175</v>
      </c>
      <c r="D185" s="690" t="n">
        <v>3284.95585</v>
      </c>
      <c r="E185" s="690" t="n">
        <v>4484.05973</v>
      </c>
      <c r="F185" s="690" t="n">
        <v>3200.4419</v>
      </c>
      <c r="G185" s="690" t="n">
        <v>3102.15424</v>
      </c>
      <c r="H185" s="690" t="n">
        <v>1917.84679</v>
      </c>
    </row>
    <row r="186" customFormat="false" ht="12" hidden="false" customHeight="false" outlineLevel="0" collapsed="false">
      <c r="A186" s="719"/>
      <c r="B186" s="734" t="s">
        <v>715</v>
      </c>
      <c r="C186" s="735" t="n">
        <v>9611.86257</v>
      </c>
      <c r="D186" s="704" t="n">
        <v>13400.63131</v>
      </c>
      <c r="E186" s="704" t="n">
        <v>12471.50344</v>
      </c>
      <c r="F186" s="704" t="n">
        <v>12368.20477</v>
      </c>
      <c r="G186" s="704" t="n">
        <v>11144.34938</v>
      </c>
      <c r="H186" s="704" t="n">
        <v>14490.4914999999</v>
      </c>
    </row>
    <row r="187" customFormat="false" ht="12" hidden="false" customHeight="true" outlineLevel="0" collapsed="false">
      <c r="A187" s="736" t="s">
        <v>893</v>
      </c>
      <c r="B187" s="736"/>
      <c r="C187" s="737" t="n">
        <v>197551.84647</v>
      </c>
      <c r="D187" s="690" t="n">
        <v>282719.96684</v>
      </c>
      <c r="E187" s="690" t="n">
        <v>271207.18004</v>
      </c>
      <c r="F187" s="690" t="n">
        <v>259848.39749</v>
      </c>
      <c r="G187" s="690" t="n">
        <v>224490.54506</v>
      </c>
      <c r="H187" s="690" t="n">
        <v>281413.56918</v>
      </c>
    </row>
    <row r="188" customFormat="false" ht="12" hidden="false" customHeight="false" outlineLevel="0" collapsed="false">
      <c r="A188" s="738"/>
      <c r="B188" s="734"/>
      <c r="C188" s="735"/>
      <c r="D188" s="704"/>
      <c r="E188" s="704"/>
      <c r="F188" s="704"/>
      <c r="G188" s="704"/>
      <c r="H188" s="704"/>
    </row>
    <row r="189" customFormat="false" ht="12" hidden="false" customHeight="true" outlineLevel="0" collapsed="false">
      <c r="A189" s="719" t="s">
        <v>600</v>
      </c>
      <c r="B189" s="218" t="s">
        <v>894</v>
      </c>
      <c r="C189" s="733" t="n">
        <v>116999.07495</v>
      </c>
      <c r="D189" s="690" t="n">
        <v>175414.44778</v>
      </c>
      <c r="E189" s="690" t="n">
        <v>233983.82475</v>
      </c>
      <c r="F189" s="690" t="n">
        <v>239378.44728</v>
      </c>
      <c r="G189" s="690" t="n">
        <v>174135.96111</v>
      </c>
      <c r="H189" s="690" t="n">
        <v>217501.46568</v>
      </c>
    </row>
    <row r="190" customFormat="false" ht="12" hidden="false" customHeight="false" outlineLevel="0" collapsed="false">
      <c r="A190" s="719"/>
      <c r="B190" s="734" t="s">
        <v>895</v>
      </c>
      <c r="C190" s="735" t="n">
        <v>2689.67933</v>
      </c>
      <c r="D190" s="704" t="n">
        <v>3421.33216</v>
      </c>
      <c r="E190" s="704" t="n">
        <v>4145.28072</v>
      </c>
      <c r="F190" s="704" t="n">
        <v>2284.55619</v>
      </c>
      <c r="G190" s="704" t="n">
        <v>3431.17187</v>
      </c>
      <c r="H190" s="704" t="n">
        <v>5595.29211</v>
      </c>
    </row>
    <row r="191" customFormat="false" ht="12" hidden="false" customHeight="false" outlineLevel="0" collapsed="false">
      <c r="A191" s="719"/>
      <c r="B191" s="218" t="s">
        <v>896</v>
      </c>
      <c r="C191" s="733" t="n">
        <v>1850.8357</v>
      </c>
      <c r="D191" s="690" t="n">
        <v>1864.26987</v>
      </c>
      <c r="E191" s="690" t="n">
        <v>2009.98565</v>
      </c>
      <c r="F191" s="690" t="n">
        <v>2174.42193</v>
      </c>
      <c r="G191" s="690" t="n">
        <v>1024.45183</v>
      </c>
      <c r="H191" s="690" t="n">
        <v>1051.7777</v>
      </c>
    </row>
    <row r="192" customFormat="false" ht="12" hidden="false" customHeight="false" outlineLevel="0" collapsed="false">
      <c r="A192" s="719"/>
      <c r="B192" s="734" t="s">
        <v>897</v>
      </c>
      <c r="C192" s="735" t="n">
        <v>284.74208</v>
      </c>
      <c r="D192" s="704" t="n">
        <v>740.77852</v>
      </c>
      <c r="E192" s="704" t="n">
        <v>1019.26837</v>
      </c>
      <c r="F192" s="704" t="n">
        <v>259.53054</v>
      </c>
      <c r="G192" s="704" t="n">
        <v>609.9015</v>
      </c>
      <c r="H192" s="704" t="n">
        <v>1684.34987</v>
      </c>
    </row>
    <row r="193" customFormat="false" ht="12" hidden="false" customHeight="false" outlineLevel="0" collapsed="false">
      <c r="A193" s="719"/>
      <c r="B193" s="218" t="s">
        <v>898</v>
      </c>
      <c r="C193" s="733" t="n">
        <v>352.40019</v>
      </c>
      <c r="D193" s="690" t="n">
        <v>417.09846</v>
      </c>
      <c r="E193" s="690" t="n">
        <v>123.90886</v>
      </c>
      <c r="F193" s="690" t="n">
        <v>83.33071</v>
      </c>
      <c r="G193" s="690" t="n">
        <v>154.64201</v>
      </c>
      <c r="H193" s="690" t="n">
        <v>342.69099</v>
      </c>
    </row>
    <row r="194" customFormat="false" ht="12" hidden="false" customHeight="false" outlineLevel="0" collapsed="false">
      <c r="A194" s="719"/>
      <c r="B194" s="734" t="s">
        <v>899</v>
      </c>
      <c r="C194" s="735" t="n">
        <v>10.41501</v>
      </c>
      <c r="D194" s="704" t="n">
        <v>6.37662</v>
      </c>
      <c r="E194" s="704" t="n">
        <v>3.56113</v>
      </c>
      <c r="F194" s="704" t="n">
        <v>57.26723</v>
      </c>
      <c r="G194" s="704" t="n">
        <v>54.80902</v>
      </c>
      <c r="H194" s="704" t="n">
        <v>10.81484</v>
      </c>
    </row>
    <row r="195" customFormat="false" ht="12" hidden="false" customHeight="false" outlineLevel="0" collapsed="false">
      <c r="A195" s="719"/>
      <c r="B195" s="218" t="s">
        <v>900</v>
      </c>
      <c r="C195" s="733" t="n">
        <v>1020.07317</v>
      </c>
      <c r="D195" s="690" t="n">
        <v>555.54558</v>
      </c>
      <c r="E195" s="690" t="n">
        <v>362.3296</v>
      </c>
      <c r="F195" s="690" t="n">
        <v>465.76898</v>
      </c>
      <c r="G195" s="690" t="n">
        <v>845.41798</v>
      </c>
      <c r="H195" s="690" t="n">
        <v>460.48165</v>
      </c>
    </row>
    <row r="196" customFormat="false" ht="12" hidden="false" customHeight="false" outlineLevel="0" collapsed="false">
      <c r="A196" s="719"/>
      <c r="B196" s="747" t="s">
        <v>901</v>
      </c>
      <c r="C196" s="404" t="n">
        <v>85.27357</v>
      </c>
      <c r="D196" s="704" t="n">
        <v>131.36345</v>
      </c>
      <c r="E196" s="704" t="n">
        <v>60.59716</v>
      </c>
      <c r="F196" s="704" t="n">
        <v>202.89352</v>
      </c>
      <c r="G196" s="704" t="n">
        <v>251.68588</v>
      </c>
      <c r="H196" s="704" t="n">
        <v>381.23428</v>
      </c>
    </row>
    <row r="197" customFormat="false" ht="12" hidden="false" customHeight="false" outlineLevel="0" collapsed="false">
      <c r="A197" s="719"/>
      <c r="B197" s="218" t="s">
        <v>902</v>
      </c>
      <c r="C197" s="733" t="n">
        <v>197.88529</v>
      </c>
      <c r="D197" s="690" t="n">
        <v>359.09136</v>
      </c>
      <c r="E197" s="690" t="n">
        <v>516.87456</v>
      </c>
      <c r="F197" s="690" t="n">
        <v>9.69251</v>
      </c>
      <c r="G197" s="690" t="n">
        <v>269.43489</v>
      </c>
      <c r="H197" s="690" t="n">
        <v>2753.32498</v>
      </c>
    </row>
    <row r="198" customFormat="false" ht="12" hidden="false" customHeight="false" outlineLevel="0" collapsed="false">
      <c r="A198" s="719"/>
      <c r="B198" s="734" t="s">
        <v>903</v>
      </c>
      <c r="C198" s="735" t="n">
        <v>557.31743</v>
      </c>
      <c r="D198" s="704" t="n">
        <v>1340.65871</v>
      </c>
      <c r="E198" s="704" t="n">
        <v>1904.01193</v>
      </c>
      <c r="F198" s="704" t="n">
        <v>686.16276</v>
      </c>
      <c r="G198" s="704" t="n">
        <v>934.35058</v>
      </c>
      <c r="H198" s="704" t="n">
        <v>645.20989</v>
      </c>
    </row>
    <row r="199" customFormat="false" ht="12" hidden="false" customHeight="false" outlineLevel="0" collapsed="false">
      <c r="A199" s="719"/>
      <c r="B199" s="218" t="s">
        <v>715</v>
      </c>
      <c r="C199" s="733" t="n">
        <v>10.6991899999994</v>
      </c>
      <c r="D199" s="690" t="n">
        <v>83.3348800000385</v>
      </c>
      <c r="E199" s="690" t="n">
        <v>54.8312800000131</v>
      </c>
      <c r="F199" s="690" t="n">
        <v>1530.09761999999</v>
      </c>
      <c r="G199" s="690" t="n">
        <v>187.793229999981</v>
      </c>
      <c r="H199" s="690" t="n">
        <v>229.09904999999</v>
      </c>
    </row>
    <row r="200" customFormat="false" ht="12" hidden="false" customHeight="true" outlineLevel="0" collapsed="false">
      <c r="A200" s="739" t="s">
        <v>904</v>
      </c>
      <c r="B200" s="739"/>
      <c r="C200" s="740" t="n">
        <v>124058.39591</v>
      </c>
      <c r="D200" s="704" t="n">
        <v>184334.29739</v>
      </c>
      <c r="E200" s="704" t="n">
        <v>244184.47401</v>
      </c>
      <c r="F200" s="704" t="n">
        <v>247132.16927</v>
      </c>
      <c r="G200" s="704" t="n">
        <v>181899.6199</v>
      </c>
      <c r="H200" s="704" t="n">
        <v>230655.74104</v>
      </c>
    </row>
    <row r="201" customFormat="false" ht="12" hidden="false" customHeight="false" outlineLevel="0" collapsed="false">
      <c r="A201" s="738"/>
      <c r="B201" s="218"/>
      <c r="C201" s="733"/>
      <c r="D201" s="690"/>
      <c r="E201" s="690"/>
      <c r="F201" s="690"/>
      <c r="G201" s="690"/>
      <c r="H201" s="690"/>
    </row>
    <row r="202" customFormat="false" ht="12" hidden="false" customHeight="true" outlineLevel="0" collapsed="false">
      <c r="A202" s="719" t="s">
        <v>549</v>
      </c>
      <c r="B202" s="734" t="s">
        <v>905</v>
      </c>
      <c r="C202" s="735" t="n">
        <v>232797.63639</v>
      </c>
      <c r="D202" s="704" t="n">
        <v>246464.42868</v>
      </c>
      <c r="E202" s="704" t="n">
        <v>233503.9853</v>
      </c>
      <c r="F202" s="704" t="n">
        <v>225037.09715</v>
      </c>
      <c r="G202" s="704" t="n">
        <v>220194.25735</v>
      </c>
      <c r="H202" s="704" t="n">
        <v>234201.99271</v>
      </c>
    </row>
    <row r="203" customFormat="false" ht="12" hidden="false" customHeight="false" outlineLevel="0" collapsed="false">
      <c r="A203" s="719"/>
      <c r="B203" s="218" t="s">
        <v>906</v>
      </c>
      <c r="C203" s="733" t="n">
        <v>63053.09554</v>
      </c>
      <c r="D203" s="690" t="n">
        <v>55275.82556</v>
      </c>
      <c r="E203" s="690" t="n">
        <v>56326.73055</v>
      </c>
      <c r="F203" s="690" t="n">
        <v>55903.53016</v>
      </c>
      <c r="G203" s="690" t="n">
        <v>53554.96137</v>
      </c>
      <c r="H203" s="690" t="n">
        <v>44541.4755</v>
      </c>
    </row>
    <row r="204" customFormat="false" ht="12" hidden="false" customHeight="false" outlineLevel="0" collapsed="false">
      <c r="A204" s="719"/>
      <c r="B204" s="734" t="s">
        <v>907</v>
      </c>
      <c r="C204" s="735" t="n">
        <v>8505.87507</v>
      </c>
      <c r="D204" s="704" t="n">
        <v>10010.54557</v>
      </c>
      <c r="E204" s="704" t="n">
        <v>9210.38688</v>
      </c>
      <c r="F204" s="704" t="n">
        <v>7793.56638</v>
      </c>
      <c r="G204" s="704" t="n">
        <v>9447.64545</v>
      </c>
      <c r="H204" s="704" t="n">
        <v>9592.17043</v>
      </c>
    </row>
    <row r="205" customFormat="false" ht="12" hidden="false" customHeight="false" outlineLevel="0" collapsed="false">
      <c r="A205" s="719"/>
      <c r="B205" s="218" t="s">
        <v>908</v>
      </c>
      <c r="C205" s="733" t="n">
        <v>10169.77516</v>
      </c>
      <c r="D205" s="690" t="n">
        <v>9064.23309</v>
      </c>
      <c r="E205" s="690" t="n">
        <v>8684.77731</v>
      </c>
      <c r="F205" s="690" t="n">
        <v>6802.9395</v>
      </c>
      <c r="G205" s="690" t="n">
        <v>6889.46198</v>
      </c>
      <c r="H205" s="690" t="n">
        <v>5760.6935</v>
      </c>
    </row>
    <row r="206" customFormat="false" ht="12" hidden="false" customHeight="false" outlineLevel="0" collapsed="false">
      <c r="A206" s="719"/>
      <c r="B206" s="734" t="s">
        <v>909</v>
      </c>
      <c r="C206" s="735" t="n">
        <v>815.05976</v>
      </c>
      <c r="D206" s="704" t="n">
        <v>923.91068</v>
      </c>
      <c r="E206" s="704" t="n">
        <v>1189.81245</v>
      </c>
      <c r="F206" s="704" t="n">
        <v>1095.50402</v>
      </c>
      <c r="G206" s="704" t="n">
        <v>742.35989</v>
      </c>
      <c r="H206" s="704" t="n">
        <v>1145.20765</v>
      </c>
    </row>
    <row r="207" customFormat="false" ht="12" hidden="false" customHeight="false" outlineLevel="0" collapsed="false">
      <c r="A207" s="719"/>
      <c r="B207" s="750" t="s">
        <v>910</v>
      </c>
      <c r="C207" s="406" t="n">
        <v>313.23485</v>
      </c>
      <c r="D207" s="690" t="n">
        <v>928.39591</v>
      </c>
      <c r="E207" s="690" t="n">
        <v>1017.67428</v>
      </c>
      <c r="F207" s="690" t="n">
        <v>724.11133</v>
      </c>
      <c r="G207" s="690" t="n">
        <v>731.83461</v>
      </c>
      <c r="H207" s="690" t="n">
        <v>836.934940000001</v>
      </c>
    </row>
    <row r="208" customFormat="false" ht="12" hidden="false" customHeight="true" outlineLevel="0" collapsed="false">
      <c r="A208" s="739" t="s">
        <v>911</v>
      </c>
      <c r="B208" s="739"/>
      <c r="C208" s="740" t="n">
        <v>315654.67677</v>
      </c>
      <c r="D208" s="704" t="n">
        <v>322667.33949</v>
      </c>
      <c r="E208" s="704" t="n">
        <v>309933.36677</v>
      </c>
      <c r="F208" s="704" t="n">
        <v>297356.74854</v>
      </c>
      <c r="G208" s="704" t="n">
        <v>291560.52065</v>
      </c>
      <c r="H208" s="704" t="n">
        <v>296078.47473</v>
      </c>
    </row>
    <row r="209" customFormat="false" ht="12" hidden="false" customHeight="false" outlineLevel="0" collapsed="false">
      <c r="A209" s="738"/>
      <c r="B209" s="218"/>
      <c r="C209" s="733"/>
      <c r="D209" s="690"/>
      <c r="E209" s="690"/>
      <c r="F209" s="690"/>
      <c r="G209" s="690"/>
      <c r="H209" s="690"/>
    </row>
    <row r="210" customFormat="false" ht="12" hidden="false" customHeight="true" outlineLevel="0" collapsed="false">
      <c r="A210" s="719" t="s">
        <v>589</v>
      </c>
      <c r="B210" s="734" t="s">
        <v>912</v>
      </c>
      <c r="C210" s="735" t="n">
        <v>20046.84716</v>
      </c>
      <c r="D210" s="704" t="n">
        <v>68688.53651</v>
      </c>
      <c r="E210" s="704" t="n">
        <v>81068.28534</v>
      </c>
      <c r="F210" s="704" t="n">
        <v>74021.3219</v>
      </c>
      <c r="G210" s="704" t="n">
        <v>66308.51824</v>
      </c>
      <c r="H210" s="704" t="n">
        <v>93502.24183</v>
      </c>
    </row>
    <row r="211" customFormat="false" ht="12" hidden="false" customHeight="false" outlineLevel="0" collapsed="false">
      <c r="A211" s="719"/>
      <c r="B211" s="218" t="s">
        <v>913</v>
      </c>
      <c r="C211" s="733" t="n">
        <v>65498.21211</v>
      </c>
      <c r="D211" s="690" t="n">
        <v>98897.34848</v>
      </c>
      <c r="E211" s="690" t="n">
        <v>96249.22723</v>
      </c>
      <c r="F211" s="690" t="n">
        <v>82184.2853800001</v>
      </c>
      <c r="G211" s="690" t="n">
        <v>80593.4025900002</v>
      </c>
      <c r="H211" s="690" t="n">
        <v>101715.55514</v>
      </c>
    </row>
    <row r="212" customFormat="false" ht="12" hidden="false" customHeight="false" outlineLevel="0" collapsed="false">
      <c r="A212" s="719"/>
      <c r="B212" s="734" t="s">
        <v>914</v>
      </c>
      <c r="C212" s="735" t="n">
        <v>36867.19372</v>
      </c>
      <c r="D212" s="704" t="n">
        <v>68249.49857</v>
      </c>
      <c r="E212" s="704" t="n">
        <v>63667.989</v>
      </c>
      <c r="F212" s="704" t="n">
        <v>52673.44112</v>
      </c>
      <c r="G212" s="704" t="n">
        <v>58664.7254500001</v>
      </c>
      <c r="H212" s="704" t="n">
        <v>63275.29676</v>
      </c>
    </row>
    <row r="213" customFormat="false" ht="12" hidden="false" customHeight="false" outlineLevel="0" collapsed="false">
      <c r="A213" s="719"/>
      <c r="B213" s="218" t="s">
        <v>915</v>
      </c>
      <c r="C213" s="733" t="n">
        <v>3526.11996</v>
      </c>
      <c r="D213" s="690" t="n">
        <v>12350.71135</v>
      </c>
      <c r="E213" s="690" t="n">
        <v>10934.44468</v>
      </c>
      <c r="F213" s="690" t="n">
        <v>10647.95695</v>
      </c>
      <c r="G213" s="690" t="n">
        <v>12070.78219</v>
      </c>
      <c r="H213" s="690" t="n">
        <v>13580.73645</v>
      </c>
    </row>
    <row r="214" customFormat="false" ht="12" hidden="false" customHeight="false" outlineLevel="0" collapsed="false">
      <c r="A214" s="719"/>
      <c r="B214" s="734" t="s">
        <v>916</v>
      </c>
      <c r="C214" s="735" t="n">
        <v>6245.90068</v>
      </c>
      <c r="D214" s="704" t="n">
        <v>13265.50038</v>
      </c>
      <c r="E214" s="704" t="n">
        <v>13101.68189</v>
      </c>
      <c r="F214" s="704" t="n">
        <v>12756.36831</v>
      </c>
      <c r="G214" s="704" t="n">
        <v>11819.51066</v>
      </c>
      <c r="H214" s="704" t="n">
        <v>12727.03416</v>
      </c>
    </row>
    <row r="215" customFormat="false" ht="12" hidden="false" customHeight="false" outlineLevel="0" collapsed="false">
      <c r="A215" s="719"/>
      <c r="B215" s="218" t="s">
        <v>917</v>
      </c>
      <c r="C215" s="733" t="n">
        <v>867.85012</v>
      </c>
      <c r="D215" s="690" t="n">
        <v>1662.90024</v>
      </c>
      <c r="E215" s="690" t="n">
        <v>1863.35847</v>
      </c>
      <c r="F215" s="690" t="n">
        <v>2291.36163</v>
      </c>
      <c r="G215" s="690" t="n">
        <v>3536.17193</v>
      </c>
      <c r="H215" s="690" t="n">
        <v>3845.73746</v>
      </c>
    </row>
    <row r="216" customFormat="false" ht="12" hidden="false" customHeight="false" outlineLevel="0" collapsed="false">
      <c r="A216" s="719"/>
      <c r="B216" s="734" t="s">
        <v>918</v>
      </c>
      <c r="C216" s="735" t="n">
        <v>4695.01549</v>
      </c>
      <c r="D216" s="704" t="n">
        <v>5077.09923</v>
      </c>
      <c r="E216" s="704" t="n">
        <v>2270.51947</v>
      </c>
      <c r="F216" s="704" t="n">
        <v>1884.38875</v>
      </c>
      <c r="G216" s="704" t="n">
        <v>1682.59518</v>
      </c>
      <c r="H216" s="704" t="n">
        <v>2617.60158</v>
      </c>
    </row>
    <row r="217" customFormat="false" ht="12" hidden="false" customHeight="false" outlineLevel="0" collapsed="false">
      <c r="A217" s="719"/>
      <c r="B217" s="218" t="s">
        <v>919</v>
      </c>
      <c r="C217" s="733" t="n">
        <v>4353.1731</v>
      </c>
      <c r="D217" s="690" t="n">
        <v>5765.98437</v>
      </c>
      <c r="E217" s="690" t="n">
        <v>3709.20624</v>
      </c>
      <c r="F217" s="690" t="n">
        <v>4182.82334</v>
      </c>
      <c r="G217" s="690" t="n">
        <v>4816.7731</v>
      </c>
      <c r="H217" s="690" t="n">
        <v>7110.77429</v>
      </c>
    </row>
    <row r="218" customFormat="false" ht="12" hidden="false" customHeight="false" outlineLevel="0" collapsed="false">
      <c r="A218" s="719"/>
      <c r="B218" s="734" t="s">
        <v>920</v>
      </c>
      <c r="C218" s="735" t="n">
        <v>1684.01278</v>
      </c>
      <c r="D218" s="704" t="n">
        <v>2802.01355</v>
      </c>
      <c r="E218" s="704" t="n">
        <v>3070.35963</v>
      </c>
      <c r="F218" s="704" t="n">
        <v>2511.87913</v>
      </c>
      <c r="G218" s="704" t="n">
        <v>2637.13998</v>
      </c>
      <c r="H218" s="704" t="n">
        <v>2985.54165</v>
      </c>
    </row>
    <row r="219" customFormat="false" ht="12" hidden="false" customHeight="false" outlineLevel="0" collapsed="false">
      <c r="A219" s="719"/>
      <c r="B219" s="218" t="s">
        <v>921</v>
      </c>
      <c r="C219" s="733" t="n">
        <v>369.0782</v>
      </c>
      <c r="D219" s="690" t="n">
        <v>603.6252</v>
      </c>
      <c r="E219" s="690" t="n">
        <v>569.10645</v>
      </c>
      <c r="F219" s="690" t="n">
        <v>489.42457</v>
      </c>
      <c r="G219" s="690" t="n">
        <v>732.10666</v>
      </c>
      <c r="H219" s="690" t="n">
        <v>506.78593</v>
      </c>
    </row>
    <row r="220" customFormat="false" ht="12" hidden="false" customHeight="false" outlineLevel="0" collapsed="false">
      <c r="A220" s="719"/>
      <c r="B220" s="734" t="s">
        <v>715</v>
      </c>
      <c r="C220" s="735" t="n">
        <v>5223.44162000006</v>
      </c>
      <c r="D220" s="704" t="n">
        <v>3272.87910999998</v>
      </c>
      <c r="E220" s="704" t="n">
        <v>2852.22175999999</v>
      </c>
      <c r="F220" s="704" t="n">
        <v>3131.00287</v>
      </c>
      <c r="G220" s="704" t="n">
        <v>3443.97957999998</v>
      </c>
      <c r="H220" s="704" t="n">
        <v>4000.53737000003</v>
      </c>
    </row>
    <row r="221" customFormat="false" ht="12" hidden="false" customHeight="true" outlineLevel="0" collapsed="false">
      <c r="A221" s="736" t="s">
        <v>922</v>
      </c>
      <c r="B221" s="736"/>
      <c r="C221" s="737" t="n">
        <v>149376.84494</v>
      </c>
      <c r="D221" s="690" t="n">
        <v>280636.09699</v>
      </c>
      <c r="E221" s="690" t="n">
        <v>279356.40016</v>
      </c>
      <c r="F221" s="690" t="n">
        <v>246774.25395</v>
      </c>
      <c r="G221" s="690" t="n">
        <v>246305.70556</v>
      </c>
      <c r="H221" s="690" t="n">
        <v>305867.84262</v>
      </c>
    </row>
    <row r="222" customFormat="false" ht="12" hidden="false" customHeight="false" outlineLevel="0" collapsed="false">
      <c r="A222" s="738"/>
      <c r="B222" s="218"/>
      <c r="C222" s="733"/>
      <c r="D222" s="690"/>
      <c r="E222" s="690"/>
      <c r="F222" s="690"/>
      <c r="G222" s="690"/>
      <c r="H222" s="690"/>
    </row>
    <row r="223" customFormat="false" ht="12" hidden="false" customHeight="true" outlineLevel="0" collapsed="false">
      <c r="A223" s="719" t="s">
        <v>543</v>
      </c>
      <c r="B223" s="734" t="s">
        <v>923</v>
      </c>
      <c r="C223" s="735" t="n">
        <v>363999.67852</v>
      </c>
      <c r="D223" s="704" t="n">
        <v>350280.05521</v>
      </c>
      <c r="E223" s="704" t="n">
        <v>446216.16431</v>
      </c>
      <c r="F223" s="704" t="n">
        <v>381669.40155</v>
      </c>
      <c r="G223" s="704" t="n">
        <v>245547.29911</v>
      </c>
      <c r="H223" s="704" t="n">
        <v>270772.78287</v>
      </c>
    </row>
    <row r="224" customFormat="false" ht="12" hidden="false" customHeight="false" outlineLevel="0" collapsed="false">
      <c r="A224" s="719"/>
      <c r="B224" s="218" t="s">
        <v>924</v>
      </c>
      <c r="C224" s="733" t="n">
        <v>45931.74101</v>
      </c>
      <c r="D224" s="690" t="n">
        <v>57500.98957</v>
      </c>
      <c r="E224" s="690" t="n">
        <v>85270.17623</v>
      </c>
      <c r="F224" s="690" t="n">
        <v>84478.26454</v>
      </c>
      <c r="G224" s="690" t="n">
        <v>70676.79566</v>
      </c>
      <c r="H224" s="690" t="n">
        <v>68198.64191</v>
      </c>
    </row>
    <row r="225" customFormat="false" ht="12" hidden="false" customHeight="false" outlineLevel="0" collapsed="false">
      <c r="A225" s="719"/>
      <c r="B225" s="734" t="s">
        <v>925</v>
      </c>
      <c r="C225" s="735" t="n">
        <v>11476.27255</v>
      </c>
      <c r="D225" s="704" t="n">
        <v>10613.64388</v>
      </c>
      <c r="E225" s="704" t="n">
        <v>12110.20835</v>
      </c>
      <c r="F225" s="704" t="n">
        <v>11479.23968</v>
      </c>
      <c r="G225" s="704" t="n">
        <v>15573.89334</v>
      </c>
      <c r="H225" s="704" t="n">
        <v>15300.45109</v>
      </c>
    </row>
    <row r="226" customFormat="false" ht="12" hidden="false" customHeight="false" outlineLevel="0" collapsed="false">
      <c r="A226" s="719"/>
      <c r="B226" s="218" t="s">
        <v>926</v>
      </c>
      <c r="C226" s="733" t="n">
        <v>29517.49999</v>
      </c>
      <c r="D226" s="690" t="n">
        <v>22661.53037</v>
      </c>
      <c r="E226" s="690" t="n">
        <v>28116.93777</v>
      </c>
      <c r="F226" s="690" t="n">
        <v>34935.29815</v>
      </c>
      <c r="G226" s="690" t="n">
        <v>27171.98154</v>
      </c>
      <c r="H226" s="690" t="n">
        <v>15116.78528</v>
      </c>
    </row>
    <row r="227" customFormat="false" ht="12" hidden="false" customHeight="false" outlineLevel="0" collapsed="false">
      <c r="A227" s="719"/>
      <c r="B227" s="734" t="s">
        <v>927</v>
      </c>
      <c r="C227" s="735" t="n">
        <v>3780.88596</v>
      </c>
      <c r="D227" s="704" t="n">
        <v>5330.00136</v>
      </c>
      <c r="E227" s="704" t="n">
        <v>10451.84544</v>
      </c>
      <c r="F227" s="704" t="n">
        <v>7296.03308</v>
      </c>
      <c r="G227" s="704" t="n">
        <v>3031.39733</v>
      </c>
      <c r="H227" s="704" t="n">
        <v>5180.73148</v>
      </c>
    </row>
    <row r="228" customFormat="false" ht="12" hidden="false" customHeight="false" outlineLevel="0" collapsed="false">
      <c r="A228" s="719"/>
      <c r="B228" s="218" t="s">
        <v>928</v>
      </c>
      <c r="C228" s="733" t="n">
        <v>57044.2971400001</v>
      </c>
      <c r="D228" s="690" t="n">
        <v>71817.75037</v>
      </c>
      <c r="E228" s="690" t="n">
        <v>33759.8606</v>
      </c>
      <c r="F228" s="690" t="n">
        <v>15493.64656</v>
      </c>
      <c r="G228" s="690" t="n">
        <v>3530.69483</v>
      </c>
      <c r="H228" s="690" t="n">
        <v>110.27</v>
      </c>
    </row>
    <row r="229" customFormat="false" ht="12" hidden="false" customHeight="false" outlineLevel="0" collapsed="false">
      <c r="A229" s="719"/>
      <c r="B229" s="734" t="s">
        <v>929</v>
      </c>
      <c r="C229" s="735" t="n">
        <v>839.77415</v>
      </c>
      <c r="D229" s="704" t="n">
        <v>902.03645</v>
      </c>
      <c r="E229" s="704" t="n">
        <v>831.84784</v>
      </c>
      <c r="F229" s="704" t="n">
        <v>787.70595</v>
      </c>
      <c r="G229" s="704" t="n">
        <v>960.59893</v>
      </c>
      <c r="H229" s="704" t="n">
        <v>975.05265</v>
      </c>
    </row>
    <row r="230" customFormat="false" ht="12" hidden="false" customHeight="false" outlineLevel="0" collapsed="false">
      <c r="A230" s="719"/>
      <c r="B230" s="218" t="s">
        <v>930</v>
      </c>
      <c r="C230" s="733" t="n">
        <v>5391.79018</v>
      </c>
      <c r="D230" s="690" t="n">
        <v>5077.02725</v>
      </c>
      <c r="E230" s="690" t="n">
        <v>5692.91369</v>
      </c>
      <c r="F230" s="690" t="n">
        <v>6048.18253</v>
      </c>
      <c r="G230" s="690" t="n">
        <v>2066.75471</v>
      </c>
      <c r="H230" s="690" t="n">
        <v>7113.12954</v>
      </c>
    </row>
    <row r="231" customFormat="false" ht="12" hidden="false" customHeight="false" outlineLevel="0" collapsed="false">
      <c r="A231" s="719"/>
      <c r="B231" s="747" t="s">
        <v>931</v>
      </c>
      <c r="C231" s="404" t="n">
        <v>0.82934</v>
      </c>
      <c r="D231" s="704" t="n">
        <v>0</v>
      </c>
      <c r="E231" s="704" t="n">
        <v>0</v>
      </c>
      <c r="F231" s="704" t="n">
        <v>4.09116</v>
      </c>
      <c r="G231" s="704" t="n">
        <v>3.04958</v>
      </c>
      <c r="H231" s="704" t="n">
        <v>296.03556</v>
      </c>
    </row>
    <row r="232" customFormat="false" ht="12" hidden="false" customHeight="false" outlineLevel="0" collapsed="false">
      <c r="A232" s="719"/>
      <c r="B232" s="218" t="s">
        <v>932</v>
      </c>
      <c r="C232" s="733" t="n">
        <v>13.90012</v>
      </c>
      <c r="D232" s="690" t="n">
        <v>303.38215</v>
      </c>
      <c r="E232" s="690" t="n">
        <v>461.92952</v>
      </c>
      <c r="F232" s="690" t="n">
        <v>122.09122</v>
      </c>
      <c r="G232" s="690" t="n">
        <v>82.63434</v>
      </c>
      <c r="H232" s="690" t="n">
        <v>312.95892</v>
      </c>
    </row>
    <row r="233" customFormat="false" ht="12" hidden="false" customHeight="false" outlineLevel="0" collapsed="false">
      <c r="A233" s="719"/>
      <c r="B233" s="734" t="s">
        <v>715</v>
      </c>
      <c r="C233" s="735" t="n">
        <v>2742.21732</v>
      </c>
      <c r="D233" s="704" t="n">
        <v>304.952720000059</v>
      </c>
      <c r="E233" s="704" t="n">
        <v>109.164250000264</v>
      </c>
      <c r="F233" s="704" t="n">
        <v>256.952270000242</v>
      </c>
      <c r="G233" s="704" t="n">
        <v>33.8488199998392</v>
      </c>
      <c r="H233" s="704" t="n">
        <v>113.483769999817</v>
      </c>
    </row>
    <row r="234" customFormat="false" ht="12" hidden="false" customHeight="true" outlineLevel="0" collapsed="false">
      <c r="A234" s="736" t="s">
        <v>933</v>
      </c>
      <c r="B234" s="736"/>
      <c r="C234" s="737" t="n">
        <v>520738.88628</v>
      </c>
      <c r="D234" s="690" t="n">
        <v>524791.36933</v>
      </c>
      <c r="E234" s="690" t="n">
        <v>623021.048</v>
      </c>
      <c r="F234" s="690" t="n">
        <v>542570.90669</v>
      </c>
      <c r="G234" s="690" t="n">
        <v>368678.94819</v>
      </c>
      <c r="H234" s="690" t="n">
        <v>383490.32307</v>
      </c>
    </row>
    <row r="235" customFormat="false" ht="12" hidden="false" customHeight="false" outlineLevel="0" collapsed="false">
      <c r="A235" s="738"/>
      <c r="B235" s="218"/>
      <c r="C235" s="733"/>
      <c r="D235" s="690"/>
      <c r="E235" s="690"/>
      <c r="F235" s="690"/>
      <c r="G235" s="690"/>
      <c r="H235" s="690"/>
    </row>
    <row r="236" customFormat="false" ht="12" hidden="false" customHeight="true" outlineLevel="0" collapsed="false">
      <c r="A236" s="719" t="s">
        <v>599</v>
      </c>
      <c r="B236" s="734" t="s">
        <v>934</v>
      </c>
      <c r="C236" s="735" t="n">
        <v>1226.86941</v>
      </c>
      <c r="D236" s="704" t="n">
        <v>1366.0366</v>
      </c>
      <c r="E236" s="704" t="n">
        <v>2908.75851</v>
      </c>
      <c r="F236" s="704" t="n">
        <v>3427.59935</v>
      </c>
      <c r="G236" s="704" t="n">
        <v>7579.07838</v>
      </c>
      <c r="H236" s="704" t="n">
        <v>18976.71357</v>
      </c>
    </row>
    <row r="237" customFormat="false" ht="12" hidden="false" customHeight="false" outlineLevel="0" collapsed="false">
      <c r="A237" s="719"/>
      <c r="B237" s="218" t="s">
        <v>935</v>
      </c>
      <c r="C237" s="733" t="n">
        <v>15573.11475</v>
      </c>
      <c r="D237" s="690" t="n">
        <v>26948.84992</v>
      </c>
      <c r="E237" s="690" t="n">
        <v>28557.74052</v>
      </c>
      <c r="F237" s="690" t="n">
        <v>27379.00103</v>
      </c>
      <c r="G237" s="690" t="n">
        <v>23019.40068</v>
      </c>
      <c r="H237" s="690" t="n">
        <v>43241.03071</v>
      </c>
    </row>
    <row r="238" customFormat="false" ht="12" hidden="false" customHeight="false" outlineLevel="0" collapsed="false">
      <c r="A238" s="719"/>
      <c r="B238" s="734" t="s">
        <v>936</v>
      </c>
      <c r="C238" s="735" t="n">
        <v>13133.66623</v>
      </c>
      <c r="D238" s="704" t="n">
        <v>12515.45453</v>
      </c>
      <c r="E238" s="704" t="n">
        <v>12441.36166</v>
      </c>
      <c r="F238" s="704" t="n">
        <v>13467.52169</v>
      </c>
      <c r="G238" s="704" t="n">
        <v>13336.90843</v>
      </c>
      <c r="H238" s="704" t="n">
        <v>10737.04776</v>
      </c>
    </row>
    <row r="239" customFormat="false" ht="12" hidden="false" customHeight="false" outlineLevel="0" collapsed="false">
      <c r="A239" s="719"/>
      <c r="B239" s="218" t="s">
        <v>937</v>
      </c>
      <c r="C239" s="733" t="n">
        <v>10211.08716</v>
      </c>
      <c r="D239" s="690" t="n">
        <v>13063.31958</v>
      </c>
      <c r="E239" s="690" t="n">
        <v>13391.09101</v>
      </c>
      <c r="F239" s="690" t="n">
        <v>12010.7138</v>
      </c>
      <c r="G239" s="690" t="n">
        <v>13835.17842</v>
      </c>
      <c r="H239" s="690" t="n">
        <v>12658.61933</v>
      </c>
    </row>
    <row r="240" customFormat="false" ht="12" hidden="false" customHeight="false" outlineLevel="0" collapsed="false">
      <c r="A240" s="719"/>
      <c r="B240" s="734" t="s">
        <v>938</v>
      </c>
      <c r="C240" s="735" t="n">
        <v>4216.68523</v>
      </c>
      <c r="D240" s="704" t="n">
        <v>5817.44949</v>
      </c>
      <c r="E240" s="704" t="n">
        <v>5322.52039</v>
      </c>
      <c r="F240" s="704" t="n">
        <v>5425.56609</v>
      </c>
      <c r="G240" s="704" t="n">
        <v>7986.99</v>
      </c>
      <c r="H240" s="704" t="n">
        <v>11599.58496</v>
      </c>
    </row>
    <row r="241" customFormat="false" ht="12" hidden="false" customHeight="false" outlineLevel="0" collapsed="false">
      <c r="A241" s="719"/>
      <c r="B241" s="218" t="s">
        <v>939</v>
      </c>
      <c r="C241" s="733" t="n">
        <v>25919.23079</v>
      </c>
      <c r="D241" s="690" t="n">
        <v>43383.79425</v>
      </c>
      <c r="E241" s="690" t="n">
        <v>55391.83437</v>
      </c>
      <c r="F241" s="690" t="n">
        <v>26874.32653</v>
      </c>
      <c r="G241" s="690" t="n">
        <v>15073.06356</v>
      </c>
      <c r="H241" s="690" t="n">
        <v>16239.00865</v>
      </c>
    </row>
    <row r="242" customFormat="false" ht="12" hidden="false" customHeight="false" outlineLevel="0" collapsed="false">
      <c r="A242" s="719"/>
      <c r="B242" s="734" t="s">
        <v>940</v>
      </c>
      <c r="C242" s="735" t="n">
        <v>2364.58291</v>
      </c>
      <c r="D242" s="704" t="n">
        <v>3761.44464</v>
      </c>
      <c r="E242" s="704" t="n">
        <v>4550.58615</v>
      </c>
      <c r="F242" s="704" t="n">
        <v>5229.36569</v>
      </c>
      <c r="G242" s="704" t="n">
        <v>5177.52595</v>
      </c>
      <c r="H242" s="704" t="n">
        <v>5958.89649</v>
      </c>
    </row>
    <row r="243" customFormat="false" ht="12" hidden="false" customHeight="false" outlineLevel="0" collapsed="false">
      <c r="A243" s="719"/>
      <c r="B243" s="218" t="s">
        <v>941</v>
      </c>
      <c r="C243" s="733" t="n">
        <v>4136.76731</v>
      </c>
      <c r="D243" s="690" t="n">
        <v>5361.67522</v>
      </c>
      <c r="E243" s="690" t="n">
        <v>6519.05441</v>
      </c>
      <c r="F243" s="690" t="n">
        <v>5878.2532</v>
      </c>
      <c r="G243" s="690" t="n">
        <v>5230.18865</v>
      </c>
      <c r="H243" s="690" t="n">
        <v>5968.63839</v>
      </c>
    </row>
    <row r="244" customFormat="false" ht="12" hidden="false" customHeight="false" outlineLevel="0" collapsed="false">
      <c r="A244" s="719"/>
      <c r="B244" s="747" t="s">
        <v>942</v>
      </c>
      <c r="C244" s="404" t="n">
        <v>1064.58968</v>
      </c>
      <c r="D244" s="704" t="n">
        <v>1720.23066</v>
      </c>
      <c r="E244" s="704" t="n">
        <v>1678.60817</v>
      </c>
      <c r="F244" s="704" t="n">
        <v>1126.97222</v>
      </c>
      <c r="G244" s="704" t="n">
        <v>1128.25384</v>
      </c>
      <c r="H244" s="704" t="n">
        <v>1005.65818</v>
      </c>
    </row>
    <row r="245" customFormat="false" ht="12" hidden="false" customHeight="false" outlineLevel="0" collapsed="false">
      <c r="A245" s="719"/>
      <c r="B245" s="218" t="s">
        <v>943</v>
      </c>
      <c r="C245" s="733" t="n">
        <v>22482.60597</v>
      </c>
      <c r="D245" s="690" t="n">
        <v>66840.89285</v>
      </c>
      <c r="E245" s="690" t="n">
        <v>66265.46139</v>
      </c>
      <c r="F245" s="690" t="n">
        <v>39642.18501</v>
      </c>
      <c r="G245" s="690" t="n">
        <v>10721.087</v>
      </c>
      <c r="H245" s="690" t="n">
        <v>3779.56601</v>
      </c>
    </row>
    <row r="246" customFormat="false" ht="12" hidden="false" customHeight="false" outlineLevel="0" collapsed="false">
      <c r="A246" s="738"/>
      <c r="B246" s="734" t="s">
        <v>715</v>
      </c>
      <c r="C246" s="735" t="n">
        <v>13848.66978</v>
      </c>
      <c r="D246" s="704" t="n">
        <v>19744.02602</v>
      </c>
      <c r="E246" s="704" t="n">
        <v>19236.94831</v>
      </c>
      <c r="F246" s="704" t="n">
        <v>15229.27145</v>
      </c>
      <c r="G246" s="704" t="n">
        <v>14381.75078</v>
      </c>
      <c r="H246" s="704" t="n">
        <v>22738.9746100001</v>
      </c>
    </row>
    <row r="247" customFormat="false" ht="12" hidden="false" customHeight="true" outlineLevel="0" collapsed="false">
      <c r="A247" s="736" t="s">
        <v>944</v>
      </c>
      <c r="B247" s="736"/>
      <c r="C247" s="737" t="n">
        <v>114177.86922</v>
      </c>
      <c r="D247" s="690" t="n">
        <v>200523.17376</v>
      </c>
      <c r="E247" s="690" t="n">
        <v>216263.96489</v>
      </c>
      <c r="F247" s="690" t="n">
        <v>155690.77606</v>
      </c>
      <c r="G247" s="690" t="n">
        <v>117469.42569</v>
      </c>
      <c r="H247" s="690" t="n">
        <v>152903.73866</v>
      </c>
    </row>
    <row r="248" customFormat="false" ht="12" hidden="false" customHeight="false" outlineLevel="0" collapsed="false">
      <c r="A248" s="738"/>
      <c r="B248" s="218"/>
      <c r="C248" s="733"/>
      <c r="D248" s="690"/>
      <c r="E248" s="690"/>
      <c r="F248" s="690"/>
      <c r="G248" s="690"/>
      <c r="H248" s="690"/>
    </row>
    <row r="249" customFormat="false" ht="12" hidden="false" customHeight="true" outlineLevel="0" collapsed="false">
      <c r="A249" s="145" t="s">
        <v>507</v>
      </c>
      <c r="B249" s="752" t="s">
        <v>945</v>
      </c>
      <c r="C249" s="735" t="n">
        <v>16602.09453</v>
      </c>
      <c r="D249" s="704" t="n">
        <v>58382.64465</v>
      </c>
      <c r="E249" s="704" t="n">
        <v>28189.67365</v>
      </c>
      <c r="F249" s="704" t="n">
        <v>44270.39425</v>
      </c>
      <c r="G249" s="704" t="n">
        <v>34566.2377</v>
      </c>
      <c r="H249" s="704" t="n">
        <v>17409.28632</v>
      </c>
    </row>
    <row r="250" customFormat="false" ht="12" hidden="false" customHeight="false" outlineLevel="0" collapsed="false">
      <c r="A250" s="145"/>
      <c r="B250" s="753" t="s">
        <v>946</v>
      </c>
      <c r="C250" s="733" t="n">
        <v>7236.86148</v>
      </c>
      <c r="D250" s="690" t="n">
        <v>1726.89204</v>
      </c>
      <c r="E250" s="690" t="n">
        <v>3469.92171</v>
      </c>
      <c r="F250" s="690" t="n">
        <v>5215.484</v>
      </c>
      <c r="G250" s="690" t="n">
        <v>6876.17537</v>
      </c>
      <c r="H250" s="690" t="n">
        <v>13826.518</v>
      </c>
    </row>
    <row r="251" customFormat="false" ht="12" hidden="false" customHeight="false" outlineLevel="0" collapsed="false">
      <c r="A251" s="145"/>
      <c r="B251" s="752" t="s">
        <v>947</v>
      </c>
      <c r="C251" s="735" t="n">
        <v>0</v>
      </c>
      <c r="D251" s="704" t="n">
        <v>19.5</v>
      </c>
      <c r="E251" s="704" t="n">
        <v>0</v>
      </c>
      <c r="F251" s="704" t="n">
        <v>8.578</v>
      </c>
      <c r="G251" s="704" t="n">
        <v>60.062</v>
      </c>
      <c r="H251" s="704" t="n">
        <v>0</v>
      </c>
    </row>
    <row r="252" customFormat="false" ht="12" hidden="false" customHeight="false" outlineLevel="0" collapsed="false">
      <c r="A252" s="145"/>
      <c r="B252" s="753" t="s">
        <v>948</v>
      </c>
      <c r="C252" s="733" t="n">
        <v>68.858</v>
      </c>
      <c r="D252" s="690" t="n">
        <v>22.35066</v>
      </c>
      <c r="E252" s="690" t="n">
        <v>11.15319</v>
      </c>
      <c r="F252" s="690" t="n">
        <v>104.24931</v>
      </c>
      <c r="G252" s="690" t="n">
        <v>0</v>
      </c>
      <c r="H252" s="690" t="n">
        <v>38.14625</v>
      </c>
    </row>
    <row r="253" customFormat="false" ht="12" hidden="false" customHeight="false" outlineLevel="0" collapsed="false">
      <c r="A253" s="145"/>
      <c r="B253" s="752" t="s">
        <v>949</v>
      </c>
      <c r="C253" s="735" t="n">
        <v>519.64</v>
      </c>
      <c r="D253" s="704" t="n">
        <v>1279.09162</v>
      </c>
      <c r="E253" s="704" t="n">
        <v>1354.26622</v>
      </c>
      <c r="F253" s="704" t="n">
        <v>366.4727</v>
      </c>
      <c r="G253" s="704" t="n">
        <v>503.199</v>
      </c>
      <c r="H253" s="704" t="n">
        <v>0</v>
      </c>
    </row>
    <row r="254" customFormat="false" ht="12" hidden="false" customHeight="true" outlineLevel="0" collapsed="false">
      <c r="A254" s="754" t="s">
        <v>950</v>
      </c>
      <c r="B254" s="754"/>
      <c r="C254" s="755" t="n">
        <v>24427.45401</v>
      </c>
      <c r="D254" s="756" t="n">
        <v>61430.47897</v>
      </c>
      <c r="E254" s="756" t="n">
        <v>33025.01477</v>
      </c>
      <c r="F254" s="756" t="n">
        <v>49965.17826</v>
      </c>
      <c r="G254" s="756" t="n">
        <v>42005.67407</v>
      </c>
      <c r="H254" s="756" t="n">
        <v>31273.95057</v>
      </c>
    </row>
    <row r="255" customFormat="false" ht="12.75" hidden="false" customHeight="false" outlineLevel="0" collapsed="false">
      <c r="A255" s="757"/>
      <c r="B255" s="358"/>
      <c r="C255" s="758"/>
      <c r="D255" s="759"/>
      <c r="E255" s="759"/>
      <c r="F255" s="759"/>
      <c r="G255" s="759"/>
      <c r="H255" s="759"/>
    </row>
    <row r="256" customFormat="false" ht="12" hidden="false" customHeight="false" outlineLevel="0" collapsed="false">
      <c r="A256" s="760"/>
      <c r="B256" s="761"/>
    </row>
    <row r="257" customFormat="false" ht="12" hidden="false" customHeight="false" outlineLevel="0" collapsed="false">
      <c r="A257" s="762" t="s">
        <v>59</v>
      </c>
      <c r="B257" s="763"/>
    </row>
    <row r="258" customFormat="false" ht="12" hidden="false" customHeight="false" outlineLevel="0" collapsed="false">
      <c r="A258" s="727" t="s">
        <v>739</v>
      </c>
      <c r="B258" s="763"/>
    </row>
    <row r="259" customFormat="false" ht="12.75" hidden="false" customHeight="false" outlineLevel="0" collapsed="false">
      <c r="A259" s="85" t="s">
        <v>58</v>
      </c>
      <c r="B259" s="763"/>
    </row>
    <row r="260" customFormat="false" ht="12" hidden="false" customHeight="false" outlineLevel="0" collapsed="false">
      <c r="A260" s="764" t="s">
        <v>60</v>
      </c>
      <c r="B260" s="765"/>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8" width="11.56"/>
    <col collapsed="false" customWidth="false" hidden="false" outlineLevel="0" max="257" min="15" style="29" width="6.7"/>
  </cols>
  <sheetData>
    <row r="1" s="691" customFormat="true" ht="12" hidden="false" customHeight="false" outlineLevel="0" collapsed="false">
      <c r="A1" s="188"/>
      <c r="B1" s="30"/>
      <c r="C1" s="30"/>
      <c r="D1" s="30"/>
      <c r="E1" s="30"/>
      <c r="F1" s="31"/>
      <c r="G1" s="31"/>
      <c r="H1" s="314"/>
      <c r="I1" s="314"/>
      <c r="J1" s="30"/>
      <c r="K1" s="30"/>
      <c r="L1" s="31"/>
      <c r="M1" s="31"/>
      <c r="N1" s="581"/>
      <c r="O1" s="29"/>
      <c r="P1" s="29"/>
      <c r="Q1" s="29"/>
      <c r="R1" s="102" t="n">
        <v>5</v>
      </c>
      <c r="S1" s="103" t="n">
        <v>8</v>
      </c>
      <c r="T1" s="29"/>
      <c r="U1" s="29"/>
      <c r="V1" s="29"/>
      <c r="W1" s="29"/>
      <c r="X1" s="29"/>
      <c r="Y1" s="29"/>
      <c r="Z1" s="29"/>
      <c r="AA1" s="29"/>
      <c r="AB1" s="29"/>
      <c r="AC1" s="29"/>
      <c r="AD1" s="29"/>
      <c r="AE1" s="29"/>
      <c r="AF1" s="29"/>
      <c r="AG1" s="29"/>
      <c r="AH1" s="29"/>
      <c r="AI1" s="29"/>
    </row>
    <row r="2" s="691" customFormat="true" ht="12" hidden="false" customHeight="false" outlineLevel="0" collapsed="false">
      <c r="A2" s="188"/>
      <c r="B2" s="30"/>
      <c r="C2" s="30"/>
      <c r="D2" s="30"/>
      <c r="E2" s="30"/>
      <c r="F2" s="31"/>
      <c r="G2" s="31"/>
      <c r="H2" s="314"/>
      <c r="I2" s="314"/>
      <c r="J2" s="30"/>
      <c r="K2" s="30"/>
      <c r="L2" s="31"/>
      <c r="M2" s="31"/>
      <c r="N2" s="581"/>
      <c r="O2" s="29"/>
      <c r="P2" s="29"/>
      <c r="Q2" s="29"/>
      <c r="R2" s="102" t="n">
        <v>12</v>
      </c>
      <c r="S2" s="103" t="n">
        <v>4</v>
      </c>
      <c r="T2" s="29"/>
      <c r="U2" s="29"/>
      <c r="V2" s="29"/>
      <c r="W2" s="29"/>
      <c r="X2" s="29"/>
      <c r="Y2" s="29"/>
      <c r="Z2" s="29"/>
      <c r="AA2" s="29"/>
      <c r="AB2" s="29"/>
      <c r="AC2" s="29"/>
      <c r="AD2" s="29"/>
      <c r="AE2" s="29"/>
      <c r="AF2" s="29"/>
      <c r="AG2" s="29"/>
      <c r="AH2" s="29"/>
      <c r="AI2" s="29"/>
    </row>
    <row r="3" s="691" customFormat="true" ht="12" hidden="false" customHeight="false" outlineLevel="0" collapsed="false">
      <c r="A3" s="188"/>
      <c r="B3" s="30"/>
      <c r="C3" s="30"/>
      <c r="D3" s="30"/>
      <c r="E3" s="30"/>
      <c r="F3" s="31"/>
      <c r="G3" s="31"/>
      <c r="H3" s="314"/>
      <c r="I3" s="314"/>
      <c r="J3" s="30"/>
      <c r="K3" s="30"/>
      <c r="L3" s="31"/>
      <c r="M3" s="31"/>
      <c r="N3" s="581"/>
      <c r="O3" s="29"/>
      <c r="P3" s="29"/>
      <c r="Q3" s="29"/>
      <c r="R3" s="100"/>
      <c r="S3" s="100"/>
      <c r="T3" s="29"/>
      <c r="U3" s="29"/>
      <c r="V3" s="29"/>
      <c r="W3" s="29"/>
      <c r="X3" s="29"/>
      <c r="Y3" s="29"/>
      <c r="Z3" s="29"/>
      <c r="AA3" s="29"/>
      <c r="AB3" s="29"/>
      <c r="AC3" s="29"/>
      <c r="AD3" s="29"/>
      <c r="AE3" s="29"/>
      <c r="AF3" s="29"/>
      <c r="AG3" s="29"/>
      <c r="AH3" s="29"/>
      <c r="AI3" s="29"/>
    </row>
    <row r="4" s="691" customFormat="true" ht="33.75" hidden="false" customHeight="true" outlineLevel="0" collapsed="false">
      <c r="A4" s="188"/>
      <c r="B4" s="30"/>
      <c r="C4" s="30"/>
      <c r="D4" s="30"/>
      <c r="E4" s="30"/>
      <c r="F4" s="31"/>
      <c r="G4" s="31"/>
      <c r="H4" s="314"/>
      <c r="I4" s="314"/>
      <c r="J4" s="30"/>
      <c r="K4" s="30"/>
      <c r="L4" s="31"/>
      <c r="M4" s="31"/>
      <c r="N4" s="581"/>
      <c r="O4" s="29"/>
      <c r="P4" s="29"/>
      <c r="Q4" s="29"/>
      <c r="R4" s="100"/>
      <c r="S4" s="100"/>
      <c r="T4" s="29"/>
      <c r="U4" s="29"/>
      <c r="V4" s="29"/>
      <c r="W4" s="29"/>
      <c r="X4" s="29"/>
      <c r="Y4" s="29"/>
      <c r="Z4" s="29"/>
      <c r="AA4" s="29"/>
      <c r="AB4" s="29"/>
      <c r="AC4" s="29"/>
      <c r="AD4" s="29"/>
      <c r="AE4" s="29"/>
      <c r="AF4" s="29"/>
      <c r="AG4" s="29"/>
      <c r="AH4" s="29"/>
      <c r="AI4" s="29"/>
    </row>
    <row r="5" s="691" customFormat="true" ht="12" hidden="false" customHeight="false" outlineLevel="0" collapsed="false">
      <c r="A5" s="188"/>
      <c r="B5" s="30"/>
      <c r="C5" s="30"/>
      <c r="D5" s="30"/>
      <c r="E5" s="30"/>
      <c r="F5" s="31"/>
      <c r="G5" s="31"/>
      <c r="H5" s="314"/>
      <c r="I5" s="314"/>
      <c r="J5" s="30"/>
      <c r="K5" s="30"/>
      <c r="L5" s="31"/>
      <c r="M5" s="31"/>
      <c r="N5" s="581"/>
      <c r="O5" s="29"/>
      <c r="P5" s="29"/>
      <c r="Q5" s="29"/>
      <c r="R5" s="100"/>
      <c r="S5" s="100"/>
      <c r="T5" s="29"/>
      <c r="U5" s="29"/>
      <c r="V5" s="29"/>
      <c r="W5" s="29"/>
      <c r="X5" s="29"/>
      <c r="Y5" s="29"/>
      <c r="Z5" s="29"/>
      <c r="AA5" s="29"/>
      <c r="AB5" s="29"/>
      <c r="AC5" s="29"/>
      <c r="AD5" s="29"/>
      <c r="AE5" s="29"/>
      <c r="AF5" s="29"/>
      <c r="AG5" s="29"/>
      <c r="AH5" s="29"/>
      <c r="AI5" s="29"/>
    </row>
    <row r="6" s="691"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91"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91" customFormat="true" ht="12" hidden="false" customHeight="false" outlineLevel="0" collapsed="false">
      <c r="A8" s="34" t="s">
        <v>951</v>
      </c>
      <c r="B8" s="34"/>
      <c r="C8" s="34"/>
      <c r="D8" s="34"/>
      <c r="E8" s="34"/>
      <c r="F8" s="34"/>
      <c r="G8" s="34"/>
      <c r="H8" s="599"/>
      <c r="I8" s="599"/>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91" customFormat="true" ht="12" hidden="false" customHeight="false" outlineLevel="0" collapsed="false">
      <c r="A9" s="37" t="s">
        <v>38</v>
      </c>
      <c r="B9" s="37"/>
      <c r="C9" s="37"/>
      <c r="D9" s="37"/>
      <c r="E9" s="37"/>
      <c r="F9" s="37"/>
      <c r="G9" s="37"/>
      <c r="H9" s="599"/>
      <c r="I9" s="599"/>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91" customFormat="true" ht="12.75" hidden="false" customHeight="false" outlineLevel="0" collapsed="false">
      <c r="A10" s="37" t="s">
        <v>39</v>
      </c>
      <c r="B10" s="37"/>
      <c r="C10" s="37"/>
      <c r="D10" s="37"/>
      <c r="E10" s="37"/>
      <c r="F10" s="37"/>
      <c r="G10" s="37"/>
      <c r="H10" s="599"/>
      <c r="I10" s="599"/>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91" customFormat="true" ht="12.75" hidden="false" customHeight="false" outlineLevel="0" collapsed="false">
      <c r="A11" s="188"/>
      <c r="B11" s="317"/>
      <c r="C11" s="317"/>
      <c r="D11" s="642" t="s">
        <v>42</v>
      </c>
      <c r="E11" s="642"/>
      <c r="F11" s="642"/>
      <c r="G11" s="642"/>
      <c r="H11" s="642"/>
      <c r="I11" s="377"/>
      <c r="J11" s="601" t="s">
        <v>41</v>
      </c>
      <c r="K11" s="601"/>
      <c r="L11" s="601"/>
      <c r="M11" s="601"/>
      <c r="N11" s="601"/>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8" t="s">
        <v>952</v>
      </c>
      <c r="B12" s="379"/>
      <c r="C12" s="378" t="s">
        <v>344</v>
      </c>
      <c r="D12" s="768" t="s">
        <v>953</v>
      </c>
      <c r="E12" s="768" t="s">
        <v>346</v>
      </c>
      <c r="F12" s="769" t="s">
        <v>452</v>
      </c>
      <c r="G12" s="770" t="s">
        <v>348</v>
      </c>
      <c r="H12" s="118" t="s">
        <v>175</v>
      </c>
      <c r="I12" s="771"/>
      <c r="J12" s="768" t="s">
        <v>345</v>
      </c>
      <c r="K12" s="768" t="s">
        <v>346</v>
      </c>
      <c r="L12" s="770" t="s">
        <v>347</v>
      </c>
      <c r="M12" s="770" t="s">
        <v>348</v>
      </c>
      <c r="N12" s="772" t="s">
        <v>175</v>
      </c>
      <c r="O12" s="99"/>
      <c r="P12" s="99"/>
      <c r="Q12" s="99"/>
      <c r="R12" s="99"/>
      <c r="S12" s="99"/>
      <c r="T12" s="99"/>
      <c r="U12" s="99"/>
      <c r="V12" s="99"/>
      <c r="W12" s="99"/>
      <c r="X12" s="99"/>
      <c r="Y12" s="99"/>
      <c r="Z12" s="99"/>
      <c r="AA12" s="99"/>
      <c r="AB12" s="99"/>
      <c r="AC12" s="99"/>
      <c r="AD12" s="99"/>
      <c r="AE12" s="99"/>
      <c r="AF12" s="99"/>
      <c r="AG12" s="99"/>
      <c r="AH12" s="99"/>
      <c r="AI12" s="99"/>
    </row>
    <row r="13" s="773" customFormat="true" ht="15.75" hidden="false" customHeight="true" outlineLevel="0" collapsed="false">
      <c r="A13" s="378"/>
      <c r="B13" s="384"/>
      <c r="C13" s="378"/>
      <c r="D13" s="385" t="s">
        <v>48</v>
      </c>
      <c r="E13" s="385"/>
      <c r="F13" s="769"/>
      <c r="G13" s="387" t="s">
        <v>350</v>
      </c>
      <c r="H13" s="118"/>
      <c r="I13" s="383"/>
      <c r="J13" s="385" t="s">
        <v>48</v>
      </c>
      <c r="K13" s="385"/>
      <c r="L13" s="387" t="s">
        <v>349</v>
      </c>
      <c r="M13" s="387" t="s">
        <v>350</v>
      </c>
      <c r="N13" s="772"/>
      <c r="O13" s="99"/>
      <c r="P13" s="99"/>
      <c r="Q13" s="99"/>
      <c r="R13" s="99"/>
      <c r="S13" s="99"/>
      <c r="T13" s="99"/>
      <c r="U13" s="99"/>
      <c r="V13" s="99"/>
      <c r="W13" s="99"/>
      <c r="X13" s="99"/>
      <c r="Y13" s="99"/>
      <c r="Z13" s="99"/>
      <c r="AA13" s="99"/>
      <c r="AB13" s="99"/>
      <c r="AC13" s="99"/>
      <c r="AD13" s="99"/>
      <c r="AE13" s="99"/>
      <c r="AF13" s="99"/>
      <c r="AG13" s="99"/>
      <c r="AH13" s="99"/>
      <c r="AI13" s="99"/>
    </row>
    <row r="14" s="691" customFormat="true" ht="7.5" hidden="false" customHeight="true" outlineLevel="0" collapsed="false">
      <c r="A14" s="603"/>
      <c r="B14" s="388"/>
      <c r="C14" s="388"/>
      <c r="D14" s="389"/>
      <c r="E14" s="389"/>
      <c r="F14" s="391"/>
      <c r="G14" s="391"/>
      <c r="H14" s="314"/>
      <c r="I14" s="314"/>
      <c r="J14" s="389"/>
      <c r="K14" s="389"/>
      <c r="L14" s="391"/>
      <c r="M14" s="391"/>
      <c r="N14" s="581"/>
      <c r="O14" s="29"/>
      <c r="P14" s="29"/>
      <c r="Q14" s="29"/>
      <c r="R14" s="29"/>
      <c r="S14" s="29"/>
      <c r="T14" s="29"/>
      <c r="U14" s="29"/>
      <c r="V14" s="29"/>
      <c r="W14" s="29"/>
      <c r="X14" s="29"/>
      <c r="Y14" s="29"/>
      <c r="Z14" s="29"/>
      <c r="AA14" s="29"/>
      <c r="AB14" s="29"/>
      <c r="AC14" s="29"/>
      <c r="AD14" s="29"/>
      <c r="AE14" s="29"/>
      <c r="AF14" s="29"/>
      <c r="AG14" s="29"/>
      <c r="AH14" s="29"/>
      <c r="AI14" s="29"/>
    </row>
    <row r="15" s="691" customFormat="true" ht="12" hidden="false" customHeight="false" outlineLevel="0" collapsed="false">
      <c r="A15" s="774"/>
      <c r="B15" s="393" t="s">
        <v>180</v>
      </c>
      <c r="C15" s="393"/>
      <c r="D15" s="394" t="n">
        <v>33215492.64418</v>
      </c>
      <c r="E15" s="394" t="n">
        <v>25476811.0609</v>
      </c>
      <c r="F15" s="579" t="n">
        <v>-23.2984097697433</v>
      </c>
      <c r="G15" s="335" t="n">
        <v>-23.2984097697433</v>
      </c>
      <c r="H15" s="335" t="n">
        <v>100</v>
      </c>
      <c r="I15" s="335"/>
      <c r="J15" s="394" t="n">
        <v>3326497.1839</v>
      </c>
      <c r="K15" s="394" t="n">
        <v>2627592.17333</v>
      </c>
      <c r="L15" s="579" t="n">
        <v>-21.0102390572476</v>
      </c>
      <c r="M15" s="335" t="n">
        <v>-21.0102390572476</v>
      </c>
      <c r="N15" s="605" t="n">
        <v>100</v>
      </c>
      <c r="O15" s="29"/>
      <c r="P15" s="29"/>
      <c r="Q15" s="29"/>
      <c r="R15" s="29"/>
      <c r="S15" s="29"/>
      <c r="T15" s="29"/>
      <c r="U15" s="29"/>
      <c r="V15" s="29"/>
      <c r="W15" s="29"/>
      <c r="X15" s="29"/>
      <c r="Y15" s="29"/>
      <c r="Z15" s="29"/>
      <c r="AA15" s="29"/>
      <c r="AB15" s="29"/>
      <c r="AC15" s="29"/>
      <c r="AD15" s="29"/>
      <c r="AE15" s="29"/>
      <c r="AF15" s="29"/>
      <c r="AG15" s="29"/>
      <c r="AH15" s="29"/>
      <c r="AI15" s="29"/>
    </row>
    <row r="16" s="691" customFormat="true" ht="12.75" hidden="false" customHeight="true" outlineLevel="0" collapsed="false">
      <c r="A16" s="603" t="n">
        <v>0</v>
      </c>
      <c r="B16" s="101" t="s">
        <v>954</v>
      </c>
      <c r="C16" s="101"/>
      <c r="D16" s="396" t="n">
        <v>2470835.05606999</v>
      </c>
      <c r="E16" s="396" t="n">
        <v>2449512.67032</v>
      </c>
      <c r="F16" s="397" t="n">
        <v>-0.862962733898892</v>
      </c>
      <c r="G16" s="397" t="n">
        <v>-0.0641940975508305</v>
      </c>
      <c r="H16" s="397" t="n">
        <v>9.6146753393298</v>
      </c>
      <c r="I16" s="397"/>
      <c r="J16" s="396" t="n">
        <v>231621.94335</v>
      </c>
      <c r="K16" s="396" t="n">
        <v>251276.51133</v>
      </c>
      <c r="L16" s="397" t="n">
        <v>8.48562433063621</v>
      </c>
      <c r="M16" s="397" t="n">
        <v>0.590848778562828</v>
      </c>
      <c r="N16" s="606" t="n">
        <v>9.56299512079731</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6" t="s">
        <v>73</v>
      </c>
      <c r="B17" s="393" t="s">
        <v>955</v>
      </c>
      <c r="C17" s="393"/>
      <c r="D17" s="394" t="n">
        <v>2370406.56569999</v>
      </c>
      <c r="E17" s="394" t="n">
        <v>2274293.32721</v>
      </c>
      <c r="F17" s="335" t="n">
        <v>-4.05471533367995</v>
      </c>
      <c r="G17" s="335" t="n">
        <v>-0.289362676385999</v>
      </c>
      <c r="H17" s="335" t="n">
        <v>8.92691523194763</v>
      </c>
      <c r="I17" s="335"/>
      <c r="J17" s="394" t="n">
        <v>210207.44081</v>
      </c>
      <c r="K17" s="394" t="n">
        <v>224956.5992</v>
      </c>
      <c r="L17" s="335" t="n">
        <v>7.01647778649821</v>
      </c>
      <c r="M17" s="335" t="n">
        <v>0.443384063614569</v>
      </c>
      <c r="N17" s="605" t="n">
        <v>8.56132094939635</v>
      </c>
      <c r="O17" s="99"/>
      <c r="P17" s="99"/>
      <c r="Q17" s="99"/>
      <c r="R17" s="99"/>
      <c r="S17" s="99"/>
      <c r="T17" s="99"/>
      <c r="U17" s="99"/>
      <c r="V17" s="99"/>
      <c r="W17" s="99"/>
      <c r="X17" s="99"/>
      <c r="Y17" s="99"/>
      <c r="Z17" s="99"/>
      <c r="AA17" s="99"/>
      <c r="AB17" s="99"/>
      <c r="AC17" s="99"/>
      <c r="AD17" s="99"/>
      <c r="AE17" s="99"/>
      <c r="AF17" s="99"/>
      <c r="AG17" s="99"/>
      <c r="AH17" s="99"/>
      <c r="AI17" s="99"/>
    </row>
    <row r="18" s="691" customFormat="true" ht="12.75" hidden="false" customHeight="true" outlineLevel="0" collapsed="false">
      <c r="A18" s="188" t="s">
        <v>956</v>
      </c>
      <c r="B18" s="30"/>
      <c r="C18" s="30" t="s">
        <v>538</v>
      </c>
      <c r="D18" s="399" t="n">
        <v>2961.79905</v>
      </c>
      <c r="E18" s="399" t="n">
        <v>3159.24328</v>
      </c>
      <c r="F18" s="775" t="n">
        <v>6.66636144676998</v>
      </c>
      <c r="G18" s="775" t="n">
        <v>0.00059443414588221</v>
      </c>
      <c r="H18" s="775" t="n">
        <v>0.0124004659470454</v>
      </c>
      <c r="I18" s="775"/>
      <c r="J18" s="399" t="n">
        <v>107.37909</v>
      </c>
      <c r="K18" s="399" t="n">
        <v>3.80323</v>
      </c>
      <c r="L18" s="775" t="n">
        <v>-96.4581279278862</v>
      </c>
      <c r="M18" s="775" t="n">
        <v>-0.00311366143645933</v>
      </c>
      <c r="N18" s="776" t="n">
        <v>0.000144742020417122</v>
      </c>
      <c r="O18" s="29"/>
      <c r="P18" s="29"/>
      <c r="Q18" s="29"/>
      <c r="R18" s="29"/>
      <c r="S18" s="29"/>
      <c r="T18" s="29"/>
      <c r="U18" s="29"/>
      <c r="V18" s="29"/>
      <c r="W18" s="29"/>
      <c r="X18" s="29"/>
      <c r="Y18" s="29"/>
      <c r="Z18" s="29"/>
      <c r="AA18" s="29"/>
      <c r="AB18" s="29"/>
      <c r="AC18" s="29"/>
      <c r="AD18" s="29"/>
      <c r="AE18" s="29"/>
      <c r="AF18" s="29"/>
      <c r="AG18" s="29"/>
      <c r="AH18" s="29"/>
      <c r="AI18" s="29"/>
    </row>
    <row r="19" s="691" customFormat="true" ht="12.75" hidden="false" customHeight="true" outlineLevel="0" collapsed="false">
      <c r="A19" s="154" t="s">
        <v>957</v>
      </c>
      <c r="B19" s="41"/>
      <c r="C19" s="41" t="s">
        <v>958</v>
      </c>
      <c r="D19" s="468" t="n">
        <v>8287.15331</v>
      </c>
      <c r="E19" s="468" t="n">
        <v>6591.46571</v>
      </c>
      <c r="F19" s="777" t="n">
        <v>-20.4616414897723</v>
      </c>
      <c r="G19" s="777" t="n">
        <v>-0.00510511049215798</v>
      </c>
      <c r="H19" s="777" t="n">
        <v>0.0258724127373858</v>
      </c>
      <c r="I19" s="777"/>
      <c r="J19" s="468" t="n">
        <v>605.06866</v>
      </c>
      <c r="K19" s="468" t="n">
        <v>796.89815</v>
      </c>
      <c r="L19" s="777" t="n">
        <v>31.703755735754</v>
      </c>
      <c r="M19" s="777" t="n">
        <v>0.00576671133011747</v>
      </c>
      <c r="N19" s="778" t="n">
        <v>0.0303280759506174</v>
      </c>
      <c r="O19" s="29"/>
      <c r="P19" s="29"/>
      <c r="Q19" s="29"/>
      <c r="R19" s="29"/>
      <c r="S19" s="29"/>
      <c r="T19" s="29"/>
      <c r="U19" s="29"/>
      <c r="V19" s="29"/>
      <c r="W19" s="29"/>
      <c r="X19" s="29"/>
      <c r="Y19" s="29"/>
      <c r="Z19" s="29"/>
      <c r="AA19" s="29"/>
      <c r="AB19" s="29"/>
      <c r="AC19" s="29"/>
      <c r="AD19" s="29"/>
      <c r="AE19" s="29"/>
      <c r="AF19" s="29"/>
      <c r="AG19" s="29"/>
      <c r="AH19" s="29"/>
      <c r="AI19" s="29"/>
    </row>
    <row r="20" s="691" customFormat="true" ht="12.75" hidden="false" customHeight="true" outlineLevel="0" collapsed="false">
      <c r="A20" s="188" t="s">
        <v>959</v>
      </c>
      <c r="B20" s="30"/>
      <c r="C20" s="30" t="s">
        <v>960</v>
      </c>
      <c r="D20" s="399" t="n">
        <v>981884.196539995</v>
      </c>
      <c r="E20" s="399" t="n">
        <v>997658.280960004</v>
      </c>
      <c r="F20" s="775" t="n">
        <v>1.60651169207062</v>
      </c>
      <c r="G20" s="775" t="n">
        <v>0.0474901413897067</v>
      </c>
      <c r="H20" s="775" t="n">
        <v>3.91594646039173</v>
      </c>
      <c r="I20" s="775"/>
      <c r="J20" s="399" t="n">
        <v>96422.86195</v>
      </c>
      <c r="K20" s="399" t="n">
        <v>115080.75807</v>
      </c>
      <c r="L20" s="775" t="n">
        <v>19.3500750161046</v>
      </c>
      <c r="M20" s="775" t="n">
        <v>0.560887176165453</v>
      </c>
      <c r="N20" s="776" t="n">
        <v>4.37970394485366</v>
      </c>
      <c r="O20" s="29"/>
      <c r="P20" s="29"/>
      <c r="Q20" s="29"/>
      <c r="R20" s="29"/>
      <c r="S20" s="29"/>
      <c r="T20" s="29"/>
      <c r="U20" s="29"/>
      <c r="V20" s="29"/>
      <c r="W20" s="29"/>
      <c r="X20" s="29"/>
      <c r="Y20" s="29"/>
      <c r="Z20" s="29"/>
      <c r="AA20" s="29"/>
      <c r="AB20" s="29"/>
      <c r="AC20" s="29"/>
      <c r="AD20" s="29"/>
      <c r="AE20" s="29"/>
      <c r="AF20" s="29"/>
      <c r="AG20" s="29"/>
      <c r="AH20" s="29"/>
      <c r="AI20" s="29"/>
    </row>
    <row r="21" s="691" customFormat="true" ht="12" hidden="false" customHeight="false" outlineLevel="0" collapsed="false">
      <c r="A21" s="154" t="s">
        <v>961</v>
      </c>
      <c r="B21" s="41"/>
      <c r="C21" s="41" t="s">
        <v>95</v>
      </c>
      <c r="D21" s="468" t="n">
        <v>1659.33973</v>
      </c>
      <c r="E21" s="468" t="n">
        <v>1200.57454</v>
      </c>
      <c r="F21" s="777" t="n">
        <v>-27.6474540870543</v>
      </c>
      <c r="G21" s="777" t="n">
        <v>-0.00138117834022367</v>
      </c>
      <c r="H21" s="777" t="n">
        <v>0.00471242078582808</v>
      </c>
      <c r="I21" s="777"/>
      <c r="J21" s="468" t="n">
        <v>24.49276</v>
      </c>
      <c r="K21" s="468" t="n">
        <v>256.8681</v>
      </c>
      <c r="L21" s="777" t="s">
        <v>103</v>
      </c>
      <c r="M21" s="777" t="n">
        <v>0.00698558655406893</v>
      </c>
      <c r="N21" s="778" t="n">
        <v>0.00977579788093469</v>
      </c>
      <c r="O21" s="29"/>
      <c r="P21" s="29"/>
      <c r="Q21" s="29"/>
      <c r="R21" s="29"/>
      <c r="S21" s="29"/>
      <c r="T21" s="29"/>
      <c r="U21" s="29"/>
      <c r="V21" s="29"/>
      <c r="W21" s="29"/>
      <c r="X21" s="29"/>
      <c r="Y21" s="29"/>
      <c r="Z21" s="29"/>
      <c r="AA21" s="29"/>
      <c r="AB21" s="29"/>
      <c r="AC21" s="29"/>
      <c r="AD21" s="29"/>
      <c r="AE21" s="29"/>
      <c r="AF21" s="29"/>
      <c r="AG21" s="29"/>
      <c r="AH21" s="29"/>
      <c r="AI21" s="29"/>
    </row>
    <row r="22" s="691" customFormat="true" ht="12.75" hidden="false" customHeight="true" outlineLevel="0" collapsed="false">
      <c r="A22" s="188" t="s">
        <v>962</v>
      </c>
      <c r="B22" s="30"/>
      <c r="C22" s="30" t="s">
        <v>963</v>
      </c>
      <c r="D22" s="399" t="n">
        <v>8089.49627</v>
      </c>
      <c r="E22" s="399" t="n">
        <v>7191.34035</v>
      </c>
      <c r="F22" s="775" t="n">
        <v>-11.1027422477568</v>
      </c>
      <c r="G22" s="775" t="n">
        <v>-0.00270402709248203</v>
      </c>
      <c r="H22" s="775" t="n">
        <v>0.0282270035005941</v>
      </c>
      <c r="I22" s="775"/>
      <c r="J22" s="399" t="n">
        <v>279.63703</v>
      </c>
      <c r="K22" s="399" t="n">
        <v>613.45503</v>
      </c>
      <c r="L22" s="775" t="n">
        <v>119.37546325678</v>
      </c>
      <c r="M22" s="775" t="n">
        <v>0.0100351204749445</v>
      </c>
      <c r="N22" s="776" t="n">
        <v>0.0233466607271309</v>
      </c>
      <c r="O22" s="29"/>
      <c r="P22" s="29"/>
      <c r="Q22" s="29"/>
      <c r="R22" s="29"/>
      <c r="S22" s="29"/>
      <c r="T22" s="29"/>
      <c r="U22" s="29"/>
      <c r="V22" s="29"/>
      <c r="W22" s="29"/>
      <c r="X22" s="29"/>
      <c r="Y22" s="29"/>
      <c r="Z22" s="29"/>
      <c r="AA22" s="29"/>
      <c r="AB22" s="29"/>
      <c r="AC22" s="29"/>
      <c r="AD22" s="29"/>
      <c r="AE22" s="29"/>
      <c r="AF22" s="29"/>
      <c r="AG22" s="29"/>
      <c r="AH22" s="29"/>
      <c r="AI22" s="29"/>
    </row>
    <row r="23" s="691" customFormat="true" ht="12.75" hidden="false" customHeight="true" outlineLevel="0" collapsed="false">
      <c r="A23" s="154" t="s">
        <v>964</v>
      </c>
      <c r="B23" s="41"/>
      <c r="C23" s="41" t="s">
        <v>965</v>
      </c>
      <c r="D23" s="468" t="n">
        <v>62931.55729</v>
      </c>
      <c r="E23" s="468" t="n">
        <v>31985.09465</v>
      </c>
      <c r="F23" s="777" t="n">
        <v>-49.1747923818143</v>
      </c>
      <c r="G23" s="777" t="n">
        <v>-0.0931687600467441</v>
      </c>
      <c r="H23" s="777" t="n">
        <v>0.125545911431154</v>
      </c>
      <c r="I23" s="777"/>
      <c r="J23" s="468" t="n">
        <v>5977.04209</v>
      </c>
      <c r="K23" s="468" t="n">
        <v>2018.74765</v>
      </c>
      <c r="L23" s="777" t="n">
        <v>-66.224971823814</v>
      </c>
      <c r="M23" s="777" t="n">
        <v>-0.118992869110422</v>
      </c>
      <c r="N23" s="778" t="n">
        <v>0.0768288043513846</v>
      </c>
      <c r="O23" s="29"/>
      <c r="P23" s="29"/>
      <c r="Q23" s="29"/>
      <c r="R23" s="29"/>
      <c r="S23" s="29"/>
      <c r="T23" s="29"/>
      <c r="U23" s="29"/>
      <c r="V23" s="29"/>
      <c r="W23" s="29"/>
      <c r="X23" s="29"/>
      <c r="Y23" s="29"/>
      <c r="Z23" s="29"/>
      <c r="AA23" s="29"/>
      <c r="AB23" s="29"/>
      <c r="AC23" s="29"/>
      <c r="AD23" s="29"/>
      <c r="AE23" s="29"/>
      <c r="AF23" s="29"/>
      <c r="AG23" s="29"/>
      <c r="AH23" s="29"/>
      <c r="AI23" s="29"/>
    </row>
    <row r="24" s="691" customFormat="true" ht="12.75" hidden="false" customHeight="true" outlineLevel="0" collapsed="false">
      <c r="A24" s="188" t="s">
        <v>966</v>
      </c>
      <c r="B24" s="30"/>
      <c r="C24" s="30" t="s">
        <v>967</v>
      </c>
      <c r="D24" s="399" t="n">
        <v>1140.24826</v>
      </c>
      <c r="E24" s="399" t="n">
        <v>2622.88569</v>
      </c>
      <c r="F24" s="775" t="n">
        <v>130.027598551214</v>
      </c>
      <c r="G24" s="775" t="n">
        <v>0.00446369242775566</v>
      </c>
      <c r="H24" s="775" t="n">
        <v>0.0102951883723996</v>
      </c>
      <c r="I24" s="775"/>
      <c r="J24" s="399" t="n">
        <v>220.44589</v>
      </c>
      <c r="K24" s="399" t="n">
        <v>579.5247</v>
      </c>
      <c r="L24" s="775" t="n">
        <v>162.887504956432</v>
      </c>
      <c r="M24" s="775" t="n">
        <v>0.0107945021489245</v>
      </c>
      <c r="N24" s="776" t="n">
        <v>0.0220553518876393</v>
      </c>
      <c r="O24" s="29"/>
      <c r="P24" s="29"/>
      <c r="Q24" s="29"/>
      <c r="R24" s="29"/>
      <c r="S24" s="29"/>
      <c r="T24" s="29"/>
      <c r="U24" s="29"/>
      <c r="V24" s="29"/>
      <c r="W24" s="29"/>
      <c r="X24" s="29"/>
      <c r="Y24" s="29"/>
      <c r="Z24" s="29"/>
      <c r="AA24" s="29"/>
      <c r="AB24" s="29"/>
      <c r="AC24" s="29"/>
      <c r="AD24" s="29"/>
      <c r="AE24" s="29"/>
      <c r="AF24" s="29"/>
      <c r="AG24" s="29"/>
      <c r="AH24" s="29"/>
      <c r="AI24" s="29"/>
    </row>
    <row r="25" s="691" customFormat="true" ht="12" hidden="false" customHeight="false" outlineLevel="0" collapsed="false">
      <c r="A25" s="154" t="s">
        <v>968</v>
      </c>
      <c r="B25" s="41"/>
      <c r="C25" s="41" t="s">
        <v>969</v>
      </c>
      <c r="D25" s="468" t="n">
        <v>20.6068</v>
      </c>
      <c r="E25" s="468" t="n">
        <v>33.7042</v>
      </c>
      <c r="F25" s="777" t="n">
        <v>63.5586311314712</v>
      </c>
      <c r="G25" s="777" t="n">
        <v>3.94315994054507E-005</v>
      </c>
      <c r="H25" s="777" t="n">
        <v>0.000132293637219482</v>
      </c>
      <c r="I25" s="777"/>
      <c r="J25" s="468" t="n">
        <v>1.412</v>
      </c>
      <c r="K25" s="468" t="n">
        <v>0.23968</v>
      </c>
      <c r="L25" s="777" t="n">
        <v>-83.0254957507082</v>
      </c>
      <c r="M25" s="777" t="n">
        <v>-3.52418756184115E-005</v>
      </c>
      <c r="N25" s="778" t="n">
        <v>9.12165907756715E-006</v>
      </c>
      <c r="O25" s="29"/>
      <c r="P25" s="29"/>
      <c r="Q25" s="29"/>
      <c r="R25" s="29"/>
      <c r="S25" s="29"/>
      <c r="T25" s="29"/>
      <c r="U25" s="29"/>
      <c r="V25" s="29"/>
      <c r="W25" s="29"/>
      <c r="X25" s="29"/>
      <c r="Y25" s="29"/>
      <c r="Z25" s="29"/>
      <c r="AA25" s="29"/>
      <c r="AB25" s="29"/>
      <c r="AC25" s="29"/>
      <c r="AD25" s="29"/>
      <c r="AE25" s="29"/>
      <c r="AF25" s="29"/>
      <c r="AG25" s="29"/>
      <c r="AH25" s="29"/>
      <c r="AI25" s="29"/>
    </row>
    <row r="26" s="691" customFormat="true" ht="12.75" hidden="false" customHeight="true" outlineLevel="0" collapsed="false">
      <c r="A26" s="188" t="s">
        <v>970</v>
      </c>
      <c r="B26" s="30"/>
      <c r="C26" s="30" t="s">
        <v>971</v>
      </c>
      <c r="D26" s="399" t="n">
        <v>1303432.16845</v>
      </c>
      <c r="E26" s="399" t="n">
        <v>1223850.73783</v>
      </c>
      <c r="F26" s="775" t="n">
        <v>-6.1055291212153</v>
      </c>
      <c r="G26" s="775" t="n">
        <v>-0.239591299977142</v>
      </c>
      <c r="H26" s="775" t="n">
        <v>4.80378307514427</v>
      </c>
      <c r="I26" s="775"/>
      <c r="J26" s="399" t="n">
        <v>106569.10134</v>
      </c>
      <c r="K26" s="399" t="n">
        <v>105606.30459</v>
      </c>
      <c r="L26" s="775" t="n">
        <v>-0.90344831465575</v>
      </c>
      <c r="M26" s="775" t="n">
        <v>-0.0289432606364398</v>
      </c>
      <c r="N26" s="776" t="n">
        <v>4.01912845006548</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6" t="s">
        <v>75</v>
      </c>
      <c r="B27" s="393" t="s">
        <v>972</v>
      </c>
      <c r="C27" s="393"/>
      <c r="D27" s="394" t="n">
        <v>48996.88001</v>
      </c>
      <c r="E27" s="394" t="n">
        <v>126479.24656</v>
      </c>
      <c r="F27" s="335" t="n">
        <v>158.13734779477</v>
      </c>
      <c r="G27" s="335" t="n">
        <v>0.233271766822873</v>
      </c>
      <c r="H27" s="335" t="n">
        <v>0.496448500786314</v>
      </c>
      <c r="I27" s="335"/>
      <c r="J27" s="394" t="n">
        <v>16970.51048</v>
      </c>
      <c r="K27" s="394" t="n">
        <v>21168.61492</v>
      </c>
      <c r="L27" s="335" t="n">
        <v>24.7376438378063</v>
      </c>
      <c r="M27" s="335" t="n">
        <v>0.126201953824537</v>
      </c>
      <c r="N27" s="605" t="n">
        <v>0.805627872348721</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7</v>
      </c>
      <c r="B28" s="101" t="s">
        <v>973</v>
      </c>
      <c r="C28" s="101"/>
      <c r="D28" s="396" t="n">
        <v>30146.4592</v>
      </c>
      <c r="E28" s="396" t="n">
        <v>26623.70619</v>
      </c>
      <c r="F28" s="349" t="n">
        <v>-11.6854619198529</v>
      </c>
      <c r="G28" s="349" t="n">
        <v>-0.0106057527062368</v>
      </c>
      <c r="H28" s="349" t="n">
        <v>0.104501721688631</v>
      </c>
      <c r="I28" s="349"/>
      <c r="J28" s="396" t="n">
        <v>3119.8921</v>
      </c>
      <c r="K28" s="396" t="n">
        <v>2921.70393</v>
      </c>
      <c r="L28" s="349" t="n">
        <v>-6.35240462322399</v>
      </c>
      <c r="M28" s="349" t="n">
        <v>-0.00595786375407789</v>
      </c>
      <c r="N28" s="607" t="n">
        <v>0.111193204168258</v>
      </c>
    </row>
    <row r="29" s="773" customFormat="true" ht="12.75" hidden="false" customHeight="true" outlineLevel="0" collapsed="false">
      <c r="A29" s="146" t="s">
        <v>79</v>
      </c>
      <c r="B29" s="393" t="s">
        <v>974</v>
      </c>
      <c r="C29" s="393"/>
      <c r="D29" s="394" t="n">
        <v>21285.15116</v>
      </c>
      <c r="E29" s="394" t="n">
        <v>22116.39036</v>
      </c>
      <c r="F29" s="335" t="n">
        <v>3.90525391974718</v>
      </c>
      <c r="G29" s="335" t="n">
        <v>0.00250256471853251</v>
      </c>
      <c r="H29" s="335" t="n">
        <v>0.086809884907231</v>
      </c>
      <c r="I29" s="335"/>
      <c r="J29" s="394" t="n">
        <v>1324.09996</v>
      </c>
      <c r="K29" s="394" t="n">
        <v>2229.59328</v>
      </c>
      <c r="L29" s="335" t="n">
        <v>68.3855711316539</v>
      </c>
      <c r="M29" s="335" t="n">
        <v>0.0272206248778</v>
      </c>
      <c r="N29" s="605" t="n">
        <v>0.08485309488399</v>
      </c>
      <c r="O29" s="99"/>
      <c r="P29" s="99"/>
      <c r="Q29" s="99"/>
      <c r="R29" s="99"/>
      <c r="S29" s="99"/>
      <c r="T29" s="99"/>
      <c r="U29" s="99"/>
      <c r="V29" s="99"/>
      <c r="W29" s="99"/>
      <c r="X29" s="99"/>
      <c r="Y29" s="99"/>
      <c r="Z29" s="99"/>
      <c r="AA29" s="99"/>
      <c r="AB29" s="99"/>
      <c r="AC29" s="99"/>
      <c r="AD29" s="99"/>
      <c r="AE29" s="99"/>
      <c r="AF29" s="99"/>
      <c r="AG29" s="99"/>
      <c r="AH29" s="99"/>
      <c r="AI29" s="99"/>
    </row>
    <row r="30" s="773" customFormat="true" ht="12.75" hidden="false" customHeight="true" outlineLevel="0" collapsed="false">
      <c r="A30" s="151" t="s">
        <v>975</v>
      </c>
      <c r="B30" s="101" t="s">
        <v>976</v>
      </c>
      <c r="C30" s="101"/>
      <c r="D30" s="356" t="n">
        <v>15236600.9143</v>
      </c>
      <c r="E30" s="356" t="n">
        <v>9207452.75587001</v>
      </c>
      <c r="F30" s="349" t="n">
        <v>-39.5701652379138</v>
      </c>
      <c r="G30" s="349" t="n">
        <v>-18.1516144379283</v>
      </c>
      <c r="H30" s="349" t="n">
        <v>36.1405229793494</v>
      </c>
      <c r="I30" s="349"/>
      <c r="J30" s="356" t="n">
        <v>1424948.57118</v>
      </c>
      <c r="K30" s="356" t="n">
        <v>772726.95175</v>
      </c>
      <c r="L30" s="349" t="n">
        <v>-45.7715901206101</v>
      </c>
      <c r="M30" s="349" t="n">
        <v>-19.6068592087408</v>
      </c>
      <c r="N30" s="607" t="n">
        <v>29.4081767936882</v>
      </c>
      <c r="O30" s="99"/>
      <c r="P30" s="99"/>
      <c r="Q30" s="99"/>
      <c r="R30" s="99"/>
      <c r="S30" s="99"/>
      <c r="T30" s="99"/>
      <c r="U30" s="99"/>
      <c r="V30" s="99"/>
      <c r="W30" s="99"/>
      <c r="X30" s="99"/>
      <c r="Y30" s="99"/>
      <c r="Z30" s="99"/>
      <c r="AA30" s="99"/>
      <c r="AB30" s="99"/>
      <c r="AC30" s="99"/>
      <c r="AD30" s="99"/>
      <c r="AE30" s="99"/>
      <c r="AF30" s="99"/>
      <c r="AG30" s="99"/>
      <c r="AH30" s="99"/>
      <c r="AI30" s="99"/>
    </row>
    <row r="31" s="773" customFormat="true" ht="12.75" hidden="false" customHeight="true" outlineLevel="0" collapsed="false">
      <c r="A31" s="146" t="s">
        <v>358</v>
      </c>
      <c r="B31" s="393" t="s">
        <v>977</v>
      </c>
      <c r="C31" s="393"/>
      <c r="D31" s="394" t="n">
        <v>4253367.78195</v>
      </c>
      <c r="E31" s="394" t="n">
        <v>3203069.56345001</v>
      </c>
      <c r="F31" s="335" t="n">
        <v>-24.6933317865703</v>
      </c>
      <c r="G31" s="335" t="n">
        <v>-3.16207328234233</v>
      </c>
      <c r="H31" s="335" t="n">
        <v>12.572490158966</v>
      </c>
      <c r="I31" s="335"/>
      <c r="J31" s="394" t="n">
        <v>386198.87286</v>
      </c>
      <c r="K31" s="394" t="n">
        <v>159055.17992</v>
      </c>
      <c r="L31" s="335" t="n">
        <v>-58.8152138451065</v>
      </c>
      <c r="M31" s="335" t="n">
        <v>-6.82831460189891</v>
      </c>
      <c r="N31" s="605" t="n">
        <v>6.05326738047123</v>
      </c>
      <c r="O31" s="99"/>
      <c r="P31" s="99"/>
      <c r="Q31" s="99"/>
      <c r="R31" s="99"/>
      <c r="S31" s="99"/>
      <c r="T31" s="99"/>
      <c r="U31" s="99"/>
      <c r="V31" s="99"/>
      <c r="W31" s="99"/>
      <c r="X31" s="99"/>
      <c r="Y31" s="99"/>
      <c r="Z31" s="99"/>
      <c r="AA31" s="99"/>
      <c r="AB31" s="99"/>
      <c r="AC31" s="99"/>
      <c r="AD31" s="99"/>
      <c r="AE31" s="99"/>
      <c r="AF31" s="99"/>
      <c r="AG31" s="99"/>
      <c r="AH31" s="99"/>
      <c r="AI31" s="99"/>
    </row>
    <row r="32" s="773" customFormat="true" ht="12.75" hidden="false" customHeight="true" outlineLevel="0" collapsed="false">
      <c r="A32" s="151" t="s">
        <v>359</v>
      </c>
      <c r="B32" s="101" t="s">
        <v>978</v>
      </c>
      <c r="C32" s="101"/>
      <c r="D32" s="396" t="n">
        <v>10877929.07252</v>
      </c>
      <c r="E32" s="396" t="n">
        <v>5884180.96931</v>
      </c>
      <c r="F32" s="349" t="n">
        <v>-45.9071581540763</v>
      </c>
      <c r="G32" s="349" t="n">
        <v>-15.0343942108744</v>
      </c>
      <c r="H32" s="349" t="n">
        <v>23.0962225030613</v>
      </c>
      <c r="I32" s="349"/>
      <c r="J32" s="396" t="n">
        <v>1024525.8363</v>
      </c>
      <c r="K32" s="396" t="n">
        <v>590950.18207</v>
      </c>
      <c r="L32" s="349" t="n">
        <v>-42.3196408394957</v>
      </c>
      <c r="M32" s="349" t="n">
        <v>-13.0340003391097</v>
      </c>
      <c r="N32" s="607" t="n">
        <v>22.490178958064</v>
      </c>
      <c r="O32" s="99"/>
      <c r="P32" s="99"/>
      <c r="Q32" s="99"/>
      <c r="R32" s="99"/>
      <c r="S32" s="99"/>
      <c r="T32" s="99"/>
      <c r="U32" s="99"/>
      <c r="V32" s="99"/>
      <c r="W32" s="99"/>
      <c r="X32" s="99"/>
      <c r="Y32" s="99"/>
      <c r="Z32" s="99"/>
      <c r="AA32" s="99"/>
      <c r="AB32" s="99"/>
      <c r="AC32" s="99"/>
      <c r="AD32" s="99"/>
      <c r="AE32" s="99"/>
      <c r="AF32" s="99"/>
      <c r="AG32" s="99"/>
      <c r="AH32" s="99"/>
      <c r="AI32" s="99"/>
    </row>
    <row r="33" s="773" customFormat="true" ht="12" hidden="false" customHeight="false" outlineLevel="0" collapsed="false">
      <c r="A33" s="146" t="s">
        <v>979</v>
      </c>
      <c r="B33" s="393" t="s">
        <v>980</v>
      </c>
      <c r="C33" s="393"/>
      <c r="D33" s="394" t="n">
        <v>1E-033</v>
      </c>
      <c r="E33" s="394" t="n">
        <v>1E-033</v>
      </c>
      <c r="F33" s="335" t="s">
        <v>156</v>
      </c>
      <c r="G33" s="335" t="n">
        <v>0</v>
      </c>
      <c r="H33" s="335" t="n">
        <v>3.9251380308532E-039</v>
      </c>
      <c r="I33" s="335"/>
      <c r="J33" s="394" t="n">
        <v>1E-033</v>
      </c>
      <c r="K33" s="394" t="n">
        <v>1E-033</v>
      </c>
      <c r="L33" s="335" t="s">
        <v>156</v>
      </c>
      <c r="M33" s="335" t="n">
        <v>0</v>
      </c>
      <c r="N33" s="605" t="n">
        <v>3.80576563650165E-038</v>
      </c>
      <c r="O33" s="99"/>
      <c r="P33" s="99"/>
      <c r="Q33" s="99"/>
      <c r="R33" s="99"/>
      <c r="S33" s="99"/>
      <c r="T33" s="99"/>
      <c r="U33" s="99"/>
      <c r="V33" s="99"/>
      <c r="W33" s="99"/>
      <c r="X33" s="99"/>
      <c r="Y33" s="99"/>
      <c r="Z33" s="99"/>
      <c r="AA33" s="99"/>
      <c r="AB33" s="99"/>
      <c r="AC33" s="99"/>
      <c r="AD33" s="99"/>
      <c r="AE33" s="99"/>
      <c r="AF33" s="99"/>
      <c r="AG33" s="99"/>
      <c r="AH33" s="99"/>
      <c r="AI33" s="99"/>
    </row>
    <row r="34" s="773" customFormat="true" ht="12.75" hidden="false" customHeight="true" outlineLevel="0" collapsed="false">
      <c r="A34" s="151" t="s">
        <v>981</v>
      </c>
      <c r="B34" s="101" t="s">
        <v>982</v>
      </c>
      <c r="C34" s="101"/>
      <c r="D34" s="396" t="n">
        <v>46493.5301</v>
      </c>
      <c r="E34" s="396" t="n">
        <v>78313.55455</v>
      </c>
      <c r="F34" s="349" t="n">
        <v>68.4396826430696</v>
      </c>
      <c r="G34" s="349" t="n">
        <v>0.0957987430470206</v>
      </c>
      <c r="H34" s="349" t="n">
        <v>0.307391511295501</v>
      </c>
      <c r="I34" s="349"/>
      <c r="J34" s="396" t="n">
        <v>9276.47592</v>
      </c>
      <c r="K34" s="396" t="n">
        <v>17957.40331</v>
      </c>
      <c r="L34" s="349" t="n">
        <v>93.5800131953557</v>
      </c>
      <c r="M34" s="349" t="n">
        <v>0.260963016352908</v>
      </c>
      <c r="N34" s="607" t="n">
        <v>0.68341668437999</v>
      </c>
      <c r="O34" s="99"/>
      <c r="P34" s="99"/>
      <c r="Q34" s="99"/>
      <c r="R34" s="99"/>
      <c r="S34" s="99"/>
      <c r="T34" s="99"/>
      <c r="U34" s="99"/>
      <c r="V34" s="99"/>
      <c r="W34" s="99"/>
      <c r="X34" s="99"/>
      <c r="Y34" s="99"/>
      <c r="Z34" s="99"/>
      <c r="AA34" s="99"/>
      <c r="AB34" s="99"/>
      <c r="AC34" s="99"/>
      <c r="AD34" s="99"/>
      <c r="AE34" s="99"/>
      <c r="AF34" s="99"/>
      <c r="AG34" s="99"/>
      <c r="AH34" s="99"/>
      <c r="AI34" s="99"/>
    </row>
    <row r="35" s="691" customFormat="true" ht="12.75" hidden="false" customHeight="true" outlineLevel="0" collapsed="false">
      <c r="A35" s="146" t="s">
        <v>983</v>
      </c>
      <c r="B35" s="393" t="s">
        <v>984</v>
      </c>
      <c r="C35" s="393"/>
      <c r="D35" s="394" t="n">
        <v>30931.29082</v>
      </c>
      <c r="E35" s="394" t="n">
        <v>27659.36944</v>
      </c>
      <c r="F35" s="335" t="n">
        <v>-10.5780305097529</v>
      </c>
      <c r="G35" s="335" t="n">
        <v>-0.00985058814285959</v>
      </c>
      <c r="H35" s="335" t="n">
        <v>0.108566842898363</v>
      </c>
      <c r="I35" s="335"/>
      <c r="J35" s="394" t="n">
        <v>3325.35834</v>
      </c>
      <c r="K35" s="394" t="n">
        <v>2645.39557</v>
      </c>
      <c r="L35" s="335" t="n">
        <v>-20.4478044312061</v>
      </c>
      <c r="M35" s="335" t="n">
        <v>-0.0204408040172398</v>
      </c>
      <c r="N35" s="605" t="n">
        <v>0.100677555552597</v>
      </c>
      <c r="O35" s="29"/>
      <c r="P35" s="29"/>
      <c r="Q35" s="29"/>
      <c r="R35" s="29"/>
      <c r="S35" s="29"/>
      <c r="T35" s="29"/>
      <c r="U35" s="29"/>
      <c r="V35" s="29"/>
      <c r="W35" s="29"/>
      <c r="X35" s="29"/>
      <c r="Y35" s="29"/>
      <c r="Z35" s="29"/>
      <c r="AA35" s="29"/>
      <c r="AB35" s="29"/>
      <c r="AC35" s="29"/>
      <c r="AD35" s="29"/>
      <c r="AE35" s="29"/>
      <c r="AF35" s="29"/>
      <c r="AG35" s="29"/>
      <c r="AH35" s="29"/>
      <c r="AI35" s="29"/>
    </row>
    <row r="36" s="691" customFormat="true" ht="12.75" hidden="false" customHeight="true" outlineLevel="0" collapsed="false">
      <c r="A36" s="151" t="s">
        <v>985</v>
      </c>
      <c r="B36" s="101" t="s">
        <v>986</v>
      </c>
      <c r="C36" s="101"/>
      <c r="D36" s="356" t="n">
        <v>27624.51991</v>
      </c>
      <c r="E36" s="356" t="n">
        <v>14086.01012</v>
      </c>
      <c r="F36" s="349" t="n">
        <v>-49.0090319546118</v>
      </c>
      <c r="G36" s="349" t="n">
        <v>-0.0407596236341604</v>
      </c>
      <c r="H36" s="349" t="n">
        <v>0.055289534024995</v>
      </c>
      <c r="I36" s="349"/>
      <c r="J36" s="356" t="n">
        <v>1613.69276</v>
      </c>
      <c r="K36" s="356" t="n">
        <v>2114.11788</v>
      </c>
      <c r="L36" s="349" t="n">
        <v>31.0111771214739</v>
      </c>
      <c r="M36" s="349" t="n">
        <v>0.0150436057009764</v>
      </c>
      <c r="N36" s="607" t="n">
        <v>0.0804583717921772</v>
      </c>
      <c r="O36" s="29"/>
      <c r="P36" s="29"/>
      <c r="Q36" s="29"/>
      <c r="R36" s="29"/>
      <c r="S36" s="29"/>
      <c r="T36" s="29"/>
      <c r="U36" s="29"/>
      <c r="V36" s="29"/>
      <c r="W36" s="29"/>
      <c r="X36" s="29"/>
      <c r="Y36" s="29"/>
      <c r="Z36" s="29"/>
      <c r="AA36" s="29"/>
      <c r="AB36" s="29"/>
      <c r="AC36" s="29"/>
      <c r="AD36" s="29"/>
      <c r="AE36" s="29"/>
      <c r="AF36" s="29"/>
      <c r="AG36" s="29"/>
      <c r="AH36" s="29"/>
      <c r="AI36" s="29"/>
    </row>
    <row r="37" s="691" customFormat="true" ht="12.75" hidden="false" customHeight="true" outlineLevel="0" collapsed="false">
      <c r="A37" s="146" t="s">
        <v>987</v>
      </c>
      <c r="B37" s="393" t="s">
        <v>988</v>
      </c>
      <c r="C37" s="393"/>
      <c r="D37" s="394" t="n">
        <v>254.719</v>
      </c>
      <c r="E37" s="394" t="n">
        <v>143.289</v>
      </c>
      <c r="F37" s="335" t="n">
        <v>-43.7462458630884</v>
      </c>
      <c r="G37" s="335" t="n">
        <v>-0.000335475981626076</v>
      </c>
      <c r="H37" s="335" t="n">
        <v>0.000562429103302924</v>
      </c>
      <c r="I37" s="335"/>
      <c r="J37" s="394" t="n">
        <v>8.335</v>
      </c>
      <c r="K37" s="394" t="n">
        <v>4.673</v>
      </c>
      <c r="L37" s="335" t="n">
        <v>-43.9352129574085</v>
      </c>
      <c r="M37" s="335" t="n">
        <v>-0.000110085768829861</v>
      </c>
      <c r="N37" s="605" t="n">
        <v>0.000177843428193722</v>
      </c>
      <c r="O37" s="29"/>
      <c r="P37" s="29"/>
      <c r="Q37" s="29"/>
      <c r="R37" s="29"/>
      <c r="S37" s="29"/>
      <c r="T37" s="29"/>
      <c r="U37" s="29"/>
      <c r="V37" s="29"/>
      <c r="W37" s="29"/>
      <c r="X37" s="29"/>
      <c r="Y37" s="29"/>
      <c r="Z37" s="29"/>
      <c r="AA37" s="29"/>
      <c r="AB37" s="29"/>
      <c r="AC37" s="29"/>
      <c r="AD37" s="29"/>
      <c r="AE37" s="29"/>
      <c r="AF37" s="29"/>
      <c r="AG37" s="29"/>
      <c r="AH37" s="29"/>
      <c r="AI37" s="29"/>
    </row>
    <row r="38" s="691" customFormat="true" ht="12" hidden="false" customHeight="false" outlineLevel="0" collapsed="false">
      <c r="A38" s="151" t="s">
        <v>989</v>
      </c>
      <c r="B38" s="101" t="s">
        <v>990</v>
      </c>
      <c r="C38" s="101"/>
      <c r="D38" s="356" t="n">
        <v>0</v>
      </c>
      <c r="E38" s="356" t="n">
        <v>0</v>
      </c>
      <c r="F38" s="349" t="s">
        <v>156</v>
      </c>
      <c r="G38" s="349" t="n">
        <v>0</v>
      </c>
      <c r="H38" s="349" t="n">
        <v>0</v>
      </c>
      <c r="I38" s="349"/>
      <c r="J38" s="356" t="n">
        <v>0</v>
      </c>
      <c r="K38" s="356" t="n">
        <v>0</v>
      </c>
      <c r="L38" s="349" t="s">
        <v>156</v>
      </c>
      <c r="M38" s="349" t="n">
        <v>0</v>
      </c>
      <c r="N38" s="607" t="n">
        <v>0</v>
      </c>
      <c r="O38" s="29"/>
      <c r="P38" s="29"/>
      <c r="Q38" s="29"/>
      <c r="R38" s="29"/>
      <c r="S38" s="29"/>
      <c r="T38" s="29"/>
      <c r="U38" s="29"/>
      <c r="V38" s="29"/>
      <c r="W38" s="29"/>
      <c r="X38" s="29"/>
      <c r="Y38" s="29"/>
      <c r="Z38" s="29"/>
      <c r="AA38" s="29"/>
      <c r="AB38" s="29"/>
      <c r="AC38" s="29"/>
      <c r="AD38" s="29"/>
      <c r="AE38" s="29"/>
      <c r="AF38" s="29"/>
      <c r="AG38" s="29"/>
      <c r="AH38" s="29"/>
      <c r="AI38" s="29"/>
    </row>
    <row r="39" s="691" customFormat="true" ht="12.75" hidden="false" customHeight="true" outlineLevel="0" collapsed="false">
      <c r="A39" s="146" t="s">
        <v>991</v>
      </c>
      <c r="B39" s="779" t="s">
        <v>992</v>
      </c>
      <c r="C39" s="779"/>
      <c r="D39" s="426" t="n">
        <v>4330738.91463</v>
      </c>
      <c r="E39" s="426" t="n">
        <v>4358174.10761</v>
      </c>
      <c r="F39" s="780" t="n">
        <v>0.633499121531493</v>
      </c>
      <c r="G39" s="780" t="n">
        <v>0.0825975796111238</v>
      </c>
      <c r="H39" s="780" t="n">
        <v>17.1064349348597</v>
      </c>
      <c r="I39" s="780"/>
      <c r="J39" s="426" t="n">
        <v>455958.17076</v>
      </c>
      <c r="K39" s="426" t="n">
        <v>436758.87392</v>
      </c>
      <c r="L39" s="780" t="n">
        <v>-4.2107583702247</v>
      </c>
      <c r="M39" s="780" t="n">
        <v>-0.577162576085238</v>
      </c>
      <c r="N39" s="781" t="n">
        <v>16.6220191380189</v>
      </c>
      <c r="O39" s="29"/>
      <c r="P39" s="29"/>
      <c r="Q39" s="29"/>
      <c r="R39" s="29"/>
      <c r="S39" s="29"/>
      <c r="T39" s="29"/>
      <c r="U39" s="29"/>
      <c r="V39" s="29"/>
      <c r="W39" s="29"/>
      <c r="X39" s="29"/>
      <c r="Y39" s="29"/>
      <c r="Z39" s="29"/>
      <c r="AA39" s="29"/>
      <c r="AB39" s="29"/>
      <c r="AC39" s="29"/>
      <c r="AD39" s="29"/>
      <c r="AE39" s="29"/>
      <c r="AF39" s="29"/>
      <c r="AG39" s="29"/>
      <c r="AH39" s="29"/>
      <c r="AI39" s="29"/>
    </row>
    <row r="40" s="691" customFormat="true" ht="12.75" hidden="false" customHeight="true" outlineLevel="0" collapsed="false">
      <c r="A40" s="151" t="s">
        <v>362</v>
      </c>
      <c r="B40" s="101" t="s">
        <v>993</v>
      </c>
      <c r="C40" s="101"/>
      <c r="D40" s="396" t="n">
        <v>703208.38868</v>
      </c>
      <c r="E40" s="396" t="n">
        <v>809047.013060001</v>
      </c>
      <c r="F40" s="349" t="n">
        <v>15.0508193707233</v>
      </c>
      <c r="G40" s="349" t="n">
        <v>0.318642344142818</v>
      </c>
      <c r="H40" s="349" t="n">
        <v>3.17562119970999</v>
      </c>
      <c r="I40" s="349"/>
      <c r="J40" s="396" t="n">
        <v>64615.78778</v>
      </c>
      <c r="K40" s="396" t="n">
        <v>82250.55168</v>
      </c>
      <c r="L40" s="349" t="n">
        <v>27.2917262264786</v>
      </c>
      <c r="M40" s="349" t="n">
        <v>0.530130131639701</v>
      </c>
      <c r="N40" s="607" t="n">
        <v>3.13026323167047</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4</v>
      </c>
      <c r="B41" s="41"/>
      <c r="C41" s="411" t="s">
        <v>995</v>
      </c>
      <c r="D41" s="401" t="n">
        <v>65394.28467</v>
      </c>
      <c r="E41" s="401" t="n">
        <v>96918.95045</v>
      </c>
      <c r="F41" s="355" t="n">
        <v>48.2070657077806</v>
      </c>
      <c r="G41" s="355" t="n">
        <v>0.0949095234495152</v>
      </c>
      <c r="H41" s="355" t="n">
        <v>0.380420258321672</v>
      </c>
      <c r="I41" s="355"/>
      <c r="J41" s="401" t="n">
        <v>7425.53359</v>
      </c>
      <c r="K41" s="401" t="n">
        <v>13479.43037</v>
      </c>
      <c r="L41" s="355" t="n">
        <v>81.5281044335024</v>
      </c>
      <c r="M41" s="355" t="n">
        <v>0.181990136931437</v>
      </c>
      <c r="N41" s="608" t="n">
        <v>0.512995529017627</v>
      </c>
    </row>
    <row r="42" customFormat="false" ht="12.75" hidden="false" customHeight="true" outlineLevel="0" collapsed="false">
      <c r="A42" s="188" t="s">
        <v>996</v>
      </c>
      <c r="B42" s="30"/>
      <c r="C42" s="30" t="s">
        <v>997</v>
      </c>
      <c r="D42" s="464" t="n">
        <v>93994.62796</v>
      </c>
      <c r="E42" s="464" t="n">
        <v>107084.5004</v>
      </c>
      <c r="F42" s="343" t="n">
        <v>13.9261920857546</v>
      </c>
      <c r="G42" s="343" t="n">
        <v>0.0394089366074586</v>
      </c>
      <c r="H42" s="343" t="n">
        <v>0.420321445034954</v>
      </c>
      <c r="I42" s="343"/>
      <c r="J42" s="464" t="n">
        <v>11294.13458</v>
      </c>
      <c r="K42" s="464" t="n">
        <v>10592.83188</v>
      </c>
      <c r="L42" s="343" t="n">
        <v>-6.20944167994852</v>
      </c>
      <c r="M42" s="343" t="n">
        <v>-0.0210823175619763</v>
      </c>
      <c r="N42" s="609" t="n">
        <v>0.403138355621432</v>
      </c>
    </row>
    <row r="43" s="691" customFormat="true" ht="12.75" hidden="false" customHeight="true" outlineLevel="0" collapsed="false">
      <c r="A43" s="154" t="s">
        <v>998</v>
      </c>
      <c r="B43" s="41"/>
      <c r="C43" s="41" t="s">
        <v>999</v>
      </c>
      <c r="D43" s="401" t="n">
        <v>8430.00073</v>
      </c>
      <c r="E43" s="401" t="n">
        <v>7584.53815</v>
      </c>
      <c r="F43" s="355" t="n">
        <v>-10.0292112311596</v>
      </c>
      <c r="G43" s="355" t="n">
        <v>-0.00254538624206779</v>
      </c>
      <c r="H43" s="355" t="n">
        <v>0.029770359139022</v>
      </c>
      <c r="I43" s="355"/>
      <c r="J43" s="401" t="n">
        <v>805.24756</v>
      </c>
      <c r="K43" s="401" t="n">
        <v>943.73556</v>
      </c>
      <c r="L43" s="355" t="n">
        <v>17.1981893369537</v>
      </c>
      <c r="M43" s="355" t="n">
        <v>0.00416317803214359</v>
      </c>
      <c r="N43" s="608" t="n">
        <v>0.0359163636419264</v>
      </c>
      <c r="O43" s="29"/>
      <c r="P43" s="29"/>
      <c r="Q43" s="29"/>
      <c r="R43" s="29"/>
      <c r="S43" s="29"/>
      <c r="T43" s="29"/>
      <c r="U43" s="29"/>
      <c r="V43" s="29"/>
      <c r="W43" s="29"/>
      <c r="X43" s="29"/>
      <c r="Y43" s="29"/>
      <c r="Z43" s="29"/>
      <c r="AA43" s="29"/>
      <c r="AB43" s="29"/>
      <c r="AC43" s="29"/>
      <c r="AD43" s="29"/>
      <c r="AE43" s="29"/>
      <c r="AF43" s="29"/>
      <c r="AG43" s="29"/>
      <c r="AH43" s="29"/>
      <c r="AI43" s="29"/>
    </row>
    <row r="44" s="691" customFormat="true" ht="12.75" hidden="false" customHeight="true" outlineLevel="0" collapsed="false">
      <c r="A44" s="188" t="s">
        <v>1000</v>
      </c>
      <c r="B44" s="88"/>
      <c r="C44" s="189" t="s">
        <v>1001</v>
      </c>
      <c r="D44" s="464" t="n">
        <v>81524.21896</v>
      </c>
      <c r="E44" s="464" t="n">
        <v>83959.34537</v>
      </c>
      <c r="F44" s="415" t="n">
        <v>2.98699753406387</v>
      </c>
      <c r="G44" s="415" t="n">
        <v>0.00733129698266483</v>
      </c>
      <c r="H44" s="415" t="n">
        <v>0.329552019557325</v>
      </c>
      <c r="I44" s="415"/>
      <c r="J44" s="464" t="n">
        <v>8012.7425</v>
      </c>
      <c r="K44" s="464" t="n">
        <v>9183.16199</v>
      </c>
      <c r="L44" s="415" t="n">
        <v>14.6069774487324</v>
      </c>
      <c r="M44" s="415" t="n">
        <v>0.035184743148581</v>
      </c>
      <c r="N44" s="782" t="n">
        <v>0.349489623359701</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4" t="s">
        <v>1002</v>
      </c>
      <c r="B45" s="417"/>
      <c r="C45" s="185" t="s">
        <v>1003</v>
      </c>
      <c r="D45" s="401" t="n">
        <v>452465.93977</v>
      </c>
      <c r="E45" s="401" t="n">
        <v>511552.31002</v>
      </c>
      <c r="F45" s="405" t="n">
        <v>13.058744328918</v>
      </c>
      <c r="G45" s="405" t="n">
        <v>0.177887984028903</v>
      </c>
      <c r="H45" s="405" t="n">
        <v>2.00791342683031</v>
      </c>
      <c r="I45" s="405"/>
      <c r="J45" s="401" t="n">
        <v>37008.13849</v>
      </c>
      <c r="K45" s="401" t="n">
        <v>47945.84536</v>
      </c>
      <c r="L45" s="405" t="n">
        <v>29.5548690538852</v>
      </c>
      <c r="M45" s="405" t="n">
        <v>0.328805535232006</v>
      </c>
      <c r="N45" s="783" t="n">
        <v>1.8247065068411</v>
      </c>
      <c r="O45" s="159"/>
      <c r="P45" s="159"/>
      <c r="Q45" s="159"/>
      <c r="R45" s="159"/>
      <c r="S45" s="159"/>
      <c r="T45" s="159"/>
      <c r="U45" s="159"/>
      <c r="V45" s="159"/>
      <c r="W45" s="159"/>
      <c r="X45" s="159"/>
      <c r="Y45" s="159"/>
      <c r="Z45" s="159"/>
      <c r="AA45" s="159"/>
      <c r="AB45" s="159"/>
      <c r="AC45" s="159"/>
      <c r="AD45" s="159"/>
      <c r="AE45" s="159"/>
      <c r="AF45" s="159"/>
      <c r="AG45" s="159"/>
      <c r="AH45" s="159"/>
      <c r="AI45" s="159"/>
    </row>
    <row r="46" s="691" customFormat="true" ht="12" hidden="false" customHeight="false" outlineLevel="0" collapsed="false">
      <c r="A46" s="188" t="s">
        <v>1004</v>
      </c>
      <c r="B46" s="101"/>
      <c r="C46" s="30" t="s">
        <v>1005</v>
      </c>
      <c r="D46" s="464" t="n">
        <v>53.09504</v>
      </c>
      <c r="E46" s="464" t="n">
        <v>1E-033</v>
      </c>
      <c r="F46" s="343" t="n">
        <v>-100</v>
      </c>
      <c r="G46" s="343" t="n">
        <v>-0.00015985022582317</v>
      </c>
      <c r="H46" s="343" t="n">
        <v>3.9251380308532E-039</v>
      </c>
      <c r="I46" s="343"/>
      <c r="J46" s="464" t="n">
        <v>1E-033</v>
      </c>
      <c r="K46" s="464" t="n">
        <v>1E-033</v>
      </c>
      <c r="L46" s="343" t="s">
        <v>156</v>
      </c>
      <c r="M46" s="343" t="n">
        <v>0</v>
      </c>
      <c r="N46" s="609" t="n">
        <v>3.80576563650165E-038</v>
      </c>
      <c r="O46" s="29"/>
      <c r="P46" s="29"/>
      <c r="Q46" s="29"/>
      <c r="R46" s="29"/>
      <c r="S46" s="29"/>
      <c r="T46" s="29"/>
      <c r="U46" s="29"/>
      <c r="V46" s="29"/>
      <c r="W46" s="29"/>
      <c r="X46" s="29"/>
      <c r="Y46" s="29"/>
      <c r="Z46" s="29"/>
      <c r="AA46" s="29"/>
      <c r="AB46" s="29"/>
      <c r="AC46" s="29"/>
      <c r="AD46" s="29"/>
      <c r="AE46" s="29"/>
      <c r="AF46" s="29"/>
      <c r="AG46" s="29"/>
      <c r="AH46" s="29"/>
      <c r="AI46" s="29"/>
    </row>
    <row r="47" s="691" customFormat="true" ht="12.75" hidden="false" customHeight="true" outlineLevel="0" collapsed="false">
      <c r="A47" s="154" t="s">
        <v>1006</v>
      </c>
      <c r="B47" s="41"/>
      <c r="C47" s="41" t="s">
        <v>1007</v>
      </c>
      <c r="D47" s="401" t="n">
        <v>1346.22155</v>
      </c>
      <c r="E47" s="401" t="n">
        <v>1947.36867</v>
      </c>
      <c r="F47" s="355" t="n">
        <v>44.6543973389819</v>
      </c>
      <c r="G47" s="355" t="n">
        <v>0.00180983954216718</v>
      </c>
      <c r="H47" s="355" t="n">
        <v>0.00764369082670901</v>
      </c>
      <c r="I47" s="355"/>
      <c r="J47" s="401" t="n">
        <v>69.99106</v>
      </c>
      <c r="K47" s="401" t="n">
        <v>105.54652</v>
      </c>
      <c r="L47" s="355" t="n">
        <v>50.8000021717059</v>
      </c>
      <c r="M47" s="355" t="n">
        <v>0.00106885585750939</v>
      </c>
      <c r="N47" s="608" t="n">
        <v>0.00401685318868334</v>
      </c>
      <c r="O47" s="29"/>
      <c r="P47" s="29"/>
      <c r="Q47" s="29"/>
      <c r="R47" s="29"/>
      <c r="S47" s="29"/>
      <c r="T47" s="29"/>
      <c r="U47" s="29"/>
      <c r="V47" s="29"/>
      <c r="W47" s="29"/>
      <c r="X47" s="29"/>
      <c r="Y47" s="29"/>
      <c r="Z47" s="29"/>
      <c r="AA47" s="29"/>
      <c r="AB47" s="29"/>
      <c r="AC47" s="29"/>
      <c r="AD47" s="29"/>
      <c r="AE47" s="29"/>
      <c r="AF47" s="29"/>
      <c r="AG47" s="29"/>
      <c r="AH47" s="29"/>
      <c r="AI47" s="29"/>
    </row>
    <row r="48" s="691" customFormat="true" ht="12.75" hidden="false" customHeight="true" outlineLevel="0" collapsed="false">
      <c r="A48" s="146" t="s">
        <v>364</v>
      </c>
      <c r="B48" s="393" t="s">
        <v>1008</v>
      </c>
      <c r="C48" s="393"/>
      <c r="D48" s="460" t="n">
        <v>10291.93849</v>
      </c>
      <c r="E48" s="460" t="n">
        <v>13351.85293</v>
      </c>
      <c r="F48" s="335" t="n">
        <v>29.7311769106774</v>
      </c>
      <c r="G48" s="335" t="n">
        <v>0.00921231087185503</v>
      </c>
      <c r="H48" s="335" t="n">
        <v>0.0524078657179017</v>
      </c>
      <c r="I48" s="335"/>
      <c r="J48" s="460" t="n">
        <v>969.03532</v>
      </c>
      <c r="K48" s="460" t="n">
        <v>1838.80013</v>
      </c>
      <c r="L48" s="335" t="n">
        <v>89.7557387278722</v>
      </c>
      <c r="M48" s="335" t="n">
        <v>0.0261465668514495</v>
      </c>
      <c r="N48" s="605" t="n">
        <v>0.0699804234714877</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5</v>
      </c>
      <c r="B49" s="785" t="s">
        <v>1009</v>
      </c>
      <c r="C49" s="785"/>
      <c r="D49" s="786" t="n">
        <v>2824452.85991</v>
      </c>
      <c r="E49" s="786" t="n">
        <v>2985316.79359</v>
      </c>
      <c r="F49" s="423" t="n">
        <v>5.69540161081428</v>
      </c>
      <c r="G49" s="423" t="n">
        <v>0.484303922278842</v>
      </c>
      <c r="H49" s="423" t="n">
        <v>11.7177804806648</v>
      </c>
      <c r="I49" s="423"/>
      <c r="J49" s="786" t="n">
        <v>307554.12204</v>
      </c>
      <c r="K49" s="786" t="n">
        <v>287419.15208</v>
      </c>
      <c r="L49" s="423" t="n">
        <v>-6.54680542938117</v>
      </c>
      <c r="M49" s="423" t="n">
        <v>-0.605290455601528</v>
      </c>
      <c r="N49" s="787" t="n">
        <v>10.938499322585</v>
      </c>
    </row>
    <row r="50" s="691" customFormat="true" ht="12.75" hidden="false" customHeight="true" outlineLevel="0" collapsed="false">
      <c r="A50" s="146" t="s">
        <v>366</v>
      </c>
      <c r="B50" s="393" t="s">
        <v>92</v>
      </c>
      <c r="C50" s="393"/>
      <c r="D50" s="460" t="n">
        <v>54015.92061</v>
      </c>
      <c r="E50" s="460" t="n">
        <v>44715.84536</v>
      </c>
      <c r="F50" s="335" t="n">
        <v>-17.2172854687555</v>
      </c>
      <c r="G50" s="335" t="n">
        <v>-0.0279992091329995</v>
      </c>
      <c r="H50" s="335" t="n">
        <v>0.175515865204286</v>
      </c>
      <c r="I50" s="335"/>
      <c r="J50" s="460" t="n">
        <v>6927.32572</v>
      </c>
      <c r="K50" s="460" t="n">
        <v>5115.60483</v>
      </c>
      <c r="L50" s="335" t="n">
        <v>-26.1532510990403</v>
      </c>
      <c r="M50" s="335" t="n">
        <v>-0.0544633225234218</v>
      </c>
      <c r="N50" s="605" t="n">
        <v>0.194687930719359</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7</v>
      </c>
      <c r="B51" s="101" t="s">
        <v>1010</v>
      </c>
      <c r="C51" s="101"/>
      <c r="D51" s="396" t="n">
        <v>38277.39562</v>
      </c>
      <c r="E51" s="396" t="n">
        <v>8908.65172</v>
      </c>
      <c r="F51" s="349" t="n">
        <v>-76.7260766420973</v>
      </c>
      <c r="G51" s="349" t="n">
        <v>-0.0884188117111849</v>
      </c>
      <c r="H51" s="349" t="n">
        <v>0.0349676876697977</v>
      </c>
      <c r="I51" s="349"/>
      <c r="J51" s="396" t="n">
        <v>1373.19401</v>
      </c>
      <c r="K51" s="396" t="n">
        <v>599.25238</v>
      </c>
      <c r="L51" s="349" t="n">
        <v>-56.3606907956145</v>
      </c>
      <c r="M51" s="349" t="n">
        <v>-0.0232659637815363</v>
      </c>
      <c r="N51" s="607" t="n">
        <v>0.0228061411539583</v>
      </c>
    </row>
    <row r="52" customFormat="false" ht="12.75" hidden="false" customHeight="true" outlineLevel="0" collapsed="false">
      <c r="A52" s="146" t="s">
        <v>368</v>
      </c>
      <c r="B52" s="393" t="s">
        <v>1011</v>
      </c>
      <c r="C52" s="393"/>
      <c r="D52" s="460" t="n">
        <v>48379.19365</v>
      </c>
      <c r="E52" s="460" t="n">
        <v>30474.06978</v>
      </c>
      <c r="F52" s="335" t="n">
        <v>-37.0099675483119</v>
      </c>
      <c r="G52" s="335" t="n">
        <v>-0.0539059410071322</v>
      </c>
      <c r="H52" s="335" t="n">
        <v>0.119614930248352</v>
      </c>
      <c r="I52" s="335"/>
      <c r="J52" s="460" t="n">
        <v>4954.4698</v>
      </c>
      <c r="K52" s="460" t="n">
        <v>3297.73513</v>
      </c>
      <c r="L52" s="335" t="n">
        <v>-33.4391920201027</v>
      </c>
      <c r="M52" s="335" t="n">
        <v>-0.0498041807465965</v>
      </c>
      <c r="N52" s="605" t="n">
        <v>0.125504070360383</v>
      </c>
    </row>
    <row r="53" s="691" customFormat="true" ht="12.75" hidden="false" customHeight="true" outlineLevel="0" collapsed="false">
      <c r="A53" s="188" t="s">
        <v>1012</v>
      </c>
      <c r="B53" s="30"/>
      <c r="C53" s="30" t="s">
        <v>1013</v>
      </c>
      <c r="D53" s="464" t="n">
        <v>66.52926</v>
      </c>
      <c r="E53" s="464" t="n">
        <v>40.69637</v>
      </c>
      <c r="F53" s="343" t="n">
        <v>-38.8293662066886</v>
      </c>
      <c r="G53" s="343" t="n">
        <v>-7.77736168983976E-005</v>
      </c>
      <c r="H53" s="343" t="n">
        <v>0.000159738869604673</v>
      </c>
      <c r="I53" s="343"/>
      <c r="J53" s="464" t="n">
        <v>0.00865</v>
      </c>
      <c r="K53" s="464" t="n">
        <v>0.05348</v>
      </c>
      <c r="L53" s="343" t="s">
        <v>103</v>
      </c>
      <c r="M53" s="343" t="n">
        <v>1.3476638494382E-006</v>
      </c>
      <c r="N53" s="609" t="n">
        <v>2.03532346240108E-006</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4" t="s">
        <v>1014</v>
      </c>
      <c r="B54" s="393"/>
      <c r="C54" s="41" t="s">
        <v>1015</v>
      </c>
      <c r="D54" s="401" t="n">
        <v>0.3506</v>
      </c>
      <c r="E54" s="401" t="n">
        <v>1E-033</v>
      </c>
      <c r="F54" s="355" t="n">
        <v>-100</v>
      </c>
      <c r="G54" s="355" t="n">
        <v>-1.05553153691198E-006</v>
      </c>
      <c r="H54" s="355" t="n">
        <v>3.9251380308532E-039</v>
      </c>
      <c r="I54" s="355"/>
      <c r="J54" s="401" t="n">
        <v>1E-033</v>
      </c>
      <c r="K54" s="401" t="n">
        <v>1E-033</v>
      </c>
      <c r="L54" s="355" t="s">
        <v>156</v>
      </c>
      <c r="M54" s="355" t="n">
        <v>0</v>
      </c>
      <c r="N54" s="608" t="n">
        <v>3.80576563650165E-038</v>
      </c>
      <c r="O54" s="99"/>
      <c r="P54" s="99"/>
      <c r="Q54" s="99"/>
      <c r="R54" s="99"/>
      <c r="S54" s="99"/>
      <c r="T54" s="99"/>
      <c r="U54" s="99"/>
      <c r="V54" s="99"/>
      <c r="W54" s="99"/>
      <c r="X54" s="99"/>
      <c r="Y54" s="99"/>
      <c r="Z54" s="99"/>
      <c r="AA54" s="99"/>
      <c r="AB54" s="99"/>
      <c r="AC54" s="99"/>
      <c r="AD54" s="99"/>
      <c r="AE54" s="99"/>
      <c r="AF54" s="99"/>
      <c r="AG54" s="99"/>
      <c r="AH54" s="99"/>
      <c r="AI54" s="99"/>
    </row>
    <row r="55" s="691" customFormat="true" ht="12.75" hidden="false" customHeight="true" outlineLevel="0" collapsed="false">
      <c r="A55" s="188" t="s">
        <v>1016</v>
      </c>
      <c r="B55" s="30"/>
      <c r="C55" s="30" t="s">
        <v>1017</v>
      </c>
      <c r="D55" s="464" t="n">
        <v>1040.92549</v>
      </c>
      <c r="E55" s="464" t="n">
        <v>954.72053</v>
      </c>
      <c r="F55" s="343" t="n">
        <v>-8.28156874129389</v>
      </c>
      <c r="G55" s="343" t="n">
        <v>-0.000259532384250532</v>
      </c>
      <c r="H55" s="343" t="n">
        <v>0.00374740986113932</v>
      </c>
      <c r="I55" s="343"/>
      <c r="J55" s="464" t="n">
        <v>148.53436</v>
      </c>
      <c r="K55" s="464" t="n">
        <v>166.65395</v>
      </c>
      <c r="L55" s="343" t="n">
        <v>12.1989215155335</v>
      </c>
      <c r="M55" s="343" t="n">
        <v>0.000544704805033278</v>
      </c>
      <c r="N55" s="609" t="n">
        <v>0.00634245876097264</v>
      </c>
      <c r="O55" s="29"/>
      <c r="P55" s="29"/>
      <c r="Q55" s="29"/>
      <c r="R55" s="29"/>
      <c r="S55" s="29"/>
      <c r="T55" s="29"/>
      <c r="U55" s="29"/>
      <c r="V55" s="29"/>
      <c r="W55" s="29"/>
      <c r="X55" s="29"/>
      <c r="Y55" s="29"/>
      <c r="Z55" s="29"/>
      <c r="AA55" s="29"/>
      <c r="AB55" s="29"/>
      <c r="AC55" s="29"/>
      <c r="AD55" s="29"/>
      <c r="AE55" s="29"/>
      <c r="AF55" s="29"/>
      <c r="AG55" s="29"/>
      <c r="AH55" s="29"/>
      <c r="AI55" s="29"/>
    </row>
    <row r="56" s="691" customFormat="true" ht="24" hidden="false" customHeight="true" outlineLevel="0" collapsed="false">
      <c r="A56" s="154" t="s">
        <v>1018</v>
      </c>
      <c r="B56" s="393"/>
      <c r="C56" s="411" t="s">
        <v>1019</v>
      </c>
      <c r="D56" s="404" t="n">
        <v>2299.63732</v>
      </c>
      <c r="E56" s="404" t="n">
        <v>991.67071</v>
      </c>
      <c r="F56" s="405" t="n">
        <v>-56.8770822522571</v>
      </c>
      <c r="G56" s="405" t="n">
        <v>-0.00393782089584386</v>
      </c>
      <c r="H56" s="405" t="n">
        <v>0.00389244441790419</v>
      </c>
      <c r="I56" s="405"/>
      <c r="J56" s="404" t="n">
        <v>135.22033</v>
      </c>
      <c r="K56" s="404" t="n">
        <v>64.71183</v>
      </c>
      <c r="L56" s="405" t="n">
        <v>-52.1434166001518</v>
      </c>
      <c r="M56" s="405" t="n">
        <v>-0.00211960197475158</v>
      </c>
      <c r="N56" s="783" t="n">
        <v>0.00246278058889137</v>
      </c>
      <c r="O56" s="29"/>
      <c r="P56" s="29"/>
      <c r="Q56" s="29"/>
      <c r="R56" s="29"/>
      <c r="S56" s="29"/>
      <c r="T56" s="29"/>
      <c r="U56" s="29"/>
      <c r="V56" s="29"/>
      <c r="W56" s="29"/>
      <c r="X56" s="29"/>
      <c r="Y56" s="29"/>
      <c r="Z56" s="29"/>
      <c r="AA56" s="29"/>
      <c r="AB56" s="29"/>
      <c r="AC56" s="29"/>
      <c r="AD56" s="29"/>
      <c r="AE56" s="29"/>
      <c r="AF56" s="29"/>
      <c r="AG56" s="29"/>
      <c r="AH56" s="29"/>
      <c r="AI56" s="29"/>
    </row>
    <row r="57" s="691" customFormat="true" ht="12.75" hidden="false" customHeight="true" outlineLevel="0" collapsed="false">
      <c r="A57" s="188" t="s">
        <v>1020</v>
      </c>
      <c r="B57" s="30"/>
      <c r="C57" s="30" t="s">
        <v>1021</v>
      </c>
      <c r="D57" s="464" t="n">
        <v>506.99638</v>
      </c>
      <c r="E57" s="464" t="n">
        <v>262.15975</v>
      </c>
      <c r="F57" s="343" t="n">
        <v>-48.2915933245914</v>
      </c>
      <c r="G57" s="343" t="n">
        <v>-0.000737115756863236</v>
      </c>
      <c r="H57" s="343" t="n">
        <v>0.00102901320488397</v>
      </c>
      <c r="I57" s="343"/>
      <c r="J57" s="464" t="n">
        <v>75.21718</v>
      </c>
      <c r="K57" s="464" t="n">
        <v>5.27353</v>
      </c>
      <c r="L57" s="343" t="n">
        <v>-92.9889288590718</v>
      </c>
      <c r="M57" s="343" t="n">
        <v>-0.00210262165074187</v>
      </c>
      <c r="N57" s="609" t="n">
        <v>0.000200698192570605</v>
      </c>
      <c r="O57" s="29"/>
      <c r="P57" s="29"/>
      <c r="Q57" s="29"/>
      <c r="R57" s="29"/>
      <c r="S57" s="29"/>
      <c r="T57" s="29"/>
      <c r="U57" s="29"/>
      <c r="V57" s="29"/>
      <c r="W57" s="29"/>
      <c r="X57" s="29"/>
      <c r="Y57" s="29"/>
      <c r="Z57" s="29"/>
      <c r="AA57" s="29"/>
      <c r="AB57" s="29"/>
      <c r="AC57" s="29"/>
      <c r="AD57" s="29"/>
      <c r="AE57" s="29"/>
      <c r="AF57" s="29"/>
      <c r="AG57" s="29"/>
      <c r="AH57" s="29"/>
      <c r="AI57" s="29"/>
    </row>
    <row r="58" s="691" customFormat="true" ht="12.75" hidden="false" customHeight="true" outlineLevel="0" collapsed="false">
      <c r="A58" s="154" t="s">
        <v>1022</v>
      </c>
      <c r="B58" s="41"/>
      <c r="C58" s="41" t="s">
        <v>1023</v>
      </c>
      <c r="D58" s="401" t="n">
        <v>15261.35434</v>
      </c>
      <c r="E58" s="401" t="n">
        <v>5531.38925</v>
      </c>
      <c r="F58" s="355" t="n">
        <v>-63.7555807514263</v>
      </c>
      <c r="G58" s="355" t="n">
        <v>-0.0292934540945455</v>
      </c>
      <c r="H58" s="355" t="n">
        <v>0.0217114663086275</v>
      </c>
      <c r="I58" s="355"/>
      <c r="J58" s="401" t="n">
        <v>1706.09952</v>
      </c>
      <c r="K58" s="401" t="n">
        <v>451.8837</v>
      </c>
      <c r="L58" s="355" t="n">
        <v>-73.5136377038545</v>
      </c>
      <c r="M58" s="355" t="n">
        <v>-0.0377037992417463</v>
      </c>
      <c r="N58" s="608" t="n">
        <v>0.0171976345715522</v>
      </c>
      <c r="O58" s="29"/>
      <c r="P58" s="29"/>
      <c r="Q58" s="29"/>
      <c r="R58" s="29"/>
      <c r="S58" s="29"/>
      <c r="T58" s="29"/>
      <c r="U58" s="29"/>
      <c r="V58" s="29"/>
      <c r="W58" s="29"/>
      <c r="X58" s="29"/>
      <c r="Y58" s="29"/>
      <c r="Z58" s="29"/>
      <c r="AA58" s="29"/>
      <c r="AB58" s="29"/>
      <c r="AC58" s="29"/>
      <c r="AD58" s="29"/>
      <c r="AE58" s="29"/>
      <c r="AF58" s="29"/>
      <c r="AG58" s="29"/>
      <c r="AH58" s="29"/>
      <c r="AI58" s="29"/>
    </row>
    <row r="59" s="691" customFormat="true" ht="24" hidden="false" customHeight="true" outlineLevel="0" collapsed="false">
      <c r="A59" s="188" t="s">
        <v>1024</v>
      </c>
      <c r="B59" s="30"/>
      <c r="C59" s="440" t="s">
        <v>1025</v>
      </c>
      <c r="D59" s="406" t="n">
        <v>27929.08826</v>
      </c>
      <c r="E59" s="406" t="n">
        <v>21049.45342</v>
      </c>
      <c r="F59" s="415" t="n">
        <v>-24.632507785272</v>
      </c>
      <c r="G59" s="415" t="n">
        <v>-0.020712126457668</v>
      </c>
      <c r="H59" s="415" t="n">
        <v>0.0826220101475149</v>
      </c>
      <c r="I59" s="415"/>
      <c r="J59" s="406" t="n">
        <v>2784.4115</v>
      </c>
      <c r="K59" s="406" t="n">
        <v>2460.20791</v>
      </c>
      <c r="L59" s="415" t="n">
        <v>-11.6435228772758</v>
      </c>
      <c r="M59" s="415" t="n">
        <v>-0.00974609542942409</v>
      </c>
      <c r="N59" s="782" t="n">
        <v>0.0936297472252754</v>
      </c>
      <c r="O59" s="29"/>
      <c r="P59" s="29"/>
      <c r="Q59" s="29"/>
      <c r="R59" s="29"/>
      <c r="S59" s="29"/>
      <c r="T59" s="29"/>
      <c r="U59" s="29"/>
      <c r="V59" s="29"/>
      <c r="W59" s="29"/>
      <c r="X59" s="29"/>
      <c r="Y59" s="29"/>
      <c r="Z59" s="29"/>
      <c r="AA59" s="29"/>
      <c r="AB59" s="29"/>
      <c r="AC59" s="29"/>
      <c r="AD59" s="29"/>
      <c r="AE59" s="29"/>
      <c r="AF59" s="29"/>
      <c r="AG59" s="29"/>
      <c r="AH59" s="29"/>
      <c r="AI59" s="29"/>
    </row>
    <row r="60" s="691" customFormat="true" ht="12.75" hidden="false" customHeight="true" outlineLevel="0" collapsed="false">
      <c r="A60" s="154" t="s">
        <v>1026</v>
      </c>
      <c r="B60" s="41"/>
      <c r="C60" s="41" t="s">
        <v>1027</v>
      </c>
      <c r="D60" s="401" t="n">
        <v>1274.312</v>
      </c>
      <c r="E60" s="401" t="n">
        <v>1643.97975</v>
      </c>
      <c r="F60" s="355" t="n">
        <v>29.0092026128609</v>
      </c>
      <c r="G60" s="355" t="n">
        <v>0.00111293773047432</v>
      </c>
      <c r="H60" s="355" t="n">
        <v>0.00645284743867753</v>
      </c>
      <c r="I60" s="355"/>
      <c r="J60" s="401" t="n">
        <v>104.97826</v>
      </c>
      <c r="K60" s="401" t="n">
        <v>148.95073</v>
      </c>
      <c r="L60" s="355" t="n">
        <v>41.8872155053818</v>
      </c>
      <c r="M60" s="355" t="n">
        <v>0.0013218850811846</v>
      </c>
      <c r="N60" s="608" t="n">
        <v>0.00566871569765835</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51" t="s">
        <v>370</v>
      </c>
      <c r="B61" s="101" t="s">
        <v>1028</v>
      </c>
      <c r="C61" s="88"/>
      <c r="D61" s="356" t="n">
        <v>108945.17614</v>
      </c>
      <c r="E61" s="356" t="n">
        <v>118958.89076</v>
      </c>
      <c r="F61" s="349" t="n">
        <v>9.19151721516512</v>
      </c>
      <c r="G61" s="349" t="n">
        <v>0.030147722712626</v>
      </c>
      <c r="H61" s="349" t="n">
        <v>0.466930066230187</v>
      </c>
      <c r="I61" s="349"/>
      <c r="J61" s="356" t="n">
        <v>10325.77345</v>
      </c>
      <c r="K61" s="356" t="n">
        <v>10999.64311</v>
      </c>
      <c r="L61" s="349" t="n">
        <v>6.52609379106614</v>
      </c>
      <c r="M61" s="349" t="n">
        <v>0.0202576350661436</v>
      </c>
      <c r="N61" s="607" t="n">
        <v>0.418620637618201</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4" customFormat="true" ht="12.75" hidden="false" customHeight="true" outlineLevel="0" collapsed="false">
      <c r="A62" s="146" t="s">
        <v>372</v>
      </c>
      <c r="B62" s="101" t="s">
        <v>1029</v>
      </c>
      <c r="C62" s="788"/>
      <c r="D62" s="460" t="n">
        <v>426776.31191</v>
      </c>
      <c r="E62" s="460" t="n">
        <v>283159.33351</v>
      </c>
      <c r="F62" s="780" t="n">
        <v>-33.6515814941215</v>
      </c>
      <c r="G62" s="780" t="n">
        <v>-0.432379492119815</v>
      </c>
      <c r="H62" s="780" t="n">
        <v>1.11143946875115</v>
      </c>
      <c r="I62" s="780"/>
      <c r="J62" s="460" t="n">
        <v>48110.19278</v>
      </c>
      <c r="K62" s="460" t="n">
        <v>38174.79124</v>
      </c>
      <c r="L62" s="780" t="n">
        <v>-20.6513442700862</v>
      </c>
      <c r="M62" s="780" t="n">
        <v>-0.298674581421159</v>
      </c>
      <c r="N62" s="781" t="n">
        <v>1.45284308681816</v>
      </c>
      <c r="O62" s="159"/>
      <c r="P62" s="159"/>
      <c r="Q62" s="159"/>
      <c r="R62" s="159"/>
      <c r="S62" s="159"/>
      <c r="T62" s="159"/>
      <c r="U62" s="159"/>
      <c r="V62" s="159"/>
      <c r="W62" s="159"/>
      <c r="X62" s="159"/>
      <c r="Y62" s="159"/>
      <c r="Z62" s="159"/>
      <c r="AA62" s="159"/>
      <c r="AB62" s="159"/>
      <c r="AC62" s="159"/>
      <c r="AD62" s="159"/>
      <c r="AE62" s="159"/>
      <c r="AF62" s="159"/>
      <c r="AG62" s="159"/>
      <c r="AH62" s="159"/>
      <c r="AI62" s="159"/>
    </row>
    <row r="63" s="790" customFormat="true" ht="12.75" hidden="false" customHeight="true" outlineLevel="0" collapsed="false">
      <c r="A63" s="151" t="s">
        <v>1030</v>
      </c>
      <c r="B63" s="101" t="s">
        <v>1031</v>
      </c>
      <c r="C63" s="789"/>
      <c r="D63" s="396" t="n">
        <v>116391.72962</v>
      </c>
      <c r="E63" s="396" t="n">
        <v>64241.6569</v>
      </c>
      <c r="F63" s="423" t="n">
        <v>-44.8056514756345</v>
      </c>
      <c r="G63" s="423" t="n">
        <v>-0.157005266423883</v>
      </c>
      <c r="H63" s="423" t="n">
        <v>0.252157370663213</v>
      </c>
      <c r="I63" s="423"/>
      <c r="J63" s="396" t="n">
        <v>11128.26986</v>
      </c>
      <c r="K63" s="396" t="n">
        <v>7063.34334</v>
      </c>
      <c r="L63" s="423" t="n">
        <v>-36.5279290594054</v>
      </c>
      <c r="M63" s="423" t="n">
        <v>-0.122198405568294</v>
      </c>
      <c r="N63" s="787" t="n">
        <v>0.268814293621848</v>
      </c>
      <c r="O63" s="143"/>
      <c r="P63" s="143"/>
      <c r="Q63" s="143"/>
      <c r="R63" s="143"/>
      <c r="S63" s="143"/>
      <c r="T63" s="143"/>
      <c r="U63" s="143"/>
      <c r="V63" s="143"/>
      <c r="W63" s="143"/>
      <c r="X63" s="143"/>
      <c r="Y63" s="143"/>
      <c r="Z63" s="143"/>
      <c r="AA63" s="143"/>
      <c r="AB63" s="143"/>
      <c r="AC63" s="143"/>
      <c r="AD63" s="143"/>
      <c r="AE63" s="143"/>
      <c r="AF63" s="143"/>
      <c r="AG63" s="143"/>
      <c r="AH63" s="143"/>
      <c r="AI63" s="143"/>
    </row>
    <row r="64" s="790" customFormat="true" ht="12.75" hidden="false" customHeight="true" outlineLevel="0" collapsed="false">
      <c r="A64" s="146" t="s">
        <v>1032</v>
      </c>
      <c r="B64" s="779" t="s">
        <v>1033</v>
      </c>
      <c r="C64" s="779"/>
      <c r="D64" s="426" t="n">
        <v>7345169.96142</v>
      </c>
      <c r="E64" s="426" t="n">
        <v>5294635.11949</v>
      </c>
      <c r="F64" s="780" t="n">
        <v>-27.9167786817772</v>
      </c>
      <c r="G64" s="780" t="n">
        <v>-6.17342895948073</v>
      </c>
      <c r="H64" s="780" t="n">
        <v>20.7821736670012</v>
      </c>
      <c r="I64" s="780"/>
      <c r="J64" s="426" t="n">
        <v>721345.08301</v>
      </c>
      <c r="K64" s="426" t="n">
        <v>578891.52021</v>
      </c>
      <c r="L64" s="780" t="n">
        <v>-19.7483238127272</v>
      </c>
      <c r="M64" s="780" t="n">
        <v>-4.28238940016138</v>
      </c>
      <c r="N64" s="781" t="n">
        <v>22.0312545487742</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4</v>
      </c>
      <c r="B65" s="101" t="s">
        <v>1035</v>
      </c>
      <c r="C65" s="101"/>
      <c r="D65" s="356" t="n">
        <v>18799.90708</v>
      </c>
      <c r="E65" s="356" t="n">
        <v>14805.24295</v>
      </c>
      <c r="F65" s="349" t="n">
        <v>-21.2483184783911</v>
      </c>
      <c r="G65" s="349" t="n">
        <v>-0.0120265087523847</v>
      </c>
      <c r="H65" s="349" t="n">
        <v>0.0581126221590662</v>
      </c>
      <c r="I65" s="349"/>
      <c r="J65" s="356" t="n">
        <v>1365.5687</v>
      </c>
      <c r="K65" s="356" t="n">
        <v>2186.32208</v>
      </c>
      <c r="L65" s="349" t="n">
        <v>60.1034118605677</v>
      </c>
      <c r="M65" s="349" t="n">
        <v>0.0246732023093958</v>
      </c>
      <c r="N65" s="607" t="n">
        <v>0.0832062944238881</v>
      </c>
    </row>
    <row r="66" s="790" customFormat="true" ht="12.75" hidden="false" customHeight="true" outlineLevel="0" collapsed="false">
      <c r="A66" s="146" t="s">
        <v>1036</v>
      </c>
      <c r="B66" s="788" t="s">
        <v>1037</v>
      </c>
      <c r="C66" s="788"/>
      <c r="D66" s="394" t="n">
        <v>366004.21179</v>
      </c>
      <c r="E66" s="394" t="n">
        <v>293989.44696</v>
      </c>
      <c r="F66" s="335" t="n">
        <v>-19.6759388308131</v>
      </c>
      <c r="G66" s="335" t="n">
        <v>-0.216810768400927</v>
      </c>
      <c r="H66" s="335" t="n">
        <v>1.15394915893219</v>
      </c>
      <c r="I66" s="335"/>
      <c r="J66" s="394" t="n">
        <v>35859.3977</v>
      </c>
      <c r="K66" s="394" t="n">
        <v>32341.32807</v>
      </c>
      <c r="L66" s="335" t="n">
        <v>-9.81073262700113</v>
      </c>
      <c r="M66" s="335" t="n">
        <v>-0.105758984165902</v>
      </c>
      <c r="N66" s="605" t="n">
        <v>1.23083515007632</v>
      </c>
      <c r="O66" s="143"/>
      <c r="P66" s="143"/>
      <c r="Q66" s="143"/>
      <c r="R66" s="143"/>
      <c r="S66" s="143"/>
      <c r="T66" s="143"/>
      <c r="U66" s="143"/>
      <c r="V66" s="143"/>
      <c r="W66" s="143"/>
      <c r="X66" s="143"/>
      <c r="Y66" s="143"/>
      <c r="Z66" s="143"/>
      <c r="AA66" s="143"/>
      <c r="AB66" s="143"/>
      <c r="AC66" s="143"/>
      <c r="AD66" s="143"/>
      <c r="AE66" s="143"/>
      <c r="AF66" s="143"/>
      <c r="AG66" s="143"/>
      <c r="AH66" s="143"/>
      <c r="AI66" s="143"/>
    </row>
    <row r="67" s="691" customFormat="true" ht="12.75" hidden="false" customHeight="true" outlineLevel="0" collapsed="false">
      <c r="A67" s="188" t="s">
        <v>1038</v>
      </c>
      <c r="B67" s="30"/>
      <c r="C67" s="30" t="s">
        <v>1039</v>
      </c>
      <c r="D67" s="399" t="n">
        <v>308405.21121</v>
      </c>
      <c r="E67" s="399" t="n">
        <v>260674.66386</v>
      </c>
      <c r="F67" s="343" t="n">
        <v>-15.4765696606531</v>
      </c>
      <c r="G67" s="343" t="n">
        <v>-0.143699652030792</v>
      </c>
      <c r="H67" s="343" t="n">
        <v>1.02318403679676</v>
      </c>
      <c r="I67" s="343"/>
      <c r="J67" s="399" t="n">
        <v>28901.58958</v>
      </c>
      <c r="K67" s="399" t="n">
        <v>29100.75282</v>
      </c>
      <c r="L67" s="343" t="n">
        <v>0.689108256307893</v>
      </c>
      <c r="M67" s="343" t="n">
        <v>0.00598717596888213</v>
      </c>
      <c r="N67" s="609" t="n">
        <v>1.10750645078684</v>
      </c>
      <c r="O67" s="29"/>
      <c r="P67" s="29"/>
      <c r="Q67" s="29"/>
      <c r="R67" s="29"/>
      <c r="S67" s="29"/>
      <c r="T67" s="29"/>
      <c r="U67" s="29"/>
      <c r="V67" s="29"/>
      <c r="W67" s="29"/>
      <c r="X67" s="29"/>
      <c r="Y67" s="29"/>
      <c r="Z67" s="29"/>
      <c r="AA67" s="29"/>
      <c r="AB67" s="29"/>
      <c r="AC67" s="29"/>
      <c r="AD67" s="29"/>
      <c r="AE67" s="29"/>
      <c r="AF67" s="29"/>
      <c r="AG67" s="29"/>
      <c r="AH67" s="29"/>
      <c r="AI67" s="29"/>
    </row>
    <row r="68" s="691" customFormat="true" ht="12.75" hidden="false" customHeight="true" outlineLevel="0" collapsed="false">
      <c r="A68" s="154" t="s">
        <v>1040</v>
      </c>
      <c r="B68" s="41"/>
      <c r="C68" s="791" t="s">
        <v>1041</v>
      </c>
      <c r="D68" s="468" t="n">
        <v>33273.59776</v>
      </c>
      <c r="E68" s="468" t="n">
        <v>16405.32743</v>
      </c>
      <c r="F68" s="355" t="n">
        <v>-50.6956610212986</v>
      </c>
      <c r="G68" s="355" t="n">
        <v>-0.0507843448558805</v>
      </c>
      <c r="H68" s="355" t="n">
        <v>0.0643931746040921</v>
      </c>
      <c r="I68" s="355"/>
      <c r="J68" s="468" t="n">
        <v>4413.10004</v>
      </c>
      <c r="K68" s="468" t="n">
        <v>1727.96974</v>
      </c>
      <c r="L68" s="355" t="n">
        <v>-60.8445373017196</v>
      </c>
      <c r="M68" s="355" t="n">
        <v>-0.0807194520709602</v>
      </c>
      <c r="N68" s="608" t="n">
        <v>0.0657624785740669</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8" t="s">
        <v>1042</v>
      </c>
      <c r="B69" s="88"/>
      <c r="C69" s="189" t="s">
        <v>1043</v>
      </c>
      <c r="D69" s="792" t="n">
        <v>1E-033</v>
      </c>
      <c r="E69" s="792" t="n">
        <v>1E-033</v>
      </c>
      <c r="F69" s="415" t="s">
        <v>156</v>
      </c>
      <c r="G69" s="415" t="n">
        <v>0</v>
      </c>
      <c r="H69" s="415" t="n">
        <v>3.9251380308532E-039</v>
      </c>
      <c r="I69" s="415"/>
      <c r="J69" s="792" t="n">
        <v>1E-033</v>
      </c>
      <c r="K69" s="792" t="n">
        <v>1E-033</v>
      </c>
      <c r="L69" s="415" t="s">
        <v>156</v>
      </c>
      <c r="M69" s="415" t="n">
        <v>0</v>
      </c>
      <c r="N69" s="782" t="n">
        <v>3.80576563650165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90" customFormat="true" ht="24" hidden="false" customHeight="true" outlineLevel="0" collapsed="false">
      <c r="A70" s="154" t="s">
        <v>1044</v>
      </c>
      <c r="B70" s="41"/>
      <c r="C70" s="411" t="s">
        <v>1045</v>
      </c>
      <c r="D70" s="793" t="n">
        <v>3754.59744</v>
      </c>
      <c r="E70" s="793" t="n">
        <v>1643.05854</v>
      </c>
      <c r="F70" s="794" t="n">
        <v>-56.2387561847376</v>
      </c>
      <c r="G70" s="794" t="n">
        <v>-0.00635709041747416</v>
      </c>
      <c r="H70" s="794" t="n">
        <v>0.00644923156227213</v>
      </c>
      <c r="I70" s="794"/>
      <c r="J70" s="793" t="n">
        <v>515.78245</v>
      </c>
      <c r="K70" s="793" t="n">
        <v>131.87068</v>
      </c>
      <c r="L70" s="794" t="n">
        <v>-74.432887353961</v>
      </c>
      <c r="M70" s="794" t="n">
        <v>-0.0115410219451892</v>
      </c>
      <c r="N70" s="795" t="n">
        <v>0.00501868902406105</v>
      </c>
      <c r="O70" s="143"/>
      <c r="P70" s="143"/>
      <c r="Q70" s="143"/>
      <c r="R70" s="143"/>
      <c r="S70" s="143"/>
      <c r="T70" s="143"/>
      <c r="U70" s="143"/>
      <c r="V70" s="143"/>
      <c r="W70" s="143"/>
      <c r="X70" s="143"/>
      <c r="Y70" s="143"/>
      <c r="Z70" s="143"/>
      <c r="AA70" s="143"/>
      <c r="AB70" s="143"/>
      <c r="AC70" s="143"/>
      <c r="AD70" s="143"/>
      <c r="AE70" s="143"/>
      <c r="AF70" s="143"/>
      <c r="AG70" s="143"/>
      <c r="AH70" s="143"/>
      <c r="AI70" s="143"/>
    </row>
    <row r="71" s="790" customFormat="true" ht="24" hidden="false" customHeight="true" outlineLevel="0" collapsed="false">
      <c r="A71" s="188" t="s">
        <v>1046</v>
      </c>
      <c r="B71" s="88"/>
      <c r="C71" s="189" t="s">
        <v>1047</v>
      </c>
      <c r="D71" s="792" t="n">
        <v>731.51945</v>
      </c>
      <c r="E71" s="792" t="n">
        <v>242.26925</v>
      </c>
      <c r="F71" s="796" t="n">
        <v>-66.8813659021643</v>
      </c>
      <c r="G71" s="796" t="n">
        <v>-0.00147295783097688</v>
      </c>
      <c r="H71" s="796" t="n">
        <v>0.000950940246881281</v>
      </c>
      <c r="I71" s="796"/>
      <c r="J71" s="792" t="n">
        <v>34.36062</v>
      </c>
      <c r="K71" s="792" t="n">
        <v>47.85338</v>
      </c>
      <c r="L71" s="796" t="n">
        <v>39.2680923685312</v>
      </c>
      <c r="M71" s="796" t="n">
        <v>0.00040561465271349</v>
      </c>
      <c r="N71" s="797" t="n">
        <v>0.00182118749194455</v>
      </c>
      <c r="O71" s="143"/>
      <c r="P71" s="143"/>
      <c r="Q71" s="143"/>
      <c r="R71" s="143"/>
      <c r="S71" s="143"/>
      <c r="T71" s="143"/>
      <c r="U71" s="143"/>
      <c r="V71" s="143"/>
      <c r="W71" s="143"/>
      <c r="X71" s="143"/>
      <c r="Y71" s="143"/>
      <c r="Z71" s="143"/>
      <c r="AA71" s="143"/>
      <c r="AB71" s="143"/>
      <c r="AC71" s="143"/>
      <c r="AD71" s="143"/>
      <c r="AE71" s="143"/>
      <c r="AF71" s="143"/>
      <c r="AG71" s="143"/>
      <c r="AH71" s="143"/>
      <c r="AI71" s="143"/>
    </row>
    <row r="72" s="790" customFormat="true" ht="36" hidden="false" customHeight="true" outlineLevel="0" collapsed="false">
      <c r="A72" s="154" t="s">
        <v>1048</v>
      </c>
      <c r="B72" s="41"/>
      <c r="C72" s="791" t="s">
        <v>1049</v>
      </c>
      <c r="D72" s="793" t="n">
        <v>6346.66472</v>
      </c>
      <c r="E72" s="793" t="n">
        <v>4190.84868</v>
      </c>
      <c r="F72" s="794" t="n">
        <v>-33.9677001245467</v>
      </c>
      <c r="G72" s="794" t="n">
        <v>-0.00649039309184456</v>
      </c>
      <c r="H72" s="794" t="n">
        <v>0.0164496595354189</v>
      </c>
      <c r="I72" s="794"/>
      <c r="J72" s="793" t="n">
        <v>793.0841</v>
      </c>
      <c r="K72" s="793" t="n">
        <v>428.53839</v>
      </c>
      <c r="L72" s="794" t="n">
        <v>-45.9655804472691</v>
      </c>
      <c r="M72" s="794" t="n">
        <v>-0.0109588461930578</v>
      </c>
      <c r="N72" s="795" t="n">
        <v>0.0163091667858374</v>
      </c>
      <c r="O72" s="143"/>
      <c r="P72" s="143"/>
      <c r="Q72" s="143"/>
      <c r="R72" s="143"/>
      <c r="S72" s="143"/>
      <c r="T72" s="143"/>
      <c r="U72" s="143"/>
      <c r="V72" s="143"/>
      <c r="W72" s="143"/>
      <c r="X72" s="143"/>
      <c r="Y72" s="143"/>
      <c r="Z72" s="143"/>
      <c r="AA72" s="143"/>
      <c r="AB72" s="143"/>
      <c r="AC72" s="143"/>
      <c r="AD72" s="143"/>
      <c r="AE72" s="143"/>
      <c r="AF72" s="143"/>
      <c r="AG72" s="143"/>
      <c r="AH72" s="143"/>
      <c r="AI72" s="143"/>
    </row>
    <row r="73" s="790" customFormat="true" ht="48" hidden="false" customHeight="true" outlineLevel="0" collapsed="false">
      <c r="A73" s="188" t="s">
        <v>1050</v>
      </c>
      <c r="B73" s="88"/>
      <c r="C73" s="189" t="s">
        <v>1051</v>
      </c>
      <c r="D73" s="792" t="n">
        <v>13293.46105</v>
      </c>
      <c r="E73" s="792" t="n">
        <v>10829.71277</v>
      </c>
      <c r="F73" s="796" t="n">
        <v>-18.5335351774323</v>
      </c>
      <c r="G73" s="796" t="n">
        <v>-0.00741746722348166</v>
      </c>
      <c r="H73" s="796" t="n">
        <v>0.0425081174567435</v>
      </c>
      <c r="I73" s="796"/>
      <c r="J73" s="792" t="n">
        <v>1201.48091</v>
      </c>
      <c r="K73" s="792" t="n">
        <v>904.34306</v>
      </c>
      <c r="L73" s="796" t="n">
        <v>-24.7309672194459</v>
      </c>
      <c r="M73" s="796" t="n">
        <v>-0.0089324545782911</v>
      </c>
      <c r="N73" s="797" t="n">
        <v>0.0344171774135675</v>
      </c>
      <c r="O73" s="143"/>
      <c r="P73" s="143"/>
      <c r="Q73" s="143"/>
      <c r="R73" s="143"/>
      <c r="S73" s="143"/>
      <c r="T73" s="143"/>
      <c r="U73" s="143"/>
      <c r="V73" s="143"/>
      <c r="W73" s="143"/>
      <c r="X73" s="143"/>
      <c r="Y73" s="143"/>
      <c r="Z73" s="143"/>
      <c r="AA73" s="143"/>
      <c r="AB73" s="143"/>
      <c r="AC73" s="143"/>
      <c r="AD73" s="143"/>
      <c r="AE73" s="143"/>
      <c r="AF73" s="143"/>
      <c r="AG73" s="143"/>
      <c r="AH73" s="143"/>
      <c r="AI73" s="143"/>
    </row>
    <row r="74" s="790" customFormat="true" ht="36" hidden="false" customHeight="true" outlineLevel="0" collapsed="false">
      <c r="A74" s="154" t="s">
        <v>1052</v>
      </c>
      <c r="B74" s="41"/>
      <c r="C74" s="791" t="s">
        <v>1053</v>
      </c>
      <c r="D74" s="793" t="n">
        <v>199.16016</v>
      </c>
      <c r="E74" s="793" t="n">
        <v>3.56643</v>
      </c>
      <c r="F74" s="794" t="n">
        <v>-98.2092653470453</v>
      </c>
      <c r="G74" s="794" t="n">
        <v>-0.000588862950477032</v>
      </c>
      <c r="H74" s="794" t="n">
        <v>1.39987300273758E-005</v>
      </c>
      <c r="I74" s="794"/>
      <c r="J74" s="793" t="n">
        <v>1E-033</v>
      </c>
      <c r="K74" s="793" t="n">
        <v>1E-033</v>
      </c>
      <c r="L74" s="794" t="s">
        <v>156</v>
      </c>
      <c r="M74" s="794" t="n">
        <v>0</v>
      </c>
      <c r="N74" s="795" t="n">
        <v>3.80576563650165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90" customFormat="true" ht="12.75" hidden="false" customHeight="true" outlineLevel="0" collapsed="false">
      <c r="A75" s="196" t="s">
        <v>379</v>
      </c>
      <c r="B75" s="157" t="s">
        <v>1054</v>
      </c>
      <c r="C75" s="798"/>
      <c r="D75" s="786" t="n">
        <v>3198259.10679</v>
      </c>
      <c r="E75" s="786" t="n">
        <v>1827398.81878</v>
      </c>
      <c r="F75" s="799" t="n">
        <v>-42.8627025590148</v>
      </c>
      <c r="G75" s="799" t="n">
        <v>-4.12717132542727</v>
      </c>
      <c r="H75" s="799" t="n">
        <v>7.17279260112959</v>
      </c>
      <c r="I75" s="799"/>
      <c r="J75" s="786" t="n">
        <v>299221.199</v>
      </c>
      <c r="K75" s="786" t="n">
        <v>200039.37799</v>
      </c>
      <c r="L75" s="799" t="n">
        <v>-33.146655832363</v>
      </c>
      <c r="M75" s="799" t="n">
        <v>-2.98156936642041</v>
      </c>
      <c r="N75" s="800" t="n">
        <v>7.61302990701507</v>
      </c>
      <c r="O75" s="143"/>
      <c r="P75" s="143"/>
      <c r="Q75" s="143"/>
      <c r="R75" s="143"/>
      <c r="S75" s="143"/>
      <c r="T75" s="143"/>
      <c r="U75" s="143"/>
      <c r="V75" s="143"/>
      <c r="W75" s="143"/>
      <c r="X75" s="143"/>
      <c r="Y75" s="143"/>
      <c r="Z75" s="143"/>
      <c r="AA75" s="143"/>
      <c r="AB75" s="143"/>
      <c r="AC75" s="143"/>
      <c r="AD75" s="143"/>
      <c r="AE75" s="143"/>
      <c r="AF75" s="143"/>
      <c r="AG75" s="143"/>
      <c r="AH75" s="143"/>
      <c r="AI75" s="143"/>
    </row>
    <row r="76" s="790" customFormat="true" ht="24" hidden="false" customHeight="true" outlineLevel="0" collapsed="false">
      <c r="A76" s="154" t="s">
        <v>1055</v>
      </c>
      <c r="B76" s="41"/>
      <c r="C76" s="791" t="s">
        <v>1056</v>
      </c>
      <c r="D76" s="793" t="n">
        <v>691950.75319</v>
      </c>
      <c r="E76" s="793" t="n">
        <v>528398.47664</v>
      </c>
      <c r="F76" s="794" t="n">
        <v>-23.6364041510178</v>
      </c>
      <c r="G76" s="794" t="n">
        <v>-0.492397563697305</v>
      </c>
      <c r="H76" s="794" t="n">
        <v>2.07403695610456</v>
      </c>
      <c r="I76" s="794"/>
      <c r="J76" s="793" t="n">
        <v>63865.08549</v>
      </c>
      <c r="K76" s="793" t="n">
        <v>65060.47114</v>
      </c>
      <c r="L76" s="794" t="n">
        <v>1.87173577053642</v>
      </c>
      <c r="M76" s="794" t="n">
        <v>0.0359352671568632</v>
      </c>
      <c r="N76" s="795" t="n">
        <v>2.47604905359219</v>
      </c>
      <c r="O76" s="143"/>
      <c r="P76" s="143"/>
      <c r="Q76" s="143"/>
      <c r="R76" s="143"/>
      <c r="S76" s="143"/>
      <c r="T76" s="143"/>
      <c r="U76" s="143"/>
      <c r="V76" s="143"/>
      <c r="W76" s="143"/>
      <c r="X76" s="143"/>
      <c r="Y76" s="143"/>
      <c r="Z76" s="143"/>
      <c r="AA76" s="143"/>
      <c r="AB76" s="143"/>
      <c r="AC76" s="143"/>
      <c r="AD76" s="143"/>
      <c r="AE76" s="143"/>
      <c r="AF76" s="143"/>
      <c r="AG76" s="143"/>
      <c r="AH76" s="143"/>
      <c r="AI76" s="143"/>
    </row>
    <row r="77" s="790" customFormat="true" ht="12" hidden="false" customHeight="false" outlineLevel="0" collapsed="false">
      <c r="A77" s="188" t="s">
        <v>1057</v>
      </c>
      <c r="B77" s="88"/>
      <c r="C77" s="189" t="s">
        <v>1058</v>
      </c>
      <c r="D77" s="792" t="n">
        <v>353.87655</v>
      </c>
      <c r="E77" s="792" t="n">
        <v>1220.97111</v>
      </c>
      <c r="F77" s="796" t="n">
        <v>245.027414221146</v>
      </c>
      <c r="G77" s="796" t="n">
        <v>0.00261051241746954</v>
      </c>
      <c r="H77" s="796" t="n">
        <v>0.00479248013843404</v>
      </c>
      <c r="I77" s="796"/>
      <c r="J77" s="792" t="n">
        <v>1E-033</v>
      </c>
      <c r="K77" s="792" t="n">
        <v>1E-033</v>
      </c>
      <c r="L77" s="796" t="s">
        <v>156</v>
      </c>
      <c r="M77" s="796" t="n">
        <v>0</v>
      </c>
      <c r="N77" s="797" t="n">
        <v>3.80576563650165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91" customFormat="true" ht="48" hidden="false" customHeight="true" outlineLevel="0" collapsed="false">
      <c r="A78" s="154" t="s">
        <v>1059</v>
      </c>
      <c r="B78" s="41"/>
      <c r="C78" s="791" t="s">
        <v>1060</v>
      </c>
      <c r="D78" s="793" t="n">
        <v>2471600.72224</v>
      </c>
      <c r="E78" s="793" t="n">
        <v>1270585.02848</v>
      </c>
      <c r="F78" s="794" t="n">
        <v>-48.592625942896</v>
      </c>
      <c r="G78" s="794" t="n">
        <v>-3.61582983767799</v>
      </c>
      <c r="H78" s="794" t="n">
        <v>4.98722161671954</v>
      </c>
      <c r="I78" s="794"/>
      <c r="J78" s="793" t="n">
        <v>232435.27629</v>
      </c>
      <c r="K78" s="793" t="n">
        <v>129931.77216</v>
      </c>
      <c r="L78" s="794" t="n">
        <v>-44.099805230128</v>
      </c>
      <c r="M78" s="794" t="n">
        <v>-3.08142464770778</v>
      </c>
      <c r="N78" s="795" t="n">
        <v>4.9448987357629</v>
      </c>
      <c r="O78" s="29"/>
      <c r="P78" s="29"/>
      <c r="Q78" s="29"/>
      <c r="R78" s="29"/>
      <c r="S78" s="29"/>
      <c r="T78" s="29"/>
      <c r="U78" s="29"/>
      <c r="V78" s="29"/>
      <c r="W78" s="29"/>
      <c r="X78" s="29"/>
      <c r="Y78" s="29"/>
      <c r="Z78" s="29"/>
      <c r="AA78" s="29"/>
      <c r="AB78" s="29"/>
      <c r="AC78" s="29"/>
      <c r="AD78" s="29"/>
      <c r="AE78" s="29"/>
      <c r="AF78" s="29"/>
      <c r="AG78" s="29"/>
      <c r="AH78" s="29"/>
      <c r="AI78" s="29"/>
    </row>
    <row r="79" s="691" customFormat="true" ht="24" hidden="false" customHeight="true" outlineLevel="0" collapsed="false">
      <c r="A79" s="188" t="s">
        <v>1061</v>
      </c>
      <c r="B79" s="88"/>
      <c r="C79" s="189" t="s">
        <v>1062</v>
      </c>
      <c r="D79" s="792" t="n">
        <v>1157.65385</v>
      </c>
      <c r="E79" s="792" t="n">
        <v>1E-033</v>
      </c>
      <c r="F79" s="796" t="n">
        <v>-100</v>
      </c>
      <c r="G79" s="796" t="n">
        <v>-0.00348528279378943</v>
      </c>
      <c r="H79" s="796" t="n">
        <v>3.9251380308532E-039</v>
      </c>
      <c r="I79" s="796"/>
      <c r="J79" s="792" t="n">
        <v>1153.895</v>
      </c>
      <c r="K79" s="792" t="n">
        <v>1E-033</v>
      </c>
      <c r="L79" s="796" t="n">
        <v>-100</v>
      </c>
      <c r="M79" s="796" t="n">
        <v>-0.0346879896843072</v>
      </c>
      <c r="N79" s="797" t="n">
        <v>3.80576563650165E-038</v>
      </c>
      <c r="O79" s="29"/>
      <c r="P79" s="29"/>
      <c r="Q79" s="29"/>
      <c r="R79" s="29"/>
      <c r="S79" s="29"/>
      <c r="T79" s="29"/>
      <c r="U79" s="29"/>
      <c r="V79" s="29"/>
      <c r="W79" s="29"/>
      <c r="X79" s="29"/>
      <c r="Y79" s="29"/>
      <c r="Z79" s="29"/>
      <c r="AA79" s="29"/>
      <c r="AB79" s="29"/>
      <c r="AC79" s="29"/>
      <c r="AD79" s="29"/>
      <c r="AE79" s="29"/>
      <c r="AF79" s="29"/>
      <c r="AG79" s="29"/>
      <c r="AH79" s="29"/>
      <c r="AI79" s="29"/>
    </row>
    <row r="80" s="691" customFormat="true" ht="60" hidden="false" customHeight="true" outlineLevel="0" collapsed="false">
      <c r="A80" s="154" t="s">
        <v>1063</v>
      </c>
      <c r="B80" s="41"/>
      <c r="C80" s="791" t="s">
        <v>1064</v>
      </c>
      <c r="D80" s="793" t="n">
        <v>32990.15292</v>
      </c>
      <c r="E80" s="793" t="n">
        <v>26976.16403</v>
      </c>
      <c r="F80" s="794" t="n">
        <v>-18.2296484183742</v>
      </c>
      <c r="G80" s="794" t="n">
        <v>-0.0181059752881726</v>
      </c>
      <c r="H80" s="794" t="n">
        <v>0.105885167360687</v>
      </c>
      <c r="I80" s="794"/>
      <c r="J80" s="793" t="n">
        <v>1765.04222</v>
      </c>
      <c r="K80" s="793" t="n">
        <v>4998.23332</v>
      </c>
      <c r="L80" s="794" t="n">
        <v>183.179249955845</v>
      </c>
      <c r="M80" s="794" t="n">
        <v>0.0971950649965497</v>
      </c>
      <c r="N80" s="795" t="n">
        <v>0.190221046124736</v>
      </c>
      <c r="O80" s="29"/>
      <c r="P80" s="29"/>
      <c r="Q80" s="29"/>
      <c r="R80" s="29"/>
      <c r="S80" s="29"/>
      <c r="T80" s="29"/>
      <c r="U80" s="29"/>
      <c r="V80" s="29"/>
      <c r="W80" s="29"/>
      <c r="X80" s="29"/>
      <c r="Y80" s="29"/>
      <c r="Z80" s="29"/>
      <c r="AA80" s="29"/>
      <c r="AB80" s="29"/>
      <c r="AC80" s="29"/>
      <c r="AD80" s="29"/>
      <c r="AE80" s="29"/>
      <c r="AF80" s="29"/>
      <c r="AG80" s="29"/>
      <c r="AH80" s="29"/>
      <c r="AI80" s="29"/>
    </row>
    <row r="81" s="691" customFormat="true" ht="48" hidden="false" customHeight="true" outlineLevel="0" collapsed="false">
      <c r="A81" s="188" t="s">
        <v>1065</v>
      </c>
      <c r="B81" s="88"/>
      <c r="C81" s="189" t="s">
        <v>1066</v>
      </c>
      <c r="D81" s="792" t="n">
        <v>205.94804</v>
      </c>
      <c r="E81" s="792" t="n">
        <v>218.17852</v>
      </c>
      <c r="F81" s="796" t="n">
        <v>5.9386241306302</v>
      </c>
      <c r="G81" s="796" t="n">
        <v>3.68216125258734E-005</v>
      </c>
      <c r="H81" s="796" t="n">
        <v>0.000856380806367265</v>
      </c>
      <c r="I81" s="796"/>
      <c r="J81" s="792" t="n">
        <v>1.9</v>
      </c>
      <c r="K81" s="792" t="n">
        <v>48.90137</v>
      </c>
      <c r="L81" s="796" t="s">
        <v>103</v>
      </c>
      <c r="M81" s="796" t="n">
        <v>0.00141293881827056</v>
      </c>
      <c r="N81" s="797" t="n">
        <v>0.00186107153523853</v>
      </c>
      <c r="O81" s="29"/>
      <c r="P81" s="29"/>
      <c r="Q81" s="29"/>
      <c r="R81" s="29"/>
      <c r="S81" s="29"/>
      <c r="T81" s="29"/>
      <c r="U81" s="29"/>
      <c r="V81" s="29"/>
      <c r="W81" s="29"/>
      <c r="X81" s="29"/>
      <c r="Y81" s="29"/>
      <c r="Z81" s="29"/>
      <c r="AA81" s="29"/>
      <c r="AB81" s="29"/>
      <c r="AC81" s="29"/>
      <c r="AD81" s="29"/>
      <c r="AE81" s="29"/>
      <c r="AF81" s="29"/>
      <c r="AG81" s="29"/>
      <c r="AH81" s="29"/>
      <c r="AI81" s="29"/>
    </row>
    <row r="82" s="691" customFormat="true" ht="24" hidden="false" customHeight="false" outlineLevel="0" collapsed="false">
      <c r="A82" s="154" t="s">
        <v>1067</v>
      </c>
      <c r="B82" s="41"/>
      <c r="C82" s="791" t="s">
        <v>1068</v>
      </c>
      <c r="D82" s="793" t="n">
        <v>1E-033</v>
      </c>
      <c r="E82" s="793" t="n">
        <v>1E-033</v>
      </c>
      <c r="F82" s="794" t="s">
        <v>156</v>
      </c>
      <c r="G82" s="794" t="n">
        <v>0</v>
      </c>
      <c r="H82" s="794" t="n">
        <v>3.9251380308532E-039</v>
      </c>
      <c r="I82" s="794"/>
      <c r="J82" s="793" t="n">
        <v>1E-033</v>
      </c>
      <c r="K82" s="793" t="n">
        <v>1E-033</v>
      </c>
      <c r="L82" s="794" t="s">
        <v>156</v>
      </c>
      <c r="M82" s="794" t="n">
        <v>0</v>
      </c>
      <c r="N82" s="795" t="n">
        <v>3.80576563650165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6" t="s">
        <v>381</v>
      </c>
      <c r="B83" s="157" t="s">
        <v>1069</v>
      </c>
      <c r="C83" s="798"/>
      <c r="D83" s="786" t="n">
        <v>1430804.35487</v>
      </c>
      <c r="E83" s="786" t="n">
        <v>1213478.2562</v>
      </c>
      <c r="F83" s="799" t="n">
        <v>-15.1890856307707</v>
      </c>
      <c r="G83" s="799" t="n">
        <v>-0.654291360354339</v>
      </c>
      <c r="H83" s="799" t="n">
        <v>4.76306965302404</v>
      </c>
      <c r="I83" s="799"/>
      <c r="J83" s="786" t="n">
        <v>155436.93134</v>
      </c>
      <c r="K83" s="786" t="n">
        <v>124110.87802</v>
      </c>
      <c r="L83" s="799" t="n">
        <v>-20.153545910835</v>
      </c>
      <c r="M83" s="799" t="n">
        <v>-0.941712906645939</v>
      </c>
      <c r="N83" s="800" t="n">
        <v>4.72336914684564</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70</v>
      </c>
      <c r="B84" s="41"/>
      <c r="C84" s="791" t="s">
        <v>1071</v>
      </c>
      <c r="D84" s="793" t="n">
        <v>95836.8112299999</v>
      </c>
      <c r="E84" s="793" t="n">
        <v>75328.58737</v>
      </c>
      <c r="F84" s="794" t="n">
        <v>-21.3991091698387</v>
      </c>
      <c r="G84" s="794" t="n">
        <v>-0.0617429465210517</v>
      </c>
      <c r="H84" s="794" t="n">
        <v>0.295675103096435</v>
      </c>
      <c r="I84" s="794"/>
      <c r="J84" s="793" t="n">
        <v>5607.19766</v>
      </c>
      <c r="K84" s="793" t="n">
        <v>8357.50957</v>
      </c>
      <c r="L84" s="794" t="n">
        <v>49.0496693137799</v>
      </c>
      <c r="M84" s="794" t="n">
        <v>0.0826789189334447</v>
      </c>
      <c r="N84" s="795" t="n">
        <v>0.318067227282397</v>
      </c>
    </row>
    <row r="85" s="773" customFormat="true" ht="12.75" hidden="false" customHeight="true" outlineLevel="0" collapsed="false">
      <c r="A85" s="188" t="s">
        <v>1072</v>
      </c>
      <c r="B85" s="88"/>
      <c r="C85" s="189" t="s">
        <v>1073</v>
      </c>
      <c r="D85" s="792" t="n">
        <v>83677.6683499999</v>
      </c>
      <c r="E85" s="792" t="n">
        <v>67763.15511</v>
      </c>
      <c r="F85" s="796" t="n">
        <v>-19.0188296995012</v>
      </c>
      <c r="G85" s="796" t="n">
        <v>-0.0479129224741107</v>
      </c>
      <c r="H85" s="796" t="n">
        <v>0.265979737212865</v>
      </c>
      <c r="I85" s="796"/>
      <c r="J85" s="792" t="n">
        <v>8342.0792</v>
      </c>
      <c r="K85" s="792" t="n">
        <v>8901.1658</v>
      </c>
      <c r="L85" s="796" t="n">
        <v>6.70200541850526</v>
      </c>
      <c r="M85" s="796" t="n">
        <v>0.0168070666858201</v>
      </c>
      <c r="N85" s="797" t="n">
        <v>0.338757509264437</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4</v>
      </c>
      <c r="B86" s="41"/>
      <c r="C86" s="791" t="s">
        <v>1075</v>
      </c>
      <c r="D86" s="793" t="n">
        <v>41429.21392</v>
      </c>
      <c r="E86" s="793" t="n">
        <v>37102.04408</v>
      </c>
      <c r="F86" s="794" t="n">
        <v>-10.4447307360352</v>
      </c>
      <c r="G86" s="794" t="n">
        <v>-0.0130275648365499</v>
      </c>
      <c r="H86" s="794" t="n">
        <v>0.1456306442408</v>
      </c>
      <c r="I86" s="794"/>
      <c r="J86" s="793" t="n">
        <v>5625.85732</v>
      </c>
      <c r="K86" s="793" t="n">
        <v>4013.71793</v>
      </c>
      <c r="L86" s="794" t="n">
        <v>-28.6558883082374</v>
      </c>
      <c r="M86" s="794" t="n">
        <v>-0.0484635729680649</v>
      </c>
      <c r="N86" s="795" t="n">
        <v>0.152752697726045</v>
      </c>
    </row>
    <row r="87" s="773" customFormat="true" ht="84" hidden="false" customHeight="true" outlineLevel="0" collapsed="false">
      <c r="A87" s="188" t="s">
        <v>1076</v>
      </c>
      <c r="B87" s="88"/>
      <c r="C87" s="189" t="s">
        <v>1077</v>
      </c>
      <c r="D87" s="792" t="n">
        <v>443.09203</v>
      </c>
      <c r="E87" s="792" t="n">
        <v>406.02696</v>
      </c>
      <c r="F87" s="796" t="n">
        <v>-8.36509516995823</v>
      </c>
      <c r="G87" s="796" t="n">
        <v>-0.000111589704229464</v>
      </c>
      <c r="H87" s="796" t="n">
        <v>0.00159371186224771</v>
      </c>
      <c r="I87" s="796"/>
      <c r="J87" s="792" t="n">
        <v>93.48003</v>
      </c>
      <c r="K87" s="792" t="n">
        <v>50.21563</v>
      </c>
      <c r="L87" s="796" t="n">
        <v>-46.2819705984262</v>
      </c>
      <c r="M87" s="796" t="n">
        <v>-0.00130059932740651</v>
      </c>
      <c r="N87" s="797" t="n">
        <v>0.0019110891906928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8</v>
      </c>
      <c r="B88" s="41"/>
      <c r="C88" s="791" t="s">
        <v>1079</v>
      </c>
      <c r="D88" s="793" t="n">
        <v>15745.02533</v>
      </c>
      <c r="E88" s="793" t="n">
        <v>16038.54772</v>
      </c>
      <c r="F88" s="794" t="n">
        <v>1.86422304091645</v>
      </c>
      <c r="G88" s="794" t="n">
        <v>0.000883691213447716</v>
      </c>
      <c r="H88" s="794" t="n">
        <v>0.0629535136154258</v>
      </c>
      <c r="I88" s="794"/>
      <c r="J88" s="793" t="n">
        <v>1500.33939</v>
      </c>
      <c r="K88" s="793" t="n">
        <v>1606.8931</v>
      </c>
      <c r="L88" s="794" t="n">
        <v>7.10197377408055</v>
      </c>
      <c r="M88" s="794" t="n">
        <v>0.00320318052622176</v>
      </c>
      <c r="N88" s="795" t="n">
        <v>0.0611545854151161</v>
      </c>
    </row>
    <row r="89" s="69" customFormat="true" ht="12.75" hidden="false" customHeight="true" outlineLevel="0" collapsed="false">
      <c r="A89" s="188" t="s">
        <v>1080</v>
      </c>
      <c r="B89" s="88"/>
      <c r="C89" s="189" t="s">
        <v>1081</v>
      </c>
      <c r="D89" s="792" t="n">
        <v>402695.22038</v>
      </c>
      <c r="E89" s="792" t="n">
        <v>349946.64154</v>
      </c>
      <c r="F89" s="796" t="n">
        <v>-13.0988837638112</v>
      </c>
      <c r="G89" s="796" t="n">
        <v>-0.158807154857124</v>
      </c>
      <c r="H89" s="796" t="n">
        <v>1.37358887147801</v>
      </c>
      <c r="I89" s="796"/>
      <c r="J89" s="792" t="n">
        <v>44552.37087</v>
      </c>
      <c r="K89" s="792" t="n">
        <v>42623.22335</v>
      </c>
      <c r="L89" s="796" t="n">
        <v>-4.33006702522994</v>
      </c>
      <c r="M89" s="796" t="n">
        <v>-0.0579933609845501</v>
      </c>
      <c r="N89" s="797" t="n">
        <v>1.62213998742365</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2</v>
      </c>
      <c r="B90" s="41"/>
      <c r="C90" s="791" t="s">
        <v>123</v>
      </c>
      <c r="D90" s="793" t="n">
        <v>790198.68784</v>
      </c>
      <c r="E90" s="793" t="n">
        <v>666571.037769999</v>
      </c>
      <c r="F90" s="794" t="n">
        <v>-15.6451348214632</v>
      </c>
      <c r="G90" s="794" t="n">
        <v>-0.37219875494354</v>
      </c>
      <c r="H90" s="794" t="n">
        <v>2.61638333061631</v>
      </c>
      <c r="I90" s="794"/>
      <c r="J90" s="793" t="n">
        <v>89648.52379</v>
      </c>
      <c r="K90" s="793" t="n">
        <v>58481.43246</v>
      </c>
      <c r="L90" s="794" t="n">
        <v>-34.765872333836</v>
      </c>
      <c r="M90" s="794" t="n">
        <v>-0.936934246655804</v>
      </c>
      <c r="N90" s="795" t="n">
        <v>2.2256662602966</v>
      </c>
    </row>
    <row r="91" s="69" customFormat="true" ht="36" hidden="false" customHeight="false" outlineLevel="0" collapsed="false">
      <c r="A91" s="188" t="s">
        <v>1083</v>
      </c>
      <c r="B91" s="88"/>
      <c r="C91" s="189" t="s">
        <v>1084</v>
      </c>
      <c r="D91" s="792" t="n">
        <v>778.63579</v>
      </c>
      <c r="E91" s="792" t="n">
        <v>322.21565</v>
      </c>
      <c r="F91" s="796" t="n">
        <v>-58.6179245626508</v>
      </c>
      <c r="G91" s="796" t="n">
        <v>-0.00137411823118021</v>
      </c>
      <c r="H91" s="796" t="n">
        <v>0.00126474090195108</v>
      </c>
      <c r="I91" s="796"/>
      <c r="J91" s="792" t="n">
        <v>67.08308</v>
      </c>
      <c r="K91" s="792" t="n">
        <v>76.72018</v>
      </c>
      <c r="L91" s="796" t="n">
        <v>14.3659176054528</v>
      </c>
      <c r="M91" s="796" t="n">
        <v>0.000289707144399305</v>
      </c>
      <c r="N91" s="797" t="n">
        <v>0.00291979024670221</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801" t="s">
        <v>169</v>
      </c>
      <c r="B92" s="393" t="s">
        <v>1085</v>
      </c>
      <c r="C92" s="718"/>
      <c r="D92" s="802" t="n">
        <v>1018852.96456</v>
      </c>
      <c r="E92" s="802" t="n">
        <v>937785.378149999</v>
      </c>
      <c r="F92" s="803" t="n">
        <v>-7.95675030940411</v>
      </c>
      <c r="G92" s="803" t="n">
        <v>-0.244065584931812</v>
      </c>
      <c r="H92" s="803" t="n">
        <v>3.68093705255461</v>
      </c>
      <c r="I92" s="803"/>
      <c r="J92" s="802" t="n">
        <v>106034.09302</v>
      </c>
      <c r="K92" s="802" t="n">
        <v>98690.65063</v>
      </c>
      <c r="L92" s="803" t="n">
        <v>-6.92554835982321</v>
      </c>
      <c r="M92" s="803" t="n">
        <v>-0.220756008017735</v>
      </c>
      <c r="N92" s="804" t="n">
        <v>3.75593486811644</v>
      </c>
    </row>
    <row r="93" s="69" customFormat="true" ht="24" hidden="false" customHeight="true" outlineLevel="0" collapsed="false">
      <c r="A93" s="188" t="s">
        <v>1086</v>
      </c>
      <c r="B93" s="88"/>
      <c r="C93" s="189" t="s">
        <v>1087</v>
      </c>
      <c r="D93" s="792" t="n">
        <v>39572.1986</v>
      </c>
      <c r="E93" s="792" t="n">
        <v>30366.09451</v>
      </c>
      <c r="F93" s="796" t="n">
        <v>-23.2640702707886</v>
      </c>
      <c r="G93" s="796" t="n">
        <v>-0.0277162954908426</v>
      </c>
      <c r="H93" s="796" t="n">
        <v>0.119191112409683</v>
      </c>
      <c r="I93" s="796"/>
      <c r="J93" s="792" t="n">
        <v>4207.74387</v>
      </c>
      <c r="K93" s="792" t="n">
        <v>3201.57251</v>
      </c>
      <c r="L93" s="796" t="n">
        <v>-23.9123718336021</v>
      </c>
      <c r="M93" s="796" t="n">
        <v>-0.0302471730584891</v>
      </c>
      <c r="N93" s="797" t="n">
        <v>0.121844346413263</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8</v>
      </c>
      <c r="B94" s="41"/>
      <c r="C94" s="791" t="s">
        <v>556</v>
      </c>
      <c r="D94" s="793" t="n">
        <v>307807.2213</v>
      </c>
      <c r="E94" s="793" t="n">
        <v>308339.97768</v>
      </c>
      <c r="F94" s="794" t="n">
        <v>0.173081183004714</v>
      </c>
      <c r="G94" s="794" t="n">
        <v>0.00160393941979761</v>
      </c>
      <c r="H94" s="794" t="n">
        <v>1.21027697282419</v>
      </c>
      <c r="I94" s="794"/>
      <c r="J94" s="793" t="n">
        <v>32823.5651</v>
      </c>
      <c r="K94" s="793" t="n">
        <v>33214.25642</v>
      </c>
      <c r="L94" s="794" t="n">
        <v>1.19027692089422</v>
      </c>
      <c r="M94" s="794" t="n">
        <v>0.0117448264165353</v>
      </c>
      <c r="N94" s="795" t="n">
        <v>1.2640567572519</v>
      </c>
    </row>
    <row r="95" s="691" customFormat="true" ht="24" hidden="false" customHeight="true" outlineLevel="0" collapsed="false">
      <c r="A95" s="188" t="s">
        <v>1089</v>
      </c>
      <c r="B95" s="88"/>
      <c r="C95" s="189" t="s">
        <v>1090</v>
      </c>
      <c r="D95" s="792" t="n">
        <v>502248.51342</v>
      </c>
      <c r="E95" s="792" t="n">
        <v>446545.736719999</v>
      </c>
      <c r="F95" s="796" t="n">
        <v>-11.0906802532276</v>
      </c>
      <c r="G95" s="796" t="n">
        <v>-0.167701190816934</v>
      </c>
      <c r="H95" s="796" t="n">
        <v>1.75275365371503</v>
      </c>
      <c r="I95" s="796"/>
      <c r="J95" s="792" t="n">
        <v>51742.51974</v>
      </c>
      <c r="K95" s="792" t="n">
        <v>46364.71377</v>
      </c>
      <c r="L95" s="796" t="n">
        <v>-10.3933979192024</v>
      </c>
      <c r="M95" s="796" t="n">
        <v>-0.161665730427437</v>
      </c>
      <c r="N95" s="797" t="n">
        <v>1.76453234412101</v>
      </c>
      <c r="O95" s="29"/>
      <c r="P95" s="29"/>
      <c r="Q95" s="29"/>
      <c r="R95" s="29"/>
      <c r="S95" s="29"/>
      <c r="T95" s="29"/>
      <c r="U95" s="29"/>
      <c r="V95" s="29"/>
      <c r="W95" s="29"/>
      <c r="X95" s="29"/>
      <c r="Y95" s="29"/>
      <c r="Z95" s="29"/>
      <c r="AA95" s="29"/>
      <c r="AB95" s="29"/>
      <c r="AC95" s="29"/>
      <c r="AD95" s="29"/>
      <c r="AE95" s="29"/>
      <c r="AF95" s="29"/>
      <c r="AG95" s="29"/>
      <c r="AH95" s="29"/>
      <c r="AI95" s="29"/>
    </row>
    <row r="96" s="691" customFormat="true" ht="12.75" hidden="false" customHeight="true" outlineLevel="0" collapsed="false">
      <c r="A96" s="154" t="s">
        <v>1091</v>
      </c>
      <c r="B96" s="41"/>
      <c r="C96" s="791" t="s">
        <v>1092</v>
      </c>
      <c r="D96" s="793" t="n">
        <v>132734.40753</v>
      </c>
      <c r="E96" s="793" t="n">
        <v>130466.70474</v>
      </c>
      <c r="F96" s="794" t="n">
        <v>-1.7084513595222</v>
      </c>
      <c r="G96" s="794" t="n">
        <v>-0.0068272441847927</v>
      </c>
      <c r="H96" s="794" t="n">
        <v>0.512099824535069</v>
      </c>
      <c r="I96" s="794"/>
      <c r="J96" s="793" t="n">
        <v>12832.38849</v>
      </c>
      <c r="K96" s="793" t="n">
        <v>13168.32722</v>
      </c>
      <c r="L96" s="794" t="n">
        <v>2.61789713007672</v>
      </c>
      <c r="M96" s="794" t="n">
        <v>0.0100988731217307</v>
      </c>
      <c r="N96" s="795" t="n">
        <v>0.501155672240853</v>
      </c>
      <c r="O96" s="29"/>
      <c r="P96" s="29"/>
      <c r="Q96" s="29"/>
      <c r="R96" s="29"/>
      <c r="S96" s="29"/>
      <c r="T96" s="29"/>
      <c r="U96" s="29"/>
      <c r="V96" s="29"/>
      <c r="W96" s="29"/>
      <c r="X96" s="29"/>
      <c r="Y96" s="29"/>
      <c r="Z96" s="29"/>
      <c r="AA96" s="29"/>
      <c r="AB96" s="29"/>
      <c r="AC96" s="29"/>
      <c r="AD96" s="29"/>
      <c r="AE96" s="29"/>
      <c r="AF96" s="29"/>
      <c r="AG96" s="29"/>
      <c r="AH96" s="29"/>
      <c r="AI96" s="29"/>
    </row>
    <row r="97" s="691" customFormat="true" ht="12.75" hidden="false" customHeight="true" outlineLevel="0" collapsed="false">
      <c r="A97" s="188" t="s">
        <v>1093</v>
      </c>
      <c r="B97" s="88"/>
      <c r="C97" s="189" t="s">
        <v>1094</v>
      </c>
      <c r="D97" s="792" t="n">
        <v>36490.62371</v>
      </c>
      <c r="E97" s="792" t="n">
        <v>22066.8645</v>
      </c>
      <c r="F97" s="796" t="n">
        <v>-39.5273024781083</v>
      </c>
      <c r="G97" s="796" t="n">
        <v>-0.0434247938590407</v>
      </c>
      <c r="H97" s="796" t="n">
        <v>0.0866154890706343</v>
      </c>
      <c r="I97" s="796"/>
      <c r="J97" s="792" t="n">
        <v>4427.87582</v>
      </c>
      <c r="K97" s="792" t="n">
        <v>2741.78071</v>
      </c>
      <c r="L97" s="796" t="n">
        <v>-38.079096581349</v>
      </c>
      <c r="M97" s="796" t="n">
        <v>-0.0506868040700764</v>
      </c>
      <c r="N97" s="797" t="n">
        <v>0.104345748089411</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95</v>
      </c>
      <c r="B98" s="393" t="s">
        <v>1096</v>
      </c>
      <c r="C98" s="718"/>
      <c r="D98" s="802" t="n">
        <v>527735.05469</v>
      </c>
      <c r="E98" s="802" t="n">
        <v>457838.06527</v>
      </c>
      <c r="F98" s="803" t="n">
        <v>-13.2447122469548</v>
      </c>
      <c r="G98" s="803" t="n">
        <v>-0.210434902076479</v>
      </c>
      <c r="H98" s="803" t="n">
        <v>1.79707760196352</v>
      </c>
      <c r="I98" s="803"/>
      <c r="J98" s="802" t="n">
        <v>51035.9298</v>
      </c>
      <c r="K98" s="802" t="n">
        <v>51109.16471</v>
      </c>
      <c r="L98" s="803" t="n">
        <v>0.143496768427626</v>
      </c>
      <c r="M98" s="803" t="n">
        <v>0.00220156236278941</v>
      </c>
      <c r="N98" s="804" t="n">
        <v>1.94509502763621</v>
      </c>
      <c r="O98" s="99"/>
      <c r="P98" s="99"/>
      <c r="Q98" s="99"/>
      <c r="R98" s="99"/>
      <c r="S98" s="99"/>
      <c r="T98" s="99"/>
      <c r="U98" s="99"/>
      <c r="V98" s="99"/>
      <c r="W98" s="99"/>
      <c r="X98" s="99"/>
      <c r="Y98" s="99"/>
      <c r="Z98" s="99"/>
      <c r="AA98" s="99"/>
      <c r="AB98" s="99"/>
      <c r="AC98" s="99"/>
      <c r="AD98" s="99"/>
      <c r="AE98" s="99"/>
      <c r="AF98" s="99"/>
      <c r="AG98" s="99"/>
      <c r="AH98" s="99"/>
      <c r="AI98" s="99"/>
    </row>
    <row r="99" s="691" customFormat="true" ht="12.75" hidden="false" customHeight="true" outlineLevel="0" collapsed="false">
      <c r="A99" s="188" t="s">
        <v>1097</v>
      </c>
      <c r="B99" s="88"/>
      <c r="C99" s="189" t="s">
        <v>1098</v>
      </c>
      <c r="D99" s="792" t="n">
        <v>42694.51133</v>
      </c>
      <c r="E99" s="792" t="n">
        <v>40933.73176</v>
      </c>
      <c r="F99" s="796" t="n">
        <v>-4.12413566790893</v>
      </c>
      <c r="G99" s="796" t="n">
        <v>-0.00530107919476688</v>
      </c>
      <c r="H99" s="796" t="n">
        <v>0.160670547275919</v>
      </c>
      <c r="I99" s="796"/>
      <c r="J99" s="792" t="n">
        <v>4613.05418</v>
      </c>
      <c r="K99" s="792" t="n">
        <v>5172.11433</v>
      </c>
      <c r="L99" s="796" t="n">
        <v>12.1190891800885</v>
      </c>
      <c r="M99" s="796" t="n">
        <v>0.0168062715551304</v>
      </c>
      <c r="N99" s="797" t="n">
        <v>0.196838549851718</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9</v>
      </c>
      <c r="B100" s="41"/>
      <c r="C100" s="791" t="s">
        <v>1100</v>
      </c>
      <c r="D100" s="793" t="n">
        <v>22913.34667</v>
      </c>
      <c r="E100" s="793" t="n">
        <v>22874.09209</v>
      </c>
      <c r="F100" s="794" t="n">
        <v>-0.171317531940439</v>
      </c>
      <c r="G100" s="794" t="n">
        <v>-0.000118181537815845</v>
      </c>
      <c r="H100" s="794" t="n">
        <v>0.0897839687836973</v>
      </c>
      <c r="I100" s="794"/>
      <c r="J100" s="793" t="n">
        <v>2508.12438</v>
      </c>
      <c r="K100" s="793" t="n">
        <v>2640.09715</v>
      </c>
      <c r="L100" s="794" t="n">
        <v>5.26181121846921</v>
      </c>
      <c r="M100" s="794" t="n">
        <v>0.00396731945659656</v>
      </c>
      <c r="N100" s="795" t="n">
        <v>0.100475910104959</v>
      </c>
    </row>
    <row r="101" s="691" customFormat="true" ht="12.75" hidden="false" customHeight="true" outlineLevel="0" collapsed="false">
      <c r="A101" s="188" t="s">
        <v>1101</v>
      </c>
      <c r="B101" s="88"/>
      <c r="C101" s="189" t="s">
        <v>1102</v>
      </c>
      <c r="D101" s="792" t="n">
        <v>218903.60634</v>
      </c>
      <c r="E101" s="792" t="n">
        <v>170340.71706</v>
      </c>
      <c r="F101" s="796" t="n">
        <v>-22.1845999213793</v>
      </c>
      <c r="G101" s="796" t="n">
        <v>-0.146205536675998</v>
      </c>
      <c r="H101" s="796" t="n">
        <v>0.66861082673501</v>
      </c>
      <c r="I101" s="796"/>
      <c r="J101" s="792" t="n">
        <v>20067.7796</v>
      </c>
      <c r="K101" s="792" t="n">
        <v>17035.651</v>
      </c>
      <c r="L101" s="796" t="n">
        <v>-15.1094374187765</v>
      </c>
      <c r="M101" s="796" t="n">
        <v>-0.0911507941349019</v>
      </c>
      <c r="N101" s="797" t="n">
        <v>0.64833695171235</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3</v>
      </c>
      <c r="B102" s="41"/>
      <c r="C102" s="791" t="s">
        <v>1104</v>
      </c>
      <c r="D102" s="793" t="n">
        <v>139075.31007</v>
      </c>
      <c r="E102" s="793" t="n">
        <v>131087.85157</v>
      </c>
      <c r="F102" s="794" t="n">
        <v>-5.7432613279667</v>
      </c>
      <c r="G102" s="794" t="n">
        <v>-0.0240473883243748</v>
      </c>
      <c r="H102" s="794" t="n">
        <v>0.514537911580246</v>
      </c>
      <c r="I102" s="794"/>
      <c r="J102" s="793" t="n">
        <v>13827.7148</v>
      </c>
      <c r="K102" s="793" t="n">
        <v>14163.33516</v>
      </c>
      <c r="L102" s="794" t="n">
        <v>2.42715708889222</v>
      </c>
      <c r="M102" s="794" t="n">
        <v>0.0100893023936523</v>
      </c>
      <c r="N102" s="795" t="n">
        <v>0.539023342501836</v>
      </c>
    </row>
    <row r="103" s="69" customFormat="true" ht="12.75" hidden="false" customHeight="true" outlineLevel="0" collapsed="false">
      <c r="A103" s="188" t="s">
        <v>1105</v>
      </c>
      <c r="B103" s="88"/>
      <c r="C103" s="189" t="s">
        <v>1106</v>
      </c>
      <c r="D103" s="792" t="n">
        <v>104148.28028</v>
      </c>
      <c r="E103" s="792" t="n">
        <v>92601.6727899998</v>
      </c>
      <c r="F103" s="796" t="n">
        <v>-11.0867000962065</v>
      </c>
      <c r="G103" s="796" t="n">
        <v>-0.0347627163435233</v>
      </c>
      <c r="H103" s="796" t="n">
        <v>0.363474347588652</v>
      </c>
      <c r="I103" s="796"/>
      <c r="J103" s="792" t="n">
        <v>10019.25684</v>
      </c>
      <c r="K103" s="792" t="n">
        <v>12097.96707</v>
      </c>
      <c r="L103" s="796" t="n">
        <v>20.7471498454969</v>
      </c>
      <c r="M103" s="796" t="n">
        <v>0.0624894630923123</v>
      </c>
      <c r="N103" s="797" t="n">
        <v>0.460420273465345</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1" customFormat="true" ht="12.75" hidden="false" customHeight="true" outlineLevel="0" collapsed="false">
      <c r="A104" s="801" t="s">
        <v>1107</v>
      </c>
      <c r="B104" s="393" t="s">
        <v>1108</v>
      </c>
      <c r="C104" s="718"/>
      <c r="D104" s="802" t="n">
        <v>241531.33153</v>
      </c>
      <c r="E104" s="802" t="n">
        <v>202025.35511</v>
      </c>
      <c r="F104" s="803" t="n">
        <v>-16.3564603274227</v>
      </c>
      <c r="G104" s="803" t="n">
        <v>-0.118938402760443</v>
      </c>
      <c r="H104" s="803" t="n">
        <v>0.792977404538883</v>
      </c>
      <c r="I104" s="803"/>
      <c r="J104" s="802" t="n">
        <v>27669.50285</v>
      </c>
      <c r="K104" s="802" t="n">
        <v>21543.31433</v>
      </c>
      <c r="L104" s="803" t="n">
        <v>-22.1405803827083</v>
      </c>
      <c r="M104" s="803" t="n">
        <v>-0.184163346046114</v>
      </c>
      <c r="N104" s="804" t="n">
        <v>0.819888053734676</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9</v>
      </c>
      <c r="B105" s="157" t="s">
        <v>1110</v>
      </c>
      <c r="C105" s="798"/>
      <c r="D105" s="786" t="n">
        <v>268976.25748</v>
      </c>
      <c r="E105" s="786" t="n">
        <v>149926.76473</v>
      </c>
      <c r="F105" s="799" t="n">
        <v>-44.2602235101929</v>
      </c>
      <c r="G105" s="799" t="n">
        <v>-0.358415556334853</v>
      </c>
      <c r="H105" s="799" t="n">
        <v>0.588483246084503</v>
      </c>
      <c r="I105" s="799"/>
      <c r="J105" s="786" t="n">
        <v>22853.28245</v>
      </c>
      <c r="K105" s="786" t="n">
        <v>21893.445</v>
      </c>
      <c r="L105" s="799" t="n">
        <v>-4.19999819325733</v>
      </c>
      <c r="M105" s="799" t="n">
        <v>-0.0288542991903176</v>
      </c>
      <c r="N105" s="800" t="n">
        <v>0.833213206456389</v>
      </c>
    </row>
    <row r="106" s="407" customFormat="true" ht="12.75" hidden="false" customHeight="true" outlineLevel="0" collapsed="false">
      <c r="A106" s="801" t="s">
        <v>1111</v>
      </c>
      <c r="B106" s="393" t="s">
        <v>1112</v>
      </c>
      <c r="C106" s="718"/>
      <c r="D106" s="802" t="n">
        <v>274206.77263</v>
      </c>
      <c r="E106" s="802" t="n">
        <v>197387.79134</v>
      </c>
      <c r="F106" s="803" t="n">
        <v>-28.0149832016204</v>
      </c>
      <c r="G106" s="803" t="n">
        <v>-0.231274550442232</v>
      </c>
      <c r="H106" s="803" t="n">
        <v>0.77477432661475</v>
      </c>
      <c r="I106" s="803"/>
      <c r="J106" s="802" t="n">
        <v>21869.17815</v>
      </c>
      <c r="K106" s="802" t="n">
        <v>26977.03938</v>
      </c>
      <c r="L106" s="803" t="n">
        <v>23.3564388883996</v>
      </c>
      <c r="M106" s="803" t="n">
        <v>0.153550745652865</v>
      </c>
      <c r="N106" s="804" t="n">
        <v>1.02668289446956</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3</v>
      </c>
      <c r="B107" s="157" t="s">
        <v>1114</v>
      </c>
      <c r="C107" s="798"/>
      <c r="D107" s="786" t="n">
        <v>3821439.23045</v>
      </c>
      <c r="E107" s="786" t="n">
        <v>4161596.77479</v>
      </c>
      <c r="F107" s="799" t="n">
        <v>8.9012940891367</v>
      </c>
      <c r="G107" s="799" t="n">
        <v>1.02409302786481</v>
      </c>
      <c r="H107" s="799" t="n">
        <v>16.3348417698042</v>
      </c>
      <c r="I107" s="799"/>
      <c r="J107" s="786" t="n">
        <v>491653.9955</v>
      </c>
      <c r="K107" s="786" t="n">
        <v>587266.83111</v>
      </c>
      <c r="L107" s="799" t="n">
        <v>19.4471796192288</v>
      </c>
      <c r="M107" s="799" t="n">
        <v>2.87427977010649</v>
      </c>
      <c r="N107" s="800" t="n">
        <v>22.3499992529566</v>
      </c>
    </row>
    <row r="108" s="143" customFormat="true" ht="12.75" hidden="false" customHeight="true" outlineLevel="0" collapsed="false">
      <c r="A108" s="801" t="s">
        <v>384</v>
      </c>
      <c r="B108" s="393" t="s">
        <v>1115</v>
      </c>
      <c r="C108" s="718"/>
      <c r="D108" s="802" t="n">
        <v>1970768.48009</v>
      </c>
      <c r="E108" s="802" t="n">
        <v>2764210.37923</v>
      </c>
      <c r="F108" s="803" t="n">
        <v>40.2605332465922</v>
      </c>
      <c r="G108" s="803" t="n">
        <v>2.38877052837879</v>
      </c>
      <c r="H108" s="803" t="n">
        <v>10.8499072847948</v>
      </c>
      <c r="I108" s="803"/>
      <c r="J108" s="802" t="n">
        <v>283677.96133</v>
      </c>
      <c r="K108" s="802" t="n">
        <v>419848.02006</v>
      </c>
      <c r="L108" s="803" t="n">
        <v>48.0016347028081</v>
      </c>
      <c r="M108" s="803" t="n">
        <v>4.09349688883108</v>
      </c>
      <c r="N108" s="804" t="n">
        <v>15.978431672976</v>
      </c>
    </row>
    <row r="109" s="805" customFormat="true" ht="12.75" hidden="false" customHeight="true" outlineLevel="0" collapsed="false">
      <c r="A109" s="188" t="s">
        <v>1116</v>
      </c>
      <c r="B109" s="88"/>
      <c r="C109" s="189" t="s">
        <v>1117</v>
      </c>
      <c r="D109" s="792" t="n">
        <v>451869.9651</v>
      </c>
      <c r="E109" s="792" t="n">
        <v>340638.32614</v>
      </c>
      <c r="F109" s="796" t="n">
        <v>-24.6158513623237</v>
      </c>
      <c r="G109" s="796" t="n">
        <v>-0.33487878729232</v>
      </c>
      <c r="H109" s="796" t="n">
        <v>1.33705244869829</v>
      </c>
      <c r="I109" s="796"/>
      <c r="J109" s="792" t="n">
        <v>103062.60825</v>
      </c>
      <c r="K109" s="792" t="n">
        <v>41305.93969</v>
      </c>
      <c r="L109" s="796" t="n">
        <v>-59.9215075269551</v>
      </c>
      <c r="M109" s="796" t="n">
        <v>-1.85650746553755</v>
      </c>
      <c r="N109" s="797" t="n">
        <v>1.57200725855612</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8</v>
      </c>
      <c r="B110" s="41"/>
      <c r="C110" s="791" t="s">
        <v>1119</v>
      </c>
      <c r="D110" s="793" t="n">
        <v>118153.28536</v>
      </c>
      <c r="E110" s="793" t="n">
        <v>71577.00754</v>
      </c>
      <c r="F110" s="794" t="n">
        <v>-39.4202139010246</v>
      </c>
      <c r="G110" s="794" t="n">
        <v>-0.140224558217297</v>
      </c>
      <c r="H110" s="794" t="n">
        <v>0.28094963442992</v>
      </c>
      <c r="I110" s="794"/>
      <c r="J110" s="793" t="n">
        <v>15815.8202</v>
      </c>
      <c r="K110" s="793" t="n">
        <v>5490.06774</v>
      </c>
      <c r="L110" s="794" t="n">
        <v>-65.2874927093569</v>
      </c>
      <c r="M110" s="794" t="n">
        <v>-0.310409174851429</v>
      </c>
      <c r="N110" s="795" t="n">
        <v>0.208939111469583</v>
      </c>
    </row>
    <row r="111" s="805" customFormat="true" ht="24" hidden="false" customHeight="true" outlineLevel="0" collapsed="false">
      <c r="A111" s="188" t="s">
        <v>1120</v>
      </c>
      <c r="B111" s="88"/>
      <c r="C111" s="189" t="s">
        <v>1121</v>
      </c>
      <c r="D111" s="792" t="n">
        <v>1359429.09166</v>
      </c>
      <c r="E111" s="792" t="n">
        <v>2309024.56749</v>
      </c>
      <c r="F111" s="796" t="n">
        <v>69.8525198302504</v>
      </c>
      <c r="G111" s="796" t="n">
        <v>2.85889324599972</v>
      </c>
      <c r="H111" s="796" t="n">
        <v>9.06324014402934</v>
      </c>
      <c r="I111" s="796"/>
      <c r="J111" s="792" t="n">
        <v>160887.75294</v>
      </c>
      <c r="K111" s="792" t="n">
        <v>367709.09442</v>
      </c>
      <c r="L111" s="796" t="n">
        <v>128.55008395644</v>
      </c>
      <c r="M111" s="796" t="n">
        <v>6.21739114889379</v>
      </c>
      <c r="N111" s="797" t="n">
        <v>13.9941463577278</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2</v>
      </c>
      <c r="B112" s="41"/>
      <c r="C112" s="791" t="s">
        <v>1123</v>
      </c>
      <c r="D112" s="793" t="n">
        <v>6990.38545</v>
      </c>
      <c r="E112" s="793" t="n">
        <v>8161.57783</v>
      </c>
      <c r="F112" s="794" t="n">
        <v>16.7543319088364</v>
      </c>
      <c r="G112" s="794" t="n">
        <v>0.0035260424782687</v>
      </c>
      <c r="H112" s="794" t="n">
        <v>0.0320353195323013</v>
      </c>
      <c r="I112" s="794"/>
      <c r="J112" s="793" t="n">
        <v>453.92769</v>
      </c>
      <c r="K112" s="793" t="n">
        <v>894.07592</v>
      </c>
      <c r="L112" s="794" t="n">
        <v>96.9643931613866</v>
      </c>
      <c r="M112" s="794" t="n">
        <v>0.0132315828232257</v>
      </c>
      <c r="N112" s="795" t="n">
        <v>0.034026434127596</v>
      </c>
    </row>
    <row r="113" s="805" customFormat="true" ht="24" hidden="false" customHeight="true" outlineLevel="0" collapsed="false">
      <c r="A113" s="188" t="s">
        <v>1124</v>
      </c>
      <c r="B113" s="88"/>
      <c r="C113" s="189" t="s">
        <v>1125</v>
      </c>
      <c r="D113" s="792" t="n">
        <v>33962.57681</v>
      </c>
      <c r="E113" s="792" t="n">
        <v>34639.21824</v>
      </c>
      <c r="F113" s="796" t="n">
        <v>1.99231475805092</v>
      </c>
      <c r="G113" s="796" t="n">
        <v>0.00203712597988087</v>
      </c>
      <c r="H113" s="796" t="n">
        <v>0.135963712872848</v>
      </c>
      <c r="I113" s="796"/>
      <c r="J113" s="792" t="n">
        <v>3277.44524</v>
      </c>
      <c r="K113" s="792" t="n">
        <v>4448.84229</v>
      </c>
      <c r="L113" s="796" t="n">
        <v>35.7411631383963</v>
      </c>
      <c r="M113" s="796" t="n">
        <v>0.0352141302168984</v>
      </c>
      <c r="N113" s="797" t="n">
        <v>0.169312511094973</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6</v>
      </c>
      <c r="B114" s="41"/>
      <c r="C114" s="791" t="s">
        <v>1127</v>
      </c>
      <c r="D114" s="793" t="n">
        <v>363.17571</v>
      </c>
      <c r="E114" s="793" t="n">
        <v>169.68199</v>
      </c>
      <c r="F114" s="794" t="n">
        <v>-53.2782657738867</v>
      </c>
      <c r="G114" s="794" t="n">
        <v>-0.000582540569464966</v>
      </c>
      <c r="H114" s="794" t="n">
        <v>0.000666025232099852</v>
      </c>
      <c r="I114" s="794"/>
      <c r="J114" s="793" t="n">
        <v>180.40701</v>
      </c>
      <c r="K114" s="793" t="n">
        <v>1E-033</v>
      </c>
      <c r="L114" s="794" t="n">
        <v>-100</v>
      </c>
      <c r="M114" s="794" t="n">
        <v>-0.00542333271385758</v>
      </c>
      <c r="N114" s="795" t="n">
        <v>3.80576563650165E-038</v>
      </c>
    </row>
    <row r="115" s="805" customFormat="true" ht="12.75" hidden="false" customHeight="true" outlineLevel="0" collapsed="false">
      <c r="A115" s="196" t="s">
        <v>385</v>
      </c>
      <c r="B115" s="157" t="s">
        <v>1128</v>
      </c>
      <c r="C115" s="798"/>
      <c r="D115" s="786" t="n">
        <v>364307.426899999</v>
      </c>
      <c r="E115" s="786" t="n">
        <v>319921.69089</v>
      </c>
      <c r="F115" s="799" t="n">
        <v>-12.1835935071899</v>
      </c>
      <c r="G115" s="799" t="n">
        <v>-0.133629618219064</v>
      </c>
      <c r="H115" s="799" t="n">
        <v>1.2557367958072</v>
      </c>
      <c r="I115" s="799"/>
      <c r="J115" s="786" t="n">
        <v>54408.34289</v>
      </c>
      <c r="K115" s="786" t="n">
        <v>37376.77539</v>
      </c>
      <c r="L115" s="799" t="n">
        <v>-31.3032277686412</v>
      </c>
      <c r="M115" s="799" t="n">
        <v>-0.511997051506056</v>
      </c>
      <c r="N115" s="800" t="n">
        <v>1.42247247382503</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91" customFormat="true" ht="12.75" hidden="false" customHeight="true" outlineLevel="0" collapsed="false">
      <c r="A116" s="801" t="s">
        <v>387</v>
      </c>
      <c r="B116" s="393" t="s">
        <v>1129</v>
      </c>
      <c r="C116" s="718"/>
      <c r="D116" s="802" t="n">
        <v>167723.51204</v>
      </c>
      <c r="E116" s="802" t="n">
        <v>123073.41258</v>
      </c>
      <c r="F116" s="803" t="n">
        <v>-26.6212523914664</v>
      </c>
      <c r="G116" s="803" t="n">
        <v>-0.134425522265507</v>
      </c>
      <c r="H116" s="803" t="n">
        <v>0.483080132304644</v>
      </c>
      <c r="I116" s="803"/>
      <c r="J116" s="802" t="n">
        <v>27988.07528</v>
      </c>
      <c r="K116" s="802" t="n">
        <v>16938.4109</v>
      </c>
      <c r="L116" s="803" t="n">
        <v>-39.4799008844169</v>
      </c>
      <c r="M116" s="803" t="n">
        <v>-0.332171162912133</v>
      </c>
      <c r="N116" s="804" t="n">
        <v>0.64463622140165</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1" customFormat="true" ht="12.75" hidden="false" customHeight="true" outlineLevel="0" collapsed="false">
      <c r="A117" s="188" t="s">
        <v>1130</v>
      </c>
      <c r="B117" s="88"/>
      <c r="C117" s="189" t="s">
        <v>1131</v>
      </c>
      <c r="D117" s="792" t="n">
        <v>52707.57469</v>
      </c>
      <c r="E117" s="792" t="n">
        <v>25894.4854</v>
      </c>
      <c r="F117" s="796" t="n">
        <v>-50.8714154420904</v>
      </c>
      <c r="G117" s="796" t="n">
        <v>-0.0807246473121276</v>
      </c>
      <c r="H117" s="796" t="n">
        <v>0.101639429432913</v>
      </c>
      <c r="I117" s="796"/>
      <c r="J117" s="792" t="n">
        <v>14775.09851</v>
      </c>
      <c r="K117" s="792" t="n">
        <v>4373.65821</v>
      </c>
      <c r="L117" s="796" t="n">
        <v>-70.39844974949</v>
      </c>
      <c r="M117" s="796" t="n">
        <v>-0.312684476341727</v>
      </c>
      <c r="N117" s="797" t="n">
        <v>0.16645118121421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4" t="s">
        <v>1132</v>
      </c>
      <c r="B118" s="41"/>
      <c r="C118" s="791" t="s">
        <v>1133</v>
      </c>
      <c r="D118" s="793" t="n">
        <v>38140.05287</v>
      </c>
      <c r="E118" s="793" t="n">
        <v>35133.04971</v>
      </c>
      <c r="F118" s="794" t="n">
        <v>-7.88410852562093</v>
      </c>
      <c r="G118" s="794" t="n">
        <v>-0.00905301388184253</v>
      </c>
      <c r="H118" s="794" t="n">
        <v>0.137902069556577</v>
      </c>
      <c r="I118" s="794"/>
      <c r="J118" s="793" t="n">
        <v>4133.21019</v>
      </c>
      <c r="K118" s="793" t="n">
        <v>3508.88404</v>
      </c>
      <c r="L118" s="794" t="n">
        <v>-15.1051149421462</v>
      </c>
      <c r="M118" s="794" t="n">
        <v>-0.0187682753204089</v>
      </c>
      <c r="N118" s="795" t="n">
        <v>0.133539903019011</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91" customFormat="true" ht="24" hidden="false" customHeight="true" outlineLevel="0" collapsed="false">
      <c r="A119" s="188" t="s">
        <v>1134</v>
      </c>
      <c r="B119" s="88"/>
      <c r="C119" s="189" t="s">
        <v>1135</v>
      </c>
      <c r="D119" s="792" t="n">
        <v>8964.28787</v>
      </c>
      <c r="E119" s="792" t="n">
        <v>6796.1989</v>
      </c>
      <c r="F119" s="796" t="n">
        <v>-24.1858472356266</v>
      </c>
      <c r="G119" s="796" t="n">
        <v>-0.00652734250617804</v>
      </c>
      <c r="H119" s="796" t="n">
        <v>0.0266760187676327</v>
      </c>
      <c r="I119" s="796"/>
      <c r="J119" s="792" t="n">
        <v>911.67223</v>
      </c>
      <c r="K119" s="792" t="n">
        <v>938.67802</v>
      </c>
      <c r="L119" s="796" t="n">
        <v>2.96222579906816</v>
      </c>
      <c r="M119" s="796" t="n">
        <v>0.000811838655108625</v>
      </c>
      <c r="N119" s="797" t="n">
        <v>0.0357238855225541</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1" customFormat="true" ht="24" hidden="false" customHeight="true" outlineLevel="0" collapsed="false">
      <c r="A120" s="154" t="s">
        <v>1136</v>
      </c>
      <c r="B120" s="41"/>
      <c r="C120" s="791" t="s">
        <v>1137</v>
      </c>
      <c r="D120" s="793" t="n">
        <v>1362.34501</v>
      </c>
      <c r="E120" s="793" t="n">
        <v>2970.65378</v>
      </c>
      <c r="F120" s="794" t="n">
        <v>118.054439822112</v>
      </c>
      <c r="G120" s="794" t="n">
        <v>0.00484204400407051</v>
      </c>
      <c r="H120" s="794" t="n">
        <v>0.0116602261283758</v>
      </c>
      <c r="I120" s="794"/>
      <c r="J120" s="793" t="n">
        <v>251.79725</v>
      </c>
      <c r="K120" s="793" t="n">
        <v>842.77224</v>
      </c>
      <c r="L120" s="794" t="n">
        <v>234.702718159154</v>
      </c>
      <c r="M120" s="794" t="n">
        <v>0.0177656843619251</v>
      </c>
      <c r="N120" s="795" t="n">
        <v>0.0320739363038952</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1" customFormat="true" ht="12.75" hidden="false" customHeight="true" outlineLevel="0" collapsed="false">
      <c r="A121" s="188" t="s">
        <v>1138</v>
      </c>
      <c r="B121" s="88"/>
      <c r="C121" s="189" t="s">
        <v>1139</v>
      </c>
      <c r="D121" s="792" t="n">
        <v>18704.13908</v>
      </c>
      <c r="E121" s="792" t="n">
        <v>13399.02525</v>
      </c>
      <c r="F121" s="796" t="n">
        <v>-28.3633147043515</v>
      </c>
      <c r="G121" s="796" t="n">
        <v>-0.0159718053464715</v>
      </c>
      <c r="H121" s="796" t="n">
        <v>0.0525930235851373</v>
      </c>
      <c r="I121" s="796"/>
      <c r="J121" s="792" t="n">
        <v>1407.93546</v>
      </c>
      <c r="K121" s="792" t="n">
        <v>2671.30496</v>
      </c>
      <c r="L121" s="796" t="n">
        <v>89.7320605874931</v>
      </c>
      <c r="M121" s="796" t="n">
        <v>0.0379789739824406</v>
      </c>
      <c r="N121" s="797" t="n">
        <v>0.101663606213844</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1" customFormat="true" ht="12.75" hidden="false" customHeight="true" outlineLevel="0" collapsed="false">
      <c r="A122" s="154" t="s">
        <v>1140</v>
      </c>
      <c r="B122" s="41"/>
      <c r="C122" s="791" t="s">
        <v>1141</v>
      </c>
      <c r="D122" s="793" t="n">
        <v>47845.11252</v>
      </c>
      <c r="E122" s="793" t="n">
        <v>38879.99954</v>
      </c>
      <c r="F122" s="794" t="n">
        <v>-18.7377822055544</v>
      </c>
      <c r="G122" s="794" t="n">
        <v>-0.0269907572229578</v>
      </c>
      <c r="H122" s="794" t="n">
        <v>0.152609364834009</v>
      </c>
      <c r="I122" s="794"/>
      <c r="J122" s="793" t="n">
        <v>6508.36164</v>
      </c>
      <c r="K122" s="793" t="n">
        <v>4603.11343</v>
      </c>
      <c r="L122" s="794" t="n">
        <v>-29.2738528586128</v>
      </c>
      <c r="M122" s="794" t="n">
        <v>-0.0572749082494721</v>
      </c>
      <c r="N122" s="795" t="n">
        <v>0.175183709128132</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6" t="s">
        <v>1142</v>
      </c>
      <c r="B123" s="157" t="s">
        <v>1143</v>
      </c>
      <c r="C123" s="798"/>
      <c r="D123" s="786" t="n">
        <v>223712.93748</v>
      </c>
      <c r="E123" s="786" t="n">
        <v>168428.64482</v>
      </c>
      <c r="F123" s="799" t="n">
        <v>-24.7121571433223</v>
      </c>
      <c r="G123" s="799" t="n">
        <v>-0.166441284650604</v>
      </c>
      <c r="H123" s="799" t="n">
        <v>0.661105679268047</v>
      </c>
      <c r="I123" s="799"/>
      <c r="J123" s="786" t="n">
        <v>20444.16842</v>
      </c>
      <c r="K123" s="786" t="n">
        <v>23347.10302</v>
      </c>
      <c r="L123" s="799" t="n">
        <v>14.1993283383448</v>
      </c>
      <c r="M123" s="799" t="n">
        <v>0.0872670090944308</v>
      </c>
      <c r="N123" s="800" t="n">
        <v>0.888536023853799</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91" customFormat="true" ht="12.75" hidden="false" customHeight="true" outlineLevel="0" collapsed="false">
      <c r="A124" s="154" t="s">
        <v>1144</v>
      </c>
      <c r="B124" s="41"/>
      <c r="C124" s="791" t="s">
        <v>1145</v>
      </c>
      <c r="D124" s="793" t="n">
        <v>10013.85812</v>
      </c>
      <c r="E124" s="793" t="n">
        <v>10312.91384</v>
      </c>
      <c r="F124" s="794" t="n">
        <v>2.98641858528747</v>
      </c>
      <c r="G124" s="794" t="n">
        <v>0.000900350096274724</v>
      </c>
      <c r="H124" s="794" t="n">
        <v>0.0404796103222963</v>
      </c>
      <c r="I124" s="794"/>
      <c r="J124" s="793" t="n">
        <v>1445.80813</v>
      </c>
      <c r="K124" s="793" t="n">
        <v>1478.69729</v>
      </c>
      <c r="L124" s="794" t="n">
        <v>2.27479423566391</v>
      </c>
      <c r="M124" s="794" t="n">
        <v>0.000988702475360005</v>
      </c>
      <c r="N124" s="795" t="n">
        <v>0.0562757533307011</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8" t="s">
        <v>1146</v>
      </c>
      <c r="B125" s="88"/>
      <c r="C125" s="189" t="s">
        <v>1147</v>
      </c>
      <c r="D125" s="792" t="n">
        <v>3094.2403</v>
      </c>
      <c r="E125" s="792" t="n">
        <v>4155.53649</v>
      </c>
      <c r="F125" s="796" t="n">
        <v>34.2990875660174</v>
      </c>
      <c r="G125" s="796" t="n">
        <v>0.00319518425142479</v>
      </c>
      <c r="H125" s="796" t="n">
        <v>0.0163110543154972</v>
      </c>
      <c r="I125" s="796"/>
      <c r="J125" s="792" t="n">
        <v>390.57303</v>
      </c>
      <c r="K125" s="792" t="n">
        <v>213.26108</v>
      </c>
      <c r="L125" s="796" t="n">
        <v>-45.3978990817671</v>
      </c>
      <c r="M125" s="796" t="n">
        <v>-0.00533029009788965</v>
      </c>
      <c r="N125" s="797" t="n">
        <v>0.00811621689867229</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4" customFormat="true" ht="12.75" hidden="false" customHeight="true" outlineLevel="0" collapsed="false">
      <c r="A126" s="154" t="s">
        <v>1148</v>
      </c>
      <c r="B126" s="41"/>
      <c r="C126" s="791" t="s">
        <v>1149</v>
      </c>
      <c r="D126" s="793" t="n">
        <v>68.33179</v>
      </c>
      <c r="E126" s="793" t="n">
        <v>49.65383</v>
      </c>
      <c r="F126" s="794" t="n">
        <v>-27.3342173532993</v>
      </c>
      <c r="G126" s="794" t="n">
        <v>-5.62326749149474E-005</v>
      </c>
      <c r="H126" s="794" t="n">
        <v>0.000194898136510519</v>
      </c>
      <c r="I126" s="794"/>
      <c r="J126" s="793" t="n">
        <v>15.1457</v>
      </c>
      <c r="K126" s="793" t="n">
        <v>1E-033</v>
      </c>
      <c r="L126" s="794" t="n">
        <v>-100</v>
      </c>
      <c r="M126" s="794" t="n">
        <v>-0.000455304759411914</v>
      </c>
      <c r="N126" s="795" t="n">
        <v>3.80576563650165E-038</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4" customFormat="true" ht="24" hidden="false" customHeight="true" outlineLevel="0" collapsed="false">
      <c r="A127" s="188" t="s">
        <v>1150</v>
      </c>
      <c r="B127" s="88"/>
      <c r="C127" s="189" t="s">
        <v>1151</v>
      </c>
      <c r="D127" s="792" t="n">
        <v>38779.10302</v>
      </c>
      <c r="E127" s="792" t="n">
        <v>17393.72881</v>
      </c>
      <c r="F127" s="796" t="n">
        <v>-55.146644828197</v>
      </c>
      <c r="G127" s="796" t="n">
        <v>-0.0643837333351945</v>
      </c>
      <c r="H127" s="796" t="n">
        <v>0.0682727864504779</v>
      </c>
      <c r="I127" s="796"/>
      <c r="J127" s="792" t="n">
        <v>1345.08559</v>
      </c>
      <c r="K127" s="792" t="n">
        <v>1041.24429</v>
      </c>
      <c r="L127" s="796" t="n">
        <v>-22.5889937606127</v>
      </c>
      <c r="M127" s="796" t="n">
        <v>-0.0091339713579368</v>
      </c>
      <c r="N127" s="797" t="n">
        <v>0.0396273173808556</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4" customFormat="true" ht="24" hidden="false" customHeight="true" outlineLevel="0" collapsed="false">
      <c r="A128" s="154" t="s">
        <v>1152</v>
      </c>
      <c r="B128" s="41"/>
      <c r="C128" s="791" t="s">
        <v>1153</v>
      </c>
      <c r="D128" s="793" t="n">
        <v>19812.15364</v>
      </c>
      <c r="E128" s="793" t="n">
        <v>12317.6977</v>
      </c>
      <c r="F128" s="794" t="n">
        <v>-37.8275682501723</v>
      </c>
      <c r="G128" s="794" t="n">
        <v>-0.0225631334759479</v>
      </c>
      <c r="H128" s="794" t="n">
        <v>0.048348663694823</v>
      </c>
      <c r="I128" s="794"/>
      <c r="J128" s="793" t="n">
        <v>2633.71915</v>
      </c>
      <c r="K128" s="793" t="n">
        <v>1225.72938</v>
      </c>
      <c r="L128" s="794" t="n">
        <v>-53.4601333631188</v>
      </c>
      <c r="M128" s="794" t="n">
        <v>-0.0423264981799644</v>
      </c>
      <c r="N128" s="795" t="n">
        <v>0.0466483875405447</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4" customFormat="true" ht="24" hidden="false" customHeight="true" outlineLevel="0" collapsed="false">
      <c r="A129" s="188" t="s">
        <v>1154</v>
      </c>
      <c r="B129" s="88"/>
      <c r="C129" s="189" t="s">
        <v>1155</v>
      </c>
      <c r="D129" s="792" t="n">
        <v>9495.80267999999</v>
      </c>
      <c r="E129" s="792" t="n">
        <v>8601.33098</v>
      </c>
      <c r="F129" s="796" t="n">
        <v>-9.41965339995869</v>
      </c>
      <c r="G129" s="796" t="n">
        <v>-0.002692935220266</v>
      </c>
      <c r="H129" s="796" t="n">
        <v>0.0337614113455538</v>
      </c>
      <c r="I129" s="796"/>
      <c r="J129" s="792" t="n">
        <v>1034.79633</v>
      </c>
      <c r="K129" s="792" t="n">
        <v>2026.25475</v>
      </c>
      <c r="L129" s="796" t="n">
        <v>95.8119381811105</v>
      </c>
      <c r="M129" s="796" t="n">
        <v>0.0298048777795029</v>
      </c>
      <c r="N129" s="797" t="n">
        <v>0.0771145069834824</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4" customFormat="true" ht="12" hidden="false" customHeight="false" outlineLevel="0" collapsed="false">
      <c r="A130" s="154" t="s">
        <v>1156</v>
      </c>
      <c r="B130" s="41"/>
      <c r="C130" s="791" t="s">
        <v>1157</v>
      </c>
      <c r="D130" s="793" t="n">
        <v>19848.39436</v>
      </c>
      <c r="E130" s="793" t="n">
        <v>8455.93014</v>
      </c>
      <c r="F130" s="794" t="n">
        <v>-57.3974096512258</v>
      </c>
      <c r="G130" s="794" t="n">
        <v>-0.0342986459422458</v>
      </c>
      <c r="H130" s="794" t="n">
        <v>0.0331906929787518</v>
      </c>
      <c r="I130" s="794"/>
      <c r="J130" s="793" t="n">
        <v>710.6783</v>
      </c>
      <c r="K130" s="793" t="n">
        <v>2175.00554</v>
      </c>
      <c r="L130" s="794" t="n">
        <v>206.046426350713</v>
      </c>
      <c r="M130" s="794" t="n">
        <v>0.0440200955854475</v>
      </c>
      <c r="N130" s="795" t="n">
        <v>0.0827756134333271</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4" customFormat="true" ht="12.75" hidden="false" customHeight="true" outlineLevel="0" collapsed="false">
      <c r="A131" s="188" t="s">
        <v>1158</v>
      </c>
      <c r="B131" s="88"/>
      <c r="C131" s="189" t="s">
        <v>1159</v>
      </c>
      <c r="D131" s="792" t="n">
        <v>96299.21247</v>
      </c>
      <c r="E131" s="792" t="n">
        <v>86757.19287</v>
      </c>
      <c r="F131" s="796" t="n">
        <v>-9.90872028467796</v>
      </c>
      <c r="G131" s="796" t="n">
        <v>-0.0287276172664925</v>
      </c>
      <c r="H131" s="796" t="n">
        <v>0.340533957184103</v>
      </c>
      <c r="I131" s="796"/>
      <c r="J131" s="792" t="n">
        <v>9647.83756</v>
      </c>
      <c r="K131" s="792" t="n">
        <v>13665.74585</v>
      </c>
      <c r="L131" s="796" t="n">
        <v>41.6456875959259</v>
      </c>
      <c r="M131" s="796" t="n">
        <v>0.120784959910574</v>
      </c>
      <c r="N131" s="797" t="n">
        <v>0.52008625953095</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4" customFormat="true" ht="12.75" hidden="false" customHeight="true" outlineLevel="0" collapsed="false">
      <c r="A132" s="154" t="s">
        <v>1160</v>
      </c>
      <c r="B132" s="41"/>
      <c r="C132" s="791" t="s">
        <v>1161</v>
      </c>
      <c r="D132" s="793" t="n">
        <v>26301.8411</v>
      </c>
      <c r="E132" s="793" t="n">
        <v>20384.66016</v>
      </c>
      <c r="F132" s="794" t="n">
        <v>-22.497211953729</v>
      </c>
      <c r="G132" s="794" t="n">
        <v>-0.0178145210832416</v>
      </c>
      <c r="H132" s="794" t="n">
        <v>0.080012604840034</v>
      </c>
      <c r="I132" s="794"/>
      <c r="J132" s="793" t="n">
        <v>3220.52463</v>
      </c>
      <c r="K132" s="793" t="n">
        <v>1521.16484</v>
      </c>
      <c r="L132" s="794" t="n">
        <v>-52.766551578896</v>
      </c>
      <c r="M132" s="794" t="n">
        <v>-0.0510855622612511</v>
      </c>
      <c r="N132" s="795" t="n">
        <v>0.0578919687552653</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4" customFormat="true" ht="12.75" hidden="false" customHeight="true" outlineLevel="0" collapsed="false">
      <c r="A133" s="196" t="s">
        <v>1162</v>
      </c>
      <c r="B133" s="157" t="s">
        <v>1163</v>
      </c>
      <c r="C133" s="798"/>
      <c r="D133" s="786" t="n">
        <v>10131.0837</v>
      </c>
      <c r="E133" s="786" t="n">
        <v>9458.80519</v>
      </c>
      <c r="F133" s="799" t="n">
        <v>-6.63580057087083</v>
      </c>
      <c r="G133" s="799" t="n">
        <v>-0.00202399078406503</v>
      </c>
      <c r="H133" s="799" t="n">
        <v>0.0371271159777006</v>
      </c>
      <c r="I133" s="799"/>
      <c r="J133" s="786" t="n">
        <v>1825.56231</v>
      </c>
      <c r="K133" s="786" t="n">
        <v>830.61729</v>
      </c>
      <c r="L133" s="799" t="n">
        <v>-54.500742842352</v>
      </c>
      <c r="M133" s="799" t="n">
        <v>-0.02990969073461</v>
      </c>
      <c r="N133" s="800" t="n">
        <v>0.0316113473936613</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90" customFormat="true" ht="24" hidden="false" customHeight="true" outlineLevel="0" collapsed="false">
      <c r="A134" s="154" t="s">
        <v>1164</v>
      </c>
      <c r="B134" s="41"/>
      <c r="C134" s="791" t="s">
        <v>1165</v>
      </c>
      <c r="D134" s="793" t="n">
        <v>158.17284</v>
      </c>
      <c r="E134" s="793" t="n">
        <v>249.18875</v>
      </c>
      <c r="F134" s="794" t="n">
        <v>57.5420596861004</v>
      </c>
      <c r="G134" s="794" t="n">
        <v>0.000274016438578844</v>
      </c>
      <c r="H134" s="794" t="n">
        <v>0.00097810023948577</v>
      </c>
      <c r="I134" s="794"/>
      <c r="J134" s="793" t="n">
        <v>16.0255</v>
      </c>
      <c r="K134" s="793" t="n">
        <v>10.70349</v>
      </c>
      <c r="L134" s="794" t="n">
        <v>-33.2096346447849</v>
      </c>
      <c r="M134" s="794" t="n">
        <v>-0.000159988411406393</v>
      </c>
      <c r="N134" s="795" t="n">
        <v>0.00040734974432639</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4" customFormat="true" ht="12.75" hidden="false" customHeight="true" outlineLevel="0" collapsed="false">
      <c r="A135" s="188" t="s">
        <v>1166</v>
      </c>
      <c r="B135" s="88"/>
      <c r="C135" s="189" t="s">
        <v>1167</v>
      </c>
      <c r="D135" s="792" t="n">
        <v>9972.91086</v>
      </c>
      <c r="E135" s="792" t="n">
        <v>9209.61644</v>
      </c>
      <c r="F135" s="796" t="n">
        <v>-7.65367735373503</v>
      </c>
      <c r="G135" s="796" t="n">
        <v>-0.00229800722264388</v>
      </c>
      <c r="H135" s="796" t="n">
        <v>0.0361490157382148</v>
      </c>
      <c r="I135" s="796"/>
      <c r="J135" s="792" t="n">
        <v>1809.53681</v>
      </c>
      <c r="K135" s="792" t="n">
        <v>819.9138</v>
      </c>
      <c r="L135" s="796" t="n">
        <v>-54.6892997440599</v>
      </c>
      <c r="M135" s="796" t="n">
        <v>-0.0297497023232036</v>
      </c>
      <c r="N135" s="797" t="n">
        <v>0.0312039976493349</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91" customFormat="true" ht="12.75" hidden="false" customHeight="true" outlineLevel="0" collapsed="false">
      <c r="A136" s="801" t="s">
        <v>1168</v>
      </c>
      <c r="B136" s="393" t="s">
        <v>1169</v>
      </c>
      <c r="C136" s="718"/>
      <c r="D136" s="802" t="n">
        <v>311301.68189</v>
      </c>
      <c r="E136" s="802" t="n">
        <v>300194.14369</v>
      </c>
      <c r="F136" s="803" t="n">
        <v>-3.56809450323669</v>
      </c>
      <c r="G136" s="803" t="n">
        <v>-0.0334408353324446</v>
      </c>
      <c r="H136" s="803" t="n">
        <v>1.17830345003703</v>
      </c>
      <c r="I136" s="803"/>
      <c r="J136" s="802" t="n">
        <v>31798.36942</v>
      </c>
      <c r="K136" s="802" t="n">
        <v>37445.98326</v>
      </c>
      <c r="L136" s="803" t="n">
        <v>17.7607026492618</v>
      </c>
      <c r="M136" s="803" t="n">
        <v>0.169776600663726</v>
      </c>
      <c r="N136" s="804" t="n">
        <v>1.42510636315924</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8" t="s">
        <v>1170</v>
      </c>
      <c r="B137" s="88"/>
      <c r="C137" s="189" t="s">
        <v>1171</v>
      </c>
      <c r="D137" s="792" t="n">
        <v>62996.01977</v>
      </c>
      <c r="E137" s="792" t="n">
        <v>83992.4656200001</v>
      </c>
      <c r="F137" s="796" t="n">
        <v>33.3297975438109</v>
      </c>
      <c r="G137" s="796" t="n">
        <v>0.0632128087784935</v>
      </c>
      <c r="H137" s="796" t="n">
        <v>0.329682021110192</v>
      </c>
      <c r="I137" s="796"/>
      <c r="J137" s="792" t="n">
        <v>5956.2962</v>
      </c>
      <c r="K137" s="792" t="n">
        <v>13036.77655</v>
      </c>
      <c r="L137" s="796" t="n">
        <v>118.873879207015</v>
      </c>
      <c r="M137" s="796" t="n">
        <v>0.21285093473907</v>
      </c>
      <c r="N137" s="797" t="n">
        <v>0.496149162047405</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91" customFormat="true" ht="24" hidden="false" customHeight="true" outlineLevel="0" collapsed="false">
      <c r="A138" s="154" t="s">
        <v>1172</v>
      </c>
      <c r="B138" s="41"/>
      <c r="C138" s="791" t="s">
        <v>1173</v>
      </c>
      <c r="D138" s="793" t="n">
        <v>77540.06537</v>
      </c>
      <c r="E138" s="793" t="n">
        <v>60100.0758</v>
      </c>
      <c r="F138" s="794" t="n">
        <v>-22.4915848171925</v>
      </c>
      <c r="G138" s="794" t="n">
        <v>-0.0525055875486341</v>
      </c>
      <c r="H138" s="794" t="n">
        <v>0.23590109317974</v>
      </c>
      <c r="I138" s="794"/>
      <c r="J138" s="793" t="n">
        <v>6087.50797</v>
      </c>
      <c r="K138" s="793" t="n">
        <v>5516.49658</v>
      </c>
      <c r="L138" s="794" t="n">
        <v>-9.38005162069629</v>
      </c>
      <c r="M138" s="794" t="n">
        <v>-0.0171655455703872</v>
      </c>
      <c r="N138" s="795" t="n">
        <v>0.209944931180429</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8" t="s">
        <v>1174</v>
      </c>
      <c r="B139" s="88"/>
      <c r="C139" s="189" t="s">
        <v>1175</v>
      </c>
      <c r="D139" s="792" t="n">
        <v>53787.05888</v>
      </c>
      <c r="E139" s="792" t="n">
        <v>45714.16757</v>
      </c>
      <c r="F139" s="796" t="n">
        <v>-15.0089844622491</v>
      </c>
      <c r="G139" s="796" t="n">
        <v>-0.0243045960404098</v>
      </c>
      <c r="H139" s="796" t="n">
        <v>0.179434417677803</v>
      </c>
      <c r="I139" s="796"/>
      <c r="J139" s="792" t="n">
        <v>5238.37048</v>
      </c>
      <c r="K139" s="792" t="n">
        <v>5697.19923</v>
      </c>
      <c r="L139" s="796" t="n">
        <v>8.7589977026596</v>
      </c>
      <c r="M139" s="796" t="n">
        <v>0.0137931501105937</v>
      </c>
      <c r="N139" s="797" t="n">
        <v>0.216822050538377</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4" customFormat="true" ht="12.75" hidden="false" customHeight="true" outlineLevel="0" collapsed="false">
      <c r="A140" s="154" t="s">
        <v>1176</v>
      </c>
      <c r="B140" s="41"/>
      <c r="C140" s="791" t="s">
        <v>1177</v>
      </c>
      <c r="D140" s="793" t="n">
        <v>88948.0806600002</v>
      </c>
      <c r="E140" s="793" t="n">
        <v>85908.7379199997</v>
      </c>
      <c r="F140" s="794" t="n">
        <v>-3.41698518669366</v>
      </c>
      <c r="G140" s="794" t="n">
        <v>-0.00915037682132071</v>
      </c>
      <c r="H140" s="794" t="n">
        <v>0.337203654392391</v>
      </c>
      <c r="I140" s="794"/>
      <c r="J140" s="793" t="n">
        <v>10970.07941</v>
      </c>
      <c r="K140" s="793" t="n">
        <v>10940.18259</v>
      </c>
      <c r="L140" s="794" t="n">
        <v>-0.272530570496538</v>
      </c>
      <c r="M140" s="794" t="n">
        <v>-0.000898747792263125</v>
      </c>
      <c r="N140" s="795" t="n">
        <v>0.416357709580756</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4" customFormat="true" ht="24" hidden="false" customHeight="true" outlineLevel="0" collapsed="false">
      <c r="A141" s="188" t="s">
        <v>1178</v>
      </c>
      <c r="B141" s="88"/>
      <c r="C141" s="189" t="s">
        <v>1179</v>
      </c>
      <c r="D141" s="792" t="n">
        <v>13128.07518</v>
      </c>
      <c r="E141" s="792" t="n">
        <v>10134.07828</v>
      </c>
      <c r="F141" s="796" t="n">
        <v>-22.8060615052023</v>
      </c>
      <c r="G141" s="796" t="n">
        <v>-0.00901385667246637</v>
      </c>
      <c r="H141" s="796" t="n">
        <v>0.0397776560644714</v>
      </c>
      <c r="I141" s="796"/>
      <c r="J141" s="792" t="n">
        <v>1551.16944</v>
      </c>
      <c r="K141" s="792" t="n">
        <v>480.86255</v>
      </c>
      <c r="L141" s="796" t="n">
        <v>-68.9999984785672</v>
      </c>
      <c r="M141" s="796" t="n">
        <v>-0.0321751930282763</v>
      </c>
      <c r="N141" s="797" t="n">
        <v>0.0183005016867056</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4" customFormat="true" ht="12" hidden="false" customHeight="false" outlineLevel="0" collapsed="false">
      <c r="A142" s="154" t="s">
        <v>1180</v>
      </c>
      <c r="B142" s="41"/>
      <c r="C142" s="791" t="s">
        <v>1181</v>
      </c>
      <c r="D142" s="793" t="n">
        <v>14902.38203</v>
      </c>
      <c r="E142" s="793" t="n">
        <v>14344.6185</v>
      </c>
      <c r="F142" s="794" t="n">
        <v>-3.74278104585673</v>
      </c>
      <c r="G142" s="794" t="n">
        <v>-0.00167922702810711</v>
      </c>
      <c r="H142" s="794" t="n">
        <v>0.0563046076124304</v>
      </c>
      <c r="I142" s="794"/>
      <c r="J142" s="793" t="n">
        <v>1994.94592</v>
      </c>
      <c r="K142" s="793" t="n">
        <v>1774.46576</v>
      </c>
      <c r="L142" s="794" t="n">
        <v>-11.0519366860832</v>
      </c>
      <c r="M142" s="794" t="n">
        <v>-0.00662799779501114</v>
      </c>
      <c r="N142" s="795" t="n">
        <v>0.0675320081255678</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2</v>
      </c>
      <c r="B143" s="157" t="s">
        <v>1183</v>
      </c>
      <c r="C143" s="798"/>
      <c r="D143" s="786" t="n">
        <v>80177.76006</v>
      </c>
      <c r="E143" s="786" t="n">
        <v>95498.10923</v>
      </c>
      <c r="F143" s="799" t="n">
        <v>19.1079785198978</v>
      </c>
      <c r="G143" s="799" t="n">
        <v>0.0461241064045589</v>
      </c>
      <c r="H143" s="799" t="n">
        <v>0.374843260413246</v>
      </c>
      <c r="I143" s="799"/>
      <c r="J143" s="786" t="n">
        <v>9191.63834</v>
      </c>
      <c r="K143" s="786" t="n">
        <v>15965.45871</v>
      </c>
      <c r="L143" s="799" t="n">
        <v>73.6954623260341</v>
      </c>
      <c r="M143" s="799" t="n">
        <v>0.203632229204485</v>
      </c>
      <c r="N143" s="800" t="n">
        <v>0.60760794129504</v>
      </c>
    </row>
    <row r="144" s="691" customFormat="true" ht="24" hidden="false" customHeight="true" outlineLevel="0" collapsed="false">
      <c r="A144" s="154" t="s">
        <v>1184</v>
      </c>
      <c r="B144" s="41"/>
      <c r="C144" s="791" t="s">
        <v>1185</v>
      </c>
      <c r="D144" s="793" t="n">
        <v>2185.25322</v>
      </c>
      <c r="E144" s="793" t="n">
        <v>3926.13108</v>
      </c>
      <c r="F144" s="794" t="n">
        <v>79.6648115681531</v>
      </c>
      <c r="G144" s="794" t="n">
        <v>0.0052411622451279</v>
      </c>
      <c r="H144" s="794" t="n">
        <v>0.0154106064162227</v>
      </c>
      <c r="I144" s="794"/>
      <c r="J144" s="793" t="n">
        <v>192.64497</v>
      </c>
      <c r="K144" s="793" t="n">
        <v>305.30639</v>
      </c>
      <c r="L144" s="794" t="n">
        <v>58.4813711980126</v>
      </c>
      <c r="M144" s="794" t="n">
        <v>0.00338678837743416</v>
      </c>
      <c r="N144" s="795" t="n">
        <v>0.0116192456766637</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6</v>
      </c>
      <c r="B145" s="88"/>
      <c r="C145" s="189" t="s">
        <v>1187</v>
      </c>
      <c r="D145" s="792" t="n">
        <v>18005.81125</v>
      </c>
      <c r="E145" s="792" t="n">
        <v>16580.94992</v>
      </c>
      <c r="F145" s="796" t="n">
        <v>-7.91334147746328</v>
      </c>
      <c r="G145" s="796" t="n">
        <v>-0.0042897492000609</v>
      </c>
      <c r="H145" s="796" t="n">
        <v>0.0650825171186643</v>
      </c>
      <c r="I145" s="796"/>
      <c r="J145" s="792" t="n">
        <v>2649.2805</v>
      </c>
      <c r="K145" s="792" t="n">
        <v>4159.04705</v>
      </c>
      <c r="L145" s="796" t="n">
        <v>56.9877953655719</v>
      </c>
      <c r="M145" s="796" t="n">
        <v>0.0453860762999337</v>
      </c>
      <c r="N145" s="797" t="n">
        <v>0.158283583434836</v>
      </c>
    </row>
    <row r="146" s="159" customFormat="true" ht="36" hidden="false" customHeight="true" outlineLevel="0" collapsed="false">
      <c r="A146" s="154" t="s">
        <v>1188</v>
      </c>
      <c r="B146" s="41"/>
      <c r="C146" s="791" t="s">
        <v>1189</v>
      </c>
      <c r="D146" s="793" t="n">
        <v>3990.69022</v>
      </c>
      <c r="E146" s="793" t="n">
        <v>4451.75049</v>
      </c>
      <c r="F146" s="794" t="n">
        <v>11.553396645255</v>
      </c>
      <c r="G146" s="794" t="n">
        <v>0.001388088007422</v>
      </c>
      <c r="H146" s="794" t="n">
        <v>0.0174737351521684</v>
      </c>
      <c r="I146" s="794"/>
      <c r="J146" s="793" t="n">
        <v>324.2904</v>
      </c>
      <c r="K146" s="793" t="n">
        <v>1053.82838</v>
      </c>
      <c r="L146" s="794" t="n">
        <v>224.96440844379</v>
      </c>
      <c r="M146" s="794" t="n">
        <v>0.0219311167173359</v>
      </c>
      <c r="N146" s="795" t="n">
        <v>0.040106238353742</v>
      </c>
    </row>
    <row r="147" customFormat="false" ht="24" hidden="false" customHeight="true" outlineLevel="0" collapsed="false">
      <c r="A147" s="188" t="s">
        <v>1190</v>
      </c>
      <c r="B147" s="88"/>
      <c r="C147" s="189" t="s">
        <v>1191</v>
      </c>
      <c r="D147" s="792" t="n">
        <v>8074.31865</v>
      </c>
      <c r="E147" s="792" t="n">
        <v>2814.36031</v>
      </c>
      <c r="F147" s="796" t="n">
        <v>-65.1442996988978</v>
      </c>
      <c r="G147" s="796" t="n">
        <v>-0.0158358582735687</v>
      </c>
      <c r="H147" s="796" t="n">
        <v>0.0110467526853048</v>
      </c>
      <c r="I147" s="796"/>
      <c r="J147" s="792" t="n">
        <v>2437.74962</v>
      </c>
      <c r="K147" s="792" t="n">
        <v>111.14732</v>
      </c>
      <c r="L147" s="796" t="n">
        <v>-95.440576871057</v>
      </c>
      <c r="M147" s="796" t="n">
        <v>-0.0699415081804543</v>
      </c>
      <c r="N147" s="797" t="n">
        <v>0.00423000651045252</v>
      </c>
    </row>
    <row r="148" customFormat="false" ht="24" hidden="false" customHeight="true" outlineLevel="0" collapsed="false">
      <c r="A148" s="154" t="s">
        <v>1192</v>
      </c>
      <c r="B148" s="41"/>
      <c r="C148" s="791" t="s">
        <v>1193</v>
      </c>
      <c r="D148" s="793" t="n">
        <v>1895.17451</v>
      </c>
      <c r="E148" s="793" t="n">
        <v>18936.53157</v>
      </c>
      <c r="F148" s="794" t="s">
        <v>103</v>
      </c>
      <c r="G148" s="794" t="n">
        <v>0.0513054472578656</v>
      </c>
      <c r="H148" s="794" t="n">
        <v>0.0743285002378592</v>
      </c>
      <c r="I148" s="794"/>
      <c r="J148" s="793" t="n">
        <v>179.56769</v>
      </c>
      <c r="K148" s="793" t="n">
        <v>6955.75224</v>
      </c>
      <c r="L148" s="794" t="s">
        <v>103</v>
      </c>
      <c r="M148" s="794" t="n">
        <v>0.203703300360398</v>
      </c>
      <c r="N148" s="795" t="n">
        <v>0.264719628510114</v>
      </c>
    </row>
    <row r="149" customFormat="false" ht="24" hidden="false" customHeight="true" outlineLevel="0" collapsed="false">
      <c r="A149" s="188" t="s">
        <v>1194</v>
      </c>
      <c r="B149" s="88"/>
      <c r="C149" s="189" t="s">
        <v>1195</v>
      </c>
      <c r="D149" s="792" t="n">
        <v>1493.74662</v>
      </c>
      <c r="E149" s="792" t="n">
        <v>144.30081</v>
      </c>
      <c r="F149" s="796" t="n">
        <v>-90.3396728690171</v>
      </c>
      <c r="G149" s="796" t="n">
        <v>-0.00406269997093194</v>
      </c>
      <c r="H149" s="796" t="n">
        <v>0.000566400597213921</v>
      </c>
      <c r="I149" s="796"/>
      <c r="J149" s="792" t="n">
        <v>60.2903</v>
      </c>
      <c r="K149" s="792" t="n">
        <v>0.2193</v>
      </c>
      <c r="L149" s="796" t="n">
        <v>-99.6362598958705</v>
      </c>
      <c r="M149" s="796" t="n">
        <v>-0.00180583348426505</v>
      </c>
      <c r="N149" s="797" t="n">
        <v>8.34604404084812E-006</v>
      </c>
    </row>
    <row r="150" customFormat="false" ht="12.75" hidden="false" customHeight="true" outlineLevel="0" collapsed="false">
      <c r="A150" s="154" t="s">
        <v>1196</v>
      </c>
      <c r="B150" s="41"/>
      <c r="C150" s="791" t="s">
        <v>1197</v>
      </c>
      <c r="D150" s="793" t="n">
        <v>44532.76559</v>
      </c>
      <c r="E150" s="793" t="n">
        <v>48644.08505</v>
      </c>
      <c r="F150" s="794" t="n">
        <v>9.23212247326322</v>
      </c>
      <c r="G150" s="794" t="n">
        <v>0.012377716338705</v>
      </c>
      <c r="H150" s="794" t="n">
        <v>0.190934748205813</v>
      </c>
      <c r="I150" s="794"/>
      <c r="J150" s="793" t="n">
        <v>3347.81486</v>
      </c>
      <c r="K150" s="793" t="n">
        <v>3380.15803</v>
      </c>
      <c r="L150" s="794" t="n">
        <v>0.966097928127394</v>
      </c>
      <c r="M150" s="794" t="n">
        <v>0.000972289114102953</v>
      </c>
      <c r="N150" s="795" t="n">
        <v>0.128640892765191</v>
      </c>
    </row>
    <row r="151" customFormat="false" ht="12.75" hidden="false" customHeight="true" outlineLevel="0" collapsed="false">
      <c r="A151" s="196" t="s">
        <v>1198</v>
      </c>
      <c r="B151" s="157" t="s">
        <v>1199</v>
      </c>
      <c r="C151" s="798"/>
      <c r="D151" s="786" t="n">
        <v>86858.16671</v>
      </c>
      <c r="E151" s="786" t="n">
        <v>77585.46571</v>
      </c>
      <c r="F151" s="799" t="n">
        <v>-10.6756812297909</v>
      </c>
      <c r="G151" s="799" t="n">
        <v>-0.0279167950309619</v>
      </c>
      <c r="H151" s="799" t="n">
        <v>0.304533662099778</v>
      </c>
      <c r="I151" s="799"/>
      <c r="J151" s="786" t="n">
        <v>11758.47075</v>
      </c>
      <c r="K151" s="786" t="n">
        <v>8772.45817</v>
      </c>
      <c r="L151" s="799" t="n">
        <v>-25.3945657006461</v>
      </c>
      <c r="M151" s="799" t="n">
        <v>-0.0897644704000376</v>
      </c>
      <c r="N151" s="800" t="n">
        <v>0.333859198510341</v>
      </c>
    </row>
    <row r="152" s="806" customFormat="true" ht="24" hidden="false" customHeight="true" outlineLevel="0" collapsed="false">
      <c r="A152" s="154" t="s">
        <v>1200</v>
      </c>
      <c r="B152" s="41"/>
      <c r="C152" s="791" t="s">
        <v>1201</v>
      </c>
      <c r="D152" s="793" t="n">
        <v>45623.23828</v>
      </c>
      <c r="E152" s="793" t="n">
        <v>42223.22233</v>
      </c>
      <c r="F152" s="794" t="n">
        <v>-7.45237751238375</v>
      </c>
      <c r="G152" s="794" t="n">
        <v>-0.0102362352003101</v>
      </c>
      <c r="H152" s="794" t="n">
        <v>0.165731975752653</v>
      </c>
      <c r="I152" s="794"/>
      <c r="J152" s="793" t="n">
        <v>4859.50405</v>
      </c>
      <c r="K152" s="793" t="n">
        <v>4827.30179</v>
      </c>
      <c r="L152" s="794" t="n">
        <v>-0.66266556563528</v>
      </c>
      <c r="M152" s="794" t="n">
        <v>-0.000968053126750216</v>
      </c>
      <c r="N152" s="795" t="n">
        <v>0.183715792694049</v>
      </c>
    </row>
    <row r="153" customFormat="false" ht="48" hidden="false" customHeight="true" outlineLevel="0" collapsed="false">
      <c r="A153" s="188" t="s">
        <v>1202</v>
      </c>
      <c r="B153" s="88"/>
      <c r="C153" s="189" t="s">
        <v>1203</v>
      </c>
      <c r="D153" s="792" t="n">
        <v>35545.58753</v>
      </c>
      <c r="E153" s="792" t="n">
        <v>29929.05318</v>
      </c>
      <c r="F153" s="796" t="n">
        <v>-15.8009326622038</v>
      </c>
      <c r="G153" s="796" t="n">
        <v>-0.0169093814448787</v>
      </c>
      <c r="H153" s="796" t="n">
        <v>0.117475664864246</v>
      </c>
      <c r="I153" s="796"/>
      <c r="J153" s="792" t="n">
        <v>5576.26644</v>
      </c>
      <c r="K153" s="792" t="n">
        <v>3584.1531</v>
      </c>
      <c r="L153" s="796" t="n">
        <v>-35.724859302096</v>
      </c>
      <c r="M153" s="796" t="n">
        <v>-0.0598862175396294</v>
      </c>
      <c r="N153" s="797" t="n">
        <v>0.136404467039409</v>
      </c>
    </row>
    <row r="154" customFormat="false" ht="24" hidden="false" customHeight="true" outlineLevel="0" collapsed="false">
      <c r="A154" s="154" t="s">
        <v>1204</v>
      </c>
      <c r="B154" s="41"/>
      <c r="C154" s="791" t="s">
        <v>1205</v>
      </c>
      <c r="D154" s="793" t="n">
        <v>4737.56057</v>
      </c>
      <c r="E154" s="793" t="n">
        <v>4279.33663</v>
      </c>
      <c r="F154" s="794" t="n">
        <v>-9.67214947924134</v>
      </c>
      <c r="G154" s="794" t="n">
        <v>-0.00137954882954382</v>
      </c>
      <c r="H154" s="794" t="n">
        <v>0.0167969869532362</v>
      </c>
      <c r="I154" s="794"/>
      <c r="J154" s="793" t="n">
        <v>1190.70619</v>
      </c>
      <c r="K154" s="793" t="n">
        <v>352.13251</v>
      </c>
      <c r="L154" s="794" t="n">
        <v>-70.4265827323868</v>
      </c>
      <c r="M154" s="794" t="n">
        <v>-0.0252089099626669</v>
      </c>
      <c r="N154" s="795" t="n">
        <v>0.0134013380605307</v>
      </c>
    </row>
    <row r="155" customFormat="false" ht="12.75" hidden="false" customHeight="true" outlineLevel="0" collapsed="false">
      <c r="A155" s="188" t="s">
        <v>1206</v>
      </c>
      <c r="B155" s="88"/>
      <c r="C155" s="189" t="s">
        <v>1207</v>
      </c>
      <c r="D155" s="792" t="n">
        <v>951.78033</v>
      </c>
      <c r="E155" s="792" t="n">
        <v>1153.85357</v>
      </c>
      <c r="F155" s="796" t="n">
        <v>21.2310796546931</v>
      </c>
      <c r="G155" s="796" t="n">
        <v>0.000608370443770635</v>
      </c>
      <c r="H155" s="796" t="n">
        <v>0.00452903452964273</v>
      </c>
      <c r="I155" s="796"/>
      <c r="J155" s="792" t="n">
        <v>131.99407</v>
      </c>
      <c r="K155" s="792" t="n">
        <v>8.87077</v>
      </c>
      <c r="L155" s="796" t="n">
        <v>-93.2794177799048</v>
      </c>
      <c r="M155" s="796" t="n">
        <v>-0.00370128977099117</v>
      </c>
      <c r="N155" s="797" t="n">
        <v>0.000337600716353097</v>
      </c>
    </row>
    <row r="156" customFormat="false" ht="12.75" hidden="false" customHeight="true" outlineLevel="0" collapsed="false">
      <c r="A156" s="801" t="s">
        <v>1208</v>
      </c>
      <c r="B156" s="393" t="s">
        <v>1209</v>
      </c>
      <c r="C156" s="718"/>
      <c r="D156" s="802" t="n">
        <v>606458.18158</v>
      </c>
      <c r="E156" s="802" t="n">
        <v>303226.12345</v>
      </c>
      <c r="F156" s="803" t="n">
        <v>-50.0004892901259</v>
      </c>
      <c r="G156" s="803" t="n">
        <v>-0.91292356063589</v>
      </c>
      <c r="H156" s="803" t="n">
        <v>1.19020438910178</v>
      </c>
      <c r="I156" s="803"/>
      <c r="J156" s="802" t="n">
        <v>50561.40676</v>
      </c>
      <c r="K156" s="802" t="n">
        <v>26742.00431</v>
      </c>
      <c r="L156" s="803" t="n">
        <v>-47.1098491445534</v>
      </c>
      <c r="M156" s="803" t="n">
        <v>-0.716050582134389</v>
      </c>
      <c r="N156" s="804" t="n">
        <v>1.01773801054177</v>
      </c>
    </row>
    <row r="157" customFormat="false" ht="24" hidden="false" customHeight="true" outlineLevel="0" collapsed="false">
      <c r="A157" s="188" t="s">
        <v>1210</v>
      </c>
      <c r="B157" s="88"/>
      <c r="C157" s="189" t="s">
        <v>1211</v>
      </c>
      <c r="D157" s="792" t="n">
        <v>514934.67003</v>
      </c>
      <c r="E157" s="792" t="n">
        <v>202172.93267</v>
      </c>
      <c r="F157" s="796" t="n">
        <v>-60.7381393336321</v>
      </c>
      <c r="G157" s="796" t="n">
        <v>-0.941614025450266</v>
      </c>
      <c r="H157" s="796" t="n">
        <v>0.79355666683214</v>
      </c>
      <c r="I157" s="796"/>
      <c r="J157" s="792" t="n">
        <v>44352.6179</v>
      </c>
      <c r="K157" s="792" t="n">
        <v>18010.30215</v>
      </c>
      <c r="L157" s="796" t="n">
        <v>-59.3929219902936</v>
      </c>
      <c r="M157" s="796" t="n">
        <v>-0.791893523238043</v>
      </c>
      <c r="N157" s="797" t="n">
        <v>0.685429890254818</v>
      </c>
    </row>
    <row r="158" customFormat="false" ht="24" hidden="false" customHeight="true" outlineLevel="0" collapsed="false">
      <c r="A158" s="154" t="s">
        <v>1212</v>
      </c>
      <c r="B158" s="41"/>
      <c r="C158" s="791" t="s">
        <v>1213</v>
      </c>
      <c r="D158" s="793" t="n">
        <v>10668.67455</v>
      </c>
      <c r="E158" s="793" t="n">
        <v>40580.48484</v>
      </c>
      <c r="F158" s="794" t="n">
        <v>280.370444799069</v>
      </c>
      <c r="G158" s="794" t="n">
        <v>0.0900537908933925</v>
      </c>
      <c r="H158" s="794" t="n">
        <v>0.159284004355946</v>
      </c>
      <c r="I158" s="794"/>
      <c r="J158" s="793" t="n">
        <v>1054.77059</v>
      </c>
      <c r="K158" s="793" t="n">
        <v>4543.07785</v>
      </c>
      <c r="L158" s="794" t="n">
        <v>330.717152437859</v>
      </c>
      <c r="M158" s="794" t="n">
        <v>0.104864278162722</v>
      </c>
      <c r="N158" s="795" t="n">
        <v>0.172898895654818</v>
      </c>
    </row>
    <row r="159" customFormat="false" ht="12.75" hidden="false" customHeight="true" outlineLevel="0" collapsed="false">
      <c r="A159" s="188" t="s">
        <v>1214</v>
      </c>
      <c r="B159" s="88"/>
      <c r="C159" s="189" t="s">
        <v>1215</v>
      </c>
      <c r="D159" s="792" t="n">
        <v>6329.57101</v>
      </c>
      <c r="E159" s="792" t="n">
        <v>1682.36208</v>
      </c>
      <c r="F159" s="796" t="n">
        <v>-73.4205986891993</v>
      </c>
      <c r="G159" s="796" t="n">
        <v>-0.013991088374883</v>
      </c>
      <c r="H159" s="796" t="n">
        <v>0.00660350338187329</v>
      </c>
      <c r="I159" s="796"/>
      <c r="J159" s="792" t="n">
        <v>840.20292</v>
      </c>
      <c r="K159" s="792" t="n">
        <v>131.90585</v>
      </c>
      <c r="L159" s="796" t="n">
        <v>-84.3007151177242</v>
      </c>
      <c r="M159" s="796" t="n">
        <v>-0.0212925798773588</v>
      </c>
      <c r="N159" s="797" t="n">
        <v>0.00502002751183541</v>
      </c>
    </row>
    <row r="160" customFormat="false" ht="12.75" hidden="false" customHeight="true" outlineLevel="0" collapsed="false">
      <c r="A160" s="154" t="s">
        <v>1216</v>
      </c>
      <c r="B160" s="41"/>
      <c r="C160" s="791" t="s">
        <v>1217</v>
      </c>
      <c r="D160" s="793" t="n">
        <v>504.96225</v>
      </c>
      <c r="E160" s="793" t="n">
        <v>127.144</v>
      </c>
      <c r="F160" s="794" t="n">
        <v>-74.821088111042</v>
      </c>
      <c r="G160" s="794" t="n">
        <v>-0.00113747597859639</v>
      </c>
      <c r="H160" s="794" t="n">
        <v>0.000499057749794799</v>
      </c>
      <c r="I160" s="794"/>
      <c r="J160" s="793" t="n">
        <v>16</v>
      </c>
      <c r="K160" s="793" t="n">
        <v>50</v>
      </c>
      <c r="L160" s="794" t="n">
        <v>212.5</v>
      </c>
      <c r="M160" s="794" t="n">
        <v>0.00102209616062678</v>
      </c>
      <c r="N160" s="795" t="n">
        <v>0.00190288281825082</v>
      </c>
    </row>
    <row r="161" customFormat="false" ht="24" hidden="false" customHeight="true" outlineLevel="0" collapsed="false">
      <c r="A161" s="188" t="s">
        <v>1218</v>
      </c>
      <c r="B161" s="88"/>
      <c r="C161" s="189" t="s">
        <v>1219</v>
      </c>
      <c r="D161" s="792" t="n">
        <v>608.96344</v>
      </c>
      <c r="E161" s="792" t="n">
        <v>328.27922</v>
      </c>
      <c r="F161" s="796" t="n">
        <v>-46.0921299314783</v>
      </c>
      <c r="G161" s="796" t="n">
        <v>-0.000845040063101943</v>
      </c>
      <c r="H161" s="796" t="n">
        <v>0.00128854125116082</v>
      </c>
      <c r="I161" s="796"/>
      <c r="J161" s="792" t="n">
        <v>296.47836</v>
      </c>
      <c r="K161" s="792" t="n">
        <v>192.50294</v>
      </c>
      <c r="L161" s="796" t="n">
        <v>-35.0701548672895</v>
      </c>
      <c r="M161" s="796" t="n">
        <v>-0.0031256728700458</v>
      </c>
      <c r="N161" s="797" t="n">
        <v>0.00732621073977539</v>
      </c>
    </row>
    <row r="162" customFormat="false" ht="12" hidden="false" customHeight="false" outlineLevel="0" collapsed="false">
      <c r="A162" s="154" t="s">
        <v>1220</v>
      </c>
      <c r="B162" s="41"/>
      <c r="C162" s="791" t="s">
        <v>1221</v>
      </c>
      <c r="D162" s="793" t="n">
        <v>56750.8171</v>
      </c>
      <c r="E162" s="793" t="n">
        <v>23838.95601</v>
      </c>
      <c r="F162" s="794" t="n">
        <v>-57.9936338749209</v>
      </c>
      <c r="G162" s="794" t="n">
        <v>-0.0990858736992624</v>
      </c>
      <c r="H162" s="794" t="n">
        <v>0.0935711928506874</v>
      </c>
      <c r="I162" s="794"/>
      <c r="J162" s="793" t="n">
        <v>2660.73662</v>
      </c>
      <c r="K162" s="793" t="n">
        <v>1611.80602</v>
      </c>
      <c r="L162" s="794" t="n">
        <v>-39.4225641168497</v>
      </c>
      <c r="M162" s="794" t="n">
        <v>-0.0315325864418808</v>
      </c>
      <c r="N162" s="795" t="n">
        <v>0.0613415596362249</v>
      </c>
    </row>
    <row r="163" customFormat="false" ht="12.75" hidden="false" customHeight="true" outlineLevel="0" collapsed="false">
      <c r="A163" s="188" t="s">
        <v>1222</v>
      </c>
      <c r="B163" s="88"/>
      <c r="C163" s="189" t="s">
        <v>1223</v>
      </c>
      <c r="D163" s="792" t="n">
        <v>16660.5232</v>
      </c>
      <c r="E163" s="792" t="n">
        <v>34495.96463</v>
      </c>
      <c r="F163" s="796" t="n">
        <v>107.052108843737</v>
      </c>
      <c r="G163" s="796" t="n">
        <v>0.0536961520368271</v>
      </c>
      <c r="H163" s="796" t="n">
        <v>0.13540142268018</v>
      </c>
      <c r="I163" s="796"/>
      <c r="J163" s="792" t="n">
        <v>1340.60037</v>
      </c>
      <c r="K163" s="792" t="n">
        <v>2202.4095</v>
      </c>
      <c r="L163" s="796" t="n">
        <v>64.2853119606404</v>
      </c>
      <c r="M163" s="796" t="n">
        <v>0.0259074059695914</v>
      </c>
      <c r="N163" s="797" t="n">
        <v>0.0838185439260478</v>
      </c>
    </row>
    <row r="164" s="99" customFormat="true" ht="12.75" hidden="false" customHeight="true" outlineLevel="0" collapsed="false">
      <c r="A164" s="807" t="s">
        <v>1224</v>
      </c>
      <c r="B164" s="808"/>
      <c r="C164" s="809" t="s">
        <v>448</v>
      </c>
      <c r="D164" s="810" t="n">
        <v>10708.56731</v>
      </c>
      <c r="E164" s="810" t="n">
        <v>5439.63282</v>
      </c>
      <c r="F164" s="811" t="n">
        <v>-49.2029824109123</v>
      </c>
      <c r="G164" s="811" t="n">
        <v>-0.0158628822593219</v>
      </c>
      <c r="H164" s="811" t="n">
        <v>0.0213513096556592</v>
      </c>
      <c r="I164" s="811"/>
      <c r="J164" s="810" t="n">
        <v>969.4201</v>
      </c>
      <c r="K164" s="810" t="n">
        <v>671.48501</v>
      </c>
      <c r="L164" s="811" t="n">
        <v>-30.7333311945977</v>
      </c>
      <c r="M164" s="811" t="n">
        <v>-0.00895642092955869</v>
      </c>
      <c r="N164" s="812" t="n">
        <v>0.0255551457648397</v>
      </c>
    </row>
    <row r="165" s="99" customFormat="true" ht="12" hidden="false" customHeight="false" outlineLevel="0" collapsed="false">
      <c r="A165" s="454"/>
      <c r="B165" s="813"/>
      <c r="C165" s="813"/>
      <c r="D165" s="813"/>
      <c r="E165" s="813"/>
      <c r="F165" s="813"/>
      <c r="G165" s="813"/>
      <c r="H165" s="813"/>
      <c r="I165" s="813"/>
      <c r="J165" s="813"/>
      <c r="K165" s="813"/>
      <c r="L165" s="813"/>
      <c r="M165" s="813"/>
      <c r="N165" s="814"/>
    </row>
    <row r="166" s="99" customFormat="true" ht="12" hidden="false" customHeight="false" outlineLevel="0" collapsed="false">
      <c r="A166" s="367" t="s">
        <v>59</v>
      </c>
      <c r="B166" s="129"/>
      <c r="C166" s="129"/>
      <c r="D166" s="815"/>
      <c r="E166" s="815"/>
      <c r="F166" s="816"/>
      <c r="G166" s="675"/>
      <c r="H166" s="817"/>
      <c r="I166" s="817"/>
      <c r="J166" s="815"/>
      <c r="K166" s="815"/>
      <c r="L166" s="816"/>
      <c r="M166" s="675"/>
      <c r="N166" s="818"/>
    </row>
    <row r="167" s="143" customFormat="true" ht="12.75" hidden="false" customHeight="false" outlineLevel="0" collapsed="false">
      <c r="A167" s="85" t="s">
        <v>58</v>
      </c>
      <c r="B167" s="129"/>
      <c r="C167" s="129"/>
      <c r="D167" s="815"/>
      <c r="E167" s="815"/>
      <c r="F167" s="816"/>
      <c r="G167" s="675"/>
      <c r="H167" s="817"/>
      <c r="I167" s="817"/>
      <c r="J167" s="815"/>
      <c r="K167" s="815"/>
      <c r="L167" s="816"/>
      <c r="M167" s="675"/>
      <c r="N167" s="818"/>
    </row>
    <row r="168" s="691" customFormat="true" ht="12" hidden="false" customHeight="false" outlineLevel="0" collapsed="false">
      <c r="A168" s="216" t="s">
        <v>1225</v>
      </c>
      <c r="B168" s="129"/>
      <c r="C168" s="129"/>
      <c r="D168" s="815"/>
      <c r="E168" s="815"/>
      <c r="F168" s="816"/>
      <c r="G168" s="675"/>
      <c r="H168" s="817"/>
      <c r="I168" s="817"/>
      <c r="J168" s="815"/>
      <c r="K168" s="815"/>
      <c r="L168" s="816"/>
      <c r="M168" s="675"/>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91" customFormat="true" ht="12" hidden="false" customHeight="false" outlineLevel="0" collapsed="false">
      <c r="A169" s="216" t="s">
        <v>165</v>
      </c>
      <c r="B169" s="129"/>
      <c r="C169" s="129"/>
      <c r="D169" s="815"/>
      <c r="E169" s="815"/>
      <c r="F169" s="816"/>
      <c r="G169" s="675"/>
      <c r="H169" s="817"/>
      <c r="I169" s="817"/>
      <c r="J169" s="815"/>
      <c r="K169" s="815"/>
      <c r="L169" s="816"/>
      <c r="M169" s="675"/>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91" customFormat="true" ht="12" hidden="false" customHeight="false" outlineLevel="0" collapsed="false">
      <c r="A170" s="442" t="s">
        <v>166</v>
      </c>
      <c r="B170" s="129"/>
      <c r="C170" s="129"/>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91" customFormat="true" ht="12" hidden="false" customHeight="false" outlineLevel="0" collapsed="false">
      <c r="A171" s="90" t="s">
        <v>60</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8"/>
      <c r="C172" s="129"/>
      <c r="D172" s="825"/>
      <c r="E172" s="825"/>
      <c r="F172" s="826"/>
      <c r="G172" s="826"/>
      <c r="H172" s="827"/>
      <c r="I172" s="827"/>
      <c r="J172" s="825"/>
      <c r="K172" s="825"/>
      <c r="L172" s="826"/>
      <c r="M172" s="826"/>
      <c r="N172" s="827"/>
    </row>
    <row r="173" customFormat="false" ht="14.25" hidden="false" customHeight="false" outlineLevel="0" collapsed="false">
      <c r="A173" s="824"/>
      <c r="B173" s="218"/>
      <c r="C173" s="129"/>
      <c r="D173" s="825"/>
      <c r="E173" s="825"/>
      <c r="F173" s="826"/>
      <c r="G173" s="826"/>
      <c r="H173" s="827"/>
      <c r="I173" s="827"/>
      <c r="J173" s="825"/>
      <c r="K173" s="825"/>
      <c r="L173" s="826"/>
      <c r="M173" s="826"/>
      <c r="N173" s="827"/>
    </row>
    <row r="174" customFormat="false" ht="14.25" hidden="false" customHeight="false" outlineLevel="0" collapsed="false">
      <c r="A174" s="824"/>
      <c r="B174" s="218"/>
      <c r="C174" s="129"/>
      <c r="D174" s="825"/>
      <c r="E174" s="825"/>
      <c r="F174" s="826"/>
      <c r="G174" s="826"/>
      <c r="H174" s="827"/>
      <c r="I174" s="827"/>
      <c r="J174" s="825"/>
      <c r="K174" s="825"/>
      <c r="L174" s="826"/>
      <c r="M174" s="826"/>
      <c r="N174" s="827"/>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6"/>
      <c r="E176" s="636"/>
      <c r="J176" s="636"/>
      <c r="K176" s="636"/>
    </row>
    <row r="177" customFormat="false" ht="12" hidden="false" customHeight="false" outlineLevel="0" collapsed="false">
      <c r="D177" s="636"/>
      <c r="E177" s="636"/>
      <c r="J177" s="636"/>
      <c r="K177" s="636"/>
    </row>
    <row r="178" customFormat="false" ht="12" hidden="false" customHeight="false" outlineLevel="0" collapsed="false">
      <c r="D178" s="636"/>
      <c r="E178" s="636"/>
      <c r="J178" s="636"/>
      <c r="K178" s="636"/>
    </row>
    <row r="179" customFormat="false" ht="12" hidden="false" customHeight="false" outlineLevel="0" collapsed="false">
      <c r="D179" s="636"/>
      <c r="E179" s="636"/>
      <c r="F179" s="828"/>
      <c r="G179" s="829"/>
      <c r="H179" s="636"/>
      <c r="I179" s="636"/>
      <c r="J179" s="636"/>
      <c r="K179" s="636"/>
      <c r="L179" s="828"/>
      <c r="M179" s="829"/>
      <c r="N179" s="636"/>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7"/>
      <c r="E184" s="397"/>
      <c r="J184" s="397"/>
      <c r="K184" s="397"/>
    </row>
    <row r="186" customFormat="false" ht="12" hidden="false" customHeight="false" outlineLevel="0" collapsed="false">
      <c r="D186" s="714"/>
      <c r="E186" s="714"/>
      <c r="F186" s="714"/>
      <c r="G186" s="714"/>
      <c r="H186" s="714"/>
      <c r="I186" s="714"/>
      <c r="J186" s="714"/>
      <c r="K186" s="714"/>
      <c r="L186" s="714"/>
      <c r="M186" s="714"/>
      <c r="N186" s="714"/>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91" width="6.7"/>
  </cols>
  <sheetData>
    <row r="1" customFormat="false" ht="12" hidden="false" customHeight="false" outlineLevel="0" collapsed="false">
      <c r="A1" s="30"/>
      <c r="B1" s="30"/>
      <c r="D1" s="30"/>
      <c r="E1" s="30"/>
      <c r="F1" s="31"/>
      <c r="G1" s="31"/>
      <c r="H1" s="314"/>
      <c r="I1" s="30"/>
      <c r="J1" s="30"/>
      <c r="K1" s="30"/>
      <c r="L1" s="31"/>
      <c r="M1" s="31"/>
      <c r="N1" s="581"/>
      <c r="R1" s="103" t="n">
        <v>47</v>
      </c>
      <c r="S1" s="103" t="n">
        <v>42</v>
      </c>
    </row>
    <row r="2" customFormat="false" ht="12" hidden="false" customHeight="false" outlineLevel="0" collapsed="false">
      <c r="A2" s="30"/>
      <c r="B2" s="30"/>
      <c r="D2" s="30"/>
      <c r="E2" s="30"/>
      <c r="F2" s="31"/>
      <c r="G2" s="31"/>
      <c r="H2" s="314"/>
      <c r="I2" s="30"/>
      <c r="J2" s="30"/>
      <c r="K2" s="30"/>
      <c r="L2" s="31"/>
      <c r="M2" s="31"/>
      <c r="N2" s="581"/>
      <c r="R2" s="102" t="n">
        <v>19</v>
      </c>
      <c r="S2" s="103" t="n">
        <v>25</v>
      </c>
    </row>
    <row r="3" customFormat="false" ht="12" hidden="false" customHeight="false" outlineLevel="0" collapsed="false">
      <c r="A3" s="30"/>
      <c r="B3" s="30"/>
      <c r="D3" s="30"/>
      <c r="E3" s="30"/>
      <c r="F3" s="31"/>
      <c r="G3" s="31"/>
      <c r="H3" s="314"/>
      <c r="I3" s="30"/>
      <c r="J3" s="30"/>
      <c r="K3" s="30"/>
      <c r="L3" s="31"/>
      <c r="M3" s="31"/>
      <c r="N3" s="581"/>
      <c r="R3" s="102" t="n">
        <v>28</v>
      </c>
      <c r="S3" s="103" t="n">
        <v>17</v>
      </c>
    </row>
    <row r="4" customFormat="false" ht="27" hidden="false" customHeight="true" outlineLevel="0" collapsed="false">
      <c r="A4" s="30"/>
      <c r="B4" s="30"/>
      <c r="D4" s="30"/>
      <c r="E4" s="30"/>
      <c r="F4" s="31"/>
      <c r="G4" s="31"/>
      <c r="H4" s="314"/>
      <c r="I4" s="30"/>
      <c r="J4" s="30"/>
      <c r="K4" s="30"/>
      <c r="L4" s="31"/>
      <c r="M4" s="31"/>
      <c r="N4" s="581"/>
      <c r="R4" s="100"/>
      <c r="S4" s="100"/>
    </row>
    <row r="5" customFormat="false" ht="12" hidden="false" customHeight="false" outlineLevel="0" collapsed="false">
      <c r="A5" s="30"/>
      <c r="B5" s="30"/>
      <c r="D5" s="30"/>
      <c r="E5" s="30"/>
      <c r="F5" s="31"/>
      <c r="G5" s="31"/>
      <c r="H5" s="314"/>
      <c r="I5" s="30"/>
      <c r="J5" s="30"/>
      <c r="K5" s="30"/>
      <c r="L5" s="31"/>
      <c r="M5" s="31"/>
      <c r="N5" s="581"/>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6</v>
      </c>
      <c r="B8" s="34"/>
      <c r="C8" s="34"/>
      <c r="D8" s="34"/>
      <c r="E8" s="34"/>
      <c r="F8" s="34"/>
      <c r="G8" s="34"/>
      <c r="H8" s="34"/>
      <c r="I8" s="34"/>
      <c r="J8" s="34"/>
      <c r="K8" s="41"/>
      <c r="L8" s="41"/>
      <c r="M8" s="41"/>
      <c r="N8" s="767"/>
    </row>
    <row r="9" s="29" customFormat="true" ht="12" hidden="false" customHeight="false" outlineLevel="0" collapsed="false">
      <c r="A9" s="37" t="s">
        <v>38</v>
      </c>
      <c r="B9" s="37"/>
      <c r="C9" s="37"/>
      <c r="D9" s="37"/>
      <c r="E9" s="37"/>
      <c r="F9" s="37"/>
      <c r="G9" s="37"/>
      <c r="H9" s="599"/>
      <c r="I9" s="41"/>
      <c r="J9" s="37"/>
      <c r="K9" s="37"/>
      <c r="L9" s="37"/>
      <c r="M9" s="37"/>
      <c r="N9" s="767"/>
    </row>
    <row r="10" s="29" customFormat="true" ht="12.75" hidden="false" customHeight="false" outlineLevel="0" collapsed="false">
      <c r="A10" s="37" t="s">
        <v>39</v>
      </c>
      <c r="B10" s="37"/>
      <c r="C10" s="37"/>
      <c r="D10" s="37"/>
      <c r="E10" s="37"/>
      <c r="F10" s="37"/>
      <c r="G10" s="37"/>
      <c r="H10" s="599"/>
      <c r="I10" s="41"/>
      <c r="J10" s="37"/>
      <c r="K10" s="37"/>
      <c r="L10" s="37"/>
      <c r="M10" s="37"/>
      <c r="N10" s="767"/>
    </row>
    <row r="11" customFormat="false" ht="12.75" hidden="false" customHeight="false" outlineLevel="0" collapsed="false">
      <c r="A11" s="101"/>
      <c r="B11" s="317"/>
      <c r="C11" s="317"/>
      <c r="D11" s="377" t="s">
        <v>42</v>
      </c>
      <c r="E11" s="377"/>
      <c r="F11" s="377"/>
      <c r="G11" s="377"/>
      <c r="H11" s="377"/>
      <c r="I11" s="833"/>
      <c r="J11" s="601" t="s">
        <v>41</v>
      </c>
      <c r="K11" s="601"/>
      <c r="L11" s="601"/>
      <c r="M11" s="601"/>
      <c r="N11" s="601"/>
    </row>
    <row r="12" customFormat="false" ht="12" hidden="false" customHeight="true" outlineLevel="0" collapsed="false">
      <c r="A12" s="378" t="s">
        <v>1227</v>
      </c>
      <c r="B12" s="602"/>
      <c r="C12" s="378" t="s">
        <v>344</v>
      </c>
      <c r="D12" s="97" t="s">
        <v>345</v>
      </c>
      <c r="E12" s="97" t="s">
        <v>45</v>
      </c>
      <c r="F12" s="769" t="s">
        <v>452</v>
      </c>
      <c r="G12" s="382" t="s">
        <v>1228</v>
      </c>
      <c r="H12" s="383" t="s">
        <v>175</v>
      </c>
      <c r="I12" s="30"/>
      <c r="J12" s="97" t="s">
        <v>345</v>
      </c>
      <c r="K12" s="97" t="s">
        <v>45</v>
      </c>
      <c r="L12" s="382" t="s">
        <v>347</v>
      </c>
      <c r="M12" s="382" t="s">
        <v>1228</v>
      </c>
      <c r="N12" s="834" t="s">
        <v>175</v>
      </c>
    </row>
    <row r="13" customFormat="false" ht="19.5" hidden="false" customHeight="true" outlineLevel="0" collapsed="false">
      <c r="A13" s="378"/>
      <c r="B13" s="604"/>
      <c r="C13" s="378"/>
      <c r="D13" s="835" t="s">
        <v>1229</v>
      </c>
      <c r="E13" s="835"/>
      <c r="F13" s="769"/>
      <c r="G13" s="387" t="s">
        <v>1230</v>
      </c>
      <c r="H13" s="383"/>
      <c r="I13" s="30"/>
      <c r="J13" s="835" t="s">
        <v>1229</v>
      </c>
      <c r="K13" s="835"/>
      <c r="L13" s="387" t="s">
        <v>349</v>
      </c>
      <c r="M13" s="387" t="s">
        <v>1230</v>
      </c>
      <c r="N13" s="834"/>
    </row>
    <row r="14" customFormat="false" ht="12" hidden="false" customHeight="false" outlineLevel="0" collapsed="false">
      <c r="A14" s="392"/>
      <c r="B14" s="393" t="s">
        <v>180</v>
      </c>
      <c r="C14" s="393"/>
      <c r="D14" s="335" t="n">
        <v>33215492.64418</v>
      </c>
      <c r="E14" s="335" t="n">
        <v>25476811.0609</v>
      </c>
      <c r="F14" s="335" t="n">
        <v>-23.2984097697433</v>
      </c>
      <c r="G14" s="335" t="n">
        <v>-23.2984097697433</v>
      </c>
      <c r="H14" s="335" t="n">
        <v>100</v>
      </c>
      <c r="I14" s="30"/>
      <c r="J14" s="335" t="n">
        <v>3326497.1839</v>
      </c>
      <c r="K14" s="335" t="n">
        <v>2627592.17333</v>
      </c>
      <c r="L14" s="335" t="n">
        <v>-21.0102390572477</v>
      </c>
      <c r="M14" s="335" t="n">
        <v>-21.0102390572477</v>
      </c>
      <c r="N14" s="605" t="n">
        <v>100</v>
      </c>
    </row>
    <row r="15" customFormat="false" ht="12" hidden="false" customHeight="false" outlineLevel="0" collapsed="false">
      <c r="A15" s="371" t="s">
        <v>659</v>
      </c>
      <c r="B15" s="101" t="s">
        <v>1231</v>
      </c>
      <c r="C15" s="101"/>
      <c r="D15" s="397" t="n">
        <v>2467736.69104</v>
      </c>
      <c r="E15" s="397" t="n">
        <v>2449887.61346</v>
      </c>
      <c r="F15" s="397" t="n">
        <v>-0.723297491373459</v>
      </c>
      <c r="G15" s="397" t="n">
        <v>-0.0537372056202882</v>
      </c>
      <c r="H15" s="397" t="n">
        <v>9.61614704290803</v>
      </c>
      <c r="I15" s="31"/>
      <c r="J15" s="397" t="n">
        <v>230663.04105</v>
      </c>
      <c r="K15" s="397" t="n">
        <v>250854.04959</v>
      </c>
      <c r="L15" s="397" t="n">
        <v>8.7534649886209</v>
      </c>
      <c r="M15" s="397" t="n">
        <v>0.6069750678799</v>
      </c>
      <c r="N15" s="606" t="n">
        <v>9.54691721706903</v>
      </c>
    </row>
    <row r="16" s="773" customFormat="true" ht="12" hidden="false" customHeight="false" outlineLevel="0" collapsed="false">
      <c r="A16" s="836" t="s">
        <v>73</v>
      </c>
      <c r="B16" s="393" t="s">
        <v>1232</v>
      </c>
      <c r="C16" s="393"/>
      <c r="D16" s="335" t="n">
        <v>2405963.56153</v>
      </c>
      <c r="E16" s="335" t="n">
        <v>2390476.25626</v>
      </c>
      <c r="F16" s="335" t="n">
        <v>-0.643704897182488</v>
      </c>
      <c r="G16" s="335" t="n">
        <v>-0.0466267516664651</v>
      </c>
      <c r="H16" s="335" t="n">
        <v>9.3829492652977</v>
      </c>
      <c r="I16" s="31"/>
      <c r="J16" s="335" t="n">
        <v>225258.90926</v>
      </c>
      <c r="K16" s="335" t="n">
        <v>244701.5405</v>
      </c>
      <c r="L16" s="335" t="n">
        <v>8.63123740759961</v>
      </c>
      <c r="M16" s="335" t="n">
        <v>0.584477610084893</v>
      </c>
      <c r="N16" s="605" t="n">
        <v>9.31276714033917</v>
      </c>
      <c r="O16" s="99"/>
      <c r="P16" s="99"/>
      <c r="Q16" s="99"/>
      <c r="R16" s="99"/>
      <c r="S16" s="99"/>
      <c r="T16" s="99"/>
      <c r="U16" s="99"/>
      <c r="V16" s="99"/>
      <c r="W16" s="99"/>
      <c r="X16" s="99"/>
      <c r="Y16" s="99"/>
      <c r="Z16" s="99"/>
      <c r="AA16" s="99"/>
      <c r="AB16" s="99"/>
      <c r="AC16" s="837"/>
      <c r="AD16" s="837"/>
      <c r="AE16" s="837"/>
      <c r="AF16" s="837"/>
      <c r="AG16" s="837"/>
      <c r="AH16" s="837"/>
      <c r="AI16" s="837"/>
      <c r="AJ16" s="837"/>
      <c r="AK16" s="837"/>
      <c r="AL16" s="837"/>
      <c r="AM16" s="837"/>
      <c r="AN16" s="837"/>
    </row>
    <row r="17" customFormat="false" ht="12" hidden="false" customHeight="false" outlineLevel="0" collapsed="false">
      <c r="A17" s="838" t="s">
        <v>956</v>
      </c>
      <c r="B17" s="30"/>
      <c r="C17" s="30" t="s">
        <v>1233</v>
      </c>
      <c r="D17" s="343" t="n">
        <v>31855.40578</v>
      </c>
      <c r="E17" s="343" t="n">
        <v>28589.57001</v>
      </c>
      <c r="F17" s="343" t="n">
        <v>-10.2520614320676</v>
      </c>
      <c r="G17" s="343" t="n">
        <v>-0.00983226654195738</v>
      </c>
      <c r="H17" s="343" t="n">
        <v>0.112218008531991</v>
      </c>
      <c r="I17" s="31"/>
      <c r="J17" s="343" t="n">
        <v>2748.15976</v>
      </c>
      <c r="K17" s="343" t="n">
        <v>3520.69749</v>
      </c>
      <c r="L17" s="343" t="n">
        <v>28.1110924206241</v>
      </c>
      <c r="M17" s="343" t="n">
        <v>0.023223760228598</v>
      </c>
      <c r="N17" s="609" t="n">
        <v>0.133989495239596</v>
      </c>
    </row>
    <row r="18" customFormat="false" ht="12" hidden="false" customHeight="false" outlineLevel="0" collapsed="false">
      <c r="A18" s="839" t="s">
        <v>957</v>
      </c>
      <c r="B18" s="41"/>
      <c r="C18" s="41" t="s">
        <v>1234</v>
      </c>
      <c r="D18" s="355" t="n">
        <v>2326730.67705</v>
      </c>
      <c r="E18" s="355" t="n">
        <v>2233419.38443</v>
      </c>
      <c r="F18" s="355" t="n">
        <v>-4.01040367672901</v>
      </c>
      <c r="G18" s="355" t="n">
        <v>-0.280927016858035</v>
      </c>
      <c r="H18" s="355" t="n">
        <v>8.76647936467093</v>
      </c>
      <c r="I18" s="31"/>
      <c r="J18" s="355" t="n">
        <v>206567.26722</v>
      </c>
      <c r="K18" s="355" t="n">
        <v>220473.96415</v>
      </c>
      <c r="L18" s="355" t="n">
        <v>6.73228489545197</v>
      </c>
      <c r="M18" s="355" t="n">
        <v>0.418058280563331</v>
      </c>
      <c r="N18" s="608" t="n">
        <v>8.39072236505367</v>
      </c>
    </row>
    <row r="19" customFormat="false" ht="12" hidden="false" customHeight="false" outlineLevel="0" collapsed="false">
      <c r="A19" s="838" t="s">
        <v>959</v>
      </c>
      <c r="B19" s="30"/>
      <c r="C19" s="30" t="s">
        <v>1235</v>
      </c>
      <c r="D19" s="31" t="n">
        <v>6489.19342</v>
      </c>
      <c r="E19" s="31" t="n">
        <v>6858.15186</v>
      </c>
      <c r="F19" s="343" t="n">
        <v>5.68573651792922</v>
      </c>
      <c r="G19" s="343" t="n">
        <v>0.00111080225108342</v>
      </c>
      <c r="H19" s="31" t="n">
        <v>0.0269191926870526</v>
      </c>
      <c r="I19" s="31"/>
      <c r="J19" s="31" t="n">
        <v>453.8524</v>
      </c>
      <c r="K19" s="31" t="n">
        <v>475.69961</v>
      </c>
      <c r="L19" s="343" t="n">
        <v>4.81372578397735</v>
      </c>
      <c r="M19" s="343" t="n">
        <v>0.00065676321945315</v>
      </c>
      <c r="N19" s="673" t="n">
        <v>0.0181040122903524</v>
      </c>
    </row>
    <row r="20" customFormat="false" ht="12" hidden="false" customHeight="false" outlineLevel="0" collapsed="false">
      <c r="A20" s="403" t="s">
        <v>961</v>
      </c>
      <c r="B20" s="403"/>
      <c r="C20" s="403" t="s">
        <v>1236</v>
      </c>
      <c r="D20" s="106" t="n">
        <v>40888.28528</v>
      </c>
      <c r="E20" s="106" t="n">
        <v>121609.14996</v>
      </c>
      <c r="F20" s="355" t="n">
        <v>197.418072504702</v>
      </c>
      <c r="G20" s="355" t="n">
        <v>0.243021729482443</v>
      </c>
      <c r="H20" s="106" t="n">
        <v>0.477332699407726</v>
      </c>
      <c r="I20" s="30"/>
      <c r="J20" s="106" t="n">
        <v>15489.62988</v>
      </c>
      <c r="K20" s="106" t="n">
        <v>20231.17925</v>
      </c>
      <c r="L20" s="355" t="n">
        <v>30.6111211612759</v>
      </c>
      <c r="M20" s="355" t="n">
        <v>0.14253880607351</v>
      </c>
      <c r="N20" s="107" t="n">
        <v>0.769951267755553</v>
      </c>
    </row>
    <row r="21" customFormat="false" ht="24" hidden="false" customHeight="false" outlineLevel="0" collapsed="false">
      <c r="A21" s="419" t="s">
        <v>962</v>
      </c>
      <c r="B21" s="419"/>
      <c r="C21" s="419" t="s">
        <v>1237</v>
      </c>
      <c r="D21" s="31" t="n">
        <v>0</v>
      </c>
      <c r="E21" s="31" t="n">
        <v>0</v>
      </c>
      <c r="F21" s="343" t="s">
        <v>156</v>
      </c>
      <c r="G21" s="343" t="n">
        <v>0</v>
      </c>
      <c r="H21" s="31" t="n">
        <v>0</v>
      </c>
      <c r="I21" s="30"/>
      <c r="J21" s="31" t="n">
        <v>0</v>
      </c>
      <c r="K21" s="31" t="n">
        <v>0</v>
      </c>
      <c r="L21" s="343" t="s">
        <v>156</v>
      </c>
      <c r="M21" s="343" t="n">
        <v>0</v>
      </c>
      <c r="N21" s="673" t="n">
        <v>0</v>
      </c>
    </row>
    <row r="22" customFormat="false" ht="48" hidden="false" customHeight="false" outlineLevel="0" collapsed="false">
      <c r="A22" s="403" t="s">
        <v>964</v>
      </c>
      <c r="B22" s="403"/>
      <c r="C22" s="403" t="s">
        <v>1238</v>
      </c>
      <c r="D22" s="106" t="n">
        <v>0</v>
      </c>
      <c r="E22" s="106" t="n">
        <v>0</v>
      </c>
      <c r="F22" s="355" t="s">
        <v>156</v>
      </c>
      <c r="G22" s="355" t="n">
        <v>0</v>
      </c>
      <c r="H22" s="106" t="n">
        <v>0</v>
      </c>
      <c r="I22" s="31"/>
      <c r="J22" s="106" t="n">
        <v>0</v>
      </c>
      <c r="K22" s="106" t="n">
        <v>0</v>
      </c>
      <c r="L22" s="355" t="s">
        <v>156</v>
      </c>
      <c r="M22" s="355" t="n">
        <v>0</v>
      </c>
      <c r="N22" s="107" t="n">
        <v>0</v>
      </c>
    </row>
    <row r="23" s="773" customFormat="true" ht="36" hidden="false" customHeight="false" outlineLevel="0" collapsed="false">
      <c r="A23" s="419" t="s">
        <v>966</v>
      </c>
      <c r="B23" s="419"/>
      <c r="C23" s="419" t="s">
        <v>1239</v>
      </c>
      <c r="D23" s="31" t="n">
        <v>0</v>
      </c>
      <c r="E23" s="31" t="n">
        <v>0</v>
      </c>
      <c r="F23" s="343" t="s">
        <v>156</v>
      </c>
      <c r="G23" s="343" t="n">
        <v>0</v>
      </c>
      <c r="H23" s="31" t="n">
        <v>0</v>
      </c>
      <c r="I23" s="31"/>
      <c r="J23" s="31" t="n">
        <v>0</v>
      </c>
      <c r="K23" s="31" t="n">
        <v>0</v>
      </c>
      <c r="L23" s="343" t="s">
        <v>156</v>
      </c>
      <c r="M23" s="343" t="n">
        <v>0</v>
      </c>
      <c r="N23" s="673" t="n">
        <v>0</v>
      </c>
      <c r="O23" s="99"/>
      <c r="P23" s="99"/>
      <c r="Q23" s="99"/>
      <c r="R23" s="99"/>
      <c r="S23" s="99"/>
      <c r="T23" s="99"/>
      <c r="U23" s="99"/>
      <c r="V23" s="99"/>
      <c r="W23" s="99"/>
      <c r="X23" s="99"/>
      <c r="Y23" s="99"/>
      <c r="Z23" s="99"/>
      <c r="AA23" s="99"/>
      <c r="AB23" s="99"/>
      <c r="AC23" s="837"/>
      <c r="AD23" s="837"/>
      <c r="AE23" s="837"/>
      <c r="AF23" s="837"/>
      <c r="AG23" s="837"/>
      <c r="AH23" s="837"/>
      <c r="AI23" s="837"/>
      <c r="AJ23" s="837"/>
      <c r="AK23" s="837"/>
      <c r="AL23" s="837"/>
      <c r="AM23" s="837"/>
      <c r="AN23" s="837"/>
    </row>
    <row r="24" s="773" customFormat="true" ht="12" hidden="false" customHeight="false" outlineLevel="0" collapsed="false">
      <c r="A24" s="836" t="s">
        <v>75</v>
      </c>
      <c r="B24" s="393" t="s">
        <v>1240</v>
      </c>
      <c r="C24" s="393"/>
      <c r="D24" s="335" t="n">
        <v>40487.97835</v>
      </c>
      <c r="E24" s="335" t="n">
        <v>37294.96684</v>
      </c>
      <c r="F24" s="335" t="n">
        <v>-7.88631994020022</v>
      </c>
      <c r="G24" s="335" t="n">
        <v>-0.00961301867235582</v>
      </c>
      <c r="H24" s="335" t="n">
        <v>0.146387892703093</v>
      </c>
      <c r="I24" s="30"/>
      <c r="J24" s="335" t="n">
        <v>4080.03183</v>
      </c>
      <c r="K24" s="335" t="n">
        <v>3922.91581</v>
      </c>
      <c r="L24" s="335" t="n">
        <v>-3.8508528008224</v>
      </c>
      <c r="M24" s="335" t="n">
        <v>-0.00472316708279298</v>
      </c>
      <c r="N24" s="605" t="n">
        <v>0.14929698184587</v>
      </c>
      <c r="O24" s="99"/>
      <c r="P24" s="99"/>
      <c r="Q24" s="99"/>
      <c r="R24" s="99"/>
      <c r="S24" s="99"/>
      <c r="T24" s="99"/>
      <c r="U24" s="99"/>
      <c r="V24" s="99"/>
      <c r="W24" s="99"/>
      <c r="X24" s="99"/>
      <c r="Y24" s="99"/>
      <c r="Z24" s="99"/>
      <c r="AA24" s="99"/>
      <c r="AB24" s="99"/>
      <c r="AC24" s="837"/>
      <c r="AD24" s="837"/>
      <c r="AE24" s="837"/>
      <c r="AF24" s="837"/>
      <c r="AG24" s="837"/>
      <c r="AH24" s="837"/>
      <c r="AI24" s="837"/>
      <c r="AJ24" s="837"/>
      <c r="AK24" s="837"/>
      <c r="AL24" s="837"/>
      <c r="AM24" s="837"/>
      <c r="AN24" s="837"/>
    </row>
    <row r="25" s="773" customFormat="true" ht="24" hidden="false" customHeight="false" outlineLevel="0" collapsed="false">
      <c r="A25" s="419" t="s">
        <v>1241</v>
      </c>
      <c r="B25" s="419"/>
      <c r="C25" s="419" t="s">
        <v>1242</v>
      </c>
      <c r="D25" s="31" t="n">
        <v>0</v>
      </c>
      <c r="E25" s="31" t="n">
        <v>0</v>
      </c>
      <c r="F25" s="343" t="s">
        <v>156</v>
      </c>
      <c r="G25" s="343" t="n">
        <v>0</v>
      </c>
      <c r="H25" s="31" t="n">
        <v>0</v>
      </c>
      <c r="I25" s="30"/>
      <c r="J25" s="31" t="n">
        <v>0</v>
      </c>
      <c r="K25" s="31" t="n">
        <v>0</v>
      </c>
      <c r="L25" s="343" t="s">
        <v>156</v>
      </c>
      <c r="M25" s="343" t="n">
        <v>0</v>
      </c>
      <c r="N25" s="673" t="n">
        <v>0</v>
      </c>
      <c r="O25" s="99"/>
      <c r="P25" s="99"/>
      <c r="Q25" s="99"/>
      <c r="R25" s="99"/>
      <c r="S25" s="99"/>
      <c r="T25" s="99"/>
      <c r="U25" s="99"/>
      <c r="V25" s="99"/>
      <c r="W25" s="99"/>
      <c r="X25" s="99"/>
      <c r="Y25" s="99"/>
      <c r="Z25" s="99"/>
      <c r="AA25" s="99"/>
      <c r="AB25" s="99"/>
      <c r="AC25" s="837"/>
      <c r="AD25" s="837"/>
      <c r="AE25" s="837"/>
      <c r="AF25" s="837"/>
      <c r="AG25" s="837"/>
      <c r="AH25" s="837"/>
      <c r="AI25" s="837"/>
      <c r="AJ25" s="837"/>
      <c r="AK25" s="837"/>
      <c r="AL25" s="837"/>
      <c r="AM25" s="837"/>
      <c r="AN25" s="837"/>
    </row>
    <row r="26" s="773" customFormat="true" ht="12" hidden="false" customHeight="false" outlineLevel="0" collapsed="false">
      <c r="A26" s="403" t="s">
        <v>1243</v>
      </c>
      <c r="B26" s="403"/>
      <c r="C26" s="403" t="s">
        <v>1244</v>
      </c>
      <c r="D26" s="106" t="n">
        <v>23296.62574</v>
      </c>
      <c r="E26" s="106" t="n">
        <v>20865.80391</v>
      </c>
      <c r="F26" s="355" t="n">
        <v>-10.4342227802815</v>
      </c>
      <c r="G26" s="355" t="n">
        <v>-0.00731833742777836</v>
      </c>
      <c r="H26" s="106" t="n">
        <v>0.0819011604714663</v>
      </c>
      <c r="I26" s="30"/>
      <c r="J26" s="106" t="n">
        <v>2609.16784</v>
      </c>
      <c r="K26" s="106" t="n">
        <v>2402.95397</v>
      </c>
      <c r="L26" s="355" t="n">
        <v>-7.90343445287906</v>
      </c>
      <c r="M26" s="355" t="n">
        <v>-0.00619912955279386</v>
      </c>
      <c r="N26" s="107" t="n">
        <v>0.0914507964512122</v>
      </c>
      <c r="O26" s="99"/>
      <c r="P26" s="99"/>
      <c r="Q26" s="99"/>
      <c r="R26" s="99"/>
      <c r="S26" s="99"/>
      <c r="T26" s="99"/>
      <c r="U26" s="99"/>
      <c r="V26" s="99"/>
      <c r="W26" s="99"/>
      <c r="X26" s="99"/>
      <c r="Y26" s="99"/>
      <c r="Z26" s="99"/>
      <c r="AA26" s="99"/>
      <c r="AB26" s="99"/>
      <c r="AC26" s="837"/>
      <c r="AD26" s="837"/>
      <c r="AE26" s="837"/>
      <c r="AF26" s="837"/>
      <c r="AG26" s="837"/>
      <c r="AH26" s="837"/>
      <c r="AI26" s="837"/>
      <c r="AJ26" s="837"/>
      <c r="AK26" s="837"/>
      <c r="AL26" s="837"/>
      <c r="AM26" s="837"/>
      <c r="AN26" s="837"/>
    </row>
    <row r="27" s="773" customFormat="true" ht="36" hidden="false" customHeight="false" outlineLevel="0" collapsed="false">
      <c r="A27" s="419" t="s">
        <v>1245</v>
      </c>
      <c r="B27" s="419"/>
      <c r="C27" s="419" t="s">
        <v>1246</v>
      </c>
      <c r="D27" s="31" t="n">
        <v>17191.35261</v>
      </c>
      <c r="E27" s="31" t="n">
        <v>16429.16293</v>
      </c>
      <c r="F27" s="343" t="n">
        <v>-4.43356434651128</v>
      </c>
      <c r="G27" s="343" t="n">
        <v>-0.00229468124457744</v>
      </c>
      <c r="H27" s="31" t="n">
        <v>0.0644867322316266</v>
      </c>
      <c r="I27" s="30"/>
      <c r="J27" s="31" t="n">
        <v>1470.86399</v>
      </c>
      <c r="K27" s="31" t="n">
        <v>1519.96184</v>
      </c>
      <c r="L27" s="343" t="n">
        <v>3.33802787571134</v>
      </c>
      <c r="M27" s="343" t="n">
        <v>0.00147596247000088</v>
      </c>
      <c r="N27" s="673" t="n">
        <v>0.0578461853946582</v>
      </c>
      <c r="O27" s="99"/>
      <c r="P27" s="99"/>
      <c r="Q27" s="99"/>
      <c r="R27" s="99"/>
      <c r="S27" s="99"/>
      <c r="T27" s="99"/>
      <c r="U27" s="99"/>
      <c r="V27" s="99"/>
      <c r="W27" s="99"/>
      <c r="X27" s="99"/>
      <c r="Y27" s="99"/>
      <c r="Z27" s="99"/>
      <c r="AA27" s="99"/>
      <c r="AB27" s="99"/>
      <c r="AC27" s="837"/>
      <c r="AD27" s="837"/>
      <c r="AE27" s="837"/>
      <c r="AF27" s="837"/>
      <c r="AG27" s="837"/>
      <c r="AH27" s="837"/>
      <c r="AI27" s="837"/>
      <c r="AJ27" s="837"/>
      <c r="AK27" s="837"/>
      <c r="AL27" s="837"/>
      <c r="AM27" s="837"/>
      <c r="AN27" s="837"/>
    </row>
    <row r="28" customFormat="false" ht="24" hidden="false" customHeight="false" outlineLevel="0" collapsed="false">
      <c r="A28" s="403" t="s">
        <v>1247</v>
      </c>
      <c r="B28" s="403"/>
      <c r="C28" s="403" t="s">
        <v>1248</v>
      </c>
      <c r="D28" s="106" t="n">
        <v>0</v>
      </c>
      <c r="E28" s="106" t="n">
        <v>0</v>
      </c>
      <c r="F28" s="355" t="s">
        <v>156</v>
      </c>
      <c r="G28" s="355" t="n">
        <v>0</v>
      </c>
      <c r="H28" s="106" t="n">
        <v>0</v>
      </c>
      <c r="I28" s="31"/>
      <c r="J28" s="106" t="n">
        <v>0</v>
      </c>
      <c r="K28" s="106" t="n">
        <v>0</v>
      </c>
      <c r="L28" s="355" t="s">
        <v>156</v>
      </c>
      <c r="M28" s="355" t="n">
        <v>0</v>
      </c>
      <c r="N28" s="107" t="n">
        <v>0</v>
      </c>
    </row>
    <row r="29" customFormat="false" ht="12" hidden="false" customHeight="false" outlineLevel="0" collapsed="false">
      <c r="A29" s="754" t="s">
        <v>77</v>
      </c>
      <c r="B29" s="101" t="s">
        <v>1249</v>
      </c>
      <c r="C29" s="101"/>
      <c r="D29" s="391" t="n">
        <v>21285.15116</v>
      </c>
      <c r="E29" s="391" t="n">
        <v>22116.39036</v>
      </c>
      <c r="F29" s="349" t="n">
        <v>3.90525391974714</v>
      </c>
      <c r="G29" s="349" t="n">
        <v>0.00250256471853249</v>
      </c>
      <c r="H29" s="391" t="n">
        <v>0.086809884907231</v>
      </c>
      <c r="I29" s="30"/>
      <c r="J29" s="391" t="n">
        <v>1324.09996</v>
      </c>
      <c r="K29" s="391" t="n">
        <v>2229.59328</v>
      </c>
      <c r="L29" s="349" t="n">
        <v>68.3855711316539</v>
      </c>
      <c r="M29" s="349" t="n">
        <v>0.0272206248778</v>
      </c>
      <c r="N29" s="840" t="n">
        <v>0.08485309488399</v>
      </c>
    </row>
    <row r="30" s="29" customFormat="true" ht="12" hidden="false" customHeight="false" outlineLevel="0" collapsed="false">
      <c r="A30" s="403" t="s">
        <v>1250</v>
      </c>
      <c r="B30" s="403"/>
      <c r="C30" s="403" t="s">
        <v>1251</v>
      </c>
      <c r="D30" s="106" t="n">
        <v>13042.79061</v>
      </c>
      <c r="E30" s="106" t="n">
        <v>14926.78823</v>
      </c>
      <c r="F30" s="355" t="n">
        <v>14.4447432787545</v>
      </c>
      <c r="G30" s="355" t="n">
        <v>0.00567204479000889</v>
      </c>
      <c r="H30" s="106" t="n">
        <v>0.0585897041600649</v>
      </c>
      <c r="I30" s="30"/>
      <c r="J30" s="106" t="n">
        <v>554.10332</v>
      </c>
      <c r="K30" s="106" t="n">
        <v>1552.55095</v>
      </c>
      <c r="L30" s="355" t="n">
        <v>180.191598563243</v>
      </c>
      <c r="M30" s="355" t="n">
        <v>0.0300149849767621</v>
      </c>
      <c r="N30" s="107" t="n">
        <v>0.0590864505442799</v>
      </c>
      <c r="AC30" s="832"/>
      <c r="AD30" s="832"/>
      <c r="AE30" s="832"/>
      <c r="AF30" s="832"/>
      <c r="AG30" s="832"/>
      <c r="AH30" s="832"/>
      <c r="AI30" s="832"/>
      <c r="AJ30" s="832"/>
      <c r="AK30" s="832"/>
      <c r="AL30" s="832"/>
      <c r="AM30" s="832"/>
      <c r="AN30" s="832"/>
    </row>
    <row r="31" s="29" customFormat="true" ht="12" hidden="false" customHeight="false" outlineLevel="0" collapsed="false">
      <c r="A31" s="419" t="s">
        <v>1252</v>
      </c>
      <c r="B31" s="419"/>
      <c r="C31" s="419" t="s">
        <v>1253</v>
      </c>
      <c r="D31" s="31" t="n">
        <v>8242.36054999999</v>
      </c>
      <c r="E31" s="31" t="n">
        <v>7189.60213</v>
      </c>
      <c r="F31" s="343" t="n">
        <v>-12.7725354115938</v>
      </c>
      <c r="G31" s="343" t="n">
        <v>-0.00316948007147638</v>
      </c>
      <c r="H31" s="31" t="n">
        <v>0.0282201807471662</v>
      </c>
      <c r="I31" s="30"/>
      <c r="J31" s="31" t="n">
        <v>769.99664</v>
      </c>
      <c r="K31" s="31" t="n">
        <v>677.04233</v>
      </c>
      <c r="L31" s="343" t="n">
        <v>-12.0720409896853</v>
      </c>
      <c r="M31" s="343" t="n">
        <v>-0.0027943600989621</v>
      </c>
      <c r="N31" s="673" t="n">
        <v>0.0257666443397101</v>
      </c>
      <c r="AC31" s="832"/>
      <c r="AD31" s="832"/>
      <c r="AE31" s="832"/>
      <c r="AF31" s="832"/>
      <c r="AG31" s="832"/>
      <c r="AH31" s="832"/>
      <c r="AI31" s="832"/>
      <c r="AJ31" s="832"/>
      <c r="AK31" s="832"/>
      <c r="AL31" s="832"/>
      <c r="AM31" s="832"/>
      <c r="AN31" s="832"/>
    </row>
    <row r="32" customFormat="false" ht="12" hidden="false" customHeight="false" outlineLevel="0" collapsed="false">
      <c r="A32" s="836" t="s">
        <v>661</v>
      </c>
      <c r="B32" s="393" t="s">
        <v>1254</v>
      </c>
      <c r="C32" s="393"/>
      <c r="D32" s="335" t="n">
        <v>15233417.10736</v>
      </c>
      <c r="E32" s="335" t="n">
        <v>9203859.77077</v>
      </c>
      <c r="F32" s="335" t="n">
        <v>-39.5811215178821</v>
      </c>
      <c r="G32" s="335" t="n">
        <v>-18.1528463274095</v>
      </c>
      <c r="H32" s="335" t="n">
        <v>36.1264200168891</v>
      </c>
      <c r="I32" s="30"/>
      <c r="J32" s="335" t="n">
        <v>1424660.6326</v>
      </c>
      <c r="K32" s="335" t="n">
        <v>772460.22498</v>
      </c>
      <c r="L32" s="335" t="n">
        <v>-45.7793521275124</v>
      </c>
      <c r="M32" s="335" t="n">
        <v>-19.6062215466949</v>
      </c>
      <c r="N32" s="605" t="n">
        <v>29.3980257979322</v>
      </c>
    </row>
    <row r="33" customFormat="false" ht="12" hidden="false" customHeight="false" outlineLevel="0" collapsed="false">
      <c r="A33" s="139" t="s">
        <v>81</v>
      </c>
      <c r="B33" s="101" t="s">
        <v>1255</v>
      </c>
      <c r="C33" s="101"/>
      <c r="D33" s="349" t="n">
        <v>4253362.60695</v>
      </c>
      <c r="E33" s="349" t="n">
        <v>3203058.50345001</v>
      </c>
      <c r="F33" s="349" t="n">
        <v>-24.6935001916789</v>
      </c>
      <c r="G33" s="349" t="n">
        <v>-3.16209099997809</v>
      </c>
      <c r="H33" s="349" t="n">
        <v>12.5724467469393</v>
      </c>
      <c r="I33" s="30"/>
      <c r="J33" s="349" t="n">
        <v>386198.87286</v>
      </c>
      <c r="K33" s="349" t="n">
        <v>159055.15992</v>
      </c>
      <c r="L33" s="349" t="n">
        <v>-58.8152190237855</v>
      </c>
      <c r="M33" s="349" t="n">
        <v>-6.82831520313195</v>
      </c>
      <c r="N33" s="607" t="n">
        <v>6.05326661931811</v>
      </c>
    </row>
    <row r="34" s="784" customFormat="true" ht="24" hidden="false" customHeight="false" outlineLevel="0" collapsed="false">
      <c r="A34" s="403" t="s">
        <v>1256</v>
      </c>
      <c r="B34" s="403"/>
      <c r="C34" s="403" t="s">
        <v>1257</v>
      </c>
      <c r="D34" s="841" t="n">
        <v>4253362.60695</v>
      </c>
      <c r="E34" s="841" t="n">
        <v>3203058.50345001</v>
      </c>
      <c r="F34" s="405" t="n">
        <v>-24.6935001916789</v>
      </c>
      <c r="G34" s="405" t="n">
        <v>-3.16209099997809</v>
      </c>
      <c r="H34" s="841" t="n">
        <v>12.5724467469393</v>
      </c>
      <c r="I34" s="88"/>
      <c r="J34" s="841" t="n">
        <v>386198.87286</v>
      </c>
      <c r="K34" s="841" t="n">
        <v>159055.15992</v>
      </c>
      <c r="L34" s="405" t="n">
        <v>-58.8152190237855</v>
      </c>
      <c r="M34" s="405" t="n">
        <v>-6.82831520313195</v>
      </c>
      <c r="N34" s="842" t="n">
        <v>6.05326661931811</v>
      </c>
      <c r="O34" s="159"/>
      <c r="P34" s="159"/>
      <c r="Q34" s="159"/>
      <c r="R34" s="159"/>
      <c r="S34" s="159"/>
      <c r="T34" s="159"/>
      <c r="U34" s="159"/>
      <c r="V34" s="159"/>
      <c r="W34" s="159"/>
      <c r="X34" s="159"/>
      <c r="Y34" s="159"/>
      <c r="Z34" s="159"/>
      <c r="AA34" s="159"/>
      <c r="AB34" s="159"/>
      <c r="AC34" s="843"/>
      <c r="AD34" s="843"/>
      <c r="AE34" s="843"/>
      <c r="AF34" s="843"/>
      <c r="AG34" s="843"/>
      <c r="AH34" s="843"/>
      <c r="AI34" s="843"/>
      <c r="AJ34" s="843"/>
      <c r="AK34" s="843"/>
      <c r="AL34" s="843"/>
      <c r="AM34" s="843"/>
      <c r="AN34" s="843"/>
    </row>
    <row r="35" customFormat="false" ht="12" hidden="false" customHeight="false" outlineLevel="0" collapsed="false">
      <c r="A35" s="419" t="s">
        <v>1258</v>
      </c>
      <c r="B35" s="419"/>
      <c r="C35" s="419" t="s">
        <v>1259</v>
      </c>
      <c r="D35" s="31" t="n">
        <v>1E-033</v>
      </c>
      <c r="E35" s="31" t="n">
        <v>1E-033</v>
      </c>
      <c r="F35" s="343" t="s">
        <v>156</v>
      </c>
      <c r="G35" s="343" t="n">
        <v>0</v>
      </c>
      <c r="H35" s="31" t="n">
        <v>3.9251380308532E-039</v>
      </c>
      <c r="I35" s="30"/>
      <c r="J35" s="31" t="n">
        <v>1E-033</v>
      </c>
      <c r="K35" s="31" t="n">
        <v>1E-033</v>
      </c>
      <c r="L35" s="343" t="s">
        <v>156</v>
      </c>
      <c r="M35" s="343" t="n">
        <v>0</v>
      </c>
      <c r="N35" s="673" t="n">
        <v>3.80576563650165E-038</v>
      </c>
    </row>
    <row r="36" customFormat="false" ht="12" hidden="false" customHeight="false" outlineLevel="0" collapsed="false">
      <c r="A36" s="844" t="s">
        <v>83</v>
      </c>
      <c r="B36" s="393" t="s">
        <v>1260</v>
      </c>
      <c r="C36" s="393"/>
      <c r="D36" s="845" t="n">
        <v>10877929.07252</v>
      </c>
      <c r="E36" s="845" t="n">
        <v>5884180.96931</v>
      </c>
      <c r="F36" s="335" t="n">
        <v>-45.9071581540763</v>
      </c>
      <c r="G36" s="335" t="n">
        <v>-15.0343942108744</v>
      </c>
      <c r="H36" s="845" t="n">
        <v>23.0962225030613</v>
      </c>
      <c r="I36" s="30"/>
      <c r="J36" s="845" t="n">
        <v>1024525.8363</v>
      </c>
      <c r="K36" s="845" t="n">
        <v>590950.18207</v>
      </c>
      <c r="L36" s="335" t="n">
        <v>-42.3196408394957</v>
      </c>
      <c r="M36" s="335" t="n">
        <v>-13.0340003391097</v>
      </c>
      <c r="N36" s="846" t="n">
        <v>22.490178958064</v>
      </c>
    </row>
    <row r="37" customFormat="false" ht="12" hidden="false" customHeight="false" outlineLevel="0" collapsed="false">
      <c r="A37" s="419" t="s">
        <v>1261</v>
      </c>
      <c r="B37" s="419"/>
      <c r="C37" s="419" t="s">
        <v>1262</v>
      </c>
      <c r="D37" s="31" t="n">
        <v>10877928.97252</v>
      </c>
      <c r="E37" s="31" t="n">
        <v>5884180.96931</v>
      </c>
      <c r="F37" s="343" t="n">
        <v>-45.9071576568048</v>
      </c>
      <c r="G37" s="343" t="n">
        <v>-15.0343939098101</v>
      </c>
      <c r="H37" s="31" t="n">
        <v>23.0962225030613</v>
      </c>
      <c r="I37" s="30"/>
      <c r="J37" s="31" t="n">
        <v>1024525.8363</v>
      </c>
      <c r="K37" s="31" t="n">
        <v>590950.18207</v>
      </c>
      <c r="L37" s="343" t="n">
        <v>-42.3196408394957</v>
      </c>
      <c r="M37" s="343" t="n">
        <v>-13.0340003391097</v>
      </c>
      <c r="N37" s="673" t="n">
        <v>22.490178958064</v>
      </c>
    </row>
    <row r="38" customFormat="false" ht="12" hidden="false" customHeight="false" outlineLevel="0" collapsed="false">
      <c r="A38" s="403" t="s">
        <v>1263</v>
      </c>
      <c r="B38" s="403"/>
      <c r="C38" s="403" t="s">
        <v>1264</v>
      </c>
      <c r="D38" s="106" t="n">
        <v>0.1</v>
      </c>
      <c r="E38" s="106" t="n">
        <v>6E-033</v>
      </c>
      <c r="F38" s="355" t="n">
        <v>-100</v>
      </c>
      <c r="G38" s="355" t="n">
        <v>-3.01064328839699E-007</v>
      </c>
      <c r="H38" s="106" t="n">
        <v>2.35508281851192E-038</v>
      </c>
      <c r="I38" s="31"/>
      <c r="J38" s="106" t="n">
        <v>1E-033</v>
      </c>
      <c r="K38" s="106" t="n">
        <v>1E-033</v>
      </c>
      <c r="L38" s="355" t="s">
        <v>156</v>
      </c>
      <c r="M38" s="355" t="n">
        <v>0</v>
      </c>
      <c r="N38" s="107" t="n">
        <v>3.80576563650165E-038</v>
      </c>
    </row>
    <row r="39" customFormat="false" ht="12" hidden="false" customHeight="false" outlineLevel="0" collapsed="false">
      <c r="A39" s="754" t="s">
        <v>85</v>
      </c>
      <c r="B39" s="101" t="s">
        <v>1265</v>
      </c>
      <c r="C39" s="101"/>
      <c r="D39" s="391" t="n">
        <v>46493.5301</v>
      </c>
      <c r="E39" s="391" t="n">
        <v>78313.55455</v>
      </c>
      <c r="F39" s="349" t="n">
        <v>68.4396826430695</v>
      </c>
      <c r="G39" s="349" t="n">
        <v>0.0957987430470206</v>
      </c>
      <c r="H39" s="391" t="n">
        <v>0.307391511295501</v>
      </c>
      <c r="I39" s="31"/>
      <c r="J39" s="391" t="n">
        <v>9276.47592</v>
      </c>
      <c r="K39" s="391" t="n">
        <v>17957.40331</v>
      </c>
      <c r="L39" s="349" t="n">
        <v>93.5800131953557</v>
      </c>
      <c r="M39" s="349" t="n">
        <v>0.260963016352908</v>
      </c>
      <c r="N39" s="840" t="n">
        <v>0.68341668437999</v>
      </c>
    </row>
    <row r="40" customFormat="false" ht="24" hidden="false" customHeight="false" outlineLevel="0" collapsed="false">
      <c r="A40" s="403" t="s">
        <v>1266</v>
      </c>
      <c r="B40" s="403"/>
      <c r="C40" s="403" t="s">
        <v>1267</v>
      </c>
      <c r="D40" s="106" t="n">
        <v>2E-033</v>
      </c>
      <c r="E40" s="106" t="n">
        <v>2E-033</v>
      </c>
      <c r="F40" s="355" t="s">
        <v>156</v>
      </c>
      <c r="G40" s="355" t="n">
        <v>0</v>
      </c>
      <c r="H40" s="106" t="n">
        <v>7.8502760617064E-039</v>
      </c>
      <c r="I40" s="31"/>
      <c r="J40" s="106" t="n">
        <v>1E-033</v>
      </c>
      <c r="K40" s="106" t="n">
        <v>1E-033</v>
      </c>
      <c r="L40" s="355" t="s">
        <v>156</v>
      </c>
      <c r="M40" s="355" t="n">
        <v>0</v>
      </c>
      <c r="N40" s="107" t="n">
        <v>3.80576563650165E-038</v>
      </c>
    </row>
    <row r="41" customFormat="false" ht="24" hidden="false" customHeight="false" outlineLevel="0" collapsed="false">
      <c r="A41" s="419" t="s">
        <v>1268</v>
      </c>
      <c r="B41" s="419"/>
      <c r="C41" s="419" t="s">
        <v>1269</v>
      </c>
      <c r="D41" s="31" t="n">
        <v>46493.5301</v>
      </c>
      <c r="E41" s="31" t="n">
        <v>78313.55455</v>
      </c>
      <c r="F41" s="343" t="n">
        <v>68.4396826430695</v>
      </c>
      <c r="G41" s="343" t="n">
        <v>0.0957987430470206</v>
      </c>
      <c r="H41" s="31" t="n">
        <v>0.307391511295501</v>
      </c>
      <c r="I41" s="30"/>
      <c r="J41" s="31" t="n">
        <v>9276.47592</v>
      </c>
      <c r="K41" s="31" t="n">
        <v>17957.40331</v>
      </c>
      <c r="L41" s="343" t="n">
        <v>93.5800131953557</v>
      </c>
      <c r="M41" s="343" t="n">
        <v>0.260963016352908</v>
      </c>
      <c r="N41" s="673" t="n">
        <v>0.68341668437999</v>
      </c>
    </row>
    <row r="42" customFormat="false" ht="12" hidden="false" customHeight="false" outlineLevel="0" collapsed="false">
      <c r="A42" s="844" t="s">
        <v>87</v>
      </c>
      <c r="B42" s="393" t="s">
        <v>1270</v>
      </c>
      <c r="C42" s="393"/>
      <c r="D42" s="845" t="n">
        <v>55631.89779</v>
      </c>
      <c r="E42" s="845" t="n">
        <v>38306.74346</v>
      </c>
      <c r="F42" s="335" t="n">
        <v>-31.1424830326645</v>
      </c>
      <c r="G42" s="335" t="n">
        <v>-0.0521598596040565</v>
      </c>
      <c r="H42" s="845" t="n">
        <v>0.150359255592983</v>
      </c>
      <c r="I42" s="30"/>
      <c r="J42" s="845" t="n">
        <v>4659.44752</v>
      </c>
      <c r="K42" s="845" t="n">
        <v>4497.47968</v>
      </c>
      <c r="L42" s="335" t="n">
        <v>-3.47611684228175</v>
      </c>
      <c r="M42" s="335" t="n">
        <v>-0.00486902080614743</v>
      </c>
      <c r="N42" s="846" t="n">
        <v>0.171163536170084</v>
      </c>
    </row>
    <row r="43" s="773" customFormat="true" ht="36" hidden="false" customHeight="false" outlineLevel="0" collapsed="false">
      <c r="A43" s="419" t="s">
        <v>1271</v>
      </c>
      <c r="B43" s="419"/>
      <c r="C43" s="419" t="s">
        <v>1272</v>
      </c>
      <c r="D43" s="31" t="n">
        <v>4348.14653</v>
      </c>
      <c r="E43" s="31" t="n">
        <v>4939.1655</v>
      </c>
      <c r="F43" s="343" t="n">
        <v>13.5924345217501</v>
      </c>
      <c r="G43" s="343" t="n">
        <v>0.0017793472953458</v>
      </c>
      <c r="H43" s="31" t="n">
        <v>0.0193869063447281</v>
      </c>
      <c r="I43" s="30"/>
      <c r="J43" s="31" t="n">
        <v>526.92043</v>
      </c>
      <c r="K43" s="31" t="n">
        <v>796.45883</v>
      </c>
      <c r="L43" s="343" t="n">
        <v>51.1535299551775</v>
      </c>
      <c r="M43" s="343" t="n">
        <v>0.00810276952298489</v>
      </c>
      <c r="N43" s="673" t="n">
        <v>0.0303113564610231</v>
      </c>
      <c r="O43" s="29"/>
      <c r="P43" s="29"/>
      <c r="Q43" s="29"/>
      <c r="R43" s="99"/>
      <c r="S43" s="99"/>
      <c r="T43" s="99"/>
      <c r="U43" s="99"/>
      <c r="V43" s="99"/>
      <c r="W43" s="99"/>
      <c r="X43" s="99"/>
      <c r="Y43" s="99"/>
      <c r="Z43" s="99"/>
      <c r="AA43" s="99"/>
      <c r="AB43" s="99"/>
      <c r="AC43" s="837"/>
      <c r="AD43" s="837"/>
      <c r="AE43" s="837"/>
      <c r="AF43" s="837"/>
      <c r="AG43" s="837"/>
      <c r="AH43" s="837"/>
      <c r="AI43" s="837"/>
      <c r="AJ43" s="837"/>
      <c r="AK43" s="837"/>
      <c r="AL43" s="837"/>
      <c r="AM43" s="837"/>
      <c r="AN43" s="837"/>
    </row>
    <row r="44" customFormat="false" ht="36" hidden="false" customHeight="false" outlineLevel="0" collapsed="false">
      <c r="A44" s="403" t="s">
        <v>1273</v>
      </c>
      <c r="B44" s="403"/>
      <c r="C44" s="403" t="s">
        <v>1274</v>
      </c>
      <c r="D44" s="106" t="n">
        <v>22545.18674</v>
      </c>
      <c r="E44" s="106" t="n">
        <v>9180.05213</v>
      </c>
      <c r="F44" s="355" t="n">
        <v>-59.281543169866</v>
      </c>
      <c r="G44" s="355" t="n">
        <v>-0.0402376528121188</v>
      </c>
      <c r="H44" s="106" t="n">
        <v>0.0360329717406779</v>
      </c>
      <c r="I44" s="30"/>
      <c r="J44" s="106" t="n">
        <v>1061.61457</v>
      </c>
      <c r="K44" s="106" t="n">
        <v>1761.9642</v>
      </c>
      <c r="L44" s="355" t="n">
        <v>65.9702353180779</v>
      </c>
      <c r="M44" s="355" t="n">
        <v>0.0210536667035114</v>
      </c>
      <c r="N44" s="107" t="n">
        <v>0.0670562280510612</v>
      </c>
    </row>
    <row r="45" customFormat="false" ht="24" hidden="false" customHeight="false" outlineLevel="0" collapsed="false">
      <c r="A45" s="419" t="s">
        <v>1275</v>
      </c>
      <c r="B45" s="419"/>
      <c r="C45" s="419" t="s">
        <v>1276</v>
      </c>
      <c r="D45" s="31" t="n">
        <v>28738.56452</v>
      </c>
      <c r="E45" s="31" t="n">
        <v>24187.52583</v>
      </c>
      <c r="F45" s="343" t="n">
        <v>-15.8359986520301</v>
      </c>
      <c r="G45" s="343" t="n">
        <v>-0.0137015540872835</v>
      </c>
      <c r="H45" s="31" t="n">
        <v>0.0949393775075771</v>
      </c>
      <c r="I45" s="30"/>
      <c r="J45" s="31" t="n">
        <v>3070.91252</v>
      </c>
      <c r="K45" s="31" t="n">
        <v>1939.05665</v>
      </c>
      <c r="L45" s="343" t="n">
        <v>-36.8573139947341</v>
      </c>
      <c r="M45" s="343" t="n">
        <v>-0.0340254570326438</v>
      </c>
      <c r="N45" s="673" t="n">
        <v>0.0737959516580001</v>
      </c>
    </row>
    <row r="46" s="784" customFormat="true" ht="12" hidden="false" customHeight="false" outlineLevel="0" collapsed="false">
      <c r="A46" s="836" t="s">
        <v>667</v>
      </c>
      <c r="B46" s="393" t="s">
        <v>1277</v>
      </c>
      <c r="C46" s="393"/>
      <c r="D46" s="845" t="n">
        <v>15429299.38458</v>
      </c>
      <c r="E46" s="845" t="n">
        <v>13778874.9592</v>
      </c>
      <c r="F46" s="335" t="n">
        <v>-10.6966906548552</v>
      </c>
      <c r="G46" s="335" t="n">
        <v>-4.96883921927675</v>
      </c>
      <c r="H46" s="845" t="n">
        <v>54.0839861247267</v>
      </c>
      <c r="I46" s="88"/>
      <c r="J46" s="845" t="n">
        <v>1662067.21481</v>
      </c>
      <c r="K46" s="845" t="n">
        <v>1598831.178</v>
      </c>
      <c r="L46" s="335" t="n">
        <v>-3.80466182393409</v>
      </c>
      <c r="M46" s="335" t="n">
        <v>-1.90097971872811</v>
      </c>
      <c r="N46" s="846" t="n">
        <v>60.8477675579985</v>
      </c>
      <c r="O46" s="159"/>
      <c r="P46" s="159"/>
      <c r="Q46" s="159"/>
      <c r="R46" s="159"/>
      <c r="S46" s="159"/>
      <c r="T46" s="159"/>
      <c r="U46" s="159"/>
      <c r="V46" s="159"/>
      <c r="W46" s="159"/>
      <c r="X46" s="159"/>
      <c r="Y46" s="159"/>
      <c r="Z46" s="159"/>
      <c r="AA46" s="159"/>
      <c r="AB46" s="159"/>
      <c r="AC46" s="843"/>
      <c r="AD46" s="843"/>
      <c r="AE46" s="843"/>
      <c r="AF46" s="843"/>
      <c r="AG46" s="843"/>
      <c r="AH46" s="843"/>
      <c r="AI46" s="843"/>
      <c r="AJ46" s="843"/>
      <c r="AK46" s="843"/>
      <c r="AL46" s="843"/>
      <c r="AM46" s="843"/>
      <c r="AN46" s="843"/>
    </row>
    <row r="47" customFormat="false" ht="12" hidden="false" customHeight="false" outlineLevel="0" collapsed="false">
      <c r="A47" s="754" t="n">
        <v>10</v>
      </c>
      <c r="B47" s="101" t="s">
        <v>1278</v>
      </c>
      <c r="C47" s="101"/>
      <c r="D47" s="391" t="n">
        <v>3578118.85003</v>
      </c>
      <c r="E47" s="391" t="n">
        <v>3841364.10274</v>
      </c>
      <c r="F47" s="349" t="n">
        <v>7.3570852099504</v>
      </c>
      <c r="G47" s="349" t="n">
        <v>0.792537553273743</v>
      </c>
      <c r="H47" s="391" t="n">
        <v>15.0778843300191</v>
      </c>
      <c r="I47" s="30"/>
      <c r="J47" s="391" t="n">
        <v>377321.88019</v>
      </c>
      <c r="K47" s="391" t="n">
        <v>375936.10149</v>
      </c>
      <c r="L47" s="349" t="n">
        <v>-0.367266986823692</v>
      </c>
      <c r="M47" s="349" t="n">
        <v>-0.0416587967279029</v>
      </c>
      <c r="N47" s="840" t="n">
        <v>14.3072469657104</v>
      </c>
    </row>
    <row r="48" customFormat="false" ht="36" hidden="false" customHeight="false" outlineLevel="0" collapsed="false">
      <c r="A48" s="403" t="s">
        <v>1279</v>
      </c>
      <c r="B48" s="403"/>
      <c r="C48" s="403" t="s">
        <v>1280</v>
      </c>
      <c r="D48" s="841" t="n">
        <v>196954.20954</v>
      </c>
      <c r="E48" s="841" t="n">
        <v>234686.55516</v>
      </c>
      <c r="F48" s="405" t="n">
        <v>19.1579279813956</v>
      </c>
      <c r="G48" s="405" t="n">
        <v>0.113598633096329</v>
      </c>
      <c r="H48" s="841" t="n">
        <v>0.921177122988443</v>
      </c>
      <c r="I48" s="31"/>
      <c r="J48" s="841" t="n">
        <v>22718.3944</v>
      </c>
      <c r="K48" s="841" t="n">
        <v>28209.59016</v>
      </c>
      <c r="L48" s="405" t="n">
        <v>24.1707035423242</v>
      </c>
      <c r="M48" s="405" t="n">
        <v>0.165074414810179</v>
      </c>
      <c r="N48" s="842" t="n">
        <v>1.07359088850723</v>
      </c>
    </row>
    <row r="49" s="784" customFormat="true" ht="12.75" hidden="false" customHeight="true" outlineLevel="0" collapsed="false">
      <c r="A49" s="419" t="s">
        <v>1281</v>
      </c>
      <c r="B49" s="419"/>
      <c r="C49" s="419" t="s">
        <v>1282</v>
      </c>
      <c r="D49" s="31" t="n">
        <v>89954.21969</v>
      </c>
      <c r="E49" s="31" t="n">
        <v>91543.88352</v>
      </c>
      <c r="F49" s="343" t="n">
        <v>1.76719206222708</v>
      </c>
      <c r="G49" s="343" t="n">
        <v>0.00478591074059692</v>
      </c>
      <c r="H49" s="31" t="n">
        <v>0.359322378696347</v>
      </c>
      <c r="I49" s="88"/>
      <c r="J49" s="31" t="n">
        <v>8817.99006</v>
      </c>
      <c r="K49" s="31" t="n">
        <v>10126.89755</v>
      </c>
      <c r="L49" s="343" t="n">
        <v>14.8436036000703</v>
      </c>
      <c r="M49" s="343" t="n">
        <v>0.0393479211807247</v>
      </c>
      <c r="N49" s="673" t="n">
        <v>0.385405987001628</v>
      </c>
      <c r="O49" s="159"/>
      <c r="P49" s="159"/>
      <c r="Q49" s="159"/>
      <c r="R49" s="159"/>
      <c r="S49" s="159"/>
      <c r="T49" s="159"/>
      <c r="U49" s="159"/>
      <c r="V49" s="159"/>
      <c r="W49" s="159"/>
      <c r="X49" s="159"/>
      <c r="Y49" s="159"/>
      <c r="Z49" s="159"/>
      <c r="AA49" s="159"/>
      <c r="AB49" s="159"/>
      <c r="AC49" s="843"/>
      <c r="AD49" s="843"/>
      <c r="AE49" s="843"/>
      <c r="AF49" s="843"/>
      <c r="AG49" s="843"/>
      <c r="AH49" s="843"/>
      <c r="AI49" s="843"/>
      <c r="AJ49" s="843"/>
      <c r="AK49" s="843"/>
      <c r="AL49" s="843"/>
      <c r="AM49" s="843"/>
      <c r="AN49" s="843"/>
    </row>
    <row r="50" customFormat="false" ht="24" hidden="false" customHeight="false" outlineLevel="0" collapsed="false">
      <c r="A50" s="403" t="s">
        <v>1283</v>
      </c>
      <c r="B50" s="403"/>
      <c r="C50" s="403" t="s">
        <v>1284</v>
      </c>
      <c r="D50" s="106" t="n">
        <v>453865.25636</v>
      </c>
      <c r="E50" s="106" t="n">
        <v>513499.678690001</v>
      </c>
      <c r="F50" s="355" t="n">
        <v>13.1392349368772</v>
      </c>
      <c r="G50" s="355" t="n">
        <v>0.179537973345247</v>
      </c>
      <c r="H50" s="106" t="n">
        <v>2.01555711765702</v>
      </c>
      <c r="I50" s="31"/>
      <c r="J50" s="106" t="n">
        <v>37078.12955</v>
      </c>
      <c r="K50" s="106" t="n">
        <v>48051.39188</v>
      </c>
      <c r="L50" s="355" t="n">
        <v>29.5949727323826</v>
      </c>
      <c r="M50" s="355" t="n">
        <v>0.329874391089515</v>
      </c>
      <c r="N50" s="107" t="n">
        <v>1.82872336002978</v>
      </c>
    </row>
    <row r="51" customFormat="false" ht="24" hidden="false" customHeight="false" outlineLevel="0" collapsed="false">
      <c r="A51" s="419" t="s">
        <v>1285</v>
      </c>
      <c r="B51" s="419"/>
      <c r="C51" s="419" t="s">
        <v>1286</v>
      </c>
      <c r="D51" s="847" t="n">
        <v>10348.07608</v>
      </c>
      <c r="E51" s="847" t="n">
        <v>13381.23943</v>
      </c>
      <c r="F51" s="415" t="n">
        <v>29.3113746608635</v>
      </c>
      <c r="G51" s="415" t="n">
        <v>0.00913177288228922</v>
      </c>
      <c r="H51" s="847" t="n">
        <v>0.0525232117866454</v>
      </c>
      <c r="I51" s="31"/>
      <c r="J51" s="847" t="n">
        <v>983.41875</v>
      </c>
      <c r="K51" s="847" t="n">
        <v>1853.36013</v>
      </c>
      <c r="L51" s="415" t="n">
        <v>88.4609308089763</v>
      </c>
      <c r="M51" s="415" t="n">
        <v>0.0261518748373049</v>
      </c>
      <c r="N51" s="848" t="n">
        <v>0.0705345429481623</v>
      </c>
    </row>
    <row r="52" s="784" customFormat="true" ht="48" hidden="false" customHeight="false" outlineLevel="0" collapsed="false">
      <c r="A52" s="403" t="s">
        <v>1287</v>
      </c>
      <c r="B52" s="403"/>
      <c r="C52" s="403" t="s">
        <v>1288</v>
      </c>
      <c r="D52" s="841" t="n">
        <v>54074.49504</v>
      </c>
      <c r="E52" s="841" t="n">
        <v>71961.54431</v>
      </c>
      <c r="F52" s="405" t="n">
        <v>33.0785322299702</v>
      </c>
      <c r="G52" s="405" t="n">
        <v>0.0538515248339518</v>
      </c>
      <c r="H52" s="841" t="n">
        <v>0.282458994330109</v>
      </c>
      <c r="I52" s="31"/>
      <c r="J52" s="841" t="n">
        <v>5625.36566</v>
      </c>
      <c r="K52" s="841" t="n">
        <v>6769.95236</v>
      </c>
      <c r="L52" s="405" t="n">
        <v>20.346885325851</v>
      </c>
      <c r="M52" s="405" t="n">
        <v>0.0344081668110142</v>
      </c>
      <c r="N52" s="842" t="n">
        <v>0.257648520524413</v>
      </c>
      <c r="O52" s="159"/>
      <c r="P52" s="159"/>
      <c r="Q52" s="159"/>
      <c r="R52" s="159"/>
      <c r="S52" s="159"/>
      <c r="T52" s="159"/>
      <c r="U52" s="159"/>
      <c r="V52" s="159"/>
      <c r="W52" s="159"/>
      <c r="X52" s="159"/>
      <c r="Y52" s="159"/>
      <c r="Z52" s="159"/>
      <c r="AA52" s="159"/>
      <c r="AB52" s="159"/>
      <c r="AC52" s="843"/>
      <c r="AD52" s="843"/>
      <c r="AE52" s="843"/>
      <c r="AF52" s="843"/>
      <c r="AG52" s="843"/>
      <c r="AH52" s="843"/>
      <c r="AI52" s="843"/>
      <c r="AJ52" s="843"/>
      <c r="AK52" s="843"/>
      <c r="AL52" s="843"/>
      <c r="AM52" s="843"/>
      <c r="AN52" s="843"/>
    </row>
    <row r="53" s="790" customFormat="true" ht="12.75" hidden="false" customHeight="true" outlineLevel="0" collapsed="false">
      <c r="A53" s="419" t="s">
        <v>1289</v>
      </c>
      <c r="B53" s="419"/>
      <c r="C53" s="419" t="s">
        <v>1290</v>
      </c>
      <c r="D53" s="847" t="n">
        <v>2096188.13133</v>
      </c>
      <c r="E53" s="847" t="n">
        <v>2213457.93035</v>
      </c>
      <c r="F53" s="415" t="n">
        <v>5.59443101825022</v>
      </c>
      <c r="G53" s="415" t="n">
        <v>0.353057533351241</v>
      </c>
      <c r="H53" s="847" t="n">
        <v>8.6881279021104</v>
      </c>
      <c r="I53" s="88"/>
      <c r="J53" s="847" t="n">
        <v>212215.09004</v>
      </c>
      <c r="K53" s="847" t="n">
        <v>194543.8747</v>
      </c>
      <c r="L53" s="415" t="n">
        <v>-8.32703053146197</v>
      </c>
      <c r="M53" s="415" t="n">
        <v>-0.531225922135984</v>
      </c>
      <c r="N53" s="848" t="n">
        <v>7.40388393125142</v>
      </c>
      <c r="O53" s="159"/>
      <c r="P53" s="159"/>
      <c r="Q53" s="159"/>
      <c r="R53" s="143"/>
      <c r="S53" s="143"/>
      <c r="T53" s="143"/>
      <c r="U53" s="143"/>
      <c r="V53" s="143"/>
      <c r="W53" s="143"/>
      <c r="X53" s="143"/>
      <c r="Y53" s="143"/>
      <c r="Z53" s="143"/>
      <c r="AA53" s="143"/>
      <c r="AB53" s="143"/>
      <c r="AC53" s="849"/>
      <c r="AD53" s="849"/>
      <c r="AE53" s="849"/>
      <c r="AF53" s="849"/>
      <c r="AG53" s="849"/>
      <c r="AH53" s="849"/>
      <c r="AI53" s="849"/>
      <c r="AJ53" s="849"/>
      <c r="AK53" s="849"/>
      <c r="AL53" s="849"/>
      <c r="AM53" s="849"/>
      <c r="AN53" s="849"/>
    </row>
    <row r="54" s="143" customFormat="true" ht="12" hidden="false" customHeight="false" outlineLevel="0" collapsed="false">
      <c r="A54" s="403" t="s">
        <v>1291</v>
      </c>
      <c r="B54" s="403"/>
      <c r="C54" s="403" t="s">
        <v>1292</v>
      </c>
      <c r="D54" s="106" t="n">
        <v>271549.81972</v>
      </c>
      <c r="E54" s="106" t="n">
        <v>304153.97201</v>
      </c>
      <c r="F54" s="355" t="n">
        <v>12.0066926664207</v>
      </c>
      <c r="G54" s="355" t="n">
        <v>0.0981594722657612</v>
      </c>
      <c r="H54" s="106" t="n">
        <v>1.19384632277151</v>
      </c>
      <c r="I54" s="31"/>
      <c r="J54" s="106" t="n">
        <v>46147.50732</v>
      </c>
      <c r="K54" s="106" t="n">
        <v>42036.48122</v>
      </c>
      <c r="L54" s="355" t="n">
        <v>-8.90844671521026</v>
      </c>
      <c r="M54" s="355" t="n">
        <v>-0.123584235089602</v>
      </c>
      <c r="N54" s="107" t="n">
        <v>1.59980995706523</v>
      </c>
      <c r="O54" s="159"/>
      <c r="P54" s="159"/>
      <c r="Q54" s="159"/>
    </row>
    <row r="55" customFormat="false" ht="24" hidden="false" customHeight="false" outlineLevel="0" collapsed="false">
      <c r="A55" s="419" t="s">
        <v>1293</v>
      </c>
      <c r="B55" s="419"/>
      <c r="C55" s="419" t="s">
        <v>1294</v>
      </c>
      <c r="D55" s="847" t="n">
        <v>372638.35807</v>
      </c>
      <c r="E55" s="847" t="n">
        <v>372395.99058</v>
      </c>
      <c r="F55" s="415" t="n">
        <v>-0.0650409397614546</v>
      </c>
      <c r="G55" s="415" t="n">
        <v>-0.000729682057095276</v>
      </c>
      <c r="H55" s="847" t="n">
        <v>1.46170566516281</v>
      </c>
      <c r="I55" s="31"/>
      <c r="J55" s="847" t="n">
        <v>41154.99722</v>
      </c>
      <c r="K55" s="847" t="n">
        <v>42087.72378</v>
      </c>
      <c r="L55" s="415" t="n">
        <v>2.26637497996652</v>
      </c>
      <c r="M55" s="415" t="n">
        <v>0.0280393010556066</v>
      </c>
      <c r="N55" s="848" t="n">
        <v>1.60176012880497</v>
      </c>
    </row>
    <row r="56" s="790" customFormat="true" ht="24" hidden="false" customHeight="false" outlineLevel="0" collapsed="false">
      <c r="A56" s="403" t="s">
        <v>1295</v>
      </c>
      <c r="B56" s="403"/>
      <c r="C56" s="403" t="s">
        <v>1296</v>
      </c>
      <c r="D56" s="355" t="n">
        <v>32546.2842</v>
      </c>
      <c r="E56" s="355" t="n">
        <v>26283.30869</v>
      </c>
      <c r="F56" s="355" t="n">
        <v>-19.243288946638</v>
      </c>
      <c r="G56" s="355" t="n">
        <v>-0.0188555851845762</v>
      </c>
      <c r="H56" s="355" t="n">
        <v>0.103165614515773</v>
      </c>
      <c r="I56" s="31"/>
      <c r="J56" s="355" t="n">
        <v>2580.98719</v>
      </c>
      <c r="K56" s="355" t="n">
        <v>2256.82971</v>
      </c>
      <c r="L56" s="355" t="n">
        <v>-12.5594377707857</v>
      </c>
      <c r="M56" s="355" t="n">
        <v>-0.00974470928666042</v>
      </c>
      <c r="N56" s="608" t="n">
        <v>0.0858896495775399</v>
      </c>
      <c r="O56" s="159"/>
      <c r="P56" s="159"/>
      <c r="Q56" s="159"/>
      <c r="R56" s="143"/>
      <c r="S56" s="143"/>
      <c r="T56" s="143"/>
      <c r="U56" s="143"/>
      <c r="V56" s="143"/>
      <c r="W56" s="143"/>
      <c r="X56" s="143"/>
      <c r="Y56" s="143"/>
      <c r="Z56" s="143"/>
      <c r="AA56" s="143"/>
      <c r="AB56" s="143"/>
      <c r="AC56" s="849"/>
      <c r="AD56" s="849"/>
      <c r="AE56" s="849"/>
      <c r="AF56" s="849"/>
      <c r="AG56" s="849"/>
      <c r="AH56" s="849"/>
      <c r="AI56" s="849"/>
      <c r="AJ56" s="849"/>
      <c r="AK56" s="849"/>
      <c r="AL56" s="849"/>
      <c r="AM56" s="849"/>
      <c r="AN56" s="849"/>
    </row>
    <row r="57" s="784" customFormat="true" ht="12" hidden="false" customHeight="false" outlineLevel="0" collapsed="false">
      <c r="A57" s="754" t="n">
        <v>11</v>
      </c>
      <c r="B57" s="101" t="s">
        <v>1297</v>
      </c>
      <c r="C57" s="101"/>
      <c r="D57" s="349" t="n">
        <v>50059.86252</v>
      </c>
      <c r="E57" s="349" t="n">
        <v>41004.82225</v>
      </c>
      <c r="F57" s="349" t="n">
        <v>-18.0884241669308</v>
      </c>
      <c r="G57" s="349" t="n">
        <v>-0.02726149621504</v>
      </c>
      <c r="H57" s="349" t="n">
        <v>0.16094958726185</v>
      </c>
      <c r="I57" s="31"/>
      <c r="J57" s="349" t="n">
        <v>6304.8369</v>
      </c>
      <c r="K57" s="349" t="n">
        <v>4855.1249</v>
      </c>
      <c r="L57" s="349" t="n">
        <v>-22.9936479403615</v>
      </c>
      <c r="M57" s="349" t="n">
        <v>-0.0435807373298405</v>
      </c>
      <c r="N57" s="607" t="n">
        <v>0.184774675053435</v>
      </c>
      <c r="O57" s="159"/>
      <c r="P57" s="159"/>
      <c r="Q57" s="159"/>
      <c r="R57" s="159"/>
      <c r="S57" s="159"/>
      <c r="T57" s="159"/>
      <c r="U57" s="159"/>
      <c r="V57" s="159"/>
      <c r="W57" s="159"/>
      <c r="X57" s="159"/>
      <c r="Y57" s="159"/>
      <c r="Z57" s="159"/>
      <c r="AA57" s="159"/>
      <c r="AB57" s="159"/>
      <c r="AC57" s="843"/>
      <c r="AD57" s="843"/>
      <c r="AE57" s="843"/>
      <c r="AF57" s="843"/>
      <c r="AG57" s="843"/>
      <c r="AH57" s="843"/>
      <c r="AI57" s="843"/>
      <c r="AJ57" s="843"/>
      <c r="AK57" s="843"/>
      <c r="AL57" s="843"/>
      <c r="AM57" s="843"/>
      <c r="AN57" s="843"/>
    </row>
    <row r="58" customFormat="false" ht="12" hidden="false" customHeight="false" outlineLevel="0" collapsed="false">
      <c r="A58" s="403" t="s">
        <v>1298</v>
      </c>
      <c r="B58" s="403"/>
      <c r="C58" s="403" t="s">
        <v>1297</v>
      </c>
      <c r="D58" s="355" t="n">
        <v>50059.86252</v>
      </c>
      <c r="E58" s="355" t="n">
        <v>41004.82225</v>
      </c>
      <c r="F58" s="355" t="n">
        <v>-18.0884241669308</v>
      </c>
      <c r="G58" s="355" t="n">
        <v>-0.02726149621504</v>
      </c>
      <c r="H58" s="355" t="n">
        <v>0.16094958726185</v>
      </c>
      <c r="I58" s="31"/>
      <c r="J58" s="355" t="n">
        <v>6304.8369</v>
      </c>
      <c r="K58" s="355" t="n">
        <v>4855.1249</v>
      </c>
      <c r="L58" s="355" t="n">
        <v>-22.9936479403615</v>
      </c>
      <c r="M58" s="355" t="n">
        <v>-0.0435807373298405</v>
      </c>
      <c r="N58" s="608" t="n">
        <v>0.184774675053435</v>
      </c>
    </row>
    <row r="59" s="784" customFormat="true" ht="12" hidden="false" customHeight="false" outlineLevel="0" collapsed="false">
      <c r="A59" s="754" t="n">
        <v>12</v>
      </c>
      <c r="B59" s="101" t="s">
        <v>1299</v>
      </c>
      <c r="C59" s="101"/>
      <c r="D59" s="349" t="n">
        <v>39214.9095</v>
      </c>
      <c r="E59" s="349" t="n">
        <v>8971.50172</v>
      </c>
      <c r="F59" s="349" t="n">
        <v>-77.1222174566028</v>
      </c>
      <c r="G59" s="349" t="n">
        <v>-0.0910521126511102</v>
      </c>
      <c r="H59" s="349" t="n">
        <v>0.0352143825950369</v>
      </c>
      <c r="I59" s="31"/>
      <c r="J59" s="349" t="n">
        <v>1381.94401</v>
      </c>
      <c r="K59" s="349" t="n">
        <v>610.10238</v>
      </c>
      <c r="L59" s="349" t="n">
        <v>-55.8518742014736</v>
      </c>
      <c r="M59" s="349" t="n">
        <v>-0.0232028343127917</v>
      </c>
      <c r="N59" s="607" t="n">
        <v>0.0232190667255187</v>
      </c>
      <c r="O59" s="159"/>
      <c r="P59" s="159"/>
      <c r="Q59" s="159"/>
      <c r="R59" s="159"/>
      <c r="S59" s="159"/>
      <c r="T59" s="159"/>
      <c r="U59" s="159"/>
      <c r="V59" s="159"/>
      <c r="W59" s="159"/>
      <c r="X59" s="159"/>
      <c r="Y59" s="159"/>
      <c r="Z59" s="159"/>
      <c r="AA59" s="159"/>
      <c r="AB59" s="159"/>
      <c r="AC59" s="843"/>
      <c r="AD59" s="843"/>
      <c r="AE59" s="843"/>
      <c r="AF59" s="843"/>
      <c r="AG59" s="843"/>
      <c r="AH59" s="843"/>
      <c r="AI59" s="843"/>
      <c r="AJ59" s="843"/>
      <c r="AK59" s="843"/>
      <c r="AL59" s="843"/>
      <c r="AM59" s="843"/>
      <c r="AN59" s="843"/>
    </row>
    <row r="60" s="773" customFormat="true" ht="24" hidden="false" customHeight="false" outlineLevel="0" collapsed="false">
      <c r="A60" s="403" t="s">
        <v>1300</v>
      </c>
      <c r="B60" s="403"/>
      <c r="C60" s="403" t="s">
        <v>1299</v>
      </c>
      <c r="D60" s="355" t="n">
        <v>39214.9095</v>
      </c>
      <c r="E60" s="355" t="n">
        <v>8971.50172</v>
      </c>
      <c r="F60" s="355" t="n">
        <v>-77.1222174566028</v>
      </c>
      <c r="G60" s="355" t="n">
        <v>-0.0910521126511102</v>
      </c>
      <c r="H60" s="355" t="n">
        <v>0.0352143825950369</v>
      </c>
      <c r="I60" s="31"/>
      <c r="J60" s="355" t="n">
        <v>1381.94401</v>
      </c>
      <c r="K60" s="355" t="n">
        <v>610.10238</v>
      </c>
      <c r="L60" s="355" t="n">
        <v>-55.8518742014736</v>
      </c>
      <c r="M60" s="355" t="n">
        <v>-0.0232028343127917</v>
      </c>
      <c r="N60" s="608" t="n">
        <v>0.0232190667255187</v>
      </c>
      <c r="O60" s="99"/>
      <c r="P60" s="99"/>
      <c r="Q60" s="99"/>
      <c r="R60" s="99"/>
      <c r="S60" s="99"/>
      <c r="T60" s="99"/>
      <c r="U60" s="99"/>
      <c r="V60" s="99"/>
      <c r="W60" s="99"/>
      <c r="X60" s="99"/>
      <c r="Y60" s="99"/>
      <c r="Z60" s="99"/>
      <c r="AA60" s="99"/>
      <c r="AB60" s="99"/>
      <c r="AC60" s="837"/>
      <c r="AD60" s="837"/>
      <c r="AE60" s="837"/>
      <c r="AF60" s="837"/>
      <c r="AG60" s="837"/>
      <c r="AH60" s="837"/>
      <c r="AI60" s="837"/>
      <c r="AJ60" s="837"/>
      <c r="AK60" s="837"/>
      <c r="AL60" s="837"/>
      <c r="AM60" s="837"/>
      <c r="AN60" s="837"/>
    </row>
    <row r="61" customFormat="false" ht="12" hidden="false" customHeight="false" outlineLevel="0" collapsed="false">
      <c r="A61" s="754" t="n">
        <v>13</v>
      </c>
      <c r="B61" s="101" t="s">
        <v>1301</v>
      </c>
      <c r="C61" s="101"/>
      <c r="D61" s="349" t="n">
        <v>203970.45112</v>
      </c>
      <c r="E61" s="349" t="n">
        <v>172967.82814</v>
      </c>
      <c r="F61" s="349" t="n">
        <v>-15.199565824248</v>
      </c>
      <c r="G61" s="349" t="n">
        <v>-0.0933378387974391</v>
      </c>
      <c r="H61" s="349" t="n">
        <v>0.678922600346394</v>
      </c>
      <c r="I61" s="31"/>
      <c r="J61" s="349" t="n">
        <v>19715.42422</v>
      </c>
      <c r="K61" s="349" t="n">
        <v>17419.29696</v>
      </c>
      <c r="L61" s="349" t="n">
        <v>-11.6463497532593</v>
      </c>
      <c r="M61" s="349" t="n">
        <v>-0.069025378139897</v>
      </c>
      <c r="N61" s="607" t="n">
        <v>0.662937617823857</v>
      </c>
    </row>
    <row r="62" s="790" customFormat="true" ht="25.5" hidden="false" customHeight="true" outlineLevel="0" collapsed="false">
      <c r="A62" s="403" t="s">
        <v>1302</v>
      </c>
      <c r="B62" s="403"/>
      <c r="C62" s="403" t="s">
        <v>1303</v>
      </c>
      <c r="D62" s="106" t="n">
        <v>48395.85527</v>
      </c>
      <c r="E62" s="106" t="n">
        <v>30474.06978</v>
      </c>
      <c r="F62" s="355" t="n">
        <v>-37.0316536199526</v>
      </c>
      <c r="G62" s="355" t="n">
        <v>-0.053956103201559</v>
      </c>
      <c r="H62" s="106" t="n">
        <v>0.119614930248352</v>
      </c>
      <c r="I62" s="31"/>
      <c r="J62" s="106" t="n">
        <v>4954.4698</v>
      </c>
      <c r="K62" s="106" t="n">
        <v>3297.73513</v>
      </c>
      <c r="L62" s="355" t="n">
        <v>-33.4391920201027</v>
      </c>
      <c r="M62" s="355" t="n">
        <v>-0.0498041807465965</v>
      </c>
      <c r="N62" s="107" t="n">
        <v>0.125504070360383</v>
      </c>
      <c r="O62" s="143"/>
      <c r="P62" s="143"/>
      <c r="Q62" s="143"/>
      <c r="R62" s="143"/>
      <c r="S62" s="143"/>
      <c r="T62" s="143"/>
      <c r="U62" s="143"/>
      <c r="V62" s="143"/>
      <c r="W62" s="143"/>
      <c r="X62" s="143"/>
      <c r="Y62" s="143"/>
      <c r="Z62" s="143"/>
      <c r="AA62" s="143"/>
      <c r="AB62" s="143"/>
      <c r="AC62" s="849"/>
      <c r="AD62" s="849"/>
      <c r="AE62" s="849"/>
      <c r="AF62" s="849"/>
      <c r="AG62" s="849"/>
      <c r="AH62" s="849"/>
      <c r="AI62" s="849"/>
      <c r="AJ62" s="849"/>
      <c r="AK62" s="849"/>
      <c r="AL62" s="849"/>
      <c r="AM62" s="849"/>
      <c r="AN62" s="849"/>
    </row>
    <row r="63" customFormat="false" ht="24" hidden="false" customHeight="false" outlineLevel="0" collapsed="false">
      <c r="A63" s="419" t="s">
        <v>1304</v>
      </c>
      <c r="B63" s="419"/>
      <c r="C63" s="419" t="s">
        <v>1305</v>
      </c>
      <c r="D63" s="847" t="n">
        <v>155574.59585</v>
      </c>
      <c r="E63" s="847" t="n">
        <v>142493.75836</v>
      </c>
      <c r="F63" s="415" t="n">
        <v>-8.40808065001313</v>
      </c>
      <c r="G63" s="415" t="n">
        <v>-0.0393817355958801</v>
      </c>
      <c r="H63" s="847" t="n">
        <v>0.559307670098042</v>
      </c>
      <c r="I63" s="31"/>
      <c r="J63" s="847" t="n">
        <v>14760.95442</v>
      </c>
      <c r="K63" s="847" t="n">
        <v>14121.56183</v>
      </c>
      <c r="L63" s="415" t="n">
        <v>-4.33164802090081</v>
      </c>
      <c r="M63" s="415" t="n">
        <v>-0.0192211973933005</v>
      </c>
      <c r="N63" s="848" t="n">
        <v>0.537433547463474</v>
      </c>
    </row>
    <row r="64" customFormat="false" ht="12" hidden="false" customHeight="false" outlineLevel="0" collapsed="false">
      <c r="A64" s="844" t="n">
        <v>14</v>
      </c>
      <c r="B64" s="393" t="s">
        <v>1306</v>
      </c>
      <c r="C64" s="850"/>
      <c r="D64" s="851" t="n">
        <v>371711.66679</v>
      </c>
      <c r="E64" s="851" t="n">
        <v>249266.62199</v>
      </c>
      <c r="F64" s="780" t="n">
        <v>-32.9408667361457</v>
      </c>
      <c r="G64" s="780" t="n">
        <v>-0.368638352324588</v>
      </c>
      <c r="H64" s="851" t="n">
        <v>0.978405897795258</v>
      </c>
      <c r="I64" s="31"/>
      <c r="J64" s="851" t="n">
        <v>42789.67582</v>
      </c>
      <c r="K64" s="851" t="n">
        <v>34208.33137</v>
      </c>
      <c r="L64" s="780" t="n">
        <v>-20.054707790025</v>
      </c>
      <c r="M64" s="780" t="n">
        <v>-0.257969388687087</v>
      </c>
      <c r="N64" s="852" t="n">
        <v>1.30188892010008</v>
      </c>
    </row>
    <row r="65" s="790" customFormat="true" ht="24" hidden="false" customHeight="false" outlineLevel="0" collapsed="false">
      <c r="A65" s="419" t="s">
        <v>1307</v>
      </c>
      <c r="B65" s="419"/>
      <c r="C65" s="419" t="s">
        <v>1308</v>
      </c>
      <c r="D65" s="31" t="n">
        <v>347009.13305</v>
      </c>
      <c r="E65" s="31" t="n">
        <v>234230.508</v>
      </c>
      <c r="F65" s="343" t="n">
        <v>-32.5001892770787</v>
      </c>
      <c r="G65" s="343" t="n">
        <v>-0.339536210581422</v>
      </c>
      <c r="H65" s="31" t="n">
        <v>0.919387074936865</v>
      </c>
      <c r="I65" s="31"/>
      <c r="J65" s="31" t="n">
        <v>39463.64609</v>
      </c>
      <c r="K65" s="31" t="n">
        <v>32767.31554</v>
      </c>
      <c r="L65" s="343" t="n">
        <v>-16.9683524292927</v>
      </c>
      <c r="M65" s="343" t="n">
        <v>-0.201302757218906</v>
      </c>
      <c r="N65" s="673" t="n">
        <v>1.24704723482539</v>
      </c>
      <c r="O65" s="159"/>
      <c r="P65" s="159"/>
      <c r="Q65" s="159"/>
      <c r="R65" s="143"/>
      <c r="S65" s="143"/>
      <c r="T65" s="143"/>
      <c r="U65" s="143"/>
      <c r="V65" s="143"/>
      <c r="W65" s="143"/>
      <c r="X65" s="143"/>
      <c r="Y65" s="143"/>
      <c r="Z65" s="143"/>
      <c r="AA65" s="143"/>
      <c r="AB65" s="143"/>
      <c r="AC65" s="849"/>
      <c r="AD65" s="849"/>
      <c r="AE65" s="849"/>
      <c r="AF65" s="849"/>
      <c r="AG65" s="849"/>
      <c r="AH65" s="849"/>
      <c r="AI65" s="849"/>
      <c r="AJ65" s="849"/>
      <c r="AK65" s="849"/>
      <c r="AL65" s="849"/>
      <c r="AM65" s="849"/>
      <c r="AN65" s="849"/>
    </row>
    <row r="66" s="790" customFormat="true" ht="12.75" hidden="false" customHeight="true" outlineLevel="0" collapsed="false">
      <c r="A66" s="403" t="s">
        <v>1309</v>
      </c>
      <c r="B66" s="403"/>
      <c r="C66" s="403" t="s">
        <v>1310</v>
      </c>
      <c r="D66" s="106" t="n">
        <v>20.7551</v>
      </c>
      <c r="E66" s="106" t="n">
        <v>175.44164</v>
      </c>
      <c r="F66" s="355" t="s">
        <v>103</v>
      </c>
      <c r="G66" s="355" t="n">
        <v>0.000465705993456352</v>
      </c>
      <c r="H66" s="106" t="n">
        <v>0.000688632653359256</v>
      </c>
      <c r="I66" s="31"/>
      <c r="J66" s="106" t="n">
        <v>4.976</v>
      </c>
      <c r="K66" s="106" t="n">
        <v>0.372</v>
      </c>
      <c r="L66" s="355" t="n">
        <v>-92.524115755627</v>
      </c>
      <c r="M66" s="355" t="n">
        <v>-0.00013840384480958</v>
      </c>
      <c r="N66" s="107" t="n">
        <v>1.41574481677861E-005</v>
      </c>
      <c r="O66" s="143"/>
      <c r="P66" s="143"/>
      <c r="Q66" s="143"/>
      <c r="R66" s="143"/>
      <c r="S66" s="143"/>
      <c r="T66" s="143"/>
      <c r="U66" s="143"/>
      <c r="V66" s="143"/>
      <c r="W66" s="143"/>
      <c r="X66" s="143"/>
      <c r="Y66" s="143"/>
      <c r="Z66" s="143"/>
      <c r="AA66" s="143"/>
      <c r="AB66" s="143"/>
      <c r="AC66" s="849"/>
      <c r="AD66" s="849"/>
      <c r="AE66" s="849"/>
      <c r="AF66" s="849"/>
      <c r="AG66" s="849"/>
      <c r="AH66" s="849"/>
      <c r="AI66" s="849"/>
      <c r="AJ66" s="849"/>
      <c r="AK66" s="849"/>
      <c r="AL66" s="849"/>
      <c r="AM66" s="849"/>
      <c r="AN66" s="849"/>
    </row>
    <row r="67" customFormat="false" ht="24" hidden="false" customHeight="false" outlineLevel="0" collapsed="false">
      <c r="A67" s="419" t="s">
        <v>1311</v>
      </c>
      <c r="B67" s="419"/>
      <c r="C67" s="419" t="s">
        <v>1312</v>
      </c>
      <c r="D67" s="31" t="n">
        <v>24681.77864</v>
      </c>
      <c r="E67" s="31" t="n">
        <v>14860.67235</v>
      </c>
      <c r="F67" s="343" t="n">
        <v>-39.7909179611701</v>
      </c>
      <c r="G67" s="343" t="n">
        <v>-0.029567847736622</v>
      </c>
      <c r="H67" s="31" t="n">
        <v>0.0583301902050336</v>
      </c>
      <c r="I67" s="31"/>
      <c r="J67" s="31" t="n">
        <v>3321.05373</v>
      </c>
      <c r="K67" s="31" t="n">
        <v>1440.64383</v>
      </c>
      <c r="L67" s="343" t="n">
        <v>-56.6208815898923</v>
      </c>
      <c r="M67" s="343" t="n">
        <v>-0.0565282276233705</v>
      </c>
      <c r="N67" s="673" t="n">
        <v>0.0548275278265213</v>
      </c>
    </row>
    <row r="68" s="773" customFormat="true" ht="12" hidden="false" customHeight="false" outlineLevel="0" collapsed="false">
      <c r="A68" s="844" t="n">
        <v>15</v>
      </c>
      <c r="B68" s="393" t="s">
        <v>1313</v>
      </c>
      <c r="C68" s="393"/>
      <c r="D68" s="845" t="n">
        <v>120673.16367</v>
      </c>
      <c r="E68" s="845" t="n">
        <v>67493.17731</v>
      </c>
      <c r="F68" s="335" t="n">
        <v>-44.0694390887349</v>
      </c>
      <c r="G68" s="335" t="n">
        <v>-0.160105969011777</v>
      </c>
      <c r="H68" s="845" t="n">
        <v>0.264920037082599</v>
      </c>
      <c r="I68" s="30"/>
      <c r="J68" s="845" t="n">
        <v>11565.52946</v>
      </c>
      <c r="K68" s="845" t="n">
        <v>7283.81551</v>
      </c>
      <c r="L68" s="335" t="n">
        <v>-37.0213397044081</v>
      </c>
      <c r="M68" s="335" t="n">
        <v>-0.128715393799916</v>
      </c>
      <c r="N68" s="846" t="n">
        <v>0.277204947705758</v>
      </c>
      <c r="O68" s="29"/>
      <c r="P68" s="29"/>
      <c r="Q68" s="29"/>
      <c r="R68" s="99"/>
      <c r="S68" s="99"/>
      <c r="T68" s="99"/>
      <c r="U68" s="99"/>
      <c r="V68" s="99"/>
      <c r="W68" s="99"/>
      <c r="X68" s="99"/>
      <c r="Y68" s="99"/>
      <c r="Z68" s="99"/>
      <c r="AA68" s="99"/>
      <c r="AB68" s="99"/>
      <c r="AC68" s="837"/>
      <c r="AD68" s="837"/>
      <c r="AE68" s="837"/>
      <c r="AF68" s="837"/>
      <c r="AG68" s="837"/>
      <c r="AH68" s="837"/>
      <c r="AI68" s="837"/>
      <c r="AJ68" s="837"/>
      <c r="AK68" s="837"/>
      <c r="AL68" s="837"/>
      <c r="AM68" s="837"/>
      <c r="AN68" s="837"/>
    </row>
    <row r="69" customFormat="false" ht="84" hidden="false" customHeight="false" outlineLevel="0" collapsed="false">
      <c r="A69" s="419" t="s">
        <v>1314</v>
      </c>
      <c r="B69" s="419"/>
      <c r="C69" s="419" t="s">
        <v>1315</v>
      </c>
      <c r="D69" s="31" t="n">
        <v>93498.13068</v>
      </c>
      <c r="E69" s="31" t="n">
        <v>52315.92062</v>
      </c>
      <c r="F69" s="343" t="n">
        <v>-44.0460250493642</v>
      </c>
      <c r="G69" s="343" t="n">
        <v>-0.123984944318494</v>
      </c>
      <c r="H69" s="31" t="n">
        <v>0.205347209644659</v>
      </c>
      <c r="I69" s="30"/>
      <c r="J69" s="31" t="n">
        <v>8538.44864</v>
      </c>
      <c r="K69" s="31" t="n">
        <v>5521.7963</v>
      </c>
      <c r="L69" s="343" t="n">
        <v>-35.3302159114469</v>
      </c>
      <c r="M69" s="343" t="n">
        <v>-0.0906855521958765</v>
      </c>
      <c r="N69" s="673" t="n">
        <v>0.21014662610302</v>
      </c>
    </row>
    <row r="70" s="773" customFormat="true" ht="12" hidden="false" customHeight="false" outlineLevel="0" collapsed="false">
      <c r="A70" s="403" t="s">
        <v>1316</v>
      </c>
      <c r="B70" s="403"/>
      <c r="C70" s="403" t="s">
        <v>1317</v>
      </c>
      <c r="D70" s="106" t="n">
        <v>27175.03299</v>
      </c>
      <c r="E70" s="106" t="n">
        <v>15177.25669</v>
      </c>
      <c r="F70" s="355" t="n">
        <v>-44.1499971846033</v>
      </c>
      <c r="G70" s="355" t="n">
        <v>-0.0361210246932835</v>
      </c>
      <c r="H70" s="106" t="n">
        <v>0.0595728274379401</v>
      </c>
      <c r="I70" s="30"/>
      <c r="J70" s="106" t="n">
        <v>3027.08082</v>
      </c>
      <c r="K70" s="106" t="n">
        <v>1762.01921</v>
      </c>
      <c r="L70" s="355" t="n">
        <v>-41.7914712300282</v>
      </c>
      <c r="M70" s="355" t="n">
        <v>-0.0380298416040394</v>
      </c>
      <c r="N70" s="107" t="n">
        <v>0.0670583216027379</v>
      </c>
      <c r="O70" s="99"/>
      <c r="P70" s="99"/>
      <c r="Q70" s="99"/>
      <c r="R70" s="99"/>
      <c r="S70" s="99"/>
      <c r="T70" s="99"/>
      <c r="U70" s="99"/>
      <c r="V70" s="99"/>
      <c r="W70" s="99"/>
      <c r="X70" s="99"/>
      <c r="Y70" s="99"/>
      <c r="Z70" s="99"/>
      <c r="AA70" s="99"/>
      <c r="AB70" s="99"/>
      <c r="AC70" s="837"/>
      <c r="AD70" s="837"/>
      <c r="AE70" s="837"/>
      <c r="AF70" s="837"/>
      <c r="AG70" s="837"/>
      <c r="AH70" s="837"/>
      <c r="AI70" s="837"/>
      <c r="AJ70" s="837"/>
      <c r="AK70" s="837"/>
      <c r="AL70" s="837"/>
      <c r="AM70" s="837"/>
      <c r="AN70" s="837"/>
    </row>
    <row r="71" customFormat="false" ht="12" hidden="false" customHeight="false" outlineLevel="0" collapsed="false">
      <c r="A71" s="754" t="n">
        <v>16</v>
      </c>
      <c r="B71" s="101" t="s">
        <v>1318</v>
      </c>
      <c r="C71" s="101"/>
      <c r="D71" s="391" t="n">
        <v>21056.21487</v>
      </c>
      <c r="E71" s="391" t="n">
        <v>17407.84356</v>
      </c>
      <c r="F71" s="349" t="n">
        <v>-17.3268145890649</v>
      </c>
      <c r="G71" s="349" t="n">
        <v>-0.0109839445980316</v>
      </c>
      <c r="H71" s="391" t="n">
        <v>0.0683281887924989</v>
      </c>
      <c r="I71" s="30"/>
      <c r="J71" s="391" t="n">
        <v>1509.81453</v>
      </c>
      <c r="K71" s="391" t="n">
        <v>2719.88515</v>
      </c>
      <c r="L71" s="349" t="n">
        <v>80.1469714296629</v>
      </c>
      <c r="M71" s="349" t="n">
        <v>0.0363767216114492</v>
      </c>
      <c r="N71" s="840" t="n">
        <v>0.103512454391011</v>
      </c>
    </row>
    <row r="72" customFormat="false" ht="24" hidden="false" customHeight="false" outlineLevel="0" collapsed="false">
      <c r="A72" s="403" t="s">
        <v>1319</v>
      </c>
      <c r="B72" s="403"/>
      <c r="C72" s="403" t="s">
        <v>1320</v>
      </c>
      <c r="D72" s="106" t="n">
        <v>10076.88484</v>
      </c>
      <c r="E72" s="106" t="n">
        <v>10587.87978</v>
      </c>
      <c r="F72" s="355" t="n">
        <v>5.07096139445413</v>
      </c>
      <c r="G72" s="355" t="n">
        <v>0.00153842348651582</v>
      </c>
      <c r="H72" s="106" t="n">
        <v>0.0415588895905796</v>
      </c>
      <c r="I72" s="30"/>
      <c r="J72" s="106" t="n">
        <v>892.17642</v>
      </c>
      <c r="K72" s="106" t="n">
        <v>1471.5914</v>
      </c>
      <c r="L72" s="355" t="n">
        <v>64.9439916827213</v>
      </c>
      <c r="M72" s="355" t="n">
        <v>0.0174181713666954</v>
      </c>
      <c r="N72" s="107" t="n">
        <v>0.0560053198109135</v>
      </c>
    </row>
    <row r="73" customFormat="false" ht="72" hidden="false" customHeight="false" outlineLevel="0" collapsed="false">
      <c r="A73" s="419" t="s">
        <v>1321</v>
      </c>
      <c r="B73" s="419"/>
      <c r="C73" s="419" t="s">
        <v>1322</v>
      </c>
      <c r="D73" s="31" t="n">
        <v>3639.71841</v>
      </c>
      <c r="E73" s="31" t="n">
        <v>1373.34118</v>
      </c>
      <c r="F73" s="343" t="n">
        <v>-62.2679277543342</v>
      </c>
      <c r="G73" s="343" t="n">
        <v>-0.00682325339647526</v>
      </c>
      <c r="H73" s="31" t="n">
        <v>0.00539055369495481</v>
      </c>
      <c r="I73" s="30"/>
      <c r="J73" s="31" t="n">
        <v>164.32723</v>
      </c>
      <c r="K73" s="31" t="n">
        <v>339.41399</v>
      </c>
      <c r="L73" s="343" t="n">
        <v>106.547624517251</v>
      </c>
      <c r="M73" s="343" t="n">
        <v>0.00526339721095833</v>
      </c>
      <c r="N73" s="673" t="n">
        <v>0.0129173009968991</v>
      </c>
    </row>
    <row r="74" s="773" customFormat="true" ht="36" hidden="false" customHeight="false" outlineLevel="0" collapsed="false">
      <c r="A74" s="403" t="s">
        <v>1323</v>
      </c>
      <c r="B74" s="403"/>
      <c r="C74" s="403" t="s">
        <v>1324</v>
      </c>
      <c r="D74" s="106" t="n">
        <v>4479.51834</v>
      </c>
      <c r="E74" s="106" t="n">
        <v>3438.10007</v>
      </c>
      <c r="F74" s="355" t="n">
        <v>-23.2484430457762</v>
      </c>
      <c r="G74" s="355" t="n">
        <v>-0.0031353389249895</v>
      </c>
      <c r="H74" s="106" t="n">
        <v>0.013495017338636</v>
      </c>
      <c r="I74" s="31"/>
      <c r="J74" s="106" t="n">
        <v>242.72394</v>
      </c>
      <c r="K74" s="106" t="n">
        <v>621.39712</v>
      </c>
      <c r="L74" s="355" t="n">
        <v>156.009819220964</v>
      </c>
      <c r="M74" s="355" t="n">
        <v>0.0113835412767746</v>
      </c>
      <c r="N74" s="107" t="n">
        <v>0.0236489180591709</v>
      </c>
      <c r="O74" s="99"/>
      <c r="P74" s="99"/>
      <c r="Q74" s="99"/>
      <c r="R74" s="99"/>
      <c r="S74" s="99"/>
      <c r="T74" s="99"/>
      <c r="U74" s="99"/>
      <c r="V74" s="99"/>
      <c r="W74" s="99"/>
      <c r="X74" s="99"/>
      <c r="Y74" s="99"/>
      <c r="Z74" s="99"/>
      <c r="AA74" s="99"/>
      <c r="AB74" s="99"/>
      <c r="AC74" s="837"/>
      <c r="AD74" s="837"/>
      <c r="AE74" s="837"/>
      <c r="AF74" s="837"/>
      <c r="AG74" s="837"/>
      <c r="AH74" s="837"/>
      <c r="AI74" s="837"/>
      <c r="AJ74" s="837"/>
      <c r="AK74" s="837"/>
      <c r="AL74" s="837"/>
      <c r="AM74" s="837"/>
      <c r="AN74" s="837"/>
    </row>
    <row r="75" customFormat="false" ht="24" hidden="false" customHeight="false" outlineLevel="0" collapsed="false">
      <c r="A75" s="419" t="s">
        <v>1325</v>
      </c>
      <c r="B75" s="419"/>
      <c r="C75" s="419" t="s">
        <v>1326</v>
      </c>
      <c r="D75" s="31" t="n">
        <v>632.33866</v>
      </c>
      <c r="E75" s="31" t="n">
        <v>547.10217</v>
      </c>
      <c r="F75" s="343" t="n">
        <v>-13.4795633086866</v>
      </c>
      <c r="G75" s="343" t="n">
        <v>-0.000256616666545018</v>
      </c>
      <c r="H75" s="31" t="n">
        <v>0.00214745153422931</v>
      </c>
      <c r="I75" s="31"/>
      <c r="J75" s="31" t="n">
        <v>9.73578</v>
      </c>
      <c r="K75" s="31" t="n">
        <v>110.27854</v>
      </c>
      <c r="L75" s="343" t="s">
        <v>103</v>
      </c>
      <c r="M75" s="343" t="n">
        <v>0.00302248144043589</v>
      </c>
      <c r="N75" s="673" t="n">
        <v>0.00419694277975573</v>
      </c>
    </row>
    <row r="76" customFormat="false" ht="48" hidden="false" customHeight="false" outlineLevel="0" collapsed="false">
      <c r="A76" s="403" t="s">
        <v>1327</v>
      </c>
      <c r="B76" s="403"/>
      <c r="C76" s="403" t="s">
        <v>1328</v>
      </c>
      <c r="D76" s="106" t="n">
        <v>2227.75462</v>
      </c>
      <c r="E76" s="106" t="n">
        <v>1461.42036</v>
      </c>
      <c r="F76" s="355" t="n">
        <v>-34.3994016719849</v>
      </c>
      <c r="G76" s="355" t="n">
        <v>-0.00230715909653767</v>
      </c>
      <c r="H76" s="106" t="n">
        <v>0.00573627663409917</v>
      </c>
      <c r="I76" s="31"/>
      <c r="J76" s="106" t="n">
        <v>200.85116</v>
      </c>
      <c r="K76" s="106" t="n">
        <v>177.2041</v>
      </c>
      <c r="L76" s="355" t="n">
        <v>-11.7734246593348</v>
      </c>
      <c r="M76" s="355" t="n">
        <v>-0.000710869683415034</v>
      </c>
      <c r="N76" s="107" t="n">
        <v>0.00674397274427202</v>
      </c>
    </row>
    <row r="77" s="773" customFormat="true" ht="12" hidden="false" customHeight="false" outlineLevel="0" collapsed="false">
      <c r="A77" s="754" t="n">
        <v>17</v>
      </c>
      <c r="B77" s="101" t="s">
        <v>1329</v>
      </c>
      <c r="C77" s="30"/>
      <c r="D77" s="391" t="n">
        <v>321581.70238</v>
      </c>
      <c r="E77" s="391" t="n">
        <v>271487.274</v>
      </c>
      <c r="F77" s="349" t="n">
        <v>-15.5775120317031</v>
      </c>
      <c r="G77" s="349" t="n">
        <v>-0.150816454588331</v>
      </c>
      <c r="H77" s="391" t="n">
        <v>1.06562502407006</v>
      </c>
      <c r="I77" s="31"/>
      <c r="J77" s="391" t="n">
        <v>30086.24793</v>
      </c>
      <c r="K77" s="391" t="n">
        <v>30005.09588</v>
      </c>
      <c r="L77" s="349" t="n">
        <v>-0.269731374243825</v>
      </c>
      <c r="M77" s="349" t="n">
        <v>-0.00243956466858782</v>
      </c>
      <c r="N77" s="840" t="n">
        <v>1.14192362820041</v>
      </c>
      <c r="O77" s="99"/>
      <c r="P77" s="99"/>
      <c r="Q77" s="99"/>
      <c r="R77" s="99"/>
      <c r="S77" s="99"/>
      <c r="T77" s="99"/>
      <c r="U77" s="99"/>
      <c r="V77" s="99"/>
      <c r="W77" s="99"/>
      <c r="X77" s="99"/>
      <c r="Y77" s="99"/>
      <c r="Z77" s="99"/>
      <c r="AA77" s="99"/>
      <c r="AB77" s="99"/>
      <c r="AC77" s="837"/>
      <c r="AD77" s="837"/>
      <c r="AE77" s="837"/>
      <c r="AF77" s="837"/>
      <c r="AG77" s="837"/>
      <c r="AH77" s="837"/>
      <c r="AI77" s="837"/>
      <c r="AJ77" s="837"/>
      <c r="AK77" s="837"/>
      <c r="AL77" s="837"/>
      <c r="AM77" s="837"/>
      <c r="AN77" s="837"/>
    </row>
    <row r="78" customFormat="false" ht="24" hidden="false" customHeight="false" outlineLevel="0" collapsed="false">
      <c r="A78" s="403" t="s">
        <v>1330</v>
      </c>
      <c r="B78" s="403"/>
      <c r="C78" s="403" t="s">
        <v>1329</v>
      </c>
      <c r="D78" s="106" t="n">
        <v>321581.70238</v>
      </c>
      <c r="E78" s="106" t="n">
        <v>271487.274</v>
      </c>
      <c r="F78" s="355" t="n">
        <v>-15.5775120317031</v>
      </c>
      <c r="G78" s="355" t="n">
        <v>-0.150816454588331</v>
      </c>
      <c r="H78" s="106" t="n">
        <v>1.06562502407006</v>
      </c>
      <c r="I78" s="31"/>
      <c r="J78" s="106" t="n">
        <v>30086.24793</v>
      </c>
      <c r="K78" s="106" t="n">
        <v>30005.09588</v>
      </c>
      <c r="L78" s="355" t="n">
        <v>-0.269731374243825</v>
      </c>
      <c r="M78" s="355" t="n">
        <v>-0.00243956466858782</v>
      </c>
      <c r="N78" s="107" t="n">
        <v>1.14192362820041</v>
      </c>
    </row>
    <row r="79" customFormat="false" ht="12" hidden="false" customHeight="false" outlineLevel="0" collapsed="false">
      <c r="A79" s="754" t="n">
        <v>18</v>
      </c>
      <c r="B79" s="101" t="s">
        <v>1331</v>
      </c>
      <c r="D79" s="391" t="n">
        <v>2638.93599999999</v>
      </c>
      <c r="E79" s="391" t="n">
        <v>1630.0021</v>
      </c>
      <c r="F79" s="349" t="n">
        <v>-38.2326020790197</v>
      </c>
      <c r="G79" s="349" t="n">
        <v>-0.00303754007447118</v>
      </c>
      <c r="H79" s="391" t="n">
        <v>0.00639798323308056</v>
      </c>
      <c r="I79" s="31"/>
      <c r="J79" s="391" t="n">
        <v>164.77105</v>
      </c>
      <c r="K79" s="391" t="n">
        <v>160.32529</v>
      </c>
      <c r="L79" s="349" t="n">
        <v>-2.69814387903701</v>
      </c>
      <c r="M79" s="349" t="n">
        <v>-0.000133646889031416</v>
      </c>
      <c r="N79" s="840" t="n">
        <v>0.00610160479344161</v>
      </c>
    </row>
    <row r="80" customFormat="false" ht="36" hidden="false" customHeight="false" outlineLevel="0" collapsed="false">
      <c r="A80" s="403" t="s">
        <v>1332</v>
      </c>
      <c r="B80" s="403"/>
      <c r="C80" s="403" t="s">
        <v>1333</v>
      </c>
      <c r="D80" s="106" t="n">
        <v>2638.93599999999</v>
      </c>
      <c r="E80" s="106" t="n">
        <v>1630.0021</v>
      </c>
      <c r="F80" s="355" t="n">
        <v>-38.2326020790197</v>
      </c>
      <c r="G80" s="355" t="n">
        <v>-0.00303754007447118</v>
      </c>
      <c r="H80" s="106" t="n">
        <v>0.00639798323308056</v>
      </c>
      <c r="I80" s="31"/>
      <c r="J80" s="106" t="n">
        <v>164.77105</v>
      </c>
      <c r="K80" s="106" t="n">
        <v>160.32529</v>
      </c>
      <c r="L80" s="355" t="n">
        <v>-2.69814387903701</v>
      </c>
      <c r="M80" s="355" t="n">
        <v>-0.000133646889031416</v>
      </c>
      <c r="N80" s="107" t="n">
        <v>0.00610160479344161</v>
      </c>
    </row>
    <row r="81" customFormat="false" ht="24" hidden="false" customHeight="false" outlineLevel="0" collapsed="false">
      <c r="A81" s="419" t="s">
        <v>1334</v>
      </c>
      <c r="B81" s="419"/>
      <c r="C81" s="419" t="s">
        <v>1335</v>
      </c>
      <c r="D81" s="31" t="n">
        <v>0</v>
      </c>
      <c r="E81" s="31" t="n">
        <v>0</v>
      </c>
      <c r="F81" s="343" t="s">
        <v>156</v>
      </c>
      <c r="G81" s="343" t="n">
        <v>0</v>
      </c>
      <c r="H81" s="31" t="n">
        <v>0</v>
      </c>
      <c r="I81" s="31"/>
      <c r="J81" s="31" t="n">
        <v>0</v>
      </c>
      <c r="K81" s="31" t="n">
        <v>0</v>
      </c>
      <c r="L81" s="343" t="s">
        <v>156</v>
      </c>
      <c r="M81" s="343" t="n">
        <v>0</v>
      </c>
      <c r="N81" s="673" t="n">
        <v>0</v>
      </c>
    </row>
    <row r="82" customFormat="false" ht="12" hidden="false" customHeight="false" outlineLevel="0" collapsed="false">
      <c r="A82" s="844" t="n">
        <v>19</v>
      </c>
      <c r="B82" s="393" t="s">
        <v>1336</v>
      </c>
      <c r="C82" s="850"/>
      <c r="D82" s="851" t="n">
        <v>3198089.56243</v>
      </c>
      <c r="E82" s="851" t="n">
        <v>1827204.16694</v>
      </c>
      <c r="F82" s="780" t="n">
        <v>-42.865759971036</v>
      </c>
      <c r="G82" s="780" t="n">
        <v>-4.12724691509342</v>
      </c>
      <c r="H82" s="851" t="n">
        <v>7.17202856578963</v>
      </c>
      <c r="I82" s="31"/>
      <c r="J82" s="851" t="n">
        <v>299226.64684</v>
      </c>
      <c r="K82" s="851" t="n">
        <v>199990.47662</v>
      </c>
      <c r="L82" s="780" t="n">
        <v>-33.164215576383</v>
      </c>
      <c r="M82" s="780" t="n">
        <v>-2.98320319344612</v>
      </c>
      <c r="N82" s="852" t="n">
        <v>7.61116883547983</v>
      </c>
    </row>
    <row r="83" customFormat="false" ht="24" hidden="false" customHeight="false" outlineLevel="0" collapsed="false">
      <c r="A83" s="419" t="s">
        <v>1337</v>
      </c>
      <c r="B83" s="419"/>
      <c r="C83" s="419" t="s">
        <v>1338</v>
      </c>
      <c r="D83" s="847" t="n">
        <v>692304.62974</v>
      </c>
      <c r="E83" s="847" t="n">
        <v>529619.44775</v>
      </c>
      <c r="F83" s="415" t="n">
        <v>-23.4990746849544</v>
      </c>
      <c r="G83" s="415" t="n">
        <v>-0.489787051279835</v>
      </c>
      <c r="H83" s="847" t="n">
        <v>2.07882943624299</v>
      </c>
      <c r="I83" s="31"/>
      <c r="J83" s="847" t="n">
        <v>63865.08549</v>
      </c>
      <c r="K83" s="847" t="n">
        <v>65060.47114</v>
      </c>
      <c r="L83" s="415" t="n">
        <v>1.87173577053642</v>
      </c>
      <c r="M83" s="415" t="n">
        <v>0.0359352671568632</v>
      </c>
      <c r="N83" s="848" t="n">
        <v>2.47604905359219</v>
      </c>
    </row>
    <row r="84" s="790" customFormat="true" ht="27.75" hidden="false" customHeight="true" outlineLevel="0" collapsed="false">
      <c r="A84" s="403" t="s">
        <v>1339</v>
      </c>
      <c r="B84" s="403"/>
      <c r="C84" s="403" t="s">
        <v>1340</v>
      </c>
      <c r="D84" s="841" t="n">
        <v>2505784.93269</v>
      </c>
      <c r="E84" s="841" t="n">
        <v>1297584.71919</v>
      </c>
      <c r="F84" s="405" t="n">
        <v>-48.2164370029545</v>
      </c>
      <c r="G84" s="405" t="n">
        <v>-3.63745986381358</v>
      </c>
      <c r="H84" s="841" t="n">
        <v>5.09319912954663</v>
      </c>
      <c r="I84" s="31"/>
      <c r="J84" s="841" t="n">
        <v>235361.56135</v>
      </c>
      <c r="K84" s="841" t="n">
        <v>134930.00548</v>
      </c>
      <c r="L84" s="405" t="n">
        <v>-42.671180159555</v>
      </c>
      <c r="M84" s="405" t="n">
        <v>-3.01913846060298</v>
      </c>
      <c r="N84" s="842" t="n">
        <v>5.13511978188764</v>
      </c>
      <c r="O84" s="143"/>
      <c r="P84" s="143"/>
      <c r="Q84" s="143"/>
      <c r="R84" s="143"/>
      <c r="S84" s="143"/>
      <c r="T84" s="143"/>
      <c r="U84" s="143"/>
      <c r="V84" s="143"/>
      <c r="W84" s="143"/>
      <c r="X84" s="143"/>
      <c r="Y84" s="143"/>
      <c r="Z84" s="143"/>
      <c r="AA84" s="143"/>
      <c r="AB84" s="143"/>
      <c r="AC84" s="849"/>
      <c r="AD84" s="849"/>
      <c r="AE84" s="849"/>
      <c r="AF84" s="849"/>
      <c r="AG84" s="849"/>
      <c r="AH84" s="849"/>
      <c r="AI84" s="849"/>
      <c r="AJ84" s="849"/>
      <c r="AK84" s="849"/>
      <c r="AL84" s="849"/>
      <c r="AM84" s="849"/>
      <c r="AN84" s="849"/>
    </row>
    <row r="85" s="784" customFormat="true" ht="12" hidden="false" customHeight="false" outlineLevel="0" collapsed="false">
      <c r="A85" s="754" t="n">
        <v>20</v>
      </c>
      <c r="B85" s="101" t="s">
        <v>1341</v>
      </c>
      <c r="C85" s="101"/>
      <c r="D85" s="391" t="n">
        <v>2141008.8799</v>
      </c>
      <c r="E85" s="391" t="n">
        <v>1841822.20589</v>
      </c>
      <c r="F85" s="349" t="n">
        <v>-13.974097763853</v>
      </c>
      <c r="G85" s="349" t="n">
        <v>-0.900744352086021</v>
      </c>
      <c r="H85" s="391" t="n">
        <v>7.22940638640876</v>
      </c>
      <c r="I85" s="31"/>
      <c r="J85" s="391" t="n">
        <v>228809.11783</v>
      </c>
      <c r="K85" s="391" t="n">
        <v>189409.88384</v>
      </c>
      <c r="L85" s="349" t="n">
        <v>-17.2192587269502</v>
      </c>
      <c r="M85" s="349" t="n">
        <v>-1.18440605272987</v>
      </c>
      <c r="N85" s="840" t="n">
        <v>7.20849627132041</v>
      </c>
      <c r="O85" s="159"/>
      <c r="P85" s="159"/>
      <c r="Q85" s="159"/>
      <c r="R85" s="159"/>
      <c r="S85" s="159"/>
      <c r="T85" s="159"/>
      <c r="U85" s="159"/>
      <c r="V85" s="159"/>
      <c r="W85" s="159"/>
      <c r="X85" s="159"/>
      <c r="Y85" s="159"/>
      <c r="Z85" s="159"/>
      <c r="AA85" s="159"/>
      <c r="AB85" s="159"/>
      <c r="AC85" s="843"/>
      <c r="AD85" s="843"/>
      <c r="AE85" s="843"/>
      <c r="AF85" s="843"/>
      <c r="AG85" s="843"/>
      <c r="AH85" s="843"/>
      <c r="AI85" s="843"/>
      <c r="AJ85" s="843"/>
      <c r="AK85" s="843"/>
      <c r="AL85" s="843"/>
      <c r="AM85" s="843"/>
      <c r="AN85" s="843"/>
    </row>
    <row r="86" s="784" customFormat="true" ht="72" hidden="false" customHeight="false" outlineLevel="0" collapsed="false">
      <c r="A86" s="403" t="s">
        <v>1342</v>
      </c>
      <c r="B86" s="403"/>
      <c r="C86" s="403" t="s">
        <v>1343</v>
      </c>
      <c r="D86" s="106" t="n">
        <v>1081738.0188</v>
      </c>
      <c r="E86" s="106" t="n">
        <v>891289.534279999</v>
      </c>
      <c r="F86" s="355" t="n">
        <v>-17.6057863558562</v>
      </c>
      <c r="G86" s="355" t="n">
        <v>-0.573372451705514</v>
      </c>
      <c r="H86" s="106" t="n">
        <v>3.49843444750386</v>
      </c>
      <c r="I86" s="31"/>
      <c r="J86" s="106" t="n">
        <v>113979.31169</v>
      </c>
      <c r="K86" s="106" t="n">
        <v>84289.4018</v>
      </c>
      <c r="L86" s="355" t="n">
        <v>-26.0485077947746</v>
      </c>
      <c r="M86" s="355" t="n">
        <v>-0.892527732586007</v>
      </c>
      <c r="N86" s="107" t="n">
        <v>3.2078570889172</v>
      </c>
      <c r="O86" s="159"/>
      <c r="P86" s="159"/>
      <c r="Q86" s="159"/>
      <c r="R86" s="159"/>
      <c r="S86" s="159"/>
      <c r="T86" s="159"/>
      <c r="U86" s="159"/>
      <c r="V86" s="159"/>
      <c r="W86" s="159"/>
      <c r="X86" s="159"/>
      <c r="Y86" s="159"/>
      <c r="Z86" s="159"/>
      <c r="AA86" s="159"/>
      <c r="AB86" s="159"/>
      <c r="AC86" s="843"/>
      <c r="AD86" s="843"/>
      <c r="AE86" s="843"/>
      <c r="AF86" s="843"/>
      <c r="AG86" s="843"/>
      <c r="AH86" s="843"/>
      <c r="AI86" s="843"/>
      <c r="AJ86" s="843"/>
      <c r="AK86" s="843"/>
      <c r="AL86" s="843"/>
      <c r="AM86" s="843"/>
      <c r="AN86" s="843"/>
    </row>
    <row r="87" s="773" customFormat="true" ht="24" hidden="false" customHeight="false" outlineLevel="0" collapsed="false">
      <c r="A87" s="419" t="s">
        <v>1344</v>
      </c>
      <c r="B87" s="419"/>
      <c r="C87" s="419" t="s">
        <v>1345</v>
      </c>
      <c r="D87" s="31" t="n">
        <v>1022780.23739</v>
      </c>
      <c r="E87" s="31" t="n">
        <v>928465.80711</v>
      </c>
      <c r="F87" s="343" t="n">
        <v>-9.22137785148037</v>
      </c>
      <c r="G87" s="343" t="n">
        <v>-0.283947106521467</v>
      </c>
      <c r="H87" s="31" t="n">
        <v>3.64435644983427</v>
      </c>
      <c r="I87" s="31"/>
      <c r="J87" s="31" t="n">
        <v>110401.93032</v>
      </c>
      <c r="K87" s="31" t="n">
        <v>102378.70133</v>
      </c>
      <c r="L87" s="343" t="n">
        <v>-7.26729049641135</v>
      </c>
      <c r="M87" s="343" t="n">
        <v>-0.241191516073781</v>
      </c>
      <c r="N87" s="673" t="n">
        <v>3.8962934343138</v>
      </c>
      <c r="O87" s="99"/>
      <c r="P87" s="99"/>
      <c r="Q87" s="99"/>
      <c r="R87" s="99"/>
      <c r="S87" s="99"/>
      <c r="T87" s="99"/>
      <c r="U87" s="99"/>
      <c r="V87" s="99"/>
      <c r="W87" s="99"/>
      <c r="X87" s="99"/>
      <c r="Y87" s="99"/>
      <c r="Z87" s="99"/>
      <c r="AA87" s="99"/>
      <c r="AB87" s="99"/>
      <c r="AC87" s="837"/>
      <c r="AD87" s="837"/>
      <c r="AE87" s="837"/>
      <c r="AF87" s="837"/>
      <c r="AG87" s="837"/>
      <c r="AH87" s="837"/>
      <c r="AI87" s="837"/>
      <c r="AJ87" s="837"/>
      <c r="AK87" s="837"/>
      <c r="AL87" s="837"/>
      <c r="AM87" s="837"/>
      <c r="AN87" s="837"/>
    </row>
    <row r="88" customFormat="false" ht="24" hidden="false" customHeight="false" outlineLevel="0" collapsed="false">
      <c r="A88" s="403" t="s">
        <v>1346</v>
      </c>
      <c r="B88" s="403"/>
      <c r="C88" s="403" t="s">
        <v>1347</v>
      </c>
      <c r="D88" s="106" t="n">
        <v>36490.62371</v>
      </c>
      <c r="E88" s="106" t="n">
        <v>22066.8645</v>
      </c>
      <c r="F88" s="355" t="n">
        <v>-39.5273024781083</v>
      </c>
      <c r="G88" s="355" t="n">
        <v>-0.0434247938590407</v>
      </c>
      <c r="H88" s="106" t="n">
        <v>0.0866154890706343</v>
      </c>
      <c r="I88" s="31"/>
      <c r="J88" s="106" t="n">
        <v>4427.87582</v>
      </c>
      <c r="K88" s="106" t="n">
        <v>2741.78071</v>
      </c>
      <c r="L88" s="355" t="n">
        <v>-38.079096581349</v>
      </c>
      <c r="M88" s="355" t="n">
        <v>-0.0506868040700763</v>
      </c>
      <c r="N88" s="107" t="n">
        <v>0.104345748089411</v>
      </c>
    </row>
    <row r="89" customFormat="false" ht="12" hidden="false" customHeight="false" outlineLevel="0" collapsed="false">
      <c r="A89" s="754" t="n">
        <v>21</v>
      </c>
      <c r="B89" s="101" t="s">
        <v>1348</v>
      </c>
      <c r="C89" s="157"/>
      <c r="D89" s="853" t="n">
        <v>307670.60018</v>
      </c>
      <c r="E89" s="853" t="n">
        <v>307656.52868</v>
      </c>
      <c r="F89" s="423" t="n">
        <v>-0.00457356016198148</v>
      </c>
      <c r="G89" s="423" t="n">
        <v>-4.23642670325632E-005</v>
      </c>
      <c r="H89" s="853" t="n">
        <v>1.20759434116215</v>
      </c>
      <c r="I89" s="31"/>
      <c r="J89" s="853" t="n">
        <v>32811.15969</v>
      </c>
      <c r="K89" s="853" t="n">
        <v>33086.18691</v>
      </c>
      <c r="L89" s="423" t="n">
        <v>0.83821243320397</v>
      </c>
      <c r="M89" s="423" t="n">
        <v>0.0082677725185249</v>
      </c>
      <c r="N89" s="854" t="n">
        <v>1.25918273184949</v>
      </c>
    </row>
    <row r="90" customFormat="false" ht="60" hidden="false" customHeight="false" outlineLevel="0" collapsed="false">
      <c r="A90" s="403" t="s">
        <v>1349</v>
      </c>
      <c r="B90" s="403"/>
      <c r="C90" s="403" t="s">
        <v>1348</v>
      </c>
      <c r="D90" s="106" t="n">
        <v>307670.60018</v>
      </c>
      <c r="E90" s="106" t="n">
        <v>307656.52868</v>
      </c>
      <c r="F90" s="355" t="n">
        <v>-0.00457356016198148</v>
      </c>
      <c r="G90" s="355" t="n">
        <v>-4.23642670325632E-005</v>
      </c>
      <c r="H90" s="106" t="n">
        <v>1.20759434116215</v>
      </c>
      <c r="I90" s="31"/>
      <c r="J90" s="106" t="n">
        <v>32811.15969</v>
      </c>
      <c r="K90" s="106" t="n">
        <v>33086.18691</v>
      </c>
      <c r="L90" s="355" t="n">
        <v>0.83821243320397</v>
      </c>
      <c r="M90" s="355" t="n">
        <v>0.0082677725185249</v>
      </c>
      <c r="N90" s="107" t="n">
        <v>1.25918273184949</v>
      </c>
    </row>
    <row r="91" s="790" customFormat="true" ht="12" hidden="false" customHeight="false" outlineLevel="0" collapsed="false">
      <c r="A91" s="754" t="n">
        <v>22</v>
      </c>
      <c r="B91" s="101" t="s">
        <v>1350</v>
      </c>
      <c r="C91" s="30"/>
      <c r="D91" s="391" t="n">
        <v>531238.6432</v>
      </c>
      <c r="E91" s="391" t="n">
        <v>464552.33345</v>
      </c>
      <c r="F91" s="349" t="n">
        <v>-12.5529854809327</v>
      </c>
      <c r="G91" s="349" t="n">
        <v>-0.2007686908768</v>
      </c>
      <c r="H91" s="391" t="n">
        <v>1.82343203134619</v>
      </c>
      <c r="I91" s="31"/>
      <c r="J91" s="391" t="n">
        <v>51717.56173</v>
      </c>
      <c r="K91" s="391" t="n">
        <v>51702.29669</v>
      </c>
      <c r="L91" s="349" t="n">
        <v>-0.0295161633483265</v>
      </c>
      <c r="M91" s="349" t="n">
        <v>-0.000458892316935666</v>
      </c>
      <c r="N91" s="840" t="n">
        <v>1.96766824071015</v>
      </c>
      <c r="O91" s="143"/>
      <c r="P91" s="143"/>
      <c r="Q91" s="143"/>
      <c r="R91" s="143"/>
      <c r="S91" s="143"/>
      <c r="T91" s="143"/>
      <c r="U91" s="143"/>
      <c r="V91" s="143"/>
      <c r="W91" s="143"/>
      <c r="X91" s="143"/>
      <c r="Y91" s="143"/>
      <c r="Z91" s="143"/>
      <c r="AA91" s="143"/>
      <c r="AB91" s="143"/>
      <c r="AC91" s="849"/>
      <c r="AD91" s="849"/>
      <c r="AE91" s="849"/>
      <c r="AF91" s="849"/>
      <c r="AG91" s="849"/>
      <c r="AH91" s="849"/>
      <c r="AI91" s="849"/>
      <c r="AJ91" s="849"/>
      <c r="AK91" s="849"/>
      <c r="AL91" s="849"/>
      <c r="AM91" s="849"/>
      <c r="AN91" s="849"/>
    </row>
    <row r="92" customFormat="false" ht="24" hidden="false" customHeight="false" outlineLevel="0" collapsed="false">
      <c r="A92" s="403" t="s">
        <v>1351</v>
      </c>
      <c r="B92" s="403"/>
      <c r="C92" s="403" t="s">
        <v>1352</v>
      </c>
      <c r="D92" s="106" t="n">
        <v>65607.8579999999</v>
      </c>
      <c r="E92" s="106" t="n">
        <v>63810.55023</v>
      </c>
      <c r="F92" s="355" t="n">
        <v>-2.73947027808763</v>
      </c>
      <c r="G92" s="355" t="n">
        <v>-0.00541105257493406</v>
      </c>
      <c r="H92" s="106" t="n">
        <v>0.250465217477441</v>
      </c>
      <c r="I92" s="31"/>
      <c r="J92" s="106" t="n">
        <v>7121.17856</v>
      </c>
      <c r="K92" s="106" t="n">
        <v>7813.13786</v>
      </c>
      <c r="L92" s="355" t="n">
        <v>9.71692107099754</v>
      </c>
      <c r="M92" s="355" t="n">
        <v>0.0208014395247058</v>
      </c>
      <c r="N92" s="107" t="n">
        <v>0.29734971580838</v>
      </c>
    </row>
    <row r="93" customFormat="false" ht="24" hidden="false" customHeight="false" outlineLevel="0" collapsed="false">
      <c r="A93" s="419" t="s">
        <v>1353</v>
      </c>
      <c r="B93" s="419"/>
      <c r="C93" s="419" t="s">
        <v>1354</v>
      </c>
      <c r="D93" s="847" t="n">
        <v>465630.7852</v>
      </c>
      <c r="E93" s="847" t="n">
        <v>400741.78322</v>
      </c>
      <c r="F93" s="415" t="n">
        <v>-13.9357198970701</v>
      </c>
      <c r="G93" s="415" t="n">
        <v>-0.195357638301866</v>
      </c>
      <c r="H93" s="847" t="n">
        <v>1.57296681386875</v>
      </c>
      <c r="I93" s="31"/>
      <c r="J93" s="847" t="n">
        <v>44596.38317</v>
      </c>
      <c r="K93" s="847" t="n">
        <v>43889.15883</v>
      </c>
      <c r="L93" s="415" t="n">
        <v>-1.58583340111705</v>
      </c>
      <c r="M93" s="415" t="n">
        <v>-0.0212603318416415</v>
      </c>
      <c r="N93" s="848" t="n">
        <v>1.67031852490177</v>
      </c>
    </row>
    <row r="94" customFormat="false" ht="12" hidden="false" customHeight="false" outlineLevel="0" collapsed="false">
      <c r="A94" s="844" t="n">
        <v>23</v>
      </c>
      <c r="B94" s="393" t="s">
        <v>1355</v>
      </c>
      <c r="C94" s="41"/>
      <c r="D94" s="845" t="n">
        <v>242267.56148</v>
      </c>
      <c r="E94" s="845" t="n">
        <v>202840.89789</v>
      </c>
      <c r="F94" s="335" t="n">
        <v>-16.2740167726727</v>
      </c>
      <c r="G94" s="335" t="n">
        <v>-0.11869962012112</v>
      </c>
      <c r="H94" s="845" t="n">
        <v>0.796178522520449</v>
      </c>
      <c r="I94" s="31"/>
      <c r="J94" s="845" t="n">
        <v>27784.32777</v>
      </c>
      <c r="K94" s="845" t="n">
        <v>21603.87147</v>
      </c>
      <c r="L94" s="335" t="n">
        <v>-22.244397457308</v>
      </c>
      <c r="M94" s="335" t="n">
        <v>-0.185794725151518</v>
      </c>
      <c r="N94" s="846" t="n">
        <v>0.822192716559244</v>
      </c>
    </row>
    <row r="95" s="784" customFormat="true" ht="24" hidden="false" customHeight="false" outlineLevel="0" collapsed="false">
      <c r="A95" s="419" t="s">
        <v>1356</v>
      </c>
      <c r="B95" s="419"/>
      <c r="C95" s="419" t="s">
        <v>1357</v>
      </c>
      <c r="D95" s="31" t="n">
        <v>122114.05811</v>
      </c>
      <c r="E95" s="31" t="n">
        <v>107096.24303</v>
      </c>
      <c r="F95" s="343" t="n">
        <v>-12.2981868856345</v>
      </c>
      <c r="G95" s="343" t="n">
        <v>-0.0452132841769895</v>
      </c>
      <c r="H95" s="31" t="n">
        <v>0.420367536478549</v>
      </c>
      <c r="I95" s="31"/>
      <c r="J95" s="31" t="n">
        <v>14408.66224</v>
      </c>
      <c r="K95" s="31" t="n">
        <v>10245.4863</v>
      </c>
      <c r="L95" s="343" t="n">
        <v>-28.8935632653153</v>
      </c>
      <c r="M95" s="343" t="n">
        <v>-0.125151945420229</v>
      </c>
      <c r="N95" s="673" t="n">
        <v>0.389919196897885</v>
      </c>
      <c r="O95" s="159"/>
      <c r="P95" s="159"/>
      <c r="Q95" s="159"/>
      <c r="R95" s="159"/>
      <c r="S95" s="159"/>
      <c r="T95" s="159"/>
      <c r="U95" s="159"/>
      <c r="V95" s="159"/>
      <c r="W95" s="159"/>
      <c r="X95" s="159"/>
      <c r="Y95" s="159"/>
      <c r="Z95" s="159"/>
      <c r="AA95" s="159"/>
      <c r="AB95" s="159"/>
      <c r="AC95" s="843"/>
      <c r="AD95" s="843"/>
      <c r="AE95" s="843"/>
      <c r="AF95" s="843"/>
      <c r="AG95" s="843"/>
      <c r="AH95" s="843"/>
      <c r="AI95" s="843"/>
      <c r="AJ95" s="843"/>
      <c r="AK95" s="843"/>
      <c r="AL95" s="843"/>
      <c r="AM95" s="843"/>
      <c r="AN95" s="843"/>
    </row>
    <row r="96" customFormat="false" ht="24" hidden="false" customHeight="false" outlineLevel="0" collapsed="false">
      <c r="A96" s="403" t="s">
        <v>1358</v>
      </c>
      <c r="B96" s="403"/>
      <c r="C96" s="403" t="s">
        <v>1359</v>
      </c>
      <c r="D96" s="106" t="n">
        <v>120153.50337</v>
      </c>
      <c r="E96" s="106" t="n">
        <v>95744.6548599999</v>
      </c>
      <c r="F96" s="355" t="n">
        <v>-20.3147206077177</v>
      </c>
      <c r="G96" s="355" t="n">
        <v>-0.0734863359441307</v>
      </c>
      <c r="H96" s="106" t="n">
        <v>0.375810986041899</v>
      </c>
      <c r="I96" s="30"/>
      <c r="J96" s="106" t="n">
        <v>13375.66553</v>
      </c>
      <c r="K96" s="106" t="n">
        <v>11358.38517</v>
      </c>
      <c r="L96" s="355" t="n">
        <v>-15.0817195262209</v>
      </c>
      <c r="M96" s="355" t="n">
        <v>-0.0606427797312888</v>
      </c>
      <c r="N96" s="107" t="n">
        <v>0.43227351966136</v>
      </c>
    </row>
    <row r="97" customFormat="false" ht="12" hidden="false" customHeight="false" outlineLevel="0" collapsed="false">
      <c r="A97" s="754" t="n">
        <v>24</v>
      </c>
      <c r="B97" s="101" t="s">
        <v>1360</v>
      </c>
      <c r="D97" s="391" t="n">
        <v>2187146.88706</v>
      </c>
      <c r="E97" s="391" t="n">
        <v>2919559.14646</v>
      </c>
      <c r="F97" s="349" t="n">
        <v>33.4871088783851</v>
      </c>
      <c r="G97" s="349" t="n">
        <v>2.20503205310226</v>
      </c>
      <c r="H97" s="391" t="n">
        <v>11.4596726390954</v>
      </c>
      <c r="I97" s="31"/>
      <c r="J97" s="391" t="n">
        <v>300053.63505</v>
      </c>
      <c r="K97" s="391" t="n">
        <v>440967.46087</v>
      </c>
      <c r="L97" s="349" t="n">
        <v>46.9628790854403</v>
      </c>
      <c r="M97" s="349" t="n">
        <v>4.23610236323098</v>
      </c>
      <c r="N97" s="840" t="n">
        <v>16.7821880939443</v>
      </c>
    </row>
    <row r="98" customFormat="false" ht="24" hidden="false" customHeight="false" outlineLevel="0" collapsed="false">
      <c r="A98" s="403" t="s">
        <v>1361</v>
      </c>
      <c r="B98" s="403"/>
      <c r="C98" s="403" t="s">
        <v>1362</v>
      </c>
      <c r="D98" s="841" t="n">
        <v>512749.73059</v>
      </c>
      <c r="E98" s="841" t="n">
        <v>389782.37515</v>
      </c>
      <c r="F98" s="405" t="n">
        <v>-23.9819444270612</v>
      </c>
      <c r="G98" s="405" t="n">
        <v>-0.370210843347363</v>
      </c>
      <c r="H98" s="841" t="n">
        <v>1.52994962445755</v>
      </c>
      <c r="I98" s="31"/>
      <c r="J98" s="841" t="n">
        <v>109038.05385</v>
      </c>
      <c r="K98" s="841" t="n">
        <v>45218.00985</v>
      </c>
      <c r="L98" s="405" t="n">
        <v>-58.5300651897136</v>
      </c>
      <c r="M98" s="405" t="n">
        <v>-1.91853593951272</v>
      </c>
      <c r="N98" s="842" t="n">
        <v>1.72089148038123</v>
      </c>
    </row>
    <row r="99" customFormat="false" ht="36" hidden="false" customHeight="false" outlineLevel="0" collapsed="false">
      <c r="A99" s="419" t="s">
        <v>1363</v>
      </c>
      <c r="B99" s="419"/>
      <c r="C99" s="419" t="s">
        <v>1364</v>
      </c>
      <c r="D99" s="31" t="n">
        <v>1434909.05948</v>
      </c>
      <c r="E99" s="31" t="n">
        <v>2364298.31899999</v>
      </c>
      <c r="F99" s="343" t="n">
        <v>64.7699067324027</v>
      </c>
      <c r="G99" s="343" t="n">
        <v>2.79805953648211</v>
      </c>
      <c r="H99" s="31" t="n">
        <v>9.28019724818916</v>
      </c>
      <c r="I99" s="31"/>
      <c r="J99" s="31" t="n">
        <v>166220.05159</v>
      </c>
      <c r="K99" s="31" t="n">
        <v>374536.55665</v>
      </c>
      <c r="L99" s="343" t="n">
        <v>125.325737218417</v>
      </c>
      <c r="M99" s="343" t="n">
        <v>6.26233823579458</v>
      </c>
      <c r="N99" s="673" t="n">
        <v>14.2539835691222</v>
      </c>
    </row>
    <row r="100" s="790" customFormat="true" ht="12.75" hidden="false" customHeight="true" outlineLevel="0" collapsed="false">
      <c r="A100" s="403" t="s">
        <v>1365</v>
      </c>
      <c r="B100" s="403"/>
      <c r="C100" s="403" t="s">
        <v>1366</v>
      </c>
      <c r="D100" s="841" t="n">
        <v>239488.09699</v>
      </c>
      <c r="E100" s="841" t="n">
        <v>165478.45231</v>
      </c>
      <c r="F100" s="405" t="n">
        <v>-30.9032664296005</v>
      </c>
      <c r="G100" s="405" t="n">
        <v>-0.222816640032487</v>
      </c>
      <c r="H100" s="841" t="n">
        <v>0.649525766448709</v>
      </c>
      <c r="I100" s="31"/>
      <c r="J100" s="841" t="n">
        <v>24795.52961</v>
      </c>
      <c r="K100" s="841" t="n">
        <v>21212.89437</v>
      </c>
      <c r="L100" s="405" t="n">
        <v>-14.4487143301635</v>
      </c>
      <c r="M100" s="405" t="n">
        <v>-0.107699933050889</v>
      </c>
      <c r="N100" s="842" t="n">
        <v>0.807313044440853</v>
      </c>
      <c r="O100" s="143"/>
      <c r="P100" s="143"/>
      <c r="Q100" s="143"/>
      <c r="R100" s="143"/>
      <c r="S100" s="143"/>
      <c r="T100" s="143"/>
      <c r="U100" s="143"/>
      <c r="V100" s="143"/>
      <c r="W100" s="143"/>
      <c r="X100" s="143"/>
      <c r="Y100" s="143"/>
      <c r="Z100" s="143"/>
      <c r="AA100" s="143"/>
      <c r="AB100" s="143"/>
      <c r="AC100" s="849"/>
      <c r="AD100" s="849"/>
      <c r="AE100" s="849"/>
      <c r="AF100" s="849"/>
      <c r="AG100" s="849"/>
      <c r="AH100" s="849"/>
      <c r="AI100" s="849"/>
      <c r="AJ100" s="849"/>
      <c r="AK100" s="849"/>
      <c r="AL100" s="849"/>
      <c r="AM100" s="849"/>
      <c r="AN100" s="849"/>
    </row>
    <row r="101" customFormat="false" ht="12" hidden="false" customHeight="false" outlineLevel="0" collapsed="false">
      <c r="A101" s="754" t="n">
        <v>25</v>
      </c>
      <c r="B101" s="101" t="s">
        <v>1367</v>
      </c>
      <c r="C101" s="88"/>
      <c r="D101" s="853" t="n">
        <v>384175.013089999</v>
      </c>
      <c r="E101" s="853" t="n">
        <v>328453.32983</v>
      </c>
      <c r="F101" s="423" t="n">
        <v>-14.5042445139307</v>
      </c>
      <c r="G101" s="423" t="n">
        <v>-0.167758111724898</v>
      </c>
      <c r="H101" s="853" t="n">
        <v>1.2892246562761</v>
      </c>
      <c r="I101" s="31"/>
      <c r="J101" s="853" t="n">
        <v>55125.90567</v>
      </c>
      <c r="K101" s="853" t="n">
        <v>39547.73913</v>
      </c>
      <c r="L101" s="423" t="n">
        <v>-28.2592482620703</v>
      </c>
      <c r="M101" s="423" t="n">
        <v>-0.468305417945254</v>
      </c>
      <c r="N101" s="854" t="n">
        <v>1.50509426582286</v>
      </c>
    </row>
    <row r="102" s="784" customFormat="true" ht="48" hidden="false" customHeight="false" outlineLevel="0" collapsed="false">
      <c r="A102" s="403" t="s">
        <v>1368</v>
      </c>
      <c r="B102" s="403"/>
      <c r="C102" s="403" t="s">
        <v>1369</v>
      </c>
      <c r="D102" s="841" t="n">
        <v>222287.043629999</v>
      </c>
      <c r="E102" s="841" t="n">
        <v>184369.21208</v>
      </c>
      <c r="F102" s="405" t="n">
        <v>-17.0580484272911</v>
      </c>
      <c r="G102" s="405" t="n">
        <v>-0.114157065066572</v>
      </c>
      <c r="H102" s="841" t="n">
        <v>0.723674606053647</v>
      </c>
      <c r="I102" s="88"/>
      <c r="J102" s="841" t="n">
        <v>35352.75309</v>
      </c>
      <c r="K102" s="841" t="n">
        <v>19589.79231</v>
      </c>
      <c r="L102" s="405" t="n">
        <v>-44.5876470776438</v>
      </c>
      <c r="M102" s="405" t="n">
        <v>-0.473860638039664</v>
      </c>
      <c r="N102" s="842" t="n">
        <v>0.745541583996023</v>
      </c>
      <c r="O102" s="159"/>
      <c r="P102" s="159"/>
      <c r="Q102" s="159"/>
      <c r="R102" s="159"/>
      <c r="S102" s="159"/>
      <c r="T102" s="159"/>
      <c r="U102" s="159"/>
      <c r="V102" s="159"/>
      <c r="W102" s="159"/>
      <c r="X102" s="159"/>
      <c r="Y102" s="159"/>
      <c r="Z102" s="159"/>
      <c r="AA102" s="159"/>
      <c r="AB102" s="159"/>
      <c r="AC102" s="843"/>
      <c r="AD102" s="843"/>
      <c r="AE102" s="843"/>
      <c r="AF102" s="843"/>
      <c r="AG102" s="843"/>
      <c r="AH102" s="843"/>
      <c r="AI102" s="843"/>
      <c r="AJ102" s="843"/>
      <c r="AK102" s="843"/>
      <c r="AL102" s="843"/>
      <c r="AM102" s="843"/>
      <c r="AN102" s="843"/>
    </row>
    <row r="103" s="784" customFormat="true" ht="24" hidden="false" customHeight="false" outlineLevel="0" collapsed="false">
      <c r="A103" s="419" t="s">
        <v>1370</v>
      </c>
      <c r="B103" s="419"/>
      <c r="C103" s="419" t="s">
        <v>1371</v>
      </c>
      <c r="D103" s="847" t="n">
        <v>19848.39436</v>
      </c>
      <c r="E103" s="847" t="n">
        <v>8438.80014</v>
      </c>
      <c r="F103" s="415" t="n">
        <v>-57.4837138614773</v>
      </c>
      <c r="G103" s="415" t="n">
        <v>-0.0343502182617761</v>
      </c>
      <c r="H103" s="847" t="n">
        <v>0.0331234553642833</v>
      </c>
      <c r="I103" s="31"/>
      <c r="J103" s="847" t="n">
        <v>710.6783</v>
      </c>
      <c r="K103" s="847" t="n">
        <v>2170.87554</v>
      </c>
      <c r="L103" s="415" t="n">
        <v>205.465291398372</v>
      </c>
      <c r="M103" s="415" t="n">
        <v>0.0438959409635831</v>
      </c>
      <c r="N103" s="848" t="n">
        <v>0.0826184353125396</v>
      </c>
      <c r="O103" s="159"/>
      <c r="P103" s="159"/>
      <c r="Q103" s="159"/>
      <c r="R103" s="159"/>
      <c r="S103" s="159"/>
      <c r="T103" s="159"/>
      <c r="U103" s="159"/>
      <c r="V103" s="159"/>
      <c r="W103" s="159"/>
      <c r="X103" s="159"/>
      <c r="Y103" s="159"/>
      <c r="Z103" s="159"/>
      <c r="AA103" s="159"/>
      <c r="AB103" s="159"/>
      <c r="AC103" s="843"/>
      <c r="AD103" s="843"/>
      <c r="AE103" s="843"/>
      <c r="AF103" s="843"/>
      <c r="AG103" s="843"/>
      <c r="AH103" s="843"/>
      <c r="AI103" s="843"/>
      <c r="AJ103" s="843"/>
      <c r="AK103" s="843"/>
      <c r="AL103" s="843"/>
      <c r="AM103" s="843"/>
      <c r="AN103" s="843"/>
    </row>
    <row r="104" s="784" customFormat="true" ht="33" hidden="false" customHeight="true" outlineLevel="0" collapsed="false">
      <c r="A104" s="403" t="s">
        <v>1372</v>
      </c>
      <c r="B104" s="403"/>
      <c r="C104" s="403" t="s">
        <v>1373</v>
      </c>
      <c r="D104" s="841" t="n">
        <v>142039.5751</v>
      </c>
      <c r="E104" s="841" t="n">
        <v>135645.31761</v>
      </c>
      <c r="F104" s="405" t="n">
        <v>-4.50174360596196</v>
      </c>
      <c r="G104" s="405" t="n">
        <v>-0.01925082839655</v>
      </c>
      <c r="H104" s="841" t="n">
        <v>0.532426594858172</v>
      </c>
      <c r="I104" s="88"/>
      <c r="J104" s="841" t="n">
        <v>19062.47428</v>
      </c>
      <c r="K104" s="841" t="n">
        <v>17787.07128</v>
      </c>
      <c r="L104" s="405" t="n">
        <v>-6.69064771585359</v>
      </c>
      <c r="M104" s="405" t="n">
        <v>-0.038340720869173</v>
      </c>
      <c r="N104" s="842" t="n">
        <v>0.676934246514295</v>
      </c>
      <c r="O104" s="159"/>
      <c r="P104" s="159"/>
      <c r="Q104" s="159"/>
      <c r="R104" s="159"/>
      <c r="S104" s="159"/>
      <c r="T104" s="159"/>
      <c r="U104" s="159"/>
      <c r="V104" s="159"/>
      <c r="W104" s="159"/>
      <c r="X104" s="159"/>
      <c r="Y104" s="159"/>
      <c r="Z104" s="159"/>
      <c r="AA104" s="159"/>
      <c r="AB104" s="159"/>
      <c r="AC104" s="843"/>
      <c r="AD104" s="843"/>
      <c r="AE104" s="843"/>
      <c r="AF104" s="843"/>
      <c r="AG104" s="843"/>
      <c r="AH104" s="843"/>
      <c r="AI104" s="843"/>
      <c r="AJ104" s="843"/>
      <c r="AK104" s="843"/>
      <c r="AL104" s="843"/>
      <c r="AM104" s="843"/>
      <c r="AN104" s="843"/>
    </row>
    <row r="105" s="790" customFormat="true" ht="12" hidden="false" customHeight="false" outlineLevel="0" collapsed="false">
      <c r="A105" s="754" t="n">
        <v>26</v>
      </c>
      <c r="B105" s="101" t="s">
        <v>1374</v>
      </c>
      <c r="C105" s="30"/>
      <c r="D105" s="391" t="n">
        <v>132463.6336</v>
      </c>
      <c r="E105" s="391" t="n">
        <v>125876.36599</v>
      </c>
      <c r="F105" s="349" t="n">
        <v>-4.97288760014805</v>
      </c>
      <c r="G105" s="349" t="n">
        <v>-0.0198319130189212</v>
      </c>
      <c r="H105" s="391" t="n">
        <v>0.494082111332945</v>
      </c>
      <c r="I105" s="88"/>
      <c r="J105" s="391" t="n">
        <v>17745.21695</v>
      </c>
      <c r="K105" s="391" t="n">
        <v>14027.04094</v>
      </c>
      <c r="L105" s="349" t="n">
        <v>-20.9531166650515</v>
      </c>
      <c r="M105" s="349" t="n">
        <v>-0.111774512481047</v>
      </c>
      <c r="N105" s="840" t="n">
        <v>0.533836303912538</v>
      </c>
      <c r="O105" s="143"/>
      <c r="P105" s="143"/>
      <c r="Q105" s="143"/>
      <c r="R105" s="143"/>
      <c r="S105" s="143"/>
      <c r="T105" s="143"/>
      <c r="U105" s="143"/>
      <c r="V105" s="143"/>
      <c r="W105" s="143"/>
      <c r="X105" s="143"/>
      <c r="Y105" s="143"/>
      <c r="Z105" s="143"/>
      <c r="AA105" s="143"/>
      <c r="AB105" s="143"/>
      <c r="AC105" s="849"/>
      <c r="AD105" s="849"/>
      <c r="AE105" s="849"/>
      <c r="AF105" s="849"/>
      <c r="AG105" s="849"/>
      <c r="AH105" s="849"/>
      <c r="AI105" s="849"/>
      <c r="AJ105" s="849"/>
      <c r="AK105" s="849"/>
      <c r="AL105" s="849"/>
      <c r="AM105" s="849"/>
      <c r="AN105" s="849"/>
    </row>
    <row r="106" s="784" customFormat="true" ht="24" hidden="false" customHeight="false" outlineLevel="0" collapsed="false">
      <c r="A106" s="403" t="s">
        <v>1012</v>
      </c>
      <c r="B106" s="403"/>
      <c r="C106" s="403" t="s">
        <v>1375</v>
      </c>
      <c r="D106" s="106" t="n">
        <v>47078.51751</v>
      </c>
      <c r="E106" s="106" t="n">
        <v>52431.8645900001</v>
      </c>
      <c r="F106" s="355" t="n">
        <v>11.3711037711902</v>
      </c>
      <c r="G106" s="355" t="n">
        <v>0.0161170184568617</v>
      </c>
      <c r="H106" s="106" t="n">
        <v>0.205802305730754</v>
      </c>
      <c r="I106" s="88"/>
      <c r="J106" s="106" t="n">
        <v>3562.61183</v>
      </c>
      <c r="K106" s="106" t="n">
        <v>3706.13211</v>
      </c>
      <c r="L106" s="355" t="n">
        <v>4.02851298004031</v>
      </c>
      <c r="M106" s="355" t="n">
        <v>0.0043144566811789</v>
      </c>
      <c r="N106" s="107" t="n">
        <v>0.141046702285734</v>
      </c>
      <c r="O106" s="159"/>
      <c r="P106" s="159"/>
      <c r="Q106" s="159"/>
      <c r="R106" s="159"/>
      <c r="S106" s="159"/>
      <c r="T106" s="159"/>
      <c r="U106" s="159"/>
      <c r="V106" s="159"/>
      <c r="W106" s="159"/>
      <c r="X106" s="159"/>
      <c r="Y106" s="159"/>
      <c r="Z106" s="159"/>
      <c r="AA106" s="159"/>
      <c r="AB106" s="159"/>
      <c r="AC106" s="843"/>
      <c r="AD106" s="843"/>
      <c r="AE106" s="843"/>
      <c r="AF106" s="843"/>
      <c r="AG106" s="843"/>
      <c r="AH106" s="843"/>
      <c r="AI106" s="843"/>
      <c r="AJ106" s="843"/>
      <c r="AK106" s="843"/>
      <c r="AL106" s="843"/>
      <c r="AM106" s="843"/>
      <c r="AN106" s="843"/>
    </row>
    <row r="107" customFormat="false" ht="24" hidden="false" customHeight="false" outlineLevel="0" collapsed="false">
      <c r="A107" s="419" t="s">
        <v>1014</v>
      </c>
      <c r="B107" s="419"/>
      <c r="C107" s="419" t="s">
        <v>1376</v>
      </c>
      <c r="D107" s="847" t="n">
        <v>9571.11152</v>
      </c>
      <c r="E107" s="847" t="n">
        <v>9266.15562</v>
      </c>
      <c r="F107" s="415" t="n">
        <v>-3.18621196046831</v>
      </c>
      <c r="G107" s="415" t="n">
        <v>-0.000918113433592065</v>
      </c>
      <c r="H107" s="847" t="n">
        <v>0.0363709398238661</v>
      </c>
      <c r="I107" s="30"/>
      <c r="J107" s="847" t="n">
        <v>1925.75632</v>
      </c>
      <c r="K107" s="847" t="n">
        <v>763.54151</v>
      </c>
      <c r="L107" s="415" t="n">
        <v>-60.35108377575</v>
      </c>
      <c r="M107" s="415" t="n">
        <v>-0.034938096915429</v>
      </c>
      <c r="N107" s="848" t="n">
        <v>0.0290586004080058</v>
      </c>
    </row>
    <row r="108" customFormat="false" ht="12.75" hidden="false" customHeight="true" outlineLevel="0" collapsed="false">
      <c r="A108" s="403" t="s">
        <v>1016</v>
      </c>
      <c r="B108" s="403"/>
      <c r="C108" s="403" t="s">
        <v>1377</v>
      </c>
      <c r="D108" s="106" t="n">
        <v>26440.34238</v>
      </c>
      <c r="E108" s="106" t="n">
        <v>19550.52839</v>
      </c>
      <c r="F108" s="355" t="n">
        <v>-26.0579605626121</v>
      </c>
      <c r="G108" s="355" t="n">
        <v>-0.0207427722472972</v>
      </c>
      <c r="H108" s="106" t="n">
        <v>0.0767385225068641</v>
      </c>
      <c r="I108" s="30"/>
      <c r="J108" s="106" t="n">
        <v>5151.38057</v>
      </c>
      <c r="K108" s="106" t="n">
        <v>4268.22199</v>
      </c>
      <c r="L108" s="355" t="n">
        <v>-17.14411443688</v>
      </c>
      <c r="M108" s="355" t="n">
        <v>-0.026549205701253</v>
      </c>
      <c r="N108" s="107" t="n">
        <v>0.162438525785027</v>
      </c>
    </row>
    <row r="109" s="790" customFormat="true" ht="24" hidden="false" customHeight="false" outlineLevel="0" collapsed="false">
      <c r="A109" s="419" t="s">
        <v>1018</v>
      </c>
      <c r="B109" s="419"/>
      <c r="C109" s="419" t="s">
        <v>1378</v>
      </c>
      <c r="D109" s="847" t="n">
        <v>5388.05135</v>
      </c>
      <c r="E109" s="847" t="n">
        <v>6366.56104</v>
      </c>
      <c r="F109" s="415" t="n">
        <v>18.1607343070329</v>
      </c>
      <c r="G109" s="415" t="n">
        <v>0.00294594363082991</v>
      </c>
      <c r="H109" s="847" t="n">
        <v>0.0249896308638523</v>
      </c>
      <c r="I109" s="88"/>
      <c r="J109" s="847" t="n">
        <v>339.97074</v>
      </c>
      <c r="K109" s="847" t="n">
        <v>1062.18615</v>
      </c>
      <c r="L109" s="415" t="n">
        <v>212.434578928763</v>
      </c>
      <c r="M109" s="415" t="n">
        <v>0.0217109881678382</v>
      </c>
      <c r="N109" s="848" t="n">
        <v>0.0404243154923799</v>
      </c>
      <c r="O109" s="143"/>
      <c r="P109" s="143"/>
      <c r="Q109" s="143"/>
      <c r="R109" s="143"/>
      <c r="S109" s="143"/>
      <c r="T109" s="143"/>
      <c r="U109" s="143"/>
      <c r="V109" s="143"/>
      <c r="W109" s="143"/>
      <c r="X109" s="143"/>
      <c r="Y109" s="143"/>
      <c r="Z109" s="143"/>
      <c r="AA109" s="143"/>
      <c r="AB109" s="143"/>
      <c r="AC109" s="849"/>
      <c r="AD109" s="849"/>
      <c r="AE109" s="849"/>
      <c r="AF109" s="849"/>
      <c r="AG109" s="849"/>
      <c r="AH109" s="849"/>
      <c r="AI109" s="849"/>
      <c r="AJ109" s="849"/>
      <c r="AK109" s="849"/>
      <c r="AL109" s="849"/>
      <c r="AM109" s="849"/>
      <c r="AN109" s="849"/>
    </row>
    <row r="110" customFormat="false" ht="36" hidden="false" customHeight="false" outlineLevel="0" collapsed="false">
      <c r="A110" s="403" t="s">
        <v>1020</v>
      </c>
      <c r="B110" s="403"/>
      <c r="C110" s="403" t="s">
        <v>1379</v>
      </c>
      <c r="D110" s="841" t="n">
        <v>36459.10182</v>
      </c>
      <c r="E110" s="841" t="n">
        <v>31078.97234</v>
      </c>
      <c r="F110" s="405" t="n">
        <v>-14.7566155265204</v>
      </c>
      <c r="G110" s="405" t="n">
        <v>-0.0161976507096688</v>
      </c>
      <c r="H110" s="841" t="n">
        <v>0.121989256291569</v>
      </c>
      <c r="I110" s="30"/>
      <c r="J110" s="841" t="n">
        <v>5707.85427</v>
      </c>
      <c r="K110" s="841" t="n">
        <v>3592.32115</v>
      </c>
      <c r="L110" s="405" t="n">
        <v>-37.0635447215088</v>
      </c>
      <c r="M110" s="405" t="n">
        <v>-0.0635964199891412</v>
      </c>
      <c r="N110" s="842" t="n">
        <v>0.136715323879481</v>
      </c>
    </row>
    <row r="111" s="784" customFormat="true" ht="36" hidden="false" customHeight="false" outlineLevel="0" collapsed="false">
      <c r="A111" s="419" t="s">
        <v>1022</v>
      </c>
      <c r="B111" s="419"/>
      <c r="C111" s="419" t="s">
        <v>1380</v>
      </c>
      <c r="D111" s="31" t="n">
        <v>4574.98534</v>
      </c>
      <c r="E111" s="31" t="n">
        <v>4110.90889</v>
      </c>
      <c r="F111" s="343" t="n">
        <v>-10.1437800454241</v>
      </c>
      <c r="G111" s="343" t="n">
        <v>-0.0013971686494956</v>
      </c>
      <c r="H111" s="31" t="n">
        <v>0.0161358848255115</v>
      </c>
      <c r="I111" s="31"/>
      <c r="J111" s="31" t="n">
        <v>316.20176</v>
      </c>
      <c r="K111" s="31" t="n">
        <v>347.99983</v>
      </c>
      <c r="L111" s="343" t="n">
        <v>10.0562596489026</v>
      </c>
      <c r="M111" s="343" t="n">
        <v>0.000955902507715933</v>
      </c>
      <c r="N111" s="673" t="n">
        <v>0.0132440579452242</v>
      </c>
      <c r="O111" s="159"/>
      <c r="P111" s="159"/>
      <c r="Q111" s="159"/>
      <c r="R111" s="159"/>
      <c r="S111" s="159"/>
      <c r="T111" s="159"/>
      <c r="U111" s="159"/>
      <c r="V111" s="159"/>
      <c r="W111" s="159"/>
      <c r="X111" s="159"/>
      <c r="Y111" s="159"/>
      <c r="Z111" s="159"/>
      <c r="AA111" s="159"/>
      <c r="AB111" s="159"/>
      <c r="AC111" s="843"/>
      <c r="AD111" s="843"/>
      <c r="AE111" s="843"/>
      <c r="AF111" s="843"/>
      <c r="AG111" s="843"/>
      <c r="AH111" s="843"/>
      <c r="AI111" s="843"/>
      <c r="AJ111" s="843"/>
      <c r="AK111" s="843"/>
      <c r="AL111" s="843"/>
      <c r="AM111" s="843"/>
      <c r="AN111" s="843"/>
    </row>
    <row r="112" s="784" customFormat="true" ht="24" hidden="false" customHeight="false" outlineLevel="0" collapsed="false">
      <c r="A112" s="403" t="s">
        <v>1024</v>
      </c>
      <c r="B112" s="403"/>
      <c r="C112" s="403" t="s">
        <v>1381</v>
      </c>
      <c r="D112" s="106" t="n">
        <v>1846.71528</v>
      </c>
      <c r="E112" s="106" t="n">
        <v>1885.70527</v>
      </c>
      <c r="F112" s="355" t="n">
        <v>2.11131571944319</v>
      </c>
      <c r="G112" s="355" t="n">
        <v>0.000117384951708164</v>
      </c>
      <c r="H112" s="106" t="n">
        <v>0.0074016534702573</v>
      </c>
      <c r="I112" s="31"/>
      <c r="J112" s="106" t="n">
        <v>730.19384</v>
      </c>
      <c r="K112" s="106" t="n">
        <v>84.18265</v>
      </c>
      <c r="L112" s="355" t="n">
        <v>-88.4711914304837</v>
      </c>
      <c r="M112" s="355" t="n">
        <v>-0.0194201634417924</v>
      </c>
      <c r="N112" s="107" t="n">
        <v>0.00320379436559646</v>
      </c>
      <c r="O112" s="159"/>
      <c r="P112" s="159"/>
      <c r="Q112" s="159"/>
      <c r="R112" s="159"/>
      <c r="S112" s="159"/>
      <c r="T112" s="159"/>
      <c r="U112" s="159"/>
      <c r="V112" s="159"/>
      <c r="W112" s="159"/>
      <c r="X112" s="159"/>
      <c r="Y112" s="159"/>
      <c r="Z112" s="159"/>
      <c r="AA112" s="159"/>
      <c r="AB112" s="159"/>
      <c r="AC112" s="843"/>
      <c r="AD112" s="843"/>
      <c r="AE112" s="843"/>
      <c r="AF112" s="843"/>
      <c r="AG112" s="843"/>
      <c r="AH112" s="843"/>
      <c r="AI112" s="843"/>
      <c r="AJ112" s="843"/>
      <c r="AK112" s="843"/>
      <c r="AL112" s="843"/>
      <c r="AM112" s="843"/>
      <c r="AN112" s="843"/>
    </row>
    <row r="113" customFormat="false" ht="36" hidden="false" customHeight="false" outlineLevel="0" collapsed="false">
      <c r="A113" s="419" t="s">
        <v>1026</v>
      </c>
      <c r="B113" s="419"/>
      <c r="C113" s="419" t="s">
        <v>1382</v>
      </c>
      <c r="D113" s="847" t="n">
        <v>1104.8084</v>
      </c>
      <c r="E113" s="847" t="n">
        <v>1185.66985</v>
      </c>
      <c r="F113" s="415" t="n">
        <v>7.31904735698967</v>
      </c>
      <c r="G113" s="415" t="n">
        <v>0.000243444981732548</v>
      </c>
      <c r="H113" s="847" t="n">
        <v>0.004653917820271</v>
      </c>
      <c r="I113" s="31"/>
      <c r="J113" s="847" t="n">
        <v>11.24762</v>
      </c>
      <c r="K113" s="847" t="n">
        <v>202.45555</v>
      </c>
      <c r="L113" s="415" t="s">
        <v>103</v>
      </c>
      <c r="M113" s="415" t="n">
        <v>0.00574802620983514</v>
      </c>
      <c r="N113" s="848" t="n">
        <v>0.00770498375109042</v>
      </c>
    </row>
    <row r="114" customFormat="false" ht="12" hidden="false" customHeight="false" outlineLevel="0" collapsed="false">
      <c r="A114" s="844" t="n">
        <v>27</v>
      </c>
      <c r="B114" s="393" t="s">
        <v>1383</v>
      </c>
      <c r="C114" s="41"/>
      <c r="D114" s="845" t="n">
        <v>405539.4181</v>
      </c>
      <c r="E114" s="845" t="n">
        <v>385513.75981</v>
      </c>
      <c r="F114" s="335" t="n">
        <v>-4.93803004004472</v>
      </c>
      <c r="G114" s="335" t="n">
        <v>-0.0602901137265217</v>
      </c>
      <c r="H114" s="845" t="n">
        <v>1.51319472004743</v>
      </c>
      <c r="I114" s="31"/>
      <c r="J114" s="845" t="n">
        <v>41302.39278</v>
      </c>
      <c r="K114" s="845" t="n">
        <v>50357.66559</v>
      </c>
      <c r="L114" s="335" t="n">
        <v>21.9243298039257</v>
      </c>
      <c r="M114" s="335" t="n">
        <v>0.272216458015562</v>
      </c>
      <c r="N114" s="846" t="n">
        <v>1.91649473236864</v>
      </c>
    </row>
    <row r="115" s="784" customFormat="true" ht="60" hidden="false" customHeight="false" outlineLevel="0" collapsed="false">
      <c r="A115" s="419" t="s">
        <v>1384</v>
      </c>
      <c r="B115" s="419"/>
      <c r="C115" s="419" t="s">
        <v>1385</v>
      </c>
      <c r="D115" s="31" t="n">
        <v>140536.08514</v>
      </c>
      <c r="E115" s="31" t="n">
        <v>144092.54142</v>
      </c>
      <c r="F115" s="343" t="n">
        <v>2.53063565592929</v>
      </c>
      <c r="G115" s="343" t="n">
        <v>0.0107072212298593</v>
      </c>
      <c r="H115" s="31" t="n">
        <v>0.565583114289932</v>
      </c>
      <c r="I115" s="88"/>
      <c r="J115" s="31" t="n">
        <v>12043.80417</v>
      </c>
      <c r="K115" s="31" t="n">
        <v>18553.27313</v>
      </c>
      <c r="L115" s="343" t="n">
        <v>54.0482796641155</v>
      </c>
      <c r="M115" s="343" t="n">
        <v>0.195685389168683</v>
      </c>
      <c r="N115" s="673" t="n">
        <v>0.706094093227834</v>
      </c>
      <c r="O115" s="159"/>
      <c r="P115" s="159"/>
      <c r="Q115" s="159"/>
      <c r="R115" s="159"/>
      <c r="S115" s="159"/>
      <c r="T115" s="159"/>
      <c r="U115" s="159"/>
      <c r="V115" s="159"/>
      <c r="W115" s="159"/>
      <c r="X115" s="159"/>
      <c r="Y115" s="159"/>
      <c r="Z115" s="159"/>
      <c r="AA115" s="159"/>
      <c r="AB115" s="159"/>
      <c r="AC115" s="843"/>
      <c r="AD115" s="843"/>
      <c r="AE115" s="843"/>
      <c r="AF115" s="843"/>
      <c r="AG115" s="843"/>
      <c r="AH115" s="843"/>
      <c r="AI115" s="843"/>
      <c r="AJ115" s="843"/>
      <c r="AK115" s="843"/>
      <c r="AL115" s="843"/>
      <c r="AM115" s="843"/>
      <c r="AN115" s="843"/>
    </row>
    <row r="116" customFormat="false" ht="24" hidden="false" customHeight="false" outlineLevel="0" collapsed="false">
      <c r="A116" s="403" t="s">
        <v>1386</v>
      </c>
      <c r="B116" s="403"/>
      <c r="C116" s="403" t="s">
        <v>1387</v>
      </c>
      <c r="D116" s="855" t="n">
        <v>88948.0806600002</v>
      </c>
      <c r="E116" s="855" t="n">
        <v>85908.7379199997</v>
      </c>
      <c r="F116" s="856" t="n">
        <v>-3.41698518669366</v>
      </c>
      <c r="G116" s="856" t="n">
        <v>-0.00915037682132071</v>
      </c>
      <c r="H116" s="855" t="n">
        <v>0.337203654392391</v>
      </c>
      <c r="I116" s="30"/>
      <c r="J116" s="855" t="n">
        <v>10970.07941</v>
      </c>
      <c r="K116" s="855" t="n">
        <v>10940.18259</v>
      </c>
      <c r="L116" s="856" t="n">
        <v>-0.272530570496538</v>
      </c>
      <c r="M116" s="856" t="n">
        <v>-0.000898747792263125</v>
      </c>
      <c r="N116" s="857" t="n">
        <v>0.416357709580756</v>
      </c>
    </row>
    <row r="117" customFormat="false" ht="24" hidden="false" customHeight="false" outlineLevel="0" collapsed="false">
      <c r="A117" s="419" t="s">
        <v>1388</v>
      </c>
      <c r="B117" s="419"/>
      <c r="C117" s="419" t="s">
        <v>1389</v>
      </c>
      <c r="D117" s="31" t="n">
        <v>52414.4786</v>
      </c>
      <c r="E117" s="31" t="n">
        <v>43693.43477</v>
      </c>
      <c r="F117" s="343" t="n">
        <v>-16.6386160140111</v>
      </c>
      <c r="G117" s="343" t="n">
        <v>-0.0262559520746055</v>
      </c>
      <c r="H117" s="31" t="n">
        <v>0.17150276251433</v>
      </c>
      <c r="I117" s="30"/>
      <c r="J117" s="31" t="n">
        <v>5152.6905</v>
      </c>
      <c r="K117" s="31" t="n">
        <v>4960.78631</v>
      </c>
      <c r="L117" s="343" t="n">
        <v>-3.72434925016358</v>
      </c>
      <c r="M117" s="343" t="n">
        <v>-0.00576895693550568</v>
      </c>
      <c r="N117" s="673" t="n">
        <v>0.188795900686258</v>
      </c>
    </row>
    <row r="118" s="859" customFormat="true" ht="24" hidden="false" customHeight="false" outlineLevel="0" collapsed="false">
      <c r="A118" s="403" t="s">
        <v>1390</v>
      </c>
      <c r="B118" s="403"/>
      <c r="C118" s="403" t="s">
        <v>1391</v>
      </c>
      <c r="D118" s="106" t="n">
        <v>15869.58229</v>
      </c>
      <c r="E118" s="106" t="n">
        <v>12623.9111</v>
      </c>
      <c r="F118" s="355" t="n">
        <v>-20.4521526193239</v>
      </c>
      <c r="G118" s="355" t="n">
        <v>-0.00977155818451693</v>
      </c>
      <c r="H118" s="106" t="n">
        <v>0.0495505935567199</v>
      </c>
      <c r="I118" s="31"/>
      <c r="J118" s="106" t="n">
        <v>1739.11442</v>
      </c>
      <c r="K118" s="106" t="n">
        <v>888.20936</v>
      </c>
      <c r="L118" s="355" t="n">
        <v>-48.9274914988055</v>
      </c>
      <c r="M118" s="355" t="n">
        <v>-0.0255796116142324</v>
      </c>
      <c r="N118" s="107" t="n">
        <v>0.0338031666030712</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9" t="s">
        <v>1392</v>
      </c>
      <c r="B119" s="419"/>
      <c r="C119" s="419" t="s">
        <v>1393</v>
      </c>
      <c r="D119" s="31" t="n">
        <v>96294.9643900001</v>
      </c>
      <c r="E119" s="31" t="n">
        <v>86727.12383</v>
      </c>
      <c r="F119" s="343" t="n">
        <v>-9.93597185544382</v>
      </c>
      <c r="G119" s="343" t="n">
        <v>-0.0288053549664166</v>
      </c>
      <c r="H119" s="31" t="n">
        <v>0.340415932051648</v>
      </c>
      <c r="I119" s="30"/>
      <c r="J119" s="31" t="n">
        <v>9647.83756</v>
      </c>
      <c r="K119" s="31" t="n">
        <v>13665.74585</v>
      </c>
      <c r="L119" s="343" t="n">
        <v>41.6456875959259</v>
      </c>
      <c r="M119" s="343" t="n">
        <v>0.120784959910574</v>
      </c>
      <c r="N119" s="673" t="n">
        <v>0.52008625953095</v>
      </c>
    </row>
    <row r="120" customFormat="false" ht="24" hidden="false" customHeight="false" outlineLevel="0" collapsed="false">
      <c r="A120" s="403" t="s">
        <v>1394</v>
      </c>
      <c r="B120" s="403"/>
      <c r="C120" s="403" t="s">
        <v>1395</v>
      </c>
      <c r="D120" s="860" t="n">
        <v>11476.22702</v>
      </c>
      <c r="E120" s="860" t="n">
        <v>12468.01077</v>
      </c>
      <c r="F120" s="355" t="n">
        <v>8.64207154730893</v>
      </c>
      <c r="G120" s="355" t="n">
        <v>0.00298590709047869</v>
      </c>
      <c r="H120" s="860" t="n">
        <v>0.0489386632424143</v>
      </c>
      <c r="I120" s="31"/>
      <c r="J120" s="860" t="n">
        <v>1748.86672</v>
      </c>
      <c r="K120" s="860" t="n">
        <v>1349.46835</v>
      </c>
      <c r="L120" s="355" t="n">
        <v>-22.8375533385414</v>
      </c>
      <c r="M120" s="355" t="n">
        <v>-0.012006574721694</v>
      </c>
      <c r="N120" s="861" t="n">
        <v>0.0513576027397658</v>
      </c>
    </row>
    <row r="121" customFormat="false" ht="12" hidden="false" customHeight="false" outlineLevel="0" collapsed="false">
      <c r="A121" s="754" t="n">
        <v>28</v>
      </c>
      <c r="B121" s="101" t="s">
        <v>1396</v>
      </c>
      <c r="C121" s="862"/>
      <c r="D121" s="863" t="n">
        <v>235789.57256</v>
      </c>
      <c r="E121" s="863" t="n">
        <v>180029.51058</v>
      </c>
      <c r="F121" s="349" t="n">
        <v>-23.6482306552428</v>
      </c>
      <c r="G121" s="349" t="n">
        <v>-0.167873656360687</v>
      </c>
      <c r="H121" s="863" t="n">
        <v>0.706640678653446</v>
      </c>
      <c r="I121" s="31"/>
      <c r="J121" s="863" t="n">
        <v>23554.88401</v>
      </c>
      <c r="K121" s="863" t="n">
        <v>21519.33004</v>
      </c>
      <c r="L121" s="349" t="n">
        <v>-8.64174907053593</v>
      </c>
      <c r="M121" s="349" t="n">
        <v>-0.0611921146319293</v>
      </c>
      <c r="N121" s="864" t="n">
        <v>0.818975267867697</v>
      </c>
    </row>
    <row r="122" s="867" customFormat="true" ht="24" hidden="false" customHeight="false" outlineLevel="0" collapsed="false">
      <c r="A122" s="403" t="s">
        <v>1397</v>
      </c>
      <c r="B122" s="403"/>
      <c r="C122" s="403" t="s">
        <v>1398</v>
      </c>
      <c r="D122" s="106" t="n">
        <v>129179.8015</v>
      </c>
      <c r="E122" s="106" t="n">
        <v>109620.16066</v>
      </c>
      <c r="F122" s="355" t="n">
        <v>-15.141408031967</v>
      </c>
      <c r="G122" s="355" t="n">
        <v>-0.0588871014184018</v>
      </c>
      <c r="H122" s="106" t="n">
        <v>0.430274261554803</v>
      </c>
      <c r="I122" s="31"/>
      <c r="J122" s="106" t="n">
        <v>13669.01917</v>
      </c>
      <c r="K122" s="106" t="n">
        <v>14148.52023</v>
      </c>
      <c r="L122" s="355" t="n">
        <v>3.50794050426376</v>
      </c>
      <c r="M122" s="355" t="n">
        <v>0.0144145938953671</v>
      </c>
      <c r="N122" s="107" t="n">
        <v>0.538459520986825</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9" t="s">
        <v>1399</v>
      </c>
      <c r="B123" s="419"/>
      <c r="C123" s="419" t="s">
        <v>1400</v>
      </c>
      <c r="D123" s="31" t="n">
        <v>106609.77106</v>
      </c>
      <c r="E123" s="31" t="n">
        <v>70409.3499200001</v>
      </c>
      <c r="F123" s="343" t="n">
        <v>-33.956006827579</v>
      </c>
      <c r="G123" s="343" t="n">
        <v>-0.108986554942285</v>
      </c>
      <c r="H123" s="31" t="n">
        <v>0.276366417098643</v>
      </c>
      <c r="I123" s="31"/>
      <c r="J123" s="31" t="n">
        <v>9885.86484</v>
      </c>
      <c r="K123" s="31" t="n">
        <v>7370.80981</v>
      </c>
      <c r="L123" s="343" t="n">
        <v>-25.44092065495</v>
      </c>
      <c r="M123" s="343" t="n">
        <v>-0.0756067085272965</v>
      </c>
      <c r="N123" s="673" t="n">
        <v>0.280515746880873</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3" t="s">
        <v>1401</v>
      </c>
      <c r="C124" s="393"/>
      <c r="D124" s="845" t="n">
        <v>541850.14609</v>
      </c>
      <c r="E124" s="845" t="n">
        <v>254068.16977</v>
      </c>
      <c r="F124" s="335" t="n">
        <v>-53.1109898920651</v>
      </c>
      <c r="G124" s="335" t="n">
        <v>-0.866408875529428</v>
      </c>
      <c r="H124" s="845" t="n">
        <v>0.997252635593494</v>
      </c>
      <c r="I124" s="31"/>
      <c r="J124" s="845" t="n">
        <v>47684.94761</v>
      </c>
      <c r="K124" s="845" t="n">
        <v>24153.91762</v>
      </c>
      <c r="L124" s="335" t="n">
        <v>-49.3468718524193</v>
      </c>
      <c r="M124" s="335" t="n">
        <v>-0.707381629658021</v>
      </c>
      <c r="N124" s="846" t="n">
        <v>0.919241496650877</v>
      </c>
      <c r="O124" s="99"/>
      <c r="P124" s="99"/>
      <c r="Q124" s="99"/>
      <c r="R124" s="99"/>
      <c r="S124" s="99"/>
      <c r="T124" s="99"/>
      <c r="U124" s="99"/>
      <c r="V124" s="99"/>
      <c r="W124" s="99"/>
      <c r="X124" s="99"/>
      <c r="Y124" s="99"/>
      <c r="Z124" s="99"/>
      <c r="AA124" s="99"/>
      <c r="AB124" s="99"/>
      <c r="AC124" s="837"/>
      <c r="AD124" s="837"/>
      <c r="AE124" s="837"/>
      <c r="AF124" s="837"/>
      <c r="AG124" s="837"/>
      <c r="AH124" s="837"/>
      <c r="AI124" s="837"/>
      <c r="AJ124" s="837"/>
      <c r="AK124" s="837"/>
      <c r="AL124" s="837"/>
      <c r="AM124" s="837"/>
      <c r="AN124" s="837"/>
    </row>
    <row r="125" s="773" customFormat="true" ht="24" hidden="false" customHeight="false" outlineLevel="0" collapsed="false">
      <c r="A125" s="419" t="s">
        <v>1402</v>
      </c>
      <c r="B125" s="419"/>
      <c r="C125" s="419" t="s">
        <v>1403</v>
      </c>
      <c r="D125" s="31" t="n">
        <v>488554.51413</v>
      </c>
      <c r="E125" s="31" t="n">
        <v>184951.7595</v>
      </c>
      <c r="F125" s="343" t="n">
        <v>-62.1430660958368</v>
      </c>
      <c r="G125" s="343" t="n">
        <v>-0.914039595565647</v>
      </c>
      <c r="H125" s="31" t="n">
        <v>0.725961185086664</v>
      </c>
      <c r="I125" s="30"/>
      <c r="J125" s="31" t="n">
        <v>41119.958</v>
      </c>
      <c r="K125" s="31" t="n">
        <v>15867.06112</v>
      </c>
      <c r="L125" s="343" t="n">
        <v>-61.4127496920109</v>
      </c>
      <c r="M125" s="343" t="n">
        <v>-0.75914379252212</v>
      </c>
      <c r="N125" s="673" t="n">
        <v>0.603863159627674</v>
      </c>
      <c r="O125" s="99"/>
      <c r="P125" s="99"/>
      <c r="Q125" s="99"/>
      <c r="R125" s="99"/>
      <c r="S125" s="99"/>
      <c r="T125" s="99"/>
      <c r="U125" s="99"/>
      <c r="V125" s="99"/>
      <c r="W125" s="99"/>
      <c r="X125" s="99"/>
      <c r="Y125" s="99"/>
      <c r="Z125" s="99"/>
      <c r="AA125" s="99"/>
      <c r="AB125" s="99"/>
      <c r="AC125" s="837"/>
      <c r="AD125" s="837"/>
      <c r="AE125" s="837"/>
      <c r="AF125" s="837"/>
      <c r="AG125" s="837"/>
      <c r="AH125" s="837"/>
      <c r="AI125" s="837"/>
      <c r="AJ125" s="837"/>
      <c r="AK125" s="837"/>
      <c r="AL125" s="837"/>
      <c r="AM125" s="837"/>
      <c r="AN125" s="837"/>
    </row>
    <row r="126" s="773" customFormat="true" ht="48" hidden="false" customHeight="false" outlineLevel="0" collapsed="false">
      <c r="A126" s="403" t="s">
        <v>1404</v>
      </c>
      <c r="B126" s="403"/>
      <c r="C126" s="403" t="s">
        <v>1405</v>
      </c>
      <c r="D126" s="106" t="n">
        <v>6339.7494</v>
      </c>
      <c r="E126" s="106" t="n">
        <v>37951.32225</v>
      </c>
      <c r="F126" s="355" t="n">
        <v>498.624959055953</v>
      </c>
      <c r="G126" s="355" t="n">
        <v>0.095171169636525</v>
      </c>
      <c r="H126" s="106" t="n">
        <v>0.14896417828464</v>
      </c>
      <c r="I126" s="30"/>
      <c r="J126" s="106" t="n">
        <v>529.48304</v>
      </c>
      <c r="K126" s="106" t="n">
        <v>4235.17915</v>
      </c>
      <c r="L126" s="355" t="s">
        <v>103</v>
      </c>
      <c r="M126" s="355" t="n">
        <v>0.111399346072959</v>
      </c>
      <c r="N126" s="107" t="n">
        <v>0.161180992734983</v>
      </c>
      <c r="O126" s="99"/>
      <c r="P126" s="99"/>
      <c r="Q126" s="99"/>
      <c r="R126" s="99"/>
      <c r="S126" s="99"/>
      <c r="T126" s="99"/>
      <c r="U126" s="99"/>
      <c r="V126" s="99"/>
      <c r="W126" s="99"/>
      <c r="X126" s="99"/>
      <c r="Y126" s="99"/>
      <c r="Z126" s="99"/>
      <c r="AA126" s="99"/>
      <c r="AB126" s="99"/>
      <c r="AC126" s="837"/>
      <c r="AD126" s="837"/>
      <c r="AE126" s="837"/>
      <c r="AF126" s="837"/>
      <c r="AG126" s="837"/>
      <c r="AH126" s="837"/>
      <c r="AI126" s="837"/>
      <c r="AJ126" s="837"/>
      <c r="AK126" s="837"/>
      <c r="AL126" s="837"/>
      <c r="AM126" s="837"/>
      <c r="AN126" s="837"/>
    </row>
    <row r="127" s="773" customFormat="true" ht="36" hidden="false" customHeight="false" outlineLevel="0" collapsed="false">
      <c r="A127" s="419" t="s">
        <v>1406</v>
      </c>
      <c r="B127" s="419"/>
      <c r="C127" s="419" t="s">
        <v>1407</v>
      </c>
      <c r="D127" s="31" t="n">
        <v>46955.88256</v>
      </c>
      <c r="E127" s="31" t="n">
        <v>31165.08802</v>
      </c>
      <c r="F127" s="343" t="n">
        <v>-33.6290016907308</v>
      </c>
      <c r="G127" s="343" t="n">
        <v>-0.0475404496003068</v>
      </c>
      <c r="H127" s="31" t="n">
        <v>0.122327272222189</v>
      </c>
      <c r="I127" s="30"/>
      <c r="J127" s="31" t="n">
        <v>6035.50657</v>
      </c>
      <c r="K127" s="31" t="n">
        <v>4051.67735</v>
      </c>
      <c r="L127" s="343" t="n">
        <v>-32.8693076047799</v>
      </c>
      <c r="M127" s="343" t="n">
        <v>-0.0596371832088596</v>
      </c>
      <c r="N127" s="673" t="n">
        <v>0.154197344288221</v>
      </c>
      <c r="O127" s="99"/>
      <c r="P127" s="99"/>
      <c r="Q127" s="99"/>
      <c r="R127" s="99"/>
      <c r="S127" s="99"/>
      <c r="T127" s="99"/>
      <c r="U127" s="99"/>
      <c r="V127" s="99"/>
      <c r="W127" s="99"/>
      <c r="X127" s="99"/>
      <c r="Y127" s="99"/>
      <c r="Z127" s="99"/>
      <c r="AA127" s="99"/>
      <c r="AB127" s="99"/>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3" t="s">
        <v>1408</v>
      </c>
      <c r="C128" s="393"/>
      <c r="D128" s="845" t="n">
        <v>124422.04397</v>
      </c>
      <c r="E128" s="845" t="n">
        <v>76230.41126</v>
      </c>
      <c r="F128" s="335" t="n">
        <v>-38.7323911200331</v>
      </c>
      <c r="G128" s="335" t="n">
        <v>-0.145087815575254</v>
      </c>
      <c r="H128" s="845" t="n">
        <v>0.299214886344206</v>
      </c>
      <c r="I128" s="30"/>
      <c r="J128" s="845" t="n">
        <v>19339.49587</v>
      </c>
      <c r="K128" s="845" t="n">
        <v>6938.0799</v>
      </c>
      <c r="L128" s="335" t="n">
        <v>-64.1248151108088</v>
      </c>
      <c r="M128" s="335" t="n">
        <v>-0.37280704850802</v>
      </c>
      <c r="N128" s="846" t="n">
        <v>0.264047060667228</v>
      </c>
      <c r="O128" s="99"/>
      <c r="P128" s="99"/>
      <c r="Q128" s="99"/>
      <c r="R128" s="99"/>
      <c r="S128" s="99"/>
      <c r="T128" s="99"/>
      <c r="U128" s="99"/>
      <c r="V128" s="99"/>
      <c r="W128" s="99"/>
      <c r="X128" s="99"/>
      <c r="Y128" s="99"/>
      <c r="Z128" s="99"/>
      <c r="AA128" s="99"/>
      <c r="AB128" s="99"/>
      <c r="AC128" s="837"/>
      <c r="AD128" s="837"/>
      <c r="AE128" s="837"/>
      <c r="AF128" s="837"/>
      <c r="AG128" s="837"/>
      <c r="AH128" s="837"/>
      <c r="AI128" s="837"/>
      <c r="AJ128" s="837"/>
      <c r="AK128" s="837"/>
      <c r="AL128" s="837"/>
      <c r="AM128" s="837"/>
      <c r="AN128" s="837"/>
    </row>
    <row r="129" s="773" customFormat="true" ht="24" hidden="false" customHeight="false" outlineLevel="0" collapsed="false">
      <c r="A129" s="419" t="s">
        <v>1409</v>
      </c>
      <c r="B129" s="419"/>
      <c r="C129" s="419" t="s">
        <v>1410</v>
      </c>
      <c r="D129" s="31" t="n">
        <v>6834.53326</v>
      </c>
      <c r="E129" s="31" t="n">
        <v>1809.50608</v>
      </c>
      <c r="F129" s="343" t="n">
        <v>-73.5240723665745</v>
      </c>
      <c r="G129" s="343" t="n">
        <v>-0.0151285643534794</v>
      </c>
      <c r="H129" s="31" t="n">
        <v>0.00710256113166809</v>
      </c>
      <c r="I129" s="30"/>
      <c r="J129" s="31" t="n">
        <v>856.20292</v>
      </c>
      <c r="K129" s="31" t="n">
        <v>181.90585</v>
      </c>
      <c r="L129" s="343" t="n">
        <v>-78.7543529984691</v>
      </c>
      <c r="M129" s="343" t="n">
        <v>-0.0202704837167321</v>
      </c>
      <c r="N129" s="673" t="n">
        <v>0.00692291033008624</v>
      </c>
      <c r="O129" s="99"/>
      <c r="P129" s="99"/>
      <c r="Q129" s="99"/>
      <c r="R129" s="99"/>
      <c r="S129" s="99"/>
      <c r="T129" s="99"/>
      <c r="U129" s="99"/>
      <c r="V129" s="99"/>
      <c r="W129" s="99"/>
      <c r="X129" s="99"/>
      <c r="Y129" s="99"/>
      <c r="Z129" s="99"/>
      <c r="AA129" s="99"/>
      <c r="AB129" s="99"/>
      <c r="AC129" s="837"/>
      <c r="AD129" s="837"/>
      <c r="AE129" s="837"/>
      <c r="AF129" s="837"/>
      <c r="AG129" s="837"/>
      <c r="AH129" s="837"/>
      <c r="AI129" s="837"/>
      <c r="AJ129" s="837"/>
      <c r="AK129" s="837"/>
      <c r="AL129" s="837"/>
      <c r="AM129" s="837"/>
      <c r="AN129" s="837"/>
    </row>
    <row r="130" s="773" customFormat="true" ht="36" hidden="false" customHeight="false" outlineLevel="0" collapsed="false">
      <c r="A130" s="403" t="s">
        <v>1411</v>
      </c>
      <c r="B130" s="403"/>
      <c r="C130" s="403" t="s">
        <v>1412</v>
      </c>
      <c r="D130" s="106" t="n">
        <v>17499.87553</v>
      </c>
      <c r="E130" s="106" t="n">
        <v>9106.18095</v>
      </c>
      <c r="F130" s="355" t="n">
        <v>-47.9643101781536</v>
      </c>
      <c r="G130" s="355" t="n">
        <v>-0.0252704202521312</v>
      </c>
      <c r="H130" s="106" t="n">
        <v>0.0357430171626759</v>
      </c>
      <c r="I130" s="31"/>
      <c r="J130" s="106" t="n">
        <v>2113.291</v>
      </c>
      <c r="K130" s="106" t="n">
        <v>819.85062</v>
      </c>
      <c r="L130" s="355" t="n">
        <v>-61.2050295013796</v>
      </c>
      <c r="M130" s="355" t="n">
        <v>-0.0388829543058132</v>
      </c>
      <c r="N130" s="107" t="n">
        <v>0.0312015931666057</v>
      </c>
      <c r="O130" s="99"/>
      <c r="P130" s="99"/>
      <c r="Q130" s="99"/>
      <c r="R130" s="99"/>
      <c r="S130" s="99"/>
      <c r="T130" s="99"/>
      <c r="U130" s="99"/>
      <c r="V130" s="99"/>
      <c r="W130" s="99"/>
      <c r="X130" s="99"/>
      <c r="Y130" s="99"/>
      <c r="Z130" s="99"/>
      <c r="AA130" s="99"/>
      <c r="AB130" s="99"/>
      <c r="AC130" s="837"/>
      <c r="AD130" s="837"/>
      <c r="AE130" s="837"/>
      <c r="AF130" s="837"/>
      <c r="AG130" s="837"/>
      <c r="AH130" s="837"/>
      <c r="AI130" s="837"/>
      <c r="AJ130" s="837"/>
      <c r="AK130" s="837"/>
      <c r="AL130" s="837"/>
      <c r="AM130" s="837"/>
      <c r="AN130" s="837"/>
    </row>
    <row r="131" s="773" customFormat="true" ht="36" hidden="false" customHeight="false" outlineLevel="0" collapsed="false">
      <c r="A131" s="419" t="s">
        <v>1413</v>
      </c>
      <c r="B131" s="419"/>
      <c r="C131" s="419" t="s">
        <v>1414</v>
      </c>
      <c r="D131" s="31" t="n">
        <v>83426.37618</v>
      </c>
      <c r="E131" s="31" t="n">
        <v>30801.44898</v>
      </c>
      <c r="F131" s="343" t="n">
        <v>-63.0794835034629</v>
      </c>
      <c r="G131" s="343" t="n">
        <v>-0.15843488387706</v>
      </c>
      <c r="H131" s="31" t="n">
        <v>0.120899938796782</v>
      </c>
      <c r="I131" s="31"/>
      <c r="J131" s="31" t="n">
        <v>15028.66578</v>
      </c>
      <c r="K131" s="31" t="n">
        <v>3729.78393</v>
      </c>
      <c r="L131" s="343" t="n">
        <v>-75.1822019026895</v>
      </c>
      <c r="M131" s="343" t="n">
        <v>-0.339663051713549</v>
      </c>
      <c r="N131" s="673" t="n">
        <v>0.141946835123701</v>
      </c>
      <c r="O131" s="99"/>
      <c r="P131" s="99"/>
      <c r="Q131" s="99"/>
      <c r="R131" s="99"/>
      <c r="S131" s="99"/>
      <c r="T131" s="99"/>
      <c r="U131" s="99"/>
      <c r="V131" s="99"/>
      <c r="W131" s="99"/>
      <c r="X131" s="99"/>
      <c r="Y131" s="99"/>
      <c r="Z131" s="99"/>
      <c r="AA131" s="99"/>
      <c r="AB131" s="99"/>
      <c r="AC131" s="837"/>
      <c r="AD131" s="837"/>
      <c r="AE131" s="837"/>
      <c r="AF131" s="837"/>
      <c r="AG131" s="837"/>
      <c r="AH131" s="837"/>
      <c r="AI131" s="837"/>
      <c r="AJ131" s="837"/>
      <c r="AK131" s="837"/>
      <c r="AL131" s="837"/>
      <c r="AM131" s="837"/>
      <c r="AN131" s="837"/>
    </row>
    <row r="132" s="773" customFormat="true" ht="24" hidden="false" customHeight="false" outlineLevel="0" collapsed="false">
      <c r="A132" s="403" t="s">
        <v>1415</v>
      </c>
      <c r="B132" s="403"/>
      <c r="C132" s="403" t="s">
        <v>1416</v>
      </c>
      <c r="D132" s="106" t="n">
        <v>1E-033</v>
      </c>
      <c r="E132" s="106" t="n">
        <v>17.13</v>
      </c>
      <c r="F132" s="355" t="s">
        <v>156</v>
      </c>
      <c r="G132" s="355" t="n">
        <v>5.15723195302404E-005</v>
      </c>
      <c r="H132" s="106" t="n">
        <v>6.72376144685153E-005</v>
      </c>
      <c r="I132" s="31"/>
      <c r="J132" s="106" t="n">
        <v>1E-033</v>
      </c>
      <c r="K132" s="106" t="n">
        <v>4.13</v>
      </c>
      <c r="L132" s="355" t="s">
        <v>156</v>
      </c>
      <c r="M132" s="355" t="n">
        <v>0.000124154621864371</v>
      </c>
      <c r="N132" s="107" t="n">
        <v>0.000157178120787518</v>
      </c>
      <c r="O132" s="99"/>
      <c r="P132" s="99"/>
      <c r="Q132" s="99"/>
      <c r="R132" s="99"/>
      <c r="S132" s="99"/>
      <c r="T132" s="99"/>
      <c r="U132" s="99"/>
      <c r="V132" s="99"/>
      <c r="W132" s="99"/>
      <c r="X132" s="99"/>
      <c r="Y132" s="99"/>
      <c r="Z132" s="99"/>
      <c r="AA132" s="99"/>
      <c r="AB132" s="99"/>
      <c r="AC132" s="837"/>
      <c r="AD132" s="837"/>
      <c r="AE132" s="837"/>
      <c r="AF132" s="837"/>
      <c r="AG132" s="837"/>
      <c r="AH132" s="837"/>
      <c r="AI132" s="837"/>
      <c r="AJ132" s="837"/>
      <c r="AK132" s="837"/>
      <c r="AL132" s="837"/>
      <c r="AM132" s="837"/>
      <c r="AN132" s="837"/>
    </row>
    <row r="133" s="773" customFormat="true" ht="24" hidden="false" customHeight="false" outlineLevel="0" collapsed="false">
      <c r="A133" s="419" t="s">
        <v>1417</v>
      </c>
      <c r="B133" s="419"/>
      <c r="C133" s="419" t="s">
        <v>1418</v>
      </c>
      <c r="D133" s="31" t="n">
        <v>16661.259</v>
      </c>
      <c r="E133" s="31" t="n">
        <v>34496.14525</v>
      </c>
      <c r="F133" s="343" t="n">
        <v>107.044049012142</v>
      </c>
      <c r="G133" s="343" t="n">
        <v>0.0536944805878862</v>
      </c>
      <c r="H133" s="31" t="n">
        <v>0.135402131638611</v>
      </c>
      <c r="I133" s="31"/>
      <c r="J133" s="31" t="n">
        <v>1341.33617</v>
      </c>
      <c r="K133" s="31" t="n">
        <v>2202.4095</v>
      </c>
      <c r="L133" s="343" t="n">
        <v>64.1951920225934</v>
      </c>
      <c r="M133" s="343" t="n">
        <v>0.0258852866062094</v>
      </c>
      <c r="N133" s="673" t="n">
        <v>0.0838185439260478</v>
      </c>
      <c r="O133" s="99"/>
      <c r="P133" s="99"/>
      <c r="Q133" s="99"/>
      <c r="R133" s="99"/>
      <c r="S133" s="99"/>
      <c r="T133" s="99"/>
      <c r="U133" s="99"/>
      <c r="V133" s="99"/>
      <c r="W133" s="99"/>
      <c r="X133" s="99"/>
      <c r="Y133" s="99"/>
      <c r="Z133" s="99"/>
      <c r="AA133" s="99"/>
      <c r="AB133" s="99"/>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3" t="s">
        <v>1419</v>
      </c>
      <c r="C134" s="850"/>
      <c r="D134" s="851" t="n">
        <v>64766.96468</v>
      </c>
      <c r="E134" s="851" t="n">
        <v>58431.61803</v>
      </c>
      <c r="F134" s="780" t="n">
        <v>-9.78175630323515</v>
      </c>
      <c r="G134" s="780" t="n">
        <v>-0.0190734688714908</v>
      </c>
      <c r="H134" s="851" t="n">
        <v>0.229352166133841</v>
      </c>
      <c r="I134" s="31"/>
      <c r="J134" s="851" t="n">
        <v>8772.568</v>
      </c>
      <c r="K134" s="851" t="n">
        <v>7615.14624</v>
      </c>
      <c r="L134" s="780" t="n">
        <v>-13.1936481997062</v>
      </c>
      <c r="M134" s="780" t="n">
        <v>-0.0347940099153499</v>
      </c>
      <c r="N134" s="852" t="n">
        <v>0.289814618771267</v>
      </c>
      <c r="O134" s="99"/>
      <c r="P134" s="99"/>
      <c r="Q134" s="99"/>
      <c r="R134" s="99"/>
      <c r="S134" s="99"/>
      <c r="T134" s="99"/>
      <c r="U134" s="99"/>
      <c r="V134" s="99"/>
      <c r="W134" s="99"/>
      <c r="X134" s="99"/>
      <c r="Y134" s="99"/>
      <c r="Z134" s="99"/>
      <c r="AA134" s="99"/>
      <c r="AB134" s="99"/>
      <c r="AC134" s="837"/>
      <c r="AD134" s="837"/>
      <c r="AE134" s="837"/>
      <c r="AF134" s="837"/>
      <c r="AG134" s="837"/>
      <c r="AH134" s="837"/>
      <c r="AI134" s="837"/>
      <c r="AJ134" s="837"/>
      <c r="AK134" s="837"/>
      <c r="AL134" s="837"/>
      <c r="AM134" s="837"/>
      <c r="AN134" s="837"/>
    </row>
    <row r="135" s="773" customFormat="true" ht="12" hidden="false" customHeight="false" outlineLevel="0" collapsed="false">
      <c r="A135" s="419" t="s">
        <v>1420</v>
      </c>
      <c r="B135" s="419"/>
      <c r="C135" s="419" t="s">
        <v>1421</v>
      </c>
      <c r="D135" s="847" t="n">
        <v>64511.58659</v>
      </c>
      <c r="E135" s="847" t="n">
        <v>58209.93601</v>
      </c>
      <c r="F135" s="415" t="n">
        <v>-9.76824616025924</v>
      </c>
      <c r="G135" s="415" t="n">
        <v>-0.0189720220244999</v>
      </c>
      <c r="H135" s="847" t="n">
        <v>0.228482033606382</v>
      </c>
      <c r="I135" s="31"/>
      <c r="J135" s="847" t="n">
        <v>8728.50042</v>
      </c>
      <c r="K135" s="847" t="n">
        <v>7606.24503</v>
      </c>
      <c r="L135" s="415" t="n">
        <v>-12.8573676576623</v>
      </c>
      <c r="M135" s="415" t="n">
        <v>-0.0337368507459328</v>
      </c>
      <c r="N135" s="848" t="n">
        <v>0.289475859579855</v>
      </c>
      <c r="O135" s="99"/>
      <c r="P135" s="99"/>
      <c r="Q135" s="99"/>
      <c r="R135" s="99"/>
      <c r="S135" s="99"/>
      <c r="T135" s="99"/>
      <c r="U135" s="99"/>
      <c r="V135" s="99"/>
      <c r="W135" s="99"/>
      <c r="X135" s="99"/>
      <c r="Y135" s="99"/>
      <c r="Z135" s="99"/>
      <c r="AA135" s="99"/>
      <c r="AB135" s="99"/>
      <c r="AC135" s="837"/>
      <c r="AD135" s="837"/>
      <c r="AE135" s="837"/>
      <c r="AF135" s="837"/>
      <c r="AG135" s="837"/>
      <c r="AH135" s="837"/>
      <c r="AI135" s="837"/>
      <c r="AJ135" s="837"/>
      <c r="AK135" s="837"/>
      <c r="AL135" s="837"/>
      <c r="AM135" s="837"/>
      <c r="AN135" s="837"/>
    </row>
    <row r="136" s="790" customFormat="true" ht="24" hidden="false" customHeight="false" outlineLevel="0" collapsed="false">
      <c r="A136" s="403" t="s">
        <v>1422</v>
      </c>
      <c r="B136" s="403"/>
      <c r="C136" s="403" t="s">
        <v>1423</v>
      </c>
      <c r="D136" s="841" t="n">
        <v>255.37809</v>
      </c>
      <c r="E136" s="841" t="n">
        <v>221.68202</v>
      </c>
      <c r="F136" s="405" t="n">
        <v>-13.1945814145607</v>
      </c>
      <c r="G136" s="405" t="n">
        <v>-0.000101446846990855</v>
      </c>
      <c r="H136" s="841" t="n">
        <v>0.000870132527458359</v>
      </c>
      <c r="I136" s="31"/>
      <c r="J136" s="841" t="n">
        <v>44.06758</v>
      </c>
      <c r="K136" s="841" t="n">
        <v>8.90121</v>
      </c>
      <c r="L136" s="405" t="n">
        <v>-79.801001098767</v>
      </c>
      <c r="M136" s="405" t="n">
        <v>-0.00105715916941709</v>
      </c>
      <c r="N136" s="842" t="n">
        <v>0.000338759191412849</v>
      </c>
      <c r="O136" s="143"/>
      <c r="P136" s="143"/>
      <c r="Q136" s="143"/>
      <c r="R136" s="143"/>
      <c r="S136" s="143"/>
      <c r="T136" s="143"/>
      <c r="U136" s="143"/>
      <c r="V136" s="143"/>
      <c r="W136" s="143"/>
      <c r="X136" s="143"/>
      <c r="Y136" s="143"/>
      <c r="Z136" s="143"/>
      <c r="AA136" s="143"/>
      <c r="AB136" s="143"/>
      <c r="AC136" s="849"/>
      <c r="AD136" s="849"/>
      <c r="AE136" s="849"/>
      <c r="AF136" s="849"/>
      <c r="AG136" s="849"/>
      <c r="AH136" s="849"/>
      <c r="AI136" s="849"/>
      <c r="AJ136" s="849"/>
      <c r="AK136" s="849"/>
      <c r="AL136" s="849"/>
      <c r="AM136" s="849"/>
      <c r="AN136" s="849"/>
    </row>
    <row r="137" s="790" customFormat="true" ht="12" hidden="false" customHeight="false" outlineLevel="0" collapsed="false">
      <c r="A137" s="754" t="n">
        <v>32</v>
      </c>
      <c r="B137" s="101" t="s">
        <v>1424</v>
      </c>
      <c r="C137" s="157"/>
      <c r="D137" s="853" t="n">
        <v>223844.70136</v>
      </c>
      <c r="E137" s="853" t="n">
        <v>135043.34081</v>
      </c>
      <c r="F137" s="423" t="n">
        <v>-39.6709683144049</v>
      </c>
      <c r="G137" s="423" t="n">
        <v>-0.267349220140378</v>
      </c>
      <c r="H137" s="853" t="n">
        <v>0.530063752826801</v>
      </c>
      <c r="I137" s="31"/>
      <c r="J137" s="853" t="n">
        <v>17299.2309</v>
      </c>
      <c r="K137" s="853" t="n">
        <v>24714.00321</v>
      </c>
      <c r="L137" s="423" t="n">
        <v>42.8618610437762</v>
      </c>
      <c r="M137" s="423" t="n">
        <v>0.222900303234494</v>
      </c>
      <c r="N137" s="854" t="n">
        <v>0.940557041570095</v>
      </c>
      <c r="O137" s="143"/>
      <c r="P137" s="143"/>
      <c r="Q137" s="143"/>
      <c r="R137" s="143"/>
      <c r="S137" s="143"/>
      <c r="T137" s="143"/>
      <c r="U137" s="143"/>
      <c r="V137" s="143"/>
      <c r="W137" s="143"/>
      <c r="X137" s="143"/>
      <c r="Y137" s="143"/>
      <c r="Z137" s="143"/>
      <c r="AA137" s="143"/>
      <c r="AB137" s="143"/>
      <c r="AC137" s="849"/>
      <c r="AD137" s="849"/>
      <c r="AE137" s="849"/>
      <c r="AF137" s="849"/>
      <c r="AG137" s="849"/>
      <c r="AH137" s="849"/>
      <c r="AI137" s="849"/>
      <c r="AJ137" s="849"/>
      <c r="AK137" s="849"/>
      <c r="AL137" s="849"/>
      <c r="AM137" s="849"/>
      <c r="AN137" s="849"/>
    </row>
    <row r="138" s="790" customFormat="true" ht="24" hidden="false" customHeight="false" outlineLevel="0" collapsed="false">
      <c r="A138" s="403" t="s">
        <v>1038</v>
      </c>
      <c r="B138" s="403"/>
      <c r="C138" s="403" t="s">
        <v>1425</v>
      </c>
      <c r="D138" s="106" t="n">
        <v>126773.28831</v>
      </c>
      <c r="E138" s="106" t="n">
        <v>35175.39198</v>
      </c>
      <c r="F138" s="355" t="n">
        <v>-72.253309471641</v>
      </c>
      <c r="G138" s="355" t="n">
        <v>-0.275768591817198</v>
      </c>
      <c r="H138" s="106" t="n">
        <v>0.138068268810867</v>
      </c>
      <c r="I138" s="31"/>
      <c r="J138" s="106" t="n">
        <v>7007.6134</v>
      </c>
      <c r="K138" s="106" t="n">
        <v>7616.3434</v>
      </c>
      <c r="L138" s="355" t="n">
        <v>8.68669495951364</v>
      </c>
      <c r="M138" s="355" t="n">
        <v>0.0182994292899513</v>
      </c>
      <c r="N138" s="107" t="n">
        <v>0.289860179875162</v>
      </c>
      <c r="O138" s="143"/>
      <c r="P138" s="143"/>
      <c r="Q138" s="143"/>
      <c r="R138" s="143"/>
      <c r="S138" s="143"/>
      <c r="T138" s="143"/>
      <c r="U138" s="143"/>
      <c r="V138" s="143"/>
      <c r="W138" s="143"/>
      <c r="X138" s="143"/>
      <c r="Y138" s="143"/>
      <c r="Z138" s="143"/>
      <c r="AA138" s="143"/>
      <c r="AB138" s="143"/>
      <c r="AC138" s="849"/>
      <c r="AD138" s="849"/>
      <c r="AE138" s="849"/>
      <c r="AF138" s="849"/>
      <c r="AG138" s="849"/>
      <c r="AH138" s="849"/>
      <c r="AI138" s="849"/>
      <c r="AJ138" s="849"/>
      <c r="AK138" s="849"/>
      <c r="AL138" s="849"/>
      <c r="AM138" s="849"/>
      <c r="AN138" s="849"/>
    </row>
    <row r="139" s="790" customFormat="true" ht="24" hidden="false" customHeight="false" outlineLevel="0" collapsed="false">
      <c r="A139" s="419" t="s">
        <v>1040</v>
      </c>
      <c r="B139" s="419"/>
      <c r="C139" s="419" t="s">
        <v>1426</v>
      </c>
      <c r="D139" s="31" t="n">
        <v>472.07117</v>
      </c>
      <c r="E139" s="31" t="n">
        <v>398.55289</v>
      </c>
      <c r="F139" s="343" t="n">
        <v>-15.5735585377942</v>
      </c>
      <c r="G139" s="343" t="n">
        <v>-0.00022133731625649</v>
      </c>
      <c r="H139" s="31" t="n">
        <v>0.00156437510584545</v>
      </c>
      <c r="I139" s="88"/>
      <c r="J139" s="31" t="n">
        <v>129.16597</v>
      </c>
      <c r="K139" s="31" t="n">
        <v>0.38926</v>
      </c>
      <c r="L139" s="343" t="n">
        <v>-99.6986357939324</v>
      </c>
      <c r="M139" s="343" t="n">
        <v>-0.00387124061379849</v>
      </c>
      <c r="N139" s="673" t="n">
        <v>1.48143233166463E-005</v>
      </c>
      <c r="O139" s="143"/>
      <c r="P139" s="143"/>
      <c r="Q139" s="143"/>
      <c r="R139" s="143"/>
      <c r="S139" s="143"/>
      <c r="T139" s="143"/>
      <c r="U139" s="143"/>
      <c r="V139" s="143"/>
      <c r="W139" s="143"/>
      <c r="X139" s="143"/>
      <c r="Y139" s="143"/>
      <c r="Z139" s="143"/>
      <c r="AA139" s="143"/>
      <c r="AB139" s="143"/>
      <c r="AC139" s="849"/>
      <c r="AD139" s="849"/>
      <c r="AE139" s="849"/>
      <c r="AF139" s="849"/>
      <c r="AG139" s="849"/>
      <c r="AH139" s="849"/>
      <c r="AI139" s="849"/>
      <c r="AJ139" s="849"/>
      <c r="AK139" s="849"/>
      <c r="AL139" s="849"/>
      <c r="AM139" s="849"/>
      <c r="AN139" s="849"/>
    </row>
    <row r="140" customFormat="false" ht="36" hidden="false" customHeight="false" outlineLevel="0" collapsed="false">
      <c r="A140" s="403" t="s">
        <v>1042</v>
      </c>
      <c r="B140" s="403"/>
      <c r="C140" s="403" t="s">
        <v>1427</v>
      </c>
      <c r="D140" s="106" t="n">
        <v>597.68814</v>
      </c>
      <c r="E140" s="106" t="n">
        <v>280.7863</v>
      </c>
      <c r="F140" s="355" t="n">
        <v>-53.0212695871797</v>
      </c>
      <c r="G140" s="355" t="n">
        <v>-0.000954078397676656</v>
      </c>
      <c r="H140" s="106" t="n">
        <v>0.00110212498467256</v>
      </c>
      <c r="I140" s="30"/>
      <c r="J140" s="106" t="n">
        <v>83.10073</v>
      </c>
      <c r="K140" s="106" t="n">
        <v>63.25708</v>
      </c>
      <c r="L140" s="355" t="n">
        <v>-23.8790321095856</v>
      </c>
      <c r="M140" s="355" t="n">
        <v>-0.00059653289640652</v>
      </c>
      <c r="N140" s="107" t="n">
        <v>0.00240741621329436</v>
      </c>
    </row>
    <row r="141" customFormat="false" ht="24" hidden="false" customHeight="false" outlineLevel="0" collapsed="false">
      <c r="A141" s="419" t="s">
        <v>1044</v>
      </c>
      <c r="B141" s="419"/>
      <c r="C141" s="419" t="s">
        <v>1428</v>
      </c>
      <c r="D141" s="31" t="n">
        <v>15139.61485</v>
      </c>
      <c r="E141" s="31" t="n">
        <v>9968.34444</v>
      </c>
      <c r="F141" s="343" t="n">
        <v>-34.1572124603949</v>
      </c>
      <c r="G141" s="343" t="n">
        <v>-0.0155688505523524</v>
      </c>
      <c r="H141" s="31" t="n">
        <v>0.039127127866088</v>
      </c>
      <c r="I141" s="30"/>
      <c r="J141" s="31" t="n">
        <v>1697.0843</v>
      </c>
      <c r="K141" s="31" t="n">
        <v>1591.1673</v>
      </c>
      <c r="L141" s="343" t="n">
        <v>-6.24111601291697</v>
      </c>
      <c r="M141" s="343" t="n">
        <v>-0.00318403997191491</v>
      </c>
      <c r="N141" s="673" t="n">
        <v>0.0605560983226511</v>
      </c>
    </row>
    <row r="142" customFormat="false" ht="48" hidden="false" customHeight="false" outlineLevel="0" collapsed="false">
      <c r="A142" s="403" t="s">
        <v>1046</v>
      </c>
      <c r="B142" s="403"/>
      <c r="C142" s="403" t="s">
        <v>1429</v>
      </c>
      <c r="D142" s="106" t="n">
        <v>44143.97848</v>
      </c>
      <c r="E142" s="106" t="n">
        <v>41094.6788</v>
      </c>
      <c r="F142" s="355" t="n">
        <v>-6.90762315721391</v>
      </c>
      <c r="G142" s="355" t="n">
        <v>-0.00918035361590309</v>
      </c>
      <c r="H142" s="106" t="n">
        <v>0.161302286623577</v>
      </c>
      <c r="I142" s="31"/>
      <c r="J142" s="106" t="n">
        <v>4968.668</v>
      </c>
      <c r="K142" s="106" t="n">
        <v>4853.25759</v>
      </c>
      <c r="L142" s="355" t="n">
        <v>-2.32276356560757</v>
      </c>
      <c r="M142" s="355" t="n">
        <v>-0.00346942755756957</v>
      </c>
      <c r="N142" s="107" t="n">
        <v>0.184703609611128</v>
      </c>
    </row>
    <row r="143" customFormat="false" ht="24" hidden="false" customHeight="false" outlineLevel="0" collapsed="false">
      <c r="A143" s="419" t="s">
        <v>1430</v>
      </c>
      <c r="B143" s="419"/>
      <c r="C143" s="419" t="s">
        <v>1431</v>
      </c>
      <c r="D143" s="31" t="n">
        <v>36718.06041</v>
      </c>
      <c r="E143" s="31" t="n">
        <v>48125.5864</v>
      </c>
      <c r="F143" s="343" t="n">
        <v>31.0678882888195</v>
      </c>
      <c r="G143" s="343" t="n">
        <v>0.0343439915590078</v>
      </c>
      <c r="H143" s="31" t="n">
        <v>0.188899569435751</v>
      </c>
      <c r="I143" s="31"/>
      <c r="J143" s="31" t="n">
        <v>3413.5985</v>
      </c>
      <c r="K143" s="31" t="n">
        <v>10589.58858</v>
      </c>
      <c r="L143" s="343" t="n">
        <v>210.217753493857</v>
      </c>
      <c r="M143" s="343" t="n">
        <v>0.215722114984232</v>
      </c>
      <c r="N143" s="673" t="n">
        <v>0.403014923224543</v>
      </c>
    </row>
    <row r="144" customFormat="false" ht="12" hidden="false" customHeight="false" outlineLevel="0" collapsed="false">
      <c r="A144" s="844" t="n">
        <v>33</v>
      </c>
      <c r="B144" s="393" t="s">
        <v>1432</v>
      </c>
      <c r="C144" s="41"/>
      <c r="D144" s="845" t="n">
        <v>0</v>
      </c>
      <c r="E144" s="845" t="n">
        <v>0</v>
      </c>
      <c r="F144" s="335" t="s">
        <v>156</v>
      </c>
      <c r="G144" s="335" t="n">
        <v>0</v>
      </c>
      <c r="H144" s="845" t="n">
        <v>0</v>
      </c>
      <c r="I144" s="31"/>
      <c r="J144" s="845" t="n">
        <v>0</v>
      </c>
      <c r="K144" s="845" t="n">
        <v>0</v>
      </c>
      <c r="L144" s="335" t="s">
        <v>156</v>
      </c>
      <c r="M144" s="335" t="n">
        <v>0</v>
      </c>
      <c r="N144" s="846" t="n">
        <v>0</v>
      </c>
    </row>
    <row r="145" customFormat="false" ht="48" hidden="false" customHeight="false" outlineLevel="0" collapsed="false">
      <c r="A145" s="419" t="s">
        <v>1055</v>
      </c>
      <c r="B145" s="419"/>
      <c r="C145" s="419" t="s">
        <v>1433</v>
      </c>
      <c r="D145" s="31" t="n">
        <v>0</v>
      </c>
      <c r="E145" s="31" t="n">
        <v>0</v>
      </c>
      <c r="F145" s="343" t="s">
        <v>156</v>
      </c>
      <c r="G145" s="343" t="n">
        <v>0</v>
      </c>
      <c r="H145" s="31" t="n">
        <v>0</v>
      </c>
      <c r="I145" s="31"/>
      <c r="J145" s="31" t="n">
        <v>0</v>
      </c>
      <c r="K145" s="31" t="n">
        <v>0</v>
      </c>
      <c r="L145" s="343" t="s">
        <v>156</v>
      </c>
      <c r="M145" s="343" t="n">
        <v>0</v>
      </c>
      <c r="N145" s="673" t="n">
        <v>0</v>
      </c>
    </row>
    <row r="146" customFormat="false" ht="24" hidden="false" customHeight="false" outlineLevel="0" collapsed="false">
      <c r="A146" s="403" t="s">
        <v>1057</v>
      </c>
      <c r="B146" s="393"/>
      <c r="C146" s="403" t="s">
        <v>1434</v>
      </c>
      <c r="D146" s="106" t="n">
        <v>0</v>
      </c>
      <c r="E146" s="106" t="n">
        <v>0</v>
      </c>
      <c r="F146" s="355" t="s">
        <v>156</v>
      </c>
      <c r="G146" s="355" t="n">
        <v>0</v>
      </c>
      <c r="H146" s="106" t="n">
        <v>0</v>
      </c>
      <c r="I146" s="31"/>
      <c r="J146" s="106" t="n">
        <v>0</v>
      </c>
      <c r="K146" s="106" t="n">
        <v>0</v>
      </c>
      <c r="L146" s="355" t="s">
        <v>156</v>
      </c>
      <c r="M146" s="355" t="n">
        <v>0</v>
      </c>
      <c r="N146" s="107" t="n">
        <v>0</v>
      </c>
    </row>
    <row r="147" customFormat="false" ht="12" hidden="false" customHeight="false" outlineLevel="0" collapsed="false">
      <c r="A147" s="317" t="s">
        <v>669</v>
      </c>
      <c r="B147" s="101" t="s">
        <v>1435</v>
      </c>
      <c r="D147" s="391" t="n">
        <v>254.719</v>
      </c>
      <c r="E147" s="391" t="n">
        <v>143.289</v>
      </c>
      <c r="F147" s="349" t="n">
        <v>-43.7462458630884</v>
      </c>
      <c r="G147" s="349" t="n">
        <v>-0.000335475981626076</v>
      </c>
      <c r="H147" s="391" t="n">
        <v>0.000562429103302924</v>
      </c>
      <c r="I147" s="31"/>
      <c r="J147" s="391" t="n">
        <v>8.335</v>
      </c>
      <c r="K147" s="391" t="n">
        <v>4.673</v>
      </c>
      <c r="L147" s="349" t="n">
        <v>-43.9352129574085</v>
      </c>
      <c r="M147" s="349" t="n">
        <v>-0.000110085768829861</v>
      </c>
      <c r="N147" s="840" t="n">
        <v>0.000177843428193722</v>
      </c>
    </row>
    <row r="148" customFormat="false" ht="12" hidden="false" customHeight="false" outlineLevel="0" collapsed="false">
      <c r="A148" s="844" t="n">
        <v>35</v>
      </c>
      <c r="B148" s="393" t="s">
        <v>1436</v>
      </c>
      <c r="C148" s="41"/>
      <c r="D148" s="845" t="n">
        <v>254.719</v>
      </c>
      <c r="E148" s="845" t="n">
        <v>143.289</v>
      </c>
      <c r="F148" s="335" t="n">
        <v>-43.7462458630884</v>
      </c>
      <c r="G148" s="335" t="n">
        <v>-0.000335475981626076</v>
      </c>
      <c r="H148" s="845" t="n">
        <v>0.000562429103302924</v>
      </c>
      <c r="I148" s="31"/>
      <c r="J148" s="845" t="n">
        <v>8.335</v>
      </c>
      <c r="K148" s="845" t="n">
        <v>4.673</v>
      </c>
      <c r="L148" s="335" t="n">
        <v>-43.9352129574085</v>
      </c>
      <c r="M148" s="335" t="n">
        <v>-0.000110085768829861</v>
      </c>
      <c r="N148" s="846" t="n">
        <v>0.000177843428193722</v>
      </c>
    </row>
    <row r="149" customFormat="false" ht="12" hidden="false" customHeight="false" outlineLevel="0" collapsed="false">
      <c r="A149" s="419" t="s">
        <v>1086</v>
      </c>
      <c r="B149" s="101"/>
      <c r="C149" s="30" t="s">
        <v>1437</v>
      </c>
      <c r="D149" s="31" t="n">
        <v>254.719</v>
      </c>
      <c r="E149" s="31" t="n">
        <v>143.289</v>
      </c>
      <c r="F149" s="343" t="n">
        <v>-43.7462458630884</v>
      </c>
      <c r="G149" s="343" t="n">
        <v>-0.000335475981626076</v>
      </c>
      <c r="H149" s="31" t="n">
        <v>0.000562429103302924</v>
      </c>
      <c r="I149" s="31"/>
      <c r="J149" s="31" t="n">
        <v>8.335</v>
      </c>
      <c r="K149" s="31" t="n">
        <v>4.673</v>
      </c>
      <c r="L149" s="343" t="n">
        <v>-43.9352129574085</v>
      </c>
      <c r="M149" s="343" t="n">
        <v>-0.000110085768829861</v>
      </c>
      <c r="N149" s="673" t="n">
        <v>0.000177843428193722</v>
      </c>
    </row>
    <row r="150" customFormat="false" ht="12" hidden="false" customHeight="false" outlineLevel="0" collapsed="false">
      <c r="A150" s="403" t="s">
        <v>1088</v>
      </c>
      <c r="B150" s="393"/>
      <c r="C150" s="41" t="s">
        <v>1438</v>
      </c>
      <c r="D150" s="106" t="n">
        <v>0</v>
      </c>
      <c r="E150" s="106" t="n">
        <v>0</v>
      </c>
      <c r="F150" s="355" t="s">
        <v>156</v>
      </c>
      <c r="G150" s="355" t="n">
        <v>0</v>
      </c>
      <c r="H150" s="106" t="n">
        <v>0</v>
      </c>
      <c r="I150" s="31"/>
      <c r="J150" s="106" t="n">
        <v>0</v>
      </c>
      <c r="K150" s="106" t="n">
        <v>0</v>
      </c>
      <c r="L150" s="355" t="s">
        <v>156</v>
      </c>
      <c r="M150" s="355" t="n">
        <v>0</v>
      </c>
      <c r="N150" s="107" t="n">
        <v>0</v>
      </c>
    </row>
    <row r="151" customFormat="false" ht="12" hidden="false" customHeight="false" outlineLevel="0" collapsed="false">
      <c r="A151" s="419" t="s">
        <v>1089</v>
      </c>
      <c r="B151" s="101"/>
      <c r="C151" s="30" t="s">
        <v>1439</v>
      </c>
      <c r="D151" s="31" t="n">
        <v>0</v>
      </c>
      <c r="E151" s="31" t="n">
        <v>0</v>
      </c>
      <c r="F151" s="343" t="s">
        <v>156</v>
      </c>
      <c r="G151" s="343" t="n">
        <v>0</v>
      </c>
      <c r="H151" s="31" t="n">
        <v>0</v>
      </c>
      <c r="I151" s="31"/>
      <c r="J151" s="31" t="n">
        <v>0</v>
      </c>
      <c r="K151" s="31" t="n">
        <v>0</v>
      </c>
      <c r="L151" s="343" t="s">
        <v>156</v>
      </c>
      <c r="M151" s="343" t="n">
        <v>0</v>
      </c>
      <c r="N151" s="673" t="n">
        <v>0</v>
      </c>
    </row>
    <row r="152" customFormat="false" ht="12" hidden="false" customHeight="false" outlineLevel="0" collapsed="false">
      <c r="A152" s="38" t="s">
        <v>1440</v>
      </c>
      <c r="B152" s="393" t="s">
        <v>1441</v>
      </c>
      <c r="C152" s="41"/>
      <c r="D152" s="845" t="n">
        <v>25815.81693</v>
      </c>
      <c r="E152" s="845" t="n">
        <v>13829.77131</v>
      </c>
      <c r="F152" s="335" t="n">
        <v>-46.4290773850015</v>
      </c>
      <c r="G152" s="335" t="n">
        <v>-0.0360857078002732</v>
      </c>
      <c r="H152" s="845" t="n">
        <v>0.0542837613268835</v>
      </c>
      <c r="I152" s="31"/>
      <c r="J152" s="845" t="n">
        <v>2420.27532</v>
      </c>
      <c r="K152" s="845" t="n">
        <v>2373.40355</v>
      </c>
      <c r="L152" s="335" t="n">
        <v>-1.93662967236305</v>
      </c>
      <c r="M152" s="335" t="n">
        <v>-0.00140904282819945</v>
      </c>
      <c r="N152" s="846" t="n">
        <v>0.0903261767214103</v>
      </c>
    </row>
    <row r="153" customFormat="false" ht="13.5" hidden="false" customHeight="true" outlineLevel="0" collapsed="false">
      <c r="A153" s="754" t="n">
        <v>37</v>
      </c>
      <c r="B153" s="101" t="s">
        <v>1442</v>
      </c>
      <c r="D153" s="391" t="n">
        <v>1E-033</v>
      </c>
      <c r="E153" s="391" t="n">
        <v>1E-033</v>
      </c>
      <c r="F153" s="349" t="s">
        <v>156</v>
      </c>
      <c r="G153" s="349" t="n">
        <v>0</v>
      </c>
      <c r="H153" s="391" t="n">
        <v>3.9251380308532E-039</v>
      </c>
      <c r="I153" s="31"/>
      <c r="J153" s="391" t="n">
        <v>1E-033</v>
      </c>
      <c r="K153" s="391" t="n">
        <v>1E-033</v>
      </c>
      <c r="L153" s="349" t="s">
        <v>156</v>
      </c>
      <c r="M153" s="349" t="n">
        <v>0</v>
      </c>
      <c r="N153" s="840" t="n">
        <v>3.80576563650165E-038</v>
      </c>
    </row>
    <row r="154" customFormat="false" ht="12" hidden="false" customHeight="false" outlineLevel="0" collapsed="false">
      <c r="A154" s="844" t="n">
        <v>38</v>
      </c>
      <c r="B154" s="393" t="s">
        <v>1443</v>
      </c>
      <c r="C154" s="41"/>
      <c r="D154" s="845" t="n">
        <v>25815.81693</v>
      </c>
      <c r="E154" s="845" t="n">
        <v>13829.77131</v>
      </c>
      <c r="F154" s="335" t="n">
        <v>-46.4290773850015</v>
      </c>
      <c r="G154" s="335" t="n">
        <v>-0.0360857078002732</v>
      </c>
      <c r="H154" s="845" t="n">
        <v>0.0542837613268835</v>
      </c>
      <c r="I154" s="31"/>
      <c r="J154" s="845" t="n">
        <v>2420.27532</v>
      </c>
      <c r="K154" s="845" t="n">
        <v>2373.40355</v>
      </c>
      <c r="L154" s="335" t="n">
        <v>-1.93662967236305</v>
      </c>
      <c r="M154" s="335" t="n">
        <v>-0.00140904282819945</v>
      </c>
      <c r="N154" s="846" t="n">
        <v>0.0903261767214103</v>
      </c>
    </row>
    <row r="155" customFormat="false" ht="12" hidden="false" customHeight="false" outlineLevel="0" collapsed="false">
      <c r="A155" s="317" t="s">
        <v>1444</v>
      </c>
      <c r="B155" s="101" t="s">
        <v>1445</v>
      </c>
      <c r="D155" s="391" t="n">
        <v>67.4316</v>
      </c>
      <c r="E155" s="391" t="n">
        <v>60.58527</v>
      </c>
      <c r="F155" s="349" t="n">
        <v>-10.1529994839215</v>
      </c>
      <c r="G155" s="349" t="n">
        <v>-2.06118574646509E-005</v>
      </c>
      <c r="H155" s="391" t="n">
        <v>0.000237805547386509</v>
      </c>
      <c r="I155" s="31"/>
      <c r="J155" s="391" t="n">
        <v>2E-033</v>
      </c>
      <c r="K155" s="391" t="n">
        <v>2E-033</v>
      </c>
      <c r="L155" s="349" t="s">
        <v>156</v>
      </c>
      <c r="M155" s="349" t="n">
        <v>0</v>
      </c>
      <c r="N155" s="840" t="n">
        <v>7.6115312730033E-038</v>
      </c>
    </row>
    <row r="156" customFormat="false" ht="12" hidden="false" customHeight="false" outlineLevel="0" collapsed="false">
      <c r="A156" s="844" t="n">
        <v>45</v>
      </c>
      <c r="B156" s="393" t="s">
        <v>1446</v>
      </c>
      <c r="C156" s="41"/>
      <c r="D156" s="845" t="n">
        <v>0.59</v>
      </c>
      <c r="E156" s="845" t="n">
        <v>8.62055</v>
      </c>
      <c r="F156" s="335" t="s">
        <v>103</v>
      </c>
      <c r="G156" s="335" t="n">
        <v>2.41771214596364E-005</v>
      </c>
      <c r="H156" s="845" t="n">
        <v>3.38368486518715E-005</v>
      </c>
      <c r="I156" s="31"/>
      <c r="J156" s="845" t="n">
        <v>1E-033</v>
      </c>
      <c r="K156" s="845" t="n">
        <v>1E-033</v>
      </c>
      <c r="L156" s="335" t="s">
        <v>156</v>
      </c>
      <c r="M156" s="335" t="n">
        <v>0</v>
      </c>
      <c r="N156" s="846" t="n">
        <v>3.80576563650165E-038</v>
      </c>
    </row>
    <row r="157" customFormat="false" ht="12" hidden="false" customHeight="false" outlineLevel="0" collapsed="false">
      <c r="A157" s="754" t="n">
        <v>46</v>
      </c>
      <c r="B157" s="101" t="s">
        <v>1447</v>
      </c>
      <c r="C157" s="101"/>
      <c r="D157" s="391" t="n">
        <v>66.8416</v>
      </c>
      <c r="E157" s="391" t="n">
        <v>51.96472</v>
      </c>
      <c r="F157" s="349" t="n">
        <v>-22.256917847568</v>
      </c>
      <c r="G157" s="349" t="n">
        <v>-4.47889789242874E-005</v>
      </c>
      <c r="H157" s="391" t="n">
        <v>0.000203968698734638</v>
      </c>
      <c r="I157" s="30"/>
      <c r="J157" s="391" t="n">
        <v>1E-033</v>
      </c>
      <c r="K157" s="391" t="n">
        <v>1E-033</v>
      </c>
      <c r="L157" s="349" t="s">
        <v>156</v>
      </c>
      <c r="M157" s="349" t="n">
        <v>0</v>
      </c>
      <c r="N157" s="840" t="n">
        <v>3.80576563650165E-038</v>
      </c>
    </row>
    <row r="158" customFormat="false" ht="12" hidden="false" customHeight="false" outlineLevel="0" collapsed="false">
      <c r="A158" s="38" t="s">
        <v>1448</v>
      </c>
      <c r="B158" s="393" t="s">
        <v>1449</v>
      </c>
      <c r="C158" s="41"/>
      <c r="D158" s="845" t="n">
        <v>120.58352</v>
      </c>
      <c r="E158" s="845" t="n">
        <v>15.44359</v>
      </c>
      <c r="F158" s="335" t="n">
        <v>-87.1926196879972</v>
      </c>
      <c r="G158" s="335" t="n">
        <v>-0.000316538824597029</v>
      </c>
      <c r="H158" s="845" t="n">
        <v>6.06182224419041E-005</v>
      </c>
      <c r="I158" s="31"/>
      <c r="J158" s="845" t="n">
        <v>1E-033</v>
      </c>
      <c r="K158" s="845" t="n">
        <v>0.14354</v>
      </c>
      <c r="L158" s="335" t="s">
        <v>156</v>
      </c>
      <c r="M158" s="335" t="n">
        <v>4.31504949695202E-006</v>
      </c>
      <c r="N158" s="846" t="n">
        <v>5.46279599463447E-006</v>
      </c>
    </row>
    <row r="159" s="870" customFormat="true" ht="12" hidden="false" customHeight="false" outlineLevel="0" collapsed="false">
      <c r="A159" s="754" t="n">
        <v>53</v>
      </c>
      <c r="B159" s="101" t="s">
        <v>1450</v>
      </c>
      <c r="C159" s="30"/>
      <c r="D159" s="391" t="n">
        <v>120.58352</v>
      </c>
      <c r="E159" s="391" t="n">
        <v>15.44359</v>
      </c>
      <c r="F159" s="349" t="n">
        <v>-87.1926196879972</v>
      </c>
      <c r="G159" s="349" t="n">
        <v>-0.000316538824597029</v>
      </c>
      <c r="H159" s="391" t="n">
        <v>6.06182224419041E-005</v>
      </c>
      <c r="I159" s="30"/>
      <c r="J159" s="391" t="n">
        <v>1E-033</v>
      </c>
      <c r="K159" s="391" t="n">
        <v>0.14354</v>
      </c>
      <c r="L159" s="349" t="s">
        <v>156</v>
      </c>
      <c r="M159" s="349" t="n">
        <v>4.31504949695202E-006</v>
      </c>
      <c r="N159" s="840" t="n">
        <v>5.46279599463447E-006</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51</v>
      </c>
      <c r="B160" s="393" t="s">
        <v>1452</v>
      </c>
      <c r="C160" s="41"/>
      <c r="D160" s="845" t="n">
        <v>43160.0249</v>
      </c>
      <c r="E160" s="845" t="n">
        <v>20998.91128</v>
      </c>
      <c r="F160" s="335" t="n">
        <v>-51.34638747625</v>
      </c>
      <c r="G160" s="335" t="n">
        <v>-0.066719207983456</v>
      </c>
      <c r="H160" s="845" t="n">
        <v>0.0824236252716402</v>
      </c>
      <c r="I160" s="30"/>
      <c r="J160" s="845" t="n">
        <v>5651.84646</v>
      </c>
      <c r="K160" s="845" t="n">
        <v>2176.04544</v>
      </c>
      <c r="L160" s="335" t="n">
        <v>-61.4985039774063</v>
      </c>
      <c r="M160" s="335" t="n">
        <v>-0.104488319930725</v>
      </c>
      <c r="N160" s="846" t="n">
        <v>0.0828151895901812</v>
      </c>
    </row>
    <row r="161" customFormat="false" ht="12" hidden="false" customHeight="false" outlineLevel="0" collapsed="false">
      <c r="A161" s="754" t="n">
        <v>58</v>
      </c>
      <c r="B161" s="101" t="s">
        <v>1453</v>
      </c>
      <c r="D161" s="391" t="n">
        <v>41613.95009</v>
      </c>
      <c r="E161" s="391" t="n">
        <v>20846.75365</v>
      </c>
      <c r="F161" s="349" t="n">
        <v>-49.904410408255</v>
      </c>
      <c r="G161" s="349" t="n">
        <v>-0.0625226205809078</v>
      </c>
      <c r="H161" s="391" t="n">
        <v>0.0818263855714427</v>
      </c>
      <c r="I161" s="31"/>
      <c r="J161" s="391" t="n">
        <v>5580.74112</v>
      </c>
      <c r="K161" s="391" t="n">
        <v>2175.82614</v>
      </c>
      <c r="L161" s="349" t="n">
        <v>-61.011878293326</v>
      </c>
      <c r="M161" s="349" t="n">
        <v>-0.102357368479959</v>
      </c>
      <c r="N161" s="840" t="n">
        <v>0.0828068435461403</v>
      </c>
    </row>
    <row r="162" customFormat="false" ht="12" hidden="false" customHeight="false" outlineLevel="0" collapsed="false">
      <c r="A162" s="844" t="n">
        <v>59</v>
      </c>
      <c r="B162" s="393" t="s">
        <v>1454</v>
      </c>
      <c r="C162" s="41"/>
      <c r="D162" s="845" t="n">
        <v>1546.07481</v>
      </c>
      <c r="E162" s="845" t="n">
        <v>152.15763</v>
      </c>
      <c r="F162" s="335" t="n">
        <v>-90.1584561745754</v>
      </c>
      <c r="G162" s="335" t="n">
        <v>-0.00419658740254826</v>
      </c>
      <c r="H162" s="845" t="n">
        <v>0.00059723970019749</v>
      </c>
      <c r="I162" s="30"/>
      <c r="J162" s="845" t="n">
        <v>71.10534</v>
      </c>
      <c r="K162" s="845" t="n">
        <v>0.2193</v>
      </c>
      <c r="L162" s="335" t="n">
        <v>-99.691584345142</v>
      </c>
      <c r="M162" s="335" t="n">
        <v>-0.00213095145076578</v>
      </c>
      <c r="N162" s="846" t="n">
        <v>8.34604404084812E-006</v>
      </c>
    </row>
    <row r="163" customFormat="false" ht="12" hidden="false" customHeight="false" outlineLevel="0" collapsed="false">
      <c r="A163" s="317" t="s">
        <v>1455</v>
      </c>
      <c r="B163" s="101" t="s">
        <v>1456</v>
      </c>
      <c r="D163" s="391" t="n">
        <v>0.32525</v>
      </c>
      <c r="E163" s="391" t="n">
        <v>0.48676</v>
      </c>
      <c r="F163" s="349" t="n">
        <v>49.6571867794005</v>
      </c>
      <c r="G163" s="349" t="n">
        <v>4.86248997508998E-007</v>
      </c>
      <c r="H163" s="391" t="n">
        <v>1.9106001878981E-006</v>
      </c>
      <c r="I163" s="30"/>
      <c r="J163" s="391" t="n">
        <v>2E-033</v>
      </c>
      <c r="K163" s="391" t="n">
        <v>0.08076</v>
      </c>
      <c r="L163" s="349" t="s">
        <v>156</v>
      </c>
      <c r="M163" s="349" t="n">
        <v>2.42777899800644E-006</v>
      </c>
      <c r="N163" s="840" t="n">
        <v>3.07353632803873E-006</v>
      </c>
    </row>
    <row r="164" customFormat="false" ht="12" hidden="false" customHeight="false" outlineLevel="0" collapsed="false">
      <c r="A164" s="844" t="n">
        <v>71</v>
      </c>
      <c r="B164" s="393" t="s">
        <v>1457</v>
      </c>
      <c r="C164" s="41"/>
      <c r="D164" s="845" t="n">
        <v>0.32525</v>
      </c>
      <c r="E164" s="845" t="n">
        <v>0.46076</v>
      </c>
      <c r="F164" s="335" t="n">
        <v>41.663335895465</v>
      </c>
      <c r="G164" s="335" t="n">
        <v>4.07972272010676E-007</v>
      </c>
      <c r="H164" s="845" t="n">
        <v>1.80854659909592E-006</v>
      </c>
      <c r="I164" s="30"/>
      <c r="J164" s="845" t="n">
        <v>1E-033</v>
      </c>
      <c r="K164" s="845" t="n">
        <v>0.08076</v>
      </c>
      <c r="L164" s="335" t="s">
        <v>156</v>
      </c>
      <c r="M164" s="335" t="n">
        <v>2.42777899800644E-006</v>
      </c>
      <c r="N164" s="846" t="n">
        <v>3.07353632803873E-006</v>
      </c>
    </row>
    <row r="165" customFormat="false" ht="12" hidden="false" customHeight="false" outlineLevel="0" collapsed="false">
      <c r="A165" s="754" t="n">
        <v>74</v>
      </c>
      <c r="B165" s="101" t="s">
        <v>1458</v>
      </c>
      <c r="D165" s="391" t="n">
        <v>1.1E-032</v>
      </c>
      <c r="E165" s="391" t="n">
        <v>0.026</v>
      </c>
      <c r="F165" s="349" t="s">
        <v>156</v>
      </c>
      <c r="G165" s="349" t="n">
        <v>7.82767254983217E-008</v>
      </c>
      <c r="H165" s="391" t="n">
        <v>1.02053588802183E-007</v>
      </c>
      <c r="I165" s="30"/>
      <c r="J165" s="391" t="n">
        <v>1E-033</v>
      </c>
      <c r="K165" s="391" t="n">
        <v>1E-033</v>
      </c>
      <c r="L165" s="349" t="s">
        <v>156</v>
      </c>
      <c r="M165" s="349" t="n">
        <v>0</v>
      </c>
      <c r="N165" s="840" t="n">
        <v>3.80576563650165E-038</v>
      </c>
    </row>
    <row r="166" s="832" customFormat="true" ht="12" hidden="false" customHeight="false" outlineLevel="0" collapsed="false">
      <c r="A166" s="38" t="s">
        <v>1459</v>
      </c>
      <c r="B166" s="393" t="s">
        <v>1460</v>
      </c>
      <c r="C166" s="41"/>
      <c r="D166" s="845" t="n">
        <v>5032.57621</v>
      </c>
      <c r="E166" s="845" t="n">
        <v>3716.04103</v>
      </c>
      <c r="F166" s="335" t="n">
        <v>-26.160263154763</v>
      </c>
      <c r="G166" s="335" t="n">
        <v>-0.00396361780360552</v>
      </c>
      <c r="H166" s="845" t="n">
        <v>0.0145859739710639</v>
      </c>
      <c r="I166" s="30"/>
      <c r="J166" s="845" t="n">
        <v>56.41856</v>
      </c>
      <c r="K166" s="845" t="n">
        <v>221.033</v>
      </c>
      <c r="L166" s="335" t="n">
        <v>291.77355820496</v>
      </c>
      <c r="M166" s="335" t="n">
        <v>0.00494858197375671</v>
      </c>
      <c r="N166" s="846" t="n">
        <v>0.00841199795932869</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4" t="n">
        <v>90</v>
      </c>
      <c r="B167" s="101" t="s">
        <v>1461</v>
      </c>
      <c r="C167" s="30"/>
      <c r="D167" s="391" t="n">
        <v>5032.57621</v>
      </c>
      <c r="E167" s="391" t="n">
        <v>3593.695</v>
      </c>
      <c r="F167" s="349" t="n">
        <v>-28.5913446703671</v>
      </c>
      <c r="G167" s="349" t="n">
        <v>-0.00433195805768704</v>
      </c>
      <c r="H167" s="391" t="n">
        <v>0.014105748915787</v>
      </c>
      <c r="I167" s="30"/>
      <c r="J167" s="391" t="n">
        <v>56.41856</v>
      </c>
      <c r="K167" s="391" t="n">
        <v>221.033</v>
      </c>
      <c r="L167" s="349" t="n">
        <v>291.77355820496</v>
      </c>
      <c r="M167" s="349" t="n">
        <v>0.00494858197375671</v>
      </c>
      <c r="N167" s="840" t="n">
        <v>0.00841199795932869</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3" t="s">
        <v>1462</v>
      </c>
      <c r="C168" s="41"/>
      <c r="D168" s="845" t="n">
        <v>6E-033</v>
      </c>
      <c r="E168" s="845" t="n">
        <v>122.34603</v>
      </c>
      <c r="F168" s="335" t="s">
        <v>156</v>
      </c>
      <c r="G168" s="335" t="n">
        <v>0.000368340254081516</v>
      </c>
      <c r="H168" s="845" t="n">
        <v>0.000480225055276906</v>
      </c>
      <c r="I168" s="30"/>
      <c r="J168" s="845" t="n">
        <v>1E-033</v>
      </c>
      <c r="K168" s="845" t="n">
        <v>1E-033</v>
      </c>
      <c r="L168" s="335" t="s">
        <v>156</v>
      </c>
      <c r="M168" s="335" t="n">
        <v>0</v>
      </c>
      <c r="N168" s="846" t="n">
        <v>3.80576563650165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24</v>
      </c>
      <c r="B169" s="127"/>
      <c r="C169" s="429" t="s">
        <v>448</v>
      </c>
      <c r="D169" s="872" t="n">
        <v>10587.98379</v>
      </c>
      <c r="E169" s="872" t="n">
        <v>5424.18923</v>
      </c>
      <c r="F169" s="431" t="n">
        <v>-48.7703292942046</v>
      </c>
      <c r="G169" s="431" t="n">
        <v>-0.0155463434347249</v>
      </c>
      <c r="H169" s="872" t="n">
        <v>0.0212906914332173</v>
      </c>
      <c r="I169" s="30"/>
      <c r="J169" s="872" t="n">
        <v>969.4201</v>
      </c>
      <c r="K169" s="872" t="n">
        <v>671.34147</v>
      </c>
      <c r="L169" s="431" t="n">
        <v>-30.7481379847602</v>
      </c>
      <c r="M169" s="431" t="n">
        <v>-0.00896073597905564</v>
      </c>
      <c r="N169" s="873" t="n">
        <v>0.025549682968845</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40"/>
    </row>
    <row r="171" s="29" customFormat="true" ht="12" hidden="false" customHeight="false" outlineLevel="0" collapsed="false">
      <c r="A171" s="367" t="s">
        <v>59</v>
      </c>
      <c r="B171" s="30"/>
      <c r="C171" s="30"/>
      <c r="D171" s="30"/>
      <c r="E171" s="30"/>
      <c r="F171" s="31"/>
      <c r="G171" s="31"/>
      <c r="H171" s="314"/>
      <c r="I171" s="30"/>
      <c r="J171" s="30"/>
      <c r="K171" s="30"/>
      <c r="L171" s="31"/>
      <c r="M171" s="31"/>
      <c r="N171" s="581"/>
    </row>
    <row r="172" s="29" customFormat="true" ht="12.75" hidden="false" customHeight="false" outlineLevel="0" collapsed="false">
      <c r="A172" s="85" t="s">
        <v>58</v>
      </c>
      <c r="B172" s="30"/>
      <c r="C172" s="30"/>
      <c r="D172" s="30"/>
      <c r="E172" s="30"/>
      <c r="F172" s="31"/>
      <c r="G172" s="31"/>
      <c r="H172" s="314"/>
      <c r="I172" s="31"/>
      <c r="J172" s="30"/>
      <c r="K172" s="30"/>
      <c r="L172" s="31"/>
      <c r="M172" s="31"/>
      <c r="N172" s="581"/>
    </row>
    <row r="173" s="29" customFormat="true" ht="12.75" hidden="false" customHeight="false" outlineLevel="0" collapsed="false">
      <c r="A173" s="368" t="s">
        <v>1463</v>
      </c>
      <c r="B173" s="30"/>
      <c r="C173" s="30"/>
      <c r="D173" s="30"/>
      <c r="E173" s="30"/>
      <c r="F173" s="31"/>
      <c r="G173" s="31"/>
      <c r="H173" s="314"/>
      <c r="I173" s="31"/>
      <c r="J173" s="30"/>
      <c r="K173" s="30"/>
      <c r="L173" s="31"/>
      <c r="M173" s="31"/>
      <c r="N173" s="581"/>
    </row>
    <row r="174" s="29" customFormat="true" ht="12" hidden="false" customHeight="false" outlineLevel="0" collapsed="false">
      <c r="A174" s="216" t="s">
        <v>1225</v>
      </c>
      <c r="B174" s="30"/>
      <c r="C174" s="30"/>
      <c r="D174" s="30"/>
      <c r="E174" s="30"/>
      <c r="F174" s="31"/>
      <c r="G174" s="31"/>
      <c r="H174" s="314"/>
      <c r="I174" s="30"/>
      <c r="J174" s="30"/>
      <c r="K174" s="30"/>
      <c r="L174" s="31"/>
      <c r="M174" s="31"/>
      <c r="N174" s="581"/>
    </row>
    <row r="175" s="29" customFormat="true" ht="12" hidden="false" customHeight="false" outlineLevel="0" collapsed="false">
      <c r="A175" s="216" t="s">
        <v>165</v>
      </c>
      <c r="B175" s="30"/>
      <c r="C175" s="30"/>
      <c r="D175" s="30"/>
      <c r="E175" s="30"/>
      <c r="F175" s="31"/>
      <c r="G175" s="31"/>
      <c r="H175" s="314"/>
      <c r="I175" s="30"/>
      <c r="J175" s="30"/>
      <c r="K175" s="30"/>
      <c r="L175" s="31"/>
      <c r="M175" s="31"/>
      <c r="N175" s="581"/>
    </row>
    <row r="176" s="29" customFormat="true" ht="12" hidden="false" customHeight="false" outlineLevel="0" collapsed="false">
      <c r="A176" s="216" t="s">
        <v>166</v>
      </c>
      <c r="B176" s="30"/>
      <c r="C176" s="30"/>
      <c r="D176" s="30"/>
      <c r="E176" s="30"/>
      <c r="F176" s="31"/>
      <c r="G176" s="31"/>
      <c r="H176" s="314"/>
      <c r="I176" s="30"/>
      <c r="J176" s="30"/>
      <c r="K176" s="30"/>
      <c r="L176" s="31"/>
      <c r="M176" s="31"/>
      <c r="N176" s="581"/>
    </row>
    <row r="177" s="29" customFormat="true" ht="12" hidden="false" customHeight="false" outlineLevel="0" collapsed="false">
      <c r="A177" s="874" t="s">
        <v>60</v>
      </c>
      <c r="B177" s="76"/>
      <c r="C177" s="76"/>
      <c r="D177" s="76"/>
      <c r="E177" s="76"/>
      <c r="F177" s="875"/>
      <c r="G177" s="875"/>
      <c r="H177" s="876"/>
      <c r="I177" s="875"/>
      <c r="J177" s="76"/>
      <c r="K177" s="76"/>
      <c r="L177" s="875"/>
      <c r="M177" s="875"/>
      <c r="N177" s="877"/>
    </row>
    <row r="178" s="29" customFormat="true" ht="14.25" hidden="false" customHeight="false" outlineLevel="0" collapsed="false">
      <c r="A178" s="218"/>
      <c r="C178" s="30"/>
      <c r="F178" s="766"/>
      <c r="G178" s="766"/>
      <c r="H178" s="68"/>
      <c r="I178" s="766"/>
      <c r="L178" s="766"/>
      <c r="M178" s="766"/>
      <c r="N178" s="68"/>
    </row>
    <row r="179" s="29" customFormat="true" ht="14.25" hidden="false" customHeight="false" outlineLevel="0" collapsed="false">
      <c r="A179" s="218"/>
      <c r="C179" s="30"/>
      <c r="F179" s="766"/>
      <c r="G179" s="766"/>
      <c r="H179" s="68"/>
      <c r="L179" s="766"/>
      <c r="M179" s="766"/>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7"/>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6"/>
      <c r="J190" s="464"/>
      <c r="K190" s="464"/>
      <c r="L190" s="464"/>
      <c r="M190" s="464"/>
      <c r="N190" s="464"/>
    </row>
    <row r="191" s="29" customFormat="true" ht="12" hidden="false" customHeight="false" outlineLevel="0" collapsed="false">
      <c r="A191" s="412"/>
      <c r="B191" s="101"/>
      <c r="C191" s="101"/>
      <c r="D191" s="356"/>
      <c r="E191" s="356"/>
      <c r="F191" s="356"/>
      <c r="G191" s="356"/>
      <c r="H191" s="356"/>
      <c r="I191" s="806"/>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5"/>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9"/>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9"/>
      <c r="D205" s="424"/>
      <c r="E205" s="424"/>
      <c r="F205" s="424"/>
      <c r="G205" s="424"/>
      <c r="H205" s="424"/>
      <c r="I205" s="99"/>
      <c r="J205" s="424"/>
      <c r="K205" s="424"/>
      <c r="L205" s="424"/>
      <c r="M205" s="424"/>
      <c r="N205" s="424"/>
    </row>
    <row r="206" s="29" customFormat="true" ht="14.25" hidden="false" customHeight="false" outlineLevel="0" collapsed="false">
      <c r="A206" s="151"/>
      <c r="B206" s="878"/>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7"/>
      <c r="D207" s="464"/>
      <c r="E207" s="464"/>
      <c r="F207" s="464"/>
      <c r="G207" s="464"/>
      <c r="H207" s="464"/>
      <c r="I207" s="99"/>
      <c r="J207" s="464"/>
      <c r="K207" s="464"/>
      <c r="L207" s="464"/>
      <c r="M207" s="464"/>
      <c r="N207" s="464"/>
    </row>
    <row r="208" s="29" customFormat="true" ht="12" hidden="false" customHeight="false" outlineLevel="0" collapsed="false">
      <c r="A208" s="412"/>
      <c r="B208" s="879"/>
      <c r="C208" s="879"/>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9"/>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9"/>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80"/>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20"/>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9"/>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20"/>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9"/>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9"/>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9"/>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81"/>
      <c r="C270" s="720"/>
      <c r="D270" s="356"/>
      <c r="E270" s="356"/>
      <c r="F270" s="356"/>
      <c r="G270" s="356"/>
      <c r="H270" s="356"/>
      <c r="J270" s="356"/>
      <c r="K270" s="356"/>
      <c r="L270" s="356"/>
      <c r="M270" s="356"/>
      <c r="N270" s="356"/>
    </row>
    <row r="271" s="29" customFormat="true" ht="12" hidden="false" customHeight="false" outlineLevel="0" collapsed="false">
      <c r="A271" s="882"/>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20"/>
      <c r="D273" s="356"/>
      <c r="E273" s="356"/>
      <c r="F273" s="346"/>
      <c r="G273" s="346"/>
      <c r="H273" s="346"/>
      <c r="J273" s="356"/>
      <c r="K273" s="356"/>
      <c r="L273" s="346"/>
      <c r="M273" s="346"/>
      <c r="N273" s="346"/>
    </row>
    <row r="274" s="30" customFormat="true" ht="14.25" hidden="false" customHeight="false" outlineLevel="0" collapsed="false">
      <c r="A274" s="326"/>
      <c r="B274" s="878"/>
      <c r="C274" s="440"/>
      <c r="D274" s="464"/>
      <c r="E274" s="464"/>
      <c r="F274" s="346"/>
      <c r="G274" s="346"/>
      <c r="H274" s="346"/>
      <c r="J274" s="464"/>
      <c r="K274" s="464"/>
      <c r="L274" s="346"/>
      <c r="M274" s="346"/>
      <c r="N274" s="346"/>
    </row>
    <row r="275" s="30" customFormat="true" ht="12" hidden="false" customHeight="false" outlineLevel="0" collapsed="false">
      <c r="A275" s="240"/>
      <c r="B275" s="862"/>
      <c r="C275" s="720"/>
      <c r="D275" s="346"/>
      <c r="E275" s="346"/>
      <c r="F275" s="346"/>
      <c r="G275" s="346"/>
      <c r="H275" s="346"/>
      <c r="J275" s="346"/>
      <c r="K275" s="346"/>
      <c r="L275" s="346"/>
      <c r="M275" s="346"/>
      <c r="N275" s="346"/>
    </row>
    <row r="276" s="30" customFormat="true" ht="12" hidden="false" customHeight="false" outlineLevel="0" collapsed="false">
      <c r="A276" s="646"/>
      <c r="B276" s="101"/>
      <c r="C276" s="720"/>
      <c r="D276" s="356"/>
      <c r="E276" s="356"/>
      <c r="F276" s="356"/>
      <c r="G276" s="356"/>
      <c r="H276" s="356"/>
      <c r="J276" s="356"/>
      <c r="K276" s="356"/>
      <c r="L276" s="356"/>
      <c r="M276" s="356"/>
      <c r="N276" s="356"/>
    </row>
    <row r="277" s="30" customFormat="true" ht="12" hidden="false" customHeight="false" outlineLevel="0" collapsed="false">
      <c r="A277" s="646"/>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20"/>
      <c r="D279" s="356"/>
      <c r="E279" s="356"/>
      <c r="F279" s="356"/>
      <c r="G279" s="356"/>
      <c r="H279" s="356"/>
      <c r="J279" s="356"/>
      <c r="K279" s="356"/>
      <c r="L279" s="356"/>
      <c r="M279" s="356"/>
      <c r="N279" s="356"/>
    </row>
    <row r="280" s="30" customFormat="true" ht="14.25" hidden="false" customHeight="false" outlineLevel="0" collapsed="false">
      <c r="A280" s="410"/>
      <c r="B280" s="878"/>
      <c r="C280" s="720"/>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20"/>
      <c r="D282" s="356"/>
      <c r="E282" s="356"/>
      <c r="F282" s="356"/>
      <c r="G282" s="356"/>
      <c r="H282" s="356"/>
      <c r="J282" s="356"/>
      <c r="K282" s="356"/>
      <c r="L282" s="356"/>
      <c r="M282" s="356"/>
      <c r="N282" s="356"/>
    </row>
    <row r="283" s="30" customFormat="true" ht="14.25" hidden="false" customHeight="false" outlineLevel="0" collapsed="false">
      <c r="A283" s="410"/>
      <c r="B283" s="878"/>
      <c r="C283" s="101"/>
      <c r="D283" s="356"/>
      <c r="E283" s="356"/>
      <c r="F283" s="356"/>
      <c r="G283" s="356"/>
      <c r="H283" s="356"/>
      <c r="J283" s="356"/>
      <c r="K283" s="356"/>
      <c r="L283" s="356"/>
      <c r="M283" s="356"/>
      <c r="N283" s="356"/>
    </row>
    <row r="284" s="30" customFormat="true" ht="12" hidden="false" customHeight="false" outlineLevel="0" collapsed="false">
      <c r="A284" s="410"/>
      <c r="B284" s="101"/>
      <c r="C284" s="720"/>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8"/>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8"/>
      <c r="C289" s="798"/>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83"/>
      <c r="E293" s="883"/>
      <c r="F293" s="423"/>
      <c r="G293" s="423"/>
      <c r="H293" s="423"/>
      <c r="J293" s="883"/>
      <c r="K293" s="883"/>
      <c r="L293" s="423"/>
      <c r="M293" s="423"/>
      <c r="N293" s="423"/>
    </row>
    <row r="294" s="30" customFormat="true" ht="12" hidden="false" customHeight="false" outlineLevel="0" collapsed="false">
      <c r="A294" s="151"/>
      <c r="D294" s="437"/>
      <c r="E294" s="438"/>
      <c r="F294" s="31"/>
      <c r="G294" s="775"/>
      <c r="H294" s="345"/>
      <c r="J294" s="437"/>
      <c r="K294" s="438"/>
      <c r="L294" s="31"/>
      <c r="M294" s="775"/>
      <c r="N294" s="345"/>
    </row>
    <row r="295" s="30" customFormat="true" ht="12" hidden="false" customHeight="false" outlineLevel="0" collapsed="false">
      <c r="D295" s="437"/>
      <c r="E295" s="438"/>
      <c r="F295" s="31"/>
      <c r="G295" s="775"/>
      <c r="H295" s="345"/>
      <c r="J295" s="437"/>
      <c r="K295" s="438"/>
      <c r="L295" s="31"/>
      <c r="M295" s="775"/>
      <c r="N295" s="345"/>
    </row>
    <row r="296" s="30" customFormat="true" ht="12" hidden="false" customHeight="false" outlineLevel="0" collapsed="false">
      <c r="D296" s="437"/>
      <c r="E296" s="438"/>
      <c r="F296" s="31"/>
      <c r="G296" s="775"/>
      <c r="H296" s="345"/>
      <c r="J296" s="437"/>
      <c r="K296" s="438"/>
      <c r="L296" s="31"/>
      <c r="M296" s="775"/>
      <c r="N296" s="345"/>
    </row>
    <row r="297" s="30" customFormat="true" ht="12" hidden="false" customHeight="false" outlineLevel="0" collapsed="false">
      <c r="D297" s="437"/>
      <c r="E297" s="438"/>
      <c r="F297" s="31"/>
      <c r="G297" s="775"/>
      <c r="H297" s="345"/>
      <c r="J297" s="437"/>
      <c r="K297" s="438"/>
      <c r="L297" s="31"/>
      <c r="M297" s="775"/>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5"/>
      <c r="G307" s="885"/>
      <c r="H307" s="438"/>
      <c r="J307" s="438"/>
      <c r="K307" s="438"/>
      <c r="L307" s="885"/>
      <c r="M307" s="885"/>
      <c r="N307" s="438"/>
    </row>
    <row r="308" s="30" customFormat="true" ht="12" hidden="false" customHeight="false" outlineLevel="0" collapsed="false">
      <c r="A308" s="129"/>
      <c r="B308" s="101"/>
      <c r="D308" s="136"/>
      <c r="E308" s="84"/>
      <c r="F308" s="886"/>
      <c r="G308" s="886"/>
      <c r="H308" s="886"/>
      <c r="J308" s="136"/>
      <c r="K308" s="84"/>
      <c r="L308" s="886"/>
      <c r="M308" s="886"/>
      <c r="N308" s="886"/>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7"/>
      <c r="G312" s="31"/>
      <c r="H312" s="314"/>
      <c r="J312" s="101"/>
      <c r="K312" s="101"/>
      <c r="L312" s="887"/>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6"/>
      <c r="G369" s="766"/>
      <c r="H369" s="68"/>
      <c r="L369" s="766"/>
      <c r="M369" s="766"/>
      <c r="N369" s="68"/>
    </row>
    <row r="370" s="29" customFormat="true" ht="12" hidden="false" customHeight="false" outlineLevel="0" collapsed="false">
      <c r="A370" s="218"/>
      <c r="C370" s="30"/>
      <c r="F370" s="766"/>
      <c r="G370" s="766"/>
      <c r="H370" s="68"/>
      <c r="L370" s="766"/>
      <c r="M370" s="766"/>
      <c r="N370" s="68"/>
    </row>
    <row r="371" s="29" customFormat="true" ht="12" hidden="false" customHeight="false" outlineLevel="0" collapsed="false">
      <c r="A371" s="218"/>
      <c r="C371" s="30"/>
      <c r="F371" s="766"/>
      <c r="G371" s="766"/>
      <c r="H371" s="68"/>
      <c r="L371" s="766"/>
      <c r="M371" s="766"/>
      <c r="N371" s="68"/>
    </row>
    <row r="372" s="29" customFormat="true" ht="12" hidden="false" customHeight="false" outlineLevel="0" collapsed="false">
      <c r="A372" s="218"/>
      <c r="C372" s="30"/>
      <c r="F372" s="766"/>
      <c r="G372" s="766"/>
      <c r="H372" s="68"/>
      <c r="L372" s="766"/>
      <c r="M372" s="766"/>
      <c r="N372" s="68"/>
    </row>
    <row r="373" s="29" customFormat="true" ht="12" hidden="false" customHeight="false" outlineLevel="0" collapsed="false">
      <c r="A373" s="218"/>
      <c r="C373" s="30"/>
      <c r="F373" s="766"/>
      <c r="G373" s="766"/>
      <c r="H373" s="68"/>
      <c r="L373" s="766"/>
      <c r="M373" s="766"/>
      <c r="N373" s="68"/>
    </row>
    <row r="374" s="29" customFormat="true" ht="12" hidden="false" customHeight="false" outlineLevel="0" collapsed="false">
      <c r="A374" s="218"/>
      <c r="C374" s="30"/>
      <c r="F374" s="766"/>
      <c r="G374" s="766"/>
      <c r="H374" s="68"/>
      <c r="L374" s="766"/>
      <c r="M374" s="766"/>
      <c r="N374" s="68"/>
    </row>
    <row r="375" s="29" customFormat="true" ht="12" hidden="false" customHeight="false" outlineLevel="0" collapsed="false">
      <c r="A375" s="218"/>
      <c r="C375" s="30"/>
      <c r="F375" s="766"/>
      <c r="G375" s="766"/>
      <c r="H375" s="68"/>
      <c r="L375" s="766"/>
      <c r="M375" s="766"/>
      <c r="N375" s="68"/>
    </row>
    <row r="376" s="29" customFormat="true" ht="12" hidden="false" customHeight="false" outlineLevel="0" collapsed="false">
      <c r="A376" s="218"/>
      <c r="C376" s="30"/>
      <c r="F376" s="766"/>
      <c r="G376" s="766"/>
      <c r="H376" s="68"/>
      <c r="L376" s="766"/>
      <c r="M376" s="766"/>
      <c r="N376" s="68"/>
    </row>
    <row r="377" s="29" customFormat="true" ht="12" hidden="false" customHeight="false" outlineLevel="0" collapsed="false">
      <c r="A377" s="218"/>
      <c r="C377" s="30"/>
      <c r="F377" s="766"/>
      <c r="G377" s="766"/>
      <c r="H377" s="68"/>
      <c r="L377" s="766"/>
      <c r="M377" s="766"/>
      <c r="N377" s="68"/>
    </row>
    <row r="378" s="29" customFormat="true" ht="12" hidden="false" customHeight="false" outlineLevel="0" collapsed="false">
      <c r="A378" s="218"/>
      <c r="C378" s="30"/>
      <c r="F378" s="766"/>
      <c r="G378" s="766"/>
      <c r="H378" s="68"/>
      <c r="L378" s="766"/>
      <c r="M378" s="766"/>
      <c r="N378" s="68"/>
    </row>
    <row r="379" s="29" customFormat="true" ht="12" hidden="false" customHeight="false" outlineLevel="0" collapsed="false">
      <c r="A379" s="218"/>
      <c r="C379" s="30"/>
      <c r="F379" s="766"/>
      <c r="G379" s="766"/>
      <c r="H379" s="68"/>
      <c r="L379" s="766"/>
      <c r="M379" s="766"/>
      <c r="N379" s="68"/>
    </row>
    <row r="380" s="29" customFormat="true" ht="12" hidden="false" customHeight="false" outlineLevel="0" collapsed="false">
      <c r="A380" s="218"/>
      <c r="C380" s="30"/>
      <c r="F380" s="766"/>
      <c r="G380" s="766"/>
      <c r="H380" s="68"/>
      <c r="L380" s="766"/>
      <c r="M380" s="766"/>
      <c r="N380" s="68"/>
    </row>
    <row r="381" s="29" customFormat="true" ht="12" hidden="false" customHeight="false" outlineLevel="0" collapsed="false">
      <c r="A381" s="218"/>
      <c r="C381" s="30"/>
      <c r="F381" s="766"/>
      <c r="G381" s="766"/>
      <c r="H381" s="68"/>
      <c r="L381" s="766"/>
      <c r="M381" s="766"/>
      <c r="N381" s="68"/>
    </row>
    <row r="382" s="29" customFormat="true" ht="12" hidden="false" customHeight="false" outlineLevel="0" collapsed="false">
      <c r="A382" s="218"/>
      <c r="C382" s="30"/>
      <c r="F382" s="766"/>
      <c r="G382" s="766"/>
      <c r="H382" s="68"/>
      <c r="L382" s="766"/>
      <c r="M382" s="766"/>
      <c r="N382" s="68"/>
    </row>
    <row r="383" s="29" customFormat="true" ht="12" hidden="false" customHeight="false" outlineLevel="0" collapsed="false">
      <c r="A383" s="218"/>
      <c r="C383" s="30"/>
      <c r="F383" s="766"/>
      <c r="G383" s="766"/>
      <c r="H383" s="68"/>
      <c r="L383" s="766"/>
      <c r="M383" s="766"/>
      <c r="N383" s="68"/>
    </row>
    <row r="384" s="29" customFormat="true" ht="12" hidden="false" customHeight="false" outlineLevel="0" collapsed="false">
      <c r="A384" s="218"/>
      <c r="C384" s="30"/>
      <c r="F384" s="766"/>
      <c r="G384" s="766"/>
      <c r="H384" s="68"/>
      <c r="L384" s="766"/>
      <c r="M384" s="766"/>
      <c r="N384" s="68"/>
    </row>
    <row r="385" s="29" customFormat="true" ht="12" hidden="false" customHeight="false" outlineLevel="0" collapsed="false">
      <c r="A385" s="218"/>
      <c r="C385" s="30"/>
      <c r="F385" s="766"/>
      <c r="G385" s="766"/>
      <c r="H385" s="68"/>
      <c r="L385" s="766"/>
      <c r="M385" s="766"/>
      <c r="N385" s="68"/>
    </row>
    <row r="386" s="29" customFormat="true" ht="12" hidden="false" customHeight="false" outlineLevel="0" collapsed="false">
      <c r="A386" s="218"/>
      <c r="C386" s="30"/>
      <c r="F386" s="766"/>
      <c r="G386" s="766"/>
      <c r="H386" s="68"/>
      <c r="L386" s="766"/>
      <c r="M386" s="766"/>
      <c r="N386" s="68"/>
    </row>
    <row r="387" s="29" customFormat="true" ht="12" hidden="false" customHeight="false" outlineLevel="0" collapsed="false">
      <c r="A387" s="218"/>
      <c r="C387" s="30"/>
      <c r="F387" s="766"/>
      <c r="G387" s="766"/>
      <c r="H387" s="68"/>
      <c r="L387" s="766"/>
      <c r="M387" s="766"/>
      <c r="N387" s="68"/>
    </row>
    <row r="388" s="29" customFormat="true" ht="12" hidden="false" customHeight="false" outlineLevel="0" collapsed="false">
      <c r="A388" s="218"/>
      <c r="C388" s="30"/>
      <c r="F388" s="766"/>
      <c r="G388" s="766"/>
      <c r="H388" s="68"/>
      <c r="L388" s="766"/>
      <c r="M388" s="766"/>
      <c r="N388" s="68"/>
    </row>
    <row r="389" s="29" customFormat="true" ht="12" hidden="false" customHeight="false" outlineLevel="0" collapsed="false">
      <c r="A389" s="218"/>
      <c r="C389" s="30"/>
      <c r="F389" s="766"/>
      <c r="G389" s="766"/>
      <c r="H389" s="68"/>
      <c r="L389" s="766"/>
      <c r="M389" s="766"/>
      <c r="N389" s="68"/>
    </row>
    <row r="390" s="29" customFormat="true" ht="12" hidden="false" customHeight="false" outlineLevel="0" collapsed="false">
      <c r="A390" s="218"/>
      <c r="C390" s="30"/>
      <c r="F390" s="766"/>
      <c r="G390" s="766"/>
      <c r="H390" s="68"/>
      <c r="L390" s="766"/>
      <c r="M390" s="766"/>
      <c r="N390" s="68"/>
    </row>
    <row r="391" s="29" customFormat="true" ht="12" hidden="false" customHeight="false" outlineLevel="0" collapsed="false">
      <c r="A391" s="218"/>
      <c r="C391" s="30"/>
      <c r="F391" s="766"/>
      <c r="G391" s="766"/>
      <c r="H391" s="68"/>
      <c r="L391" s="766"/>
      <c r="M391" s="766"/>
      <c r="N391" s="68"/>
    </row>
    <row r="392" s="29" customFormat="true" ht="12" hidden="false" customHeight="false" outlineLevel="0" collapsed="false">
      <c r="A392" s="218"/>
      <c r="C392" s="30"/>
      <c r="F392" s="766"/>
      <c r="G392" s="766"/>
      <c r="H392" s="68"/>
      <c r="L392" s="766"/>
      <c r="M392" s="766"/>
      <c r="N392" s="68"/>
    </row>
    <row r="393" s="29" customFormat="true" ht="12" hidden="false" customHeight="false" outlineLevel="0" collapsed="false">
      <c r="A393" s="218"/>
      <c r="C393" s="30"/>
      <c r="F393" s="766"/>
      <c r="G393" s="766"/>
      <c r="H393" s="68"/>
      <c r="L393" s="766"/>
      <c r="M393" s="766"/>
      <c r="N393" s="68"/>
    </row>
    <row r="394" s="29" customFormat="true" ht="12" hidden="false" customHeight="false" outlineLevel="0" collapsed="false">
      <c r="A394" s="218"/>
      <c r="C394" s="30"/>
      <c r="F394" s="766"/>
      <c r="G394" s="766"/>
      <c r="H394" s="68"/>
      <c r="L394" s="766"/>
      <c r="M394" s="766"/>
      <c r="N394" s="68"/>
    </row>
    <row r="395" s="29" customFormat="true" ht="12" hidden="false" customHeight="false" outlineLevel="0" collapsed="false">
      <c r="A395" s="218"/>
      <c r="C395" s="30"/>
      <c r="F395" s="766"/>
      <c r="G395" s="766"/>
      <c r="H395" s="68"/>
      <c r="L395" s="766"/>
      <c r="M395" s="766"/>
      <c r="N395" s="68"/>
    </row>
    <row r="396" s="29" customFormat="true" ht="12" hidden="false" customHeight="false" outlineLevel="0" collapsed="false">
      <c r="A396" s="218"/>
      <c r="C396" s="30"/>
      <c r="F396" s="766"/>
      <c r="G396" s="766"/>
      <c r="H396" s="68"/>
      <c r="L396" s="766"/>
      <c r="M396" s="766"/>
      <c r="N396" s="68"/>
    </row>
    <row r="397" s="29" customFormat="true" ht="12" hidden="false" customHeight="false" outlineLevel="0" collapsed="false">
      <c r="A397" s="218"/>
      <c r="C397" s="30"/>
      <c r="F397" s="766"/>
      <c r="G397" s="766"/>
      <c r="H397" s="68"/>
      <c r="L397" s="766"/>
      <c r="M397" s="766"/>
      <c r="N397" s="68"/>
    </row>
    <row r="398" s="29" customFormat="true" ht="12" hidden="false" customHeight="false" outlineLevel="0" collapsed="false">
      <c r="A398" s="218"/>
      <c r="C398" s="30"/>
      <c r="F398" s="766"/>
      <c r="G398" s="766"/>
      <c r="H398" s="68"/>
      <c r="L398" s="766"/>
      <c r="M398" s="766"/>
      <c r="N398" s="68"/>
    </row>
    <row r="399" s="29" customFormat="true" ht="12" hidden="false" customHeight="false" outlineLevel="0" collapsed="false">
      <c r="A399" s="218"/>
      <c r="C399" s="30"/>
      <c r="F399" s="766"/>
      <c r="G399" s="766"/>
      <c r="H399" s="68"/>
      <c r="L399" s="766"/>
      <c r="M399" s="766"/>
      <c r="N399" s="68"/>
    </row>
    <row r="400" s="29" customFormat="true" ht="12" hidden="false" customHeight="false" outlineLevel="0" collapsed="false">
      <c r="A400" s="218"/>
      <c r="C400" s="30"/>
      <c r="F400" s="766"/>
      <c r="G400" s="766"/>
      <c r="H400" s="68"/>
      <c r="L400" s="766"/>
      <c r="M400" s="766"/>
      <c r="N400" s="68"/>
    </row>
    <row r="401" s="29" customFormat="true" ht="12" hidden="false" customHeight="false" outlineLevel="0" collapsed="false">
      <c r="A401" s="218"/>
      <c r="C401" s="30"/>
      <c r="F401" s="766"/>
      <c r="G401" s="766"/>
      <c r="H401" s="68"/>
      <c r="L401" s="766"/>
      <c r="M401" s="766"/>
      <c r="N401" s="68"/>
    </row>
    <row r="402" s="29" customFormat="true" ht="12" hidden="false" customHeight="false" outlineLevel="0" collapsed="false">
      <c r="A402" s="218"/>
      <c r="C402" s="30"/>
      <c r="F402" s="766"/>
      <c r="G402" s="766"/>
      <c r="H402" s="68"/>
      <c r="L402" s="766"/>
      <c r="M402" s="766"/>
      <c r="N402" s="68"/>
    </row>
    <row r="403" s="29" customFormat="true" ht="12" hidden="false" customHeight="false" outlineLevel="0" collapsed="false">
      <c r="A403" s="218"/>
      <c r="C403" s="30"/>
      <c r="F403" s="766"/>
      <c r="G403" s="766"/>
      <c r="H403" s="68"/>
      <c r="L403" s="766"/>
      <c r="M403" s="766"/>
      <c r="N403" s="68"/>
    </row>
    <row r="404" s="29" customFormat="true" ht="12" hidden="false" customHeight="false" outlineLevel="0" collapsed="false">
      <c r="A404" s="218"/>
      <c r="C404" s="30"/>
      <c r="F404" s="766"/>
      <c r="G404" s="766"/>
      <c r="H404" s="68"/>
      <c r="L404" s="766"/>
      <c r="M404" s="766"/>
      <c r="N404" s="68"/>
    </row>
    <row r="405" s="29" customFormat="true" ht="12" hidden="false" customHeight="false" outlineLevel="0" collapsed="false">
      <c r="A405" s="218"/>
      <c r="C405" s="30"/>
      <c r="F405" s="766"/>
      <c r="G405" s="766"/>
      <c r="H405" s="68"/>
      <c r="L405" s="766"/>
      <c r="M405" s="766"/>
      <c r="N405" s="68"/>
    </row>
    <row r="406" s="29" customFormat="true" ht="12" hidden="false" customHeight="false" outlineLevel="0" collapsed="false">
      <c r="A406" s="218"/>
      <c r="C406" s="30"/>
      <c r="F406" s="766"/>
      <c r="G406" s="766"/>
      <c r="H406" s="68"/>
      <c r="L406" s="766"/>
      <c r="M406" s="766"/>
      <c r="N406" s="68"/>
    </row>
    <row r="407" s="29" customFormat="true" ht="12" hidden="false" customHeight="false" outlineLevel="0" collapsed="false">
      <c r="A407" s="218"/>
      <c r="C407" s="30"/>
      <c r="F407" s="766"/>
      <c r="G407" s="766"/>
      <c r="H407" s="68"/>
      <c r="L407" s="766"/>
      <c r="M407" s="766"/>
      <c r="N407" s="68"/>
    </row>
    <row r="408" s="29" customFormat="true" ht="12" hidden="false" customHeight="false" outlineLevel="0" collapsed="false">
      <c r="A408" s="218"/>
      <c r="C408" s="30"/>
      <c r="F408" s="766"/>
      <c r="G408" s="766"/>
      <c r="H408" s="68"/>
      <c r="L408" s="766"/>
      <c r="M408" s="766"/>
      <c r="N408" s="68"/>
    </row>
    <row r="409" s="29" customFormat="true" ht="12" hidden="false" customHeight="false" outlineLevel="0" collapsed="false">
      <c r="A409" s="218"/>
      <c r="C409" s="30"/>
      <c r="F409" s="766"/>
      <c r="G409" s="766"/>
      <c r="H409" s="68"/>
      <c r="L409" s="766"/>
      <c r="M409" s="766"/>
      <c r="N409" s="68"/>
    </row>
    <row r="410" s="29" customFormat="true" ht="12" hidden="false" customHeight="false" outlineLevel="0" collapsed="false">
      <c r="A410" s="218"/>
      <c r="C410" s="30"/>
      <c r="F410" s="766"/>
      <c r="G410" s="766"/>
      <c r="H410" s="68"/>
      <c r="L410" s="766"/>
      <c r="M410" s="766"/>
      <c r="N410" s="68"/>
    </row>
    <row r="411" s="29" customFormat="true" ht="12" hidden="false" customHeight="false" outlineLevel="0" collapsed="false">
      <c r="A411" s="218"/>
      <c r="C411" s="30"/>
      <c r="F411" s="766"/>
      <c r="G411" s="766"/>
      <c r="H411" s="68"/>
      <c r="L411" s="766"/>
      <c r="M411" s="766"/>
      <c r="N411" s="68"/>
    </row>
    <row r="412" s="29" customFormat="true" ht="12" hidden="false" customHeight="false" outlineLevel="0" collapsed="false">
      <c r="A412" s="218"/>
      <c r="C412" s="30"/>
      <c r="F412" s="766"/>
      <c r="G412" s="766"/>
      <c r="H412" s="68"/>
      <c r="L412" s="766"/>
      <c r="M412" s="766"/>
      <c r="N412" s="68"/>
    </row>
    <row r="413" s="29" customFormat="true" ht="12" hidden="false" customHeight="false" outlineLevel="0" collapsed="false">
      <c r="A413" s="218"/>
      <c r="C413" s="30"/>
      <c r="F413" s="766"/>
      <c r="G413" s="766"/>
      <c r="H413" s="68"/>
      <c r="L413" s="766"/>
      <c r="M413" s="766"/>
      <c r="N413" s="68"/>
    </row>
    <row r="414" s="29" customFormat="true" ht="12" hidden="false" customHeight="false" outlineLevel="0" collapsed="false">
      <c r="A414" s="218"/>
      <c r="C414" s="30"/>
      <c r="F414" s="766"/>
      <c r="G414" s="766"/>
      <c r="H414" s="68"/>
      <c r="L414" s="766"/>
      <c r="M414" s="766"/>
      <c r="N414" s="68"/>
    </row>
    <row r="415" s="29" customFormat="true" ht="12" hidden="false" customHeight="false" outlineLevel="0" collapsed="false">
      <c r="A415" s="218"/>
      <c r="C415" s="30"/>
      <c r="F415" s="766"/>
      <c r="G415" s="766"/>
      <c r="H415" s="68"/>
      <c r="L415" s="766"/>
      <c r="M415" s="766"/>
      <c r="N415" s="68"/>
    </row>
    <row r="416" s="29" customFormat="true" ht="12" hidden="false" customHeight="false" outlineLevel="0" collapsed="false">
      <c r="A416" s="218"/>
      <c r="C416" s="30"/>
      <c r="F416" s="766"/>
      <c r="G416" s="766"/>
      <c r="H416" s="68"/>
      <c r="L416" s="766"/>
      <c r="M416" s="766"/>
      <c r="N416" s="68"/>
    </row>
    <row r="417" s="29" customFormat="true" ht="12" hidden="false" customHeight="false" outlineLevel="0" collapsed="false">
      <c r="A417" s="218"/>
      <c r="C417" s="30"/>
      <c r="F417" s="766"/>
      <c r="G417" s="766"/>
      <c r="H417" s="68"/>
      <c r="L417" s="766"/>
      <c r="M417" s="766"/>
      <c r="N417" s="68"/>
    </row>
    <row r="418" s="29" customFormat="true" ht="12" hidden="false" customHeight="false" outlineLevel="0" collapsed="false">
      <c r="A418" s="218"/>
      <c r="C418" s="30"/>
      <c r="F418" s="766"/>
      <c r="G418" s="766"/>
      <c r="H418" s="68"/>
      <c r="L418" s="766"/>
      <c r="M418" s="766"/>
      <c r="N418" s="68"/>
    </row>
    <row r="419" s="29" customFormat="true" ht="12" hidden="false" customHeight="false" outlineLevel="0" collapsed="false">
      <c r="A419" s="218"/>
      <c r="C419" s="30"/>
      <c r="F419" s="766"/>
      <c r="G419" s="766"/>
      <c r="H419" s="68"/>
      <c r="L419" s="766"/>
      <c r="M419" s="766"/>
      <c r="N419" s="68"/>
    </row>
    <row r="420" s="29" customFormat="true" ht="12" hidden="false" customHeight="false" outlineLevel="0" collapsed="false">
      <c r="A420" s="218"/>
      <c r="C420" s="30"/>
      <c r="F420" s="766"/>
      <c r="G420" s="766"/>
      <c r="H420" s="68"/>
      <c r="L420" s="766"/>
      <c r="M420" s="766"/>
      <c r="N420" s="68"/>
    </row>
    <row r="421" s="29" customFormat="true" ht="12" hidden="false" customHeight="false" outlineLevel="0" collapsed="false">
      <c r="A421" s="218"/>
      <c r="C421" s="30"/>
      <c r="F421" s="766"/>
      <c r="G421" s="766"/>
      <c r="H421" s="68"/>
      <c r="L421" s="766"/>
      <c r="M421" s="766"/>
      <c r="N421" s="68"/>
    </row>
    <row r="422" s="29" customFormat="true" ht="12" hidden="false" customHeight="false" outlineLevel="0" collapsed="false">
      <c r="A422" s="218"/>
      <c r="C422" s="30"/>
      <c r="F422" s="766"/>
      <c r="G422" s="766"/>
      <c r="H422" s="68"/>
      <c r="L422" s="766"/>
      <c r="M422" s="766"/>
      <c r="N422" s="68"/>
    </row>
    <row r="423" s="29" customFormat="true" ht="12" hidden="false" customHeight="false" outlineLevel="0" collapsed="false">
      <c r="A423" s="218"/>
      <c r="C423" s="30"/>
      <c r="F423" s="766"/>
      <c r="G423" s="766"/>
      <c r="H423" s="68"/>
      <c r="L423" s="766"/>
      <c r="M423" s="766"/>
      <c r="N423" s="68"/>
    </row>
    <row r="424" s="29" customFormat="true" ht="12" hidden="false" customHeight="false" outlineLevel="0" collapsed="false">
      <c r="A424" s="218"/>
      <c r="C424" s="30"/>
      <c r="F424" s="766"/>
      <c r="G424" s="766"/>
      <c r="H424" s="68"/>
      <c r="L424" s="766"/>
      <c r="M424" s="766"/>
      <c r="N424" s="68"/>
    </row>
    <row r="425" s="29" customFormat="true" ht="12" hidden="false" customHeight="false" outlineLevel="0" collapsed="false">
      <c r="A425" s="218"/>
      <c r="C425" s="30"/>
      <c r="F425" s="766"/>
      <c r="G425" s="766"/>
      <c r="H425" s="68"/>
      <c r="L425" s="766"/>
      <c r="M425" s="766"/>
      <c r="N425" s="68"/>
    </row>
    <row r="426" s="29" customFormat="true" ht="12" hidden="false" customHeight="false" outlineLevel="0" collapsed="false">
      <c r="A426" s="218"/>
      <c r="C426" s="30"/>
      <c r="F426" s="766"/>
      <c r="G426" s="766"/>
      <c r="H426" s="68"/>
      <c r="L426" s="766"/>
      <c r="M426" s="766"/>
      <c r="N426" s="68"/>
    </row>
    <row r="427" s="29" customFormat="true" ht="12" hidden="false" customHeight="false" outlineLevel="0" collapsed="false">
      <c r="A427" s="218"/>
      <c r="C427" s="30"/>
      <c r="F427" s="766"/>
      <c r="G427" s="766"/>
      <c r="H427" s="68"/>
      <c r="L427" s="766"/>
      <c r="M427" s="766"/>
      <c r="N427" s="68"/>
    </row>
    <row r="428" s="29" customFormat="true" ht="12" hidden="false" customHeight="false" outlineLevel="0" collapsed="false">
      <c r="A428" s="218"/>
      <c r="C428" s="30"/>
      <c r="F428" s="766"/>
      <c r="G428" s="766"/>
      <c r="H428" s="68"/>
      <c r="L428" s="766"/>
      <c r="M428" s="766"/>
      <c r="N428" s="68"/>
    </row>
    <row r="429" s="29" customFormat="true" ht="12" hidden="false" customHeight="false" outlineLevel="0" collapsed="false">
      <c r="A429" s="218"/>
      <c r="C429" s="30"/>
      <c r="F429" s="766"/>
      <c r="G429" s="766"/>
      <c r="H429" s="68"/>
      <c r="L429" s="766"/>
      <c r="M429" s="766"/>
      <c r="N429" s="68"/>
    </row>
    <row r="430" s="29" customFormat="true" ht="12" hidden="false" customHeight="false" outlineLevel="0" collapsed="false">
      <c r="A430" s="218"/>
      <c r="C430" s="30"/>
      <c r="F430" s="766"/>
      <c r="G430" s="766"/>
      <c r="H430" s="68"/>
      <c r="L430" s="766"/>
      <c r="M430" s="766"/>
      <c r="N430" s="68"/>
    </row>
    <row r="431" s="29" customFormat="true" ht="12" hidden="false" customHeight="false" outlineLevel="0" collapsed="false">
      <c r="A431" s="218"/>
      <c r="C431" s="30"/>
      <c r="F431" s="766"/>
      <c r="G431" s="766"/>
      <c r="H431" s="68"/>
      <c r="L431" s="766"/>
      <c r="M431" s="766"/>
      <c r="N431" s="68"/>
    </row>
    <row r="432" s="29" customFormat="true" ht="12" hidden="false" customHeight="false" outlineLevel="0" collapsed="false">
      <c r="A432" s="218"/>
      <c r="C432" s="30"/>
      <c r="F432" s="766"/>
      <c r="G432" s="766"/>
      <c r="H432" s="68"/>
      <c r="L432" s="766"/>
      <c r="M432" s="766"/>
      <c r="N432" s="68"/>
    </row>
    <row r="433" s="29" customFormat="true" ht="12" hidden="false" customHeight="false" outlineLevel="0" collapsed="false">
      <c r="A433" s="218"/>
      <c r="C433" s="30"/>
      <c r="F433" s="766"/>
      <c r="G433" s="766"/>
      <c r="H433" s="68"/>
      <c r="L433" s="766"/>
      <c r="M433" s="766"/>
      <c r="N433" s="68"/>
    </row>
    <row r="434" s="29" customFormat="true" ht="12" hidden="false" customHeight="false" outlineLevel="0" collapsed="false">
      <c r="A434" s="218"/>
      <c r="C434" s="30"/>
      <c r="F434" s="766"/>
      <c r="G434" s="766"/>
      <c r="H434" s="68"/>
      <c r="L434" s="766"/>
      <c r="M434" s="766"/>
      <c r="N434" s="68"/>
    </row>
    <row r="435" s="29" customFormat="true" ht="12" hidden="false" customHeight="false" outlineLevel="0" collapsed="false">
      <c r="A435" s="218"/>
      <c r="C435" s="30"/>
      <c r="F435" s="766"/>
      <c r="G435" s="766"/>
      <c r="H435" s="68"/>
      <c r="L435" s="766"/>
      <c r="M435" s="766"/>
      <c r="N435" s="68"/>
    </row>
    <row r="436" s="29" customFormat="true" ht="12" hidden="false" customHeight="false" outlineLevel="0" collapsed="false">
      <c r="A436" s="218"/>
      <c r="C436" s="30"/>
      <c r="F436" s="766"/>
      <c r="G436" s="766"/>
      <c r="H436" s="68"/>
      <c r="L436" s="766"/>
      <c r="M436" s="766"/>
      <c r="N436" s="68"/>
    </row>
    <row r="437" s="29" customFormat="true" ht="12" hidden="false" customHeight="false" outlineLevel="0" collapsed="false">
      <c r="A437" s="218"/>
      <c r="C437" s="30"/>
      <c r="F437" s="766"/>
      <c r="G437" s="766"/>
      <c r="H437" s="68"/>
      <c r="L437" s="766"/>
      <c r="M437" s="766"/>
      <c r="N437" s="68"/>
    </row>
    <row r="438" s="29" customFormat="true" ht="12" hidden="false" customHeight="false" outlineLevel="0" collapsed="false">
      <c r="A438" s="218"/>
      <c r="C438" s="30"/>
      <c r="F438" s="766"/>
      <c r="G438" s="766"/>
      <c r="H438" s="68"/>
      <c r="L438" s="766"/>
      <c r="M438" s="766"/>
      <c r="N438" s="68"/>
    </row>
    <row r="439" s="29" customFormat="true" ht="12" hidden="false" customHeight="false" outlineLevel="0" collapsed="false">
      <c r="A439" s="218"/>
      <c r="C439" s="30"/>
      <c r="F439" s="766"/>
      <c r="G439" s="766"/>
      <c r="H439" s="68"/>
      <c r="L439" s="766"/>
      <c r="M439" s="766"/>
      <c r="N439" s="68"/>
    </row>
    <row r="440" s="29" customFormat="true" ht="12" hidden="false" customHeight="false" outlineLevel="0" collapsed="false">
      <c r="A440" s="218"/>
      <c r="C440" s="30"/>
      <c r="F440" s="766"/>
      <c r="G440" s="766"/>
      <c r="H440" s="68"/>
      <c r="L440" s="766"/>
      <c r="M440" s="766"/>
      <c r="N440" s="68"/>
    </row>
    <row r="441" s="29" customFormat="true" ht="12" hidden="false" customHeight="false" outlineLevel="0" collapsed="false">
      <c r="A441" s="218"/>
      <c r="C441" s="30"/>
      <c r="F441" s="766"/>
      <c r="G441" s="766"/>
      <c r="H441" s="68"/>
      <c r="L441" s="766"/>
      <c r="M441" s="766"/>
      <c r="N441" s="68"/>
    </row>
    <row r="442" s="29" customFormat="true" ht="12" hidden="false" customHeight="false" outlineLevel="0" collapsed="false">
      <c r="A442" s="218"/>
      <c r="C442" s="30"/>
      <c r="F442" s="766"/>
      <c r="G442" s="766"/>
      <c r="H442" s="68"/>
      <c r="L442" s="766"/>
      <c r="M442" s="766"/>
      <c r="N442" s="68"/>
    </row>
    <row r="443" s="29" customFormat="true" ht="12" hidden="false" customHeight="false" outlineLevel="0" collapsed="false">
      <c r="A443" s="218"/>
      <c r="C443" s="30"/>
      <c r="F443" s="766"/>
      <c r="G443" s="766"/>
      <c r="H443" s="68"/>
      <c r="L443" s="766"/>
      <c r="M443" s="766"/>
      <c r="N443" s="68"/>
    </row>
    <row r="444" s="29" customFormat="true" ht="12" hidden="false" customHeight="false" outlineLevel="0" collapsed="false">
      <c r="A444" s="218"/>
      <c r="C444" s="30"/>
      <c r="F444" s="766"/>
      <c r="G444" s="766"/>
      <c r="H444" s="68"/>
      <c r="L444" s="766"/>
      <c r="M444" s="766"/>
      <c r="N444" s="68"/>
    </row>
    <row r="445" s="29" customFormat="true" ht="12" hidden="false" customHeight="false" outlineLevel="0" collapsed="false">
      <c r="A445" s="218"/>
      <c r="C445" s="30"/>
      <c r="F445" s="766"/>
      <c r="G445" s="766"/>
      <c r="H445" s="68"/>
      <c r="L445" s="766"/>
      <c r="M445" s="766"/>
      <c r="N445" s="68"/>
    </row>
    <row r="446" s="29" customFormat="true" ht="12" hidden="false" customHeight="false" outlineLevel="0" collapsed="false">
      <c r="A446" s="218"/>
      <c r="C446" s="30"/>
      <c r="F446" s="766"/>
      <c r="G446" s="766"/>
      <c r="H446" s="68"/>
      <c r="L446" s="766"/>
      <c r="M446" s="766"/>
      <c r="N446" s="68"/>
    </row>
    <row r="447" s="29" customFormat="true" ht="12" hidden="false" customHeight="false" outlineLevel="0" collapsed="false">
      <c r="A447" s="218"/>
      <c r="C447" s="30"/>
      <c r="F447" s="766"/>
      <c r="G447" s="766"/>
      <c r="H447" s="68"/>
      <c r="L447" s="766"/>
      <c r="M447" s="766"/>
      <c r="N447" s="68"/>
    </row>
    <row r="448" s="29" customFormat="true" ht="12" hidden="false" customHeight="false" outlineLevel="0" collapsed="false">
      <c r="A448" s="218"/>
      <c r="C448" s="30"/>
      <c r="F448" s="766"/>
      <c r="G448" s="766"/>
      <c r="H448" s="68"/>
      <c r="L448" s="766"/>
      <c r="M448" s="766"/>
      <c r="N448" s="68"/>
    </row>
    <row r="449" s="29" customFormat="true" ht="12" hidden="false" customHeight="false" outlineLevel="0" collapsed="false">
      <c r="A449" s="218"/>
      <c r="C449" s="30"/>
      <c r="F449" s="766"/>
      <c r="G449" s="766"/>
      <c r="H449" s="68"/>
      <c r="L449" s="766"/>
      <c r="M449" s="766"/>
      <c r="N449" s="68"/>
    </row>
    <row r="450" s="29" customFormat="true" ht="12" hidden="false" customHeight="false" outlineLevel="0" collapsed="false">
      <c r="A450" s="218"/>
      <c r="C450" s="30"/>
      <c r="F450" s="766"/>
      <c r="G450" s="766"/>
      <c r="H450" s="68"/>
      <c r="L450" s="766"/>
      <c r="M450" s="766"/>
      <c r="N450" s="68"/>
    </row>
    <row r="451" s="29" customFormat="true" ht="12" hidden="false" customHeight="false" outlineLevel="0" collapsed="false">
      <c r="A451" s="218"/>
      <c r="C451" s="30"/>
      <c r="F451" s="766"/>
      <c r="G451" s="766"/>
      <c r="H451" s="68"/>
      <c r="L451" s="766"/>
      <c r="M451" s="766"/>
      <c r="N451" s="68"/>
    </row>
    <row r="452" s="29" customFormat="true" ht="12" hidden="false" customHeight="false" outlineLevel="0" collapsed="false">
      <c r="A452" s="218"/>
      <c r="C452" s="30"/>
      <c r="F452" s="766"/>
      <c r="G452" s="766"/>
      <c r="H452" s="68"/>
      <c r="L452" s="766"/>
      <c r="M452" s="766"/>
      <c r="N452" s="68"/>
    </row>
    <row r="453" s="29" customFormat="true" ht="12" hidden="false" customHeight="false" outlineLevel="0" collapsed="false">
      <c r="A453" s="218"/>
      <c r="C453" s="30"/>
      <c r="F453" s="766"/>
      <c r="G453" s="766"/>
      <c r="H453" s="68"/>
      <c r="L453" s="766"/>
      <c r="M453" s="766"/>
      <c r="N453" s="68"/>
    </row>
    <row r="454" s="29" customFormat="true" ht="12" hidden="false" customHeight="false" outlineLevel="0" collapsed="false">
      <c r="A454" s="218"/>
      <c r="C454" s="30"/>
      <c r="F454" s="766"/>
      <c r="G454" s="766"/>
      <c r="H454" s="68"/>
      <c r="L454" s="766"/>
      <c r="M454" s="766"/>
      <c r="N454" s="68"/>
    </row>
    <row r="455" s="29" customFormat="true" ht="12" hidden="false" customHeight="false" outlineLevel="0" collapsed="false">
      <c r="A455" s="218"/>
      <c r="C455" s="30"/>
      <c r="F455" s="766"/>
      <c r="G455" s="766"/>
      <c r="H455" s="68"/>
      <c r="L455" s="766"/>
      <c r="M455" s="766"/>
      <c r="N455" s="68"/>
    </row>
    <row r="456" s="29" customFormat="true" ht="12" hidden="false" customHeight="false" outlineLevel="0" collapsed="false">
      <c r="A456" s="218"/>
      <c r="C456" s="30"/>
      <c r="F456" s="766"/>
      <c r="G456" s="766"/>
      <c r="H456" s="68"/>
      <c r="L456" s="766"/>
      <c r="M456" s="766"/>
      <c r="N456" s="68"/>
    </row>
    <row r="457" s="29" customFormat="true" ht="12" hidden="false" customHeight="false" outlineLevel="0" collapsed="false">
      <c r="A457" s="218"/>
      <c r="C457" s="30"/>
      <c r="F457" s="766"/>
      <c r="G457" s="766"/>
      <c r="H457" s="68"/>
      <c r="L457" s="766"/>
      <c r="M457" s="766"/>
      <c r="N457" s="68"/>
    </row>
    <row r="458" s="29" customFormat="true" ht="12" hidden="false" customHeight="false" outlineLevel="0" collapsed="false">
      <c r="A458" s="218"/>
      <c r="C458" s="30"/>
      <c r="F458" s="766"/>
      <c r="G458" s="766"/>
      <c r="H458" s="68"/>
      <c r="L458" s="766"/>
      <c r="M458" s="766"/>
      <c r="N458" s="68"/>
    </row>
    <row r="459" s="29" customFormat="true" ht="12" hidden="false" customHeight="false" outlineLevel="0" collapsed="false">
      <c r="A459" s="218"/>
      <c r="C459" s="30"/>
      <c r="F459" s="766"/>
      <c r="G459" s="766"/>
      <c r="H459" s="68"/>
      <c r="L459" s="766"/>
      <c r="M459" s="766"/>
      <c r="N459" s="68"/>
    </row>
    <row r="460" s="29" customFormat="true" ht="12" hidden="false" customHeight="false" outlineLevel="0" collapsed="false">
      <c r="A460" s="218"/>
      <c r="C460" s="30"/>
      <c r="F460" s="766"/>
      <c r="G460" s="766"/>
      <c r="H460" s="68"/>
      <c r="L460" s="766"/>
      <c r="M460" s="766"/>
      <c r="N460" s="68"/>
    </row>
    <row r="461" s="29" customFormat="true" ht="12" hidden="false" customHeight="false" outlineLevel="0" collapsed="false">
      <c r="A461" s="218"/>
      <c r="C461" s="30"/>
      <c r="F461" s="766"/>
      <c r="G461" s="766"/>
      <c r="H461" s="68"/>
      <c r="L461" s="766"/>
      <c r="M461" s="766"/>
      <c r="N461" s="68"/>
    </row>
    <row r="462" s="29" customFormat="true" ht="12" hidden="false" customHeight="false" outlineLevel="0" collapsed="false">
      <c r="A462" s="218"/>
      <c r="C462" s="30"/>
      <c r="F462" s="766"/>
      <c r="G462" s="766"/>
      <c r="H462" s="68"/>
      <c r="L462" s="766"/>
      <c r="M462" s="766"/>
      <c r="N462" s="68"/>
    </row>
    <row r="463" s="29" customFormat="true" ht="12" hidden="false" customHeight="false" outlineLevel="0" collapsed="false">
      <c r="A463" s="218"/>
      <c r="C463" s="30"/>
      <c r="F463" s="766"/>
      <c r="G463" s="766"/>
      <c r="H463" s="68"/>
      <c r="L463" s="766"/>
      <c r="M463" s="766"/>
      <c r="N463" s="68"/>
    </row>
    <row r="464" s="29" customFormat="true" ht="12" hidden="false" customHeight="false" outlineLevel="0" collapsed="false">
      <c r="A464" s="218"/>
      <c r="C464" s="30"/>
      <c r="F464" s="766"/>
      <c r="G464" s="766"/>
      <c r="H464" s="68"/>
      <c r="L464" s="766"/>
      <c r="M464" s="766"/>
      <c r="N464" s="68"/>
    </row>
    <row r="465" s="29" customFormat="true" ht="12" hidden="false" customHeight="false" outlineLevel="0" collapsed="false">
      <c r="A465" s="218"/>
      <c r="C465" s="30"/>
      <c r="F465" s="766"/>
      <c r="G465" s="766"/>
      <c r="H465" s="68"/>
      <c r="L465" s="766"/>
      <c r="M465" s="766"/>
      <c r="N465" s="68"/>
    </row>
    <row r="466" s="29" customFormat="true" ht="12" hidden="false" customHeight="false" outlineLevel="0" collapsed="false">
      <c r="A466" s="218"/>
      <c r="C466" s="30"/>
      <c r="F466" s="766"/>
      <c r="G466" s="766"/>
      <c r="H466" s="68"/>
      <c r="L466" s="766"/>
      <c r="M466" s="766"/>
      <c r="N466" s="68"/>
    </row>
    <row r="467" s="29" customFormat="true" ht="12" hidden="false" customHeight="false" outlineLevel="0" collapsed="false">
      <c r="A467" s="218"/>
      <c r="C467" s="30"/>
      <c r="F467" s="766"/>
      <c r="G467" s="766"/>
      <c r="H467" s="68"/>
      <c r="L467" s="766"/>
      <c r="M467" s="766"/>
      <c r="N467" s="68"/>
    </row>
    <row r="468" s="29" customFormat="true" ht="12" hidden="false" customHeight="false" outlineLevel="0" collapsed="false">
      <c r="A468" s="218"/>
      <c r="C468" s="30"/>
      <c r="F468" s="766"/>
      <c r="G468" s="766"/>
      <c r="H468" s="68"/>
      <c r="L468" s="766"/>
      <c r="M468" s="766"/>
      <c r="N468" s="68"/>
    </row>
    <row r="469" s="29" customFormat="true" ht="12" hidden="false" customHeight="false" outlineLevel="0" collapsed="false">
      <c r="A469" s="218"/>
      <c r="C469" s="30"/>
      <c r="F469" s="766"/>
      <c r="G469" s="766"/>
      <c r="H469" s="68"/>
      <c r="L469" s="766"/>
      <c r="M469" s="766"/>
      <c r="N469" s="68"/>
    </row>
    <row r="470" s="29" customFormat="true" ht="12" hidden="false" customHeight="false" outlineLevel="0" collapsed="false">
      <c r="A470" s="218"/>
      <c r="C470" s="30"/>
      <c r="F470" s="766"/>
      <c r="G470" s="766"/>
      <c r="H470" s="68"/>
      <c r="L470" s="766"/>
      <c r="M470" s="766"/>
      <c r="N470" s="68"/>
    </row>
    <row r="471" s="29" customFormat="true" ht="12" hidden="false" customHeight="false" outlineLevel="0" collapsed="false">
      <c r="A471" s="218"/>
      <c r="C471" s="30"/>
      <c r="F471" s="766"/>
      <c r="G471" s="766"/>
      <c r="H471" s="68"/>
      <c r="L471" s="766"/>
      <c r="M471" s="766"/>
      <c r="N471" s="68"/>
    </row>
    <row r="472" s="29" customFormat="true" ht="12" hidden="false" customHeight="false" outlineLevel="0" collapsed="false">
      <c r="A472" s="218"/>
      <c r="C472" s="30"/>
      <c r="F472" s="766"/>
      <c r="G472" s="766"/>
      <c r="H472" s="68"/>
      <c r="L472" s="766"/>
      <c r="M472" s="766"/>
      <c r="N472" s="68"/>
    </row>
    <row r="473" s="29" customFormat="true" ht="12" hidden="false" customHeight="false" outlineLevel="0" collapsed="false">
      <c r="A473" s="218"/>
      <c r="C473" s="30"/>
      <c r="F473" s="766"/>
      <c r="G473" s="766"/>
      <c r="H473" s="68"/>
      <c r="L473" s="766"/>
      <c r="M473" s="766"/>
      <c r="N473" s="68"/>
    </row>
    <row r="474" s="29" customFormat="true" ht="12" hidden="false" customHeight="false" outlineLevel="0" collapsed="false">
      <c r="A474" s="218"/>
      <c r="C474" s="30"/>
      <c r="F474" s="766"/>
      <c r="G474" s="766"/>
      <c r="H474" s="68"/>
      <c r="L474" s="766"/>
      <c r="M474" s="766"/>
      <c r="N474" s="68"/>
    </row>
    <row r="475" s="29" customFormat="true" ht="12" hidden="false" customHeight="false" outlineLevel="0" collapsed="false">
      <c r="A475" s="218"/>
      <c r="C475" s="30"/>
      <c r="F475" s="766"/>
      <c r="G475" s="766"/>
      <c r="H475" s="68"/>
      <c r="L475" s="766"/>
      <c r="M475" s="766"/>
      <c r="N475" s="68"/>
    </row>
    <row r="476" s="29" customFormat="true" ht="12" hidden="false" customHeight="false" outlineLevel="0" collapsed="false">
      <c r="A476" s="218"/>
      <c r="C476" s="30"/>
      <c r="F476" s="766"/>
      <c r="G476" s="766"/>
      <c r="H476" s="68"/>
      <c r="L476" s="766"/>
      <c r="M476" s="766"/>
      <c r="N476" s="68"/>
    </row>
    <row r="477" s="29" customFormat="true" ht="12" hidden="false" customHeight="false" outlineLevel="0" collapsed="false">
      <c r="A477" s="218"/>
      <c r="C477" s="30"/>
      <c r="F477" s="766"/>
      <c r="G477" s="766"/>
      <c r="H477" s="68"/>
      <c r="L477" s="766"/>
      <c r="M477" s="766"/>
      <c r="N477" s="68"/>
    </row>
    <row r="478" s="29" customFormat="true" ht="12" hidden="false" customHeight="false" outlineLevel="0" collapsed="false">
      <c r="A478" s="218"/>
      <c r="C478" s="30"/>
      <c r="F478" s="766"/>
      <c r="G478" s="766"/>
      <c r="H478" s="68"/>
      <c r="L478" s="766"/>
      <c r="M478" s="766"/>
      <c r="N478" s="68"/>
    </row>
    <row r="479" s="29" customFormat="true" ht="12" hidden="false" customHeight="false" outlineLevel="0" collapsed="false">
      <c r="A479" s="218"/>
      <c r="C479" s="30"/>
      <c r="F479" s="766"/>
      <c r="G479" s="766"/>
      <c r="H479" s="68"/>
      <c r="L479" s="766"/>
      <c r="M479" s="766"/>
      <c r="N479" s="68"/>
    </row>
    <row r="480" s="29" customFormat="true" ht="12" hidden="false" customHeight="false" outlineLevel="0" collapsed="false">
      <c r="A480" s="218"/>
      <c r="C480" s="30"/>
      <c r="F480" s="766"/>
      <c r="G480" s="766"/>
      <c r="H480" s="68"/>
      <c r="L480" s="766"/>
      <c r="M480" s="766"/>
      <c r="N480" s="68"/>
    </row>
    <row r="481" s="29" customFormat="true" ht="12" hidden="false" customHeight="false" outlineLevel="0" collapsed="false">
      <c r="A481" s="218"/>
      <c r="C481" s="30"/>
      <c r="F481" s="766"/>
      <c r="G481" s="766"/>
      <c r="H481" s="68"/>
      <c r="L481" s="766"/>
      <c r="M481" s="766"/>
      <c r="N481" s="68"/>
    </row>
    <row r="482" s="29" customFormat="true" ht="12" hidden="false" customHeight="false" outlineLevel="0" collapsed="false">
      <c r="A482" s="218"/>
      <c r="C482" s="30"/>
      <c r="F482" s="766"/>
      <c r="G482" s="766"/>
      <c r="H482" s="68"/>
      <c r="L482" s="766"/>
      <c r="M482" s="766"/>
      <c r="N482" s="68"/>
    </row>
    <row r="483" s="29" customFormat="true" ht="12" hidden="false" customHeight="false" outlineLevel="0" collapsed="false">
      <c r="A483" s="218"/>
      <c r="C483" s="30"/>
      <c r="F483" s="766"/>
      <c r="G483" s="766"/>
      <c r="H483" s="68"/>
      <c r="L483" s="766"/>
      <c r="M483" s="766"/>
      <c r="N483" s="68"/>
    </row>
    <row r="484" s="29" customFormat="true" ht="12" hidden="false" customHeight="false" outlineLevel="0" collapsed="false">
      <c r="A484" s="218"/>
      <c r="C484" s="30"/>
      <c r="F484" s="766"/>
      <c r="G484" s="766"/>
      <c r="H484" s="68"/>
      <c r="L484" s="766"/>
      <c r="M484" s="766"/>
      <c r="N484" s="68"/>
    </row>
    <row r="485" s="29" customFormat="true" ht="12" hidden="false" customHeight="false" outlineLevel="0" collapsed="false">
      <c r="A485" s="218"/>
      <c r="C485" s="30"/>
      <c r="F485" s="766"/>
      <c r="G485" s="766"/>
      <c r="H485" s="68"/>
      <c r="L485" s="766"/>
      <c r="M485" s="766"/>
      <c r="N485" s="68"/>
    </row>
    <row r="486" s="29" customFormat="true" ht="12" hidden="false" customHeight="false" outlineLevel="0" collapsed="false">
      <c r="A486" s="218"/>
      <c r="C486" s="30"/>
      <c r="F486" s="766"/>
      <c r="G486" s="766"/>
      <c r="H486" s="68"/>
      <c r="L486" s="766"/>
      <c r="M486" s="766"/>
      <c r="N486" s="68"/>
    </row>
    <row r="487" s="29" customFormat="true" ht="12" hidden="false" customHeight="false" outlineLevel="0" collapsed="false">
      <c r="A487" s="218"/>
      <c r="C487" s="30"/>
      <c r="F487" s="766"/>
      <c r="G487" s="766"/>
      <c r="H487" s="68"/>
      <c r="L487" s="766"/>
      <c r="M487" s="766"/>
      <c r="N487" s="68"/>
    </row>
    <row r="488" s="29" customFormat="true" ht="12" hidden="false" customHeight="false" outlineLevel="0" collapsed="false">
      <c r="A488" s="218"/>
      <c r="C488" s="30"/>
      <c r="F488" s="766"/>
      <c r="G488" s="766"/>
      <c r="H488" s="68"/>
      <c r="L488" s="766"/>
      <c r="M488" s="766"/>
      <c r="N488" s="68"/>
    </row>
    <row r="489" s="29" customFormat="true" ht="12" hidden="false" customHeight="false" outlineLevel="0" collapsed="false">
      <c r="A489" s="218"/>
      <c r="C489" s="30"/>
      <c r="F489" s="766"/>
      <c r="G489" s="766"/>
      <c r="H489" s="68"/>
      <c r="L489" s="766"/>
      <c r="M489" s="766"/>
      <c r="N489" s="68"/>
    </row>
    <row r="490" s="29" customFormat="true" ht="12" hidden="false" customHeight="false" outlineLevel="0" collapsed="false">
      <c r="A490" s="218"/>
      <c r="C490" s="30"/>
      <c r="F490" s="766"/>
      <c r="G490" s="766"/>
      <c r="H490" s="68"/>
      <c r="L490" s="766"/>
      <c r="M490" s="766"/>
      <c r="N490" s="68"/>
    </row>
    <row r="491" s="29" customFormat="true" ht="12" hidden="false" customHeight="false" outlineLevel="0" collapsed="false">
      <c r="A491" s="218"/>
      <c r="C491" s="30"/>
      <c r="F491" s="766"/>
      <c r="G491" s="766"/>
      <c r="H491" s="68"/>
      <c r="L491" s="766"/>
      <c r="M491" s="766"/>
      <c r="N491" s="68"/>
    </row>
    <row r="492" s="29" customFormat="true" ht="12" hidden="false" customHeight="false" outlineLevel="0" collapsed="false">
      <c r="A492" s="218"/>
      <c r="C492" s="30"/>
      <c r="F492" s="766"/>
      <c r="G492" s="766"/>
      <c r="H492" s="68"/>
      <c r="L492" s="766"/>
      <c r="M492" s="766"/>
      <c r="N492" s="68"/>
    </row>
    <row r="493" s="29" customFormat="true" ht="12" hidden="false" customHeight="false" outlineLevel="0" collapsed="false">
      <c r="A493" s="218"/>
      <c r="C493" s="30"/>
      <c r="F493" s="766"/>
      <c r="G493" s="766"/>
      <c r="H493" s="68"/>
      <c r="L493" s="766"/>
      <c r="M493" s="766"/>
      <c r="N493" s="68"/>
    </row>
    <row r="494" s="29" customFormat="true" ht="12" hidden="false" customHeight="false" outlineLevel="0" collapsed="false">
      <c r="A494" s="218"/>
      <c r="C494" s="30"/>
      <c r="F494" s="766"/>
      <c r="G494" s="766"/>
      <c r="H494" s="68"/>
      <c r="L494" s="766"/>
      <c r="M494" s="766"/>
      <c r="N494" s="68"/>
    </row>
    <row r="495" s="29" customFormat="true" ht="12" hidden="false" customHeight="false" outlineLevel="0" collapsed="false">
      <c r="A495" s="218"/>
      <c r="C495" s="30"/>
      <c r="F495" s="766"/>
      <c r="G495" s="766"/>
      <c r="H495" s="68"/>
      <c r="L495" s="766"/>
      <c r="M495" s="766"/>
      <c r="N495" s="68"/>
    </row>
    <row r="496" s="29" customFormat="true" ht="12" hidden="false" customHeight="false" outlineLevel="0" collapsed="false">
      <c r="A496" s="218"/>
      <c r="C496" s="30"/>
      <c r="F496" s="766"/>
      <c r="G496" s="766"/>
      <c r="H496" s="68"/>
      <c r="L496" s="766"/>
      <c r="M496" s="766"/>
      <c r="N496" s="68"/>
    </row>
    <row r="497" s="29" customFormat="true" ht="12" hidden="false" customHeight="false" outlineLevel="0" collapsed="false">
      <c r="A497" s="218"/>
      <c r="C497" s="30"/>
      <c r="F497" s="766"/>
      <c r="G497" s="766"/>
      <c r="H497" s="68"/>
      <c r="L497" s="766"/>
      <c r="M497" s="766"/>
      <c r="N497" s="68"/>
    </row>
    <row r="498" s="29" customFormat="true" ht="12" hidden="false" customHeight="false" outlineLevel="0" collapsed="false">
      <c r="A498" s="218"/>
      <c r="C498" s="30"/>
      <c r="F498" s="766"/>
      <c r="G498" s="766"/>
      <c r="H498" s="68"/>
      <c r="L498" s="766"/>
      <c r="M498" s="766"/>
      <c r="N498" s="68"/>
    </row>
    <row r="499" s="29" customFormat="true" ht="12" hidden="false" customHeight="false" outlineLevel="0" collapsed="false">
      <c r="A499" s="218"/>
      <c r="C499" s="30"/>
      <c r="F499" s="766"/>
      <c r="G499" s="766"/>
      <c r="H499" s="68"/>
      <c r="L499" s="766"/>
      <c r="M499" s="766"/>
      <c r="N499" s="68"/>
    </row>
    <row r="500" s="29" customFormat="true" ht="12" hidden="false" customHeight="false" outlineLevel="0" collapsed="false">
      <c r="A500" s="218"/>
      <c r="C500" s="30"/>
      <c r="F500" s="766"/>
      <c r="G500" s="766"/>
      <c r="H500" s="68"/>
      <c r="L500" s="766"/>
      <c r="M500" s="766"/>
      <c r="N500" s="68"/>
    </row>
    <row r="501" s="29" customFormat="true" ht="12" hidden="false" customHeight="false" outlineLevel="0" collapsed="false">
      <c r="A501" s="218"/>
      <c r="C501" s="30"/>
      <c r="F501" s="766"/>
      <c r="G501" s="766"/>
      <c r="H501" s="68"/>
      <c r="L501" s="766"/>
      <c r="M501" s="766"/>
      <c r="N501" s="68"/>
    </row>
    <row r="502" s="29" customFormat="true" ht="12" hidden="false" customHeight="false" outlineLevel="0" collapsed="false">
      <c r="A502" s="218"/>
      <c r="C502" s="30"/>
      <c r="F502" s="766"/>
      <c r="G502" s="766"/>
      <c r="H502" s="68"/>
      <c r="L502" s="766"/>
      <c r="M502" s="766"/>
      <c r="N502" s="68"/>
    </row>
    <row r="503" s="29" customFormat="true" ht="12" hidden="false" customHeight="false" outlineLevel="0" collapsed="false">
      <c r="A503" s="218"/>
      <c r="C503" s="30"/>
      <c r="F503" s="766"/>
      <c r="G503" s="766"/>
      <c r="H503" s="68"/>
      <c r="L503" s="766"/>
      <c r="M503" s="766"/>
      <c r="N503" s="68"/>
    </row>
    <row r="504" s="29" customFormat="true" ht="12" hidden="false" customHeight="false" outlineLevel="0" collapsed="false">
      <c r="A504" s="218"/>
      <c r="C504" s="30"/>
      <c r="F504" s="766"/>
      <c r="G504" s="766"/>
      <c r="H504" s="68"/>
      <c r="L504" s="766"/>
      <c r="M504" s="766"/>
      <c r="N504" s="68"/>
    </row>
    <row r="505" s="29" customFormat="true" ht="12" hidden="false" customHeight="false" outlineLevel="0" collapsed="false">
      <c r="A505" s="218"/>
      <c r="C505" s="30"/>
      <c r="F505" s="766"/>
      <c r="G505" s="766"/>
      <c r="H505" s="68"/>
      <c r="L505" s="766"/>
      <c r="M505" s="766"/>
      <c r="N505" s="68"/>
    </row>
    <row r="506" s="29" customFormat="true" ht="12" hidden="false" customHeight="false" outlineLevel="0" collapsed="false">
      <c r="A506" s="218"/>
      <c r="C506" s="30"/>
      <c r="F506" s="766"/>
      <c r="G506" s="766"/>
      <c r="H506" s="68"/>
      <c r="L506" s="766"/>
      <c r="M506" s="766"/>
      <c r="N506" s="68"/>
    </row>
    <row r="507" s="29" customFormat="true" ht="12" hidden="false" customHeight="false" outlineLevel="0" collapsed="false">
      <c r="A507" s="218"/>
      <c r="C507" s="30"/>
      <c r="F507" s="766"/>
      <c r="G507" s="766"/>
      <c r="H507" s="68"/>
      <c r="L507" s="766"/>
      <c r="M507" s="766"/>
      <c r="N507" s="68"/>
    </row>
    <row r="508" s="29" customFormat="true" ht="12" hidden="false" customHeight="false" outlineLevel="0" collapsed="false">
      <c r="A508" s="218"/>
      <c r="C508" s="30"/>
      <c r="F508" s="766"/>
      <c r="G508" s="766"/>
      <c r="H508" s="68"/>
      <c r="L508" s="766"/>
      <c r="M508" s="766"/>
      <c r="N508" s="68"/>
    </row>
    <row r="509" s="29" customFormat="true" ht="12" hidden="false" customHeight="false" outlineLevel="0" collapsed="false">
      <c r="A509" s="218"/>
      <c r="C509" s="30"/>
      <c r="F509" s="766"/>
      <c r="G509" s="766"/>
      <c r="H509" s="68"/>
      <c r="L509" s="766"/>
      <c r="M509" s="766"/>
      <c r="N509" s="68"/>
    </row>
    <row r="510" s="29" customFormat="true" ht="12" hidden="false" customHeight="false" outlineLevel="0" collapsed="false">
      <c r="A510" s="218"/>
      <c r="C510" s="30"/>
      <c r="F510" s="766"/>
      <c r="G510" s="766"/>
      <c r="H510" s="68"/>
      <c r="L510" s="766"/>
      <c r="M510" s="766"/>
      <c r="N510" s="68"/>
    </row>
    <row r="511" s="29" customFormat="true" ht="12" hidden="false" customHeight="false" outlineLevel="0" collapsed="false">
      <c r="A511" s="218"/>
      <c r="C511" s="30"/>
      <c r="F511" s="766"/>
      <c r="G511" s="766"/>
      <c r="H511" s="68"/>
      <c r="L511" s="766"/>
      <c r="M511" s="766"/>
      <c r="N511" s="68"/>
    </row>
    <row r="512" s="29" customFormat="true" ht="12" hidden="false" customHeight="false" outlineLevel="0" collapsed="false">
      <c r="A512" s="218"/>
      <c r="C512" s="30"/>
      <c r="F512" s="766"/>
      <c r="G512" s="766"/>
      <c r="H512" s="68"/>
      <c r="L512" s="766"/>
      <c r="M512" s="766"/>
      <c r="N512" s="68"/>
    </row>
    <row r="513" s="29" customFormat="true" ht="12" hidden="false" customHeight="false" outlineLevel="0" collapsed="false">
      <c r="A513" s="218"/>
      <c r="C513" s="30"/>
      <c r="F513" s="766"/>
      <c r="G513" s="766"/>
      <c r="H513" s="68"/>
      <c r="L513" s="766"/>
      <c r="M513" s="766"/>
      <c r="N513" s="68"/>
    </row>
    <row r="514" s="29" customFormat="true" ht="12" hidden="false" customHeight="false" outlineLevel="0" collapsed="false">
      <c r="A514" s="218"/>
      <c r="C514" s="30"/>
      <c r="F514" s="766"/>
      <c r="G514" s="766"/>
      <c r="H514" s="68"/>
      <c r="L514" s="766"/>
      <c r="M514" s="766"/>
      <c r="N514" s="68"/>
    </row>
    <row r="515" s="29" customFormat="true" ht="12" hidden="false" customHeight="false" outlineLevel="0" collapsed="false">
      <c r="A515" s="218"/>
      <c r="C515" s="30"/>
      <c r="F515" s="766"/>
      <c r="G515" s="766"/>
      <c r="H515" s="68"/>
      <c r="L515" s="766"/>
      <c r="M515" s="766"/>
      <c r="N515" s="68"/>
    </row>
    <row r="516" s="29" customFormat="true" ht="12" hidden="false" customHeight="false" outlineLevel="0" collapsed="false">
      <c r="A516" s="218"/>
      <c r="C516" s="30"/>
      <c r="F516" s="766"/>
      <c r="G516" s="766"/>
      <c r="H516" s="68"/>
      <c r="L516" s="766"/>
      <c r="M516" s="766"/>
      <c r="N516" s="68"/>
    </row>
    <row r="517" s="29" customFormat="true" ht="12" hidden="false" customHeight="false" outlineLevel="0" collapsed="false">
      <c r="A517" s="218"/>
      <c r="C517" s="30"/>
      <c r="F517" s="766"/>
      <c r="G517" s="766"/>
      <c r="H517" s="68"/>
      <c r="L517" s="766"/>
      <c r="M517" s="766"/>
      <c r="N517" s="68"/>
    </row>
    <row r="518" s="29" customFormat="true" ht="12" hidden="false" customHeight="false" outlineLevel="0" collapsed="false">
      <c r="A518" s="218"/>
      <c r="C518" s="30"/>
      <c r="F518" s="766"/>
      <c r="G518" s="766"/>
      <c r="H518" s="68"/>
      <c r="L518" s="766"/>
      <c r="M518" s="766"/>
      <c r="N518" s="68"/>
    </row>
    <row r="519" s="29" customFormat="true" ht="12" hidden="false" customHeight="false" outlineLevel="0" collapsed="false">
      <c r="A519" s="218"/>
      <c r="C519" s="30"/>
      <c r="F519" s="766"/>
      <c r="G519" s="766"/>
      <c r="H519" s="68"/>
      <c r="L519" s="766"/>
      <c r="M519" s="766"/>
      <c r="N519" s="68"/>
    </row>
    <row r="520" s="29" customFormat="true" ht="12" hidden="false" customHeight="false" outlineLevel="0" collapsed="false">
      <c r="A520" s="218"/>
      <c r="C520" s="30"/>
      <c r="F520" s="766"/>
      <c r="G520" s="766"/>
      <c r="H520" s="68"/>
      <c r="L520" s="766"/>
      <c r="M520" s="766"/>
      <c r="N520" s="68"/>
    </row>
    <row r="521" s="29" customFormat="true" ht="12" hidden="false" customHeight="false" outlineLevel="0" collapsed="false">
      <c r="A521" s="218"/>
      <c r="C521" s="30"/>
      <c r="F521" s="766"/>
      <c r="G521" s="766"/>
      <c r="H521" s="68"/>
      <c r="L521" s="766"/>
      <c r="M521" s="766"/>
      <c r="N521" s="68"/>
    </row>
    <row r="522" s="29" customFormat="true" ht="12" hidden="false" customHeight="false" outlineLevel="0" collapsed="false">
      <c r="A522" s="218"/>
      <c r="C522" s="30"/>
      <c r="F522" s="766"/>
      <c r="G522" s="766"/>
      <c r="H522" s="68"/>
      <c r="L522" s="766"/>
      <c r="M522" s="766"/>
      <c r="N522" s="68"/>
    </row>
    <row r="523" s="29" customFormat="true" ht="12" hidden="false" customHeight="false" outlineLevel="0" collapsed="false">
      <c r="A523" s="218"/>
      <c r="C523" s="30"/>
      <c r="F523" s="766"/>
      <c r="G523" s="766"/>
      <c r="H523" s="68"/>
      <c r="L523" s="766"/>
      <c r="M523" s="766"/>
      <c r="N523" s="68"/>
    </row>
    <row r="524" s="29" customFormat="true" ht="12" hidden="false" customHeight="false" outlineLevel="0" collapsed="false">
      <c r="A524" s="218"/>
      <c r="C524" s="30"/>
      <c r="F524" s="766"/>
      <c r="G524" s="766"/>
      <c r="H524" s="68"/>
      <c r="L524" s="766"/>
      <c r="M524" s="766"/>
      <c r="N524" s="68"/>
    </row>
    <row r="525" s="29" customFormat="true" ht="12" hidden="false" customHeight="false" outlineLevel="0" collapsed="false">
      <c r="A525" s="218"/>
      <c r="C525" s="30"/>
      <c r="F525" s="766"/>
      <c r="G525" s="766"/>
      <c r="H525" s="68"/>
      <c r="L525" s="766"/>
      <c r="M525" s="766"/>
      <c r="N525" s="68"/>
    </row>
    <row r="526" s="29" customFormat="true" ht="12" hidden="false" customHeight="false" outlineLevel="0" collapsed="false">
      <c r="A526" s="218"/>
      <c r="C526" s="30"/>
      <c r="F526" s="766"/>
      <c r="G526" s="766"/>
      <c r="H526" s="68"/>
      <c r="L526" s="766"/>
      <c r="M526" s="766"/>
      <c r="N526" s="68"/>
    </row>
    <row r="527" s="29" customFormat="true" ht="12" hidden="false" customHeight="false" outlineLevel="0" collapsed="false">
      <c r="A527" s="218"/>
      <c r="C527" s="30"/>
      <c r="F527" s="766"/>
      <c r="G527" s="766"/>
      <c r="H527" s="68"/>
      <c r="L527" s="766"/>
      <c r="M527" s="766"/>
      <c r="N527" s="68"/>
    </row>
    <row r="528" s="29" customFormat="true" ht="12" hidden="false" customHeight="false" outlineLevel="0" collapsed="false">
      <c r="A528" s="218"/>
      <c r="C528" s="30"/>
      <c r="F528" s="766"/>
      <c r="G528" s="766"/>
      <c r="H528" s="68"/>
      <c r="L528" s="766"/>
      <c r="M528" s="766"/>
      <c r="N528" s="68"/>
    </row>
    <row r="529" s="29" customFormat="true" ht="12" hidden="false" customHeight="false" outlineLevel="0" collapsed="false">
      <c r="A529" s="218"/>
      <c r="C529" s="30"/>
      <c r="F529" s="766"/>
      <c r="G529" s="766"/>
      <c r="H529" s="68"/>
      <c r="L529" s="766"/>
      <c r="M529" s="766"/>
      <c r="N529" s="68"/>
    </row>
    <row r="530" s="29" customFormat="true" ht="12" hidden="false" customHeight="false" outlineLevel="0" collapsed="false">
      <c r="A530" s="218"/>
      <c r="C530" s="30"/>
      <c r="F530" s="766"/>
      <c r="G530" s="766"/>
      <c r="H530" s="68"/>
      <c r="L530" s="766"/>
      <c r="M530" s="766"/>
      <c r="N530" s="68"/>
    </row>
    <row r="531" s="29" customFormat="true" ht="12" hidden="false" customHeight="false" outlineLevel="0" collapsed="false">
      <c r="A531" s="218"/>
      <c r="C531" s="30"/>
      <c r="F531" s="766"/>
      <c r="G531" s="766"/>
      <c r="H531" s="68"/>
      <c r="L531" s="766"/>
      <c r="M531" s="766"/>
      <c r="N531" s="68"/>
    </row>
    <row r="532" s="29" customFormat="true" ht="12" hidden="false" customHeight="false" outlineLevel="0" collapsed="false">
      <c r="A532" s="218"/>
      <c r="C532" s="30"/>
      <c r="F532" s="766"/>
      <c r="G532" s="766"/>
      <c r="H532" s="68"/>
      <c r="L532" s="766"/>
      <c r="M532" s="766"/>
      <c r="N532" s="68"/>
    </row>
    <row r="533" s="29" customFormat="true" ht="12" hidden="false" customHeight="false" outlineLevel="0" collapsed="false">
      <c r="A533" s="218"/>
      <c r="C533" s="30"/>
      <c r="F533" s="766"/>
      <c r="G533" s="766"/>
      <c r="H533" s="68"/>
      <c r="L533" s="766"/>
      <c r="M533" s="766"/>
      <c r="N533" s="68"/>
    </row>
    <row r="534" s="29" customFormat="true" ht="12" hidden="false" customHeight="false" outlineLevel="0" collapsed="false">
      <c r="A534" s="218"/>
      <c r="C534" s="30"/>
      <c r="F534" s="766"/>
      <c r="G534" s="766"/>
      <c r="H534" s="68"/>
      <c r="L534" s="766"/>
      <c r="M534" s="766"/>
      <c r="N534" s="68"/>
    </row>
    <row r="535" s="29" customFormat="true" ht="12" hidden="false" customHeight="false" outlineLevel="0" collapsed="false">
      <c r="A535" s="218"/>
      <c r="C535" s="30"/>
      <c r="F535" s="766"/>
      <c r="G535" s="766"/>
      <c r="H535" s="68"/>
      <c r="L535" s="766"/>
      <c r="M535" s="766"/>
      <c r="N535" s="68"/>
    </row>
    <row r="536" s="29" customFormat="true" ht="12" hidden="false" customHeight="false" outlineLevel="0" collapsed="false">
      <c r="A536" s="218"/>
      <c r="C536" s="30"/>
      <c r="F536" s="766"/>
      <c r="G536" s="766"/>
      <c r="H536" s="68"/>
      <c r="L536" s="766"/>
      <c r="M536" s="766"/>
      <c r="N536" s="68"/>
    </row>
    <row r="537" s="29" customFormat="true" ht="12" hidden="false" customHeight="false" outlineLevel="0" collapsed="false">
      <c r="A537" s="218"/>
      <c r="C537" s="30"/>
      <c r="F537" s="766"/>
      <c r="G537" s="766"/>
      <c r="H537" s="68"/>
      <c r="L537" s="766"/>
      <c r="M537" s="766"/>
      <c r="N537" s="68"/>
    </row>
    <row r="538" s="29" customFormat="true" ht="12" hidden="false" customHeight="false" outlineLevel="0" collapsed="false">
      <c r="A538" s="218"/>
      <c r="C538" s="30"/>
      <c r="F538" s="766"/>
      <c r="G538" s="766"/>
      <c r="H538" s="68"/>
      <c r="L538" s="766"/>
      <c r="M538" s="766"/>
      <c r="N538" s="68"/>
    </row>
    <row r="539" s="29" customFormat="true" ht="12" hidden="false" customHeight="false" outlineLevel="0" collapsed="false">
      <c r="A539" s="218"/>
      <c r="C539" s="30"/>
      <c r="F539" s="766"/>
      <c r="G539" s="766"/>
      <c r="H539" s="68"/>
      <c r="L539" s="766"/>
      <c r="M539" s="766"/>
      <c r="N539" s="68"/>
    </row>
    <row r="540" s="29" customFormat="true" ht="12" hidden="false" customHeight="false" outlineLevel="0" collapsed="false">
      <c r="A540" s="218"/>
      <c r="C540" s="30"/>
      <c r="F540" s="766"/>
      <c r="G540" s="766"/>
      <c r="H540" s="68"/>
      <c r="L540" s="766"/>
      <c r="M540" s="766"/>
      <c r="N540" s="68"/>
    </row>
    <row r="541" s="29" customFormat="true" ht="12" hidden="false" customHeight="false" outlineLevel="0" collapsed="false">
      <c r="A541" s="218"/>
      <c r="C541" s="30"/>
      <c r="F541" s="766"/>
      <c r="G541" s="766"/>
      <c r="H541" s="68"/>
      <c r="L541" s="766"/>
      <c r="M541" s="766"/>
      <c r="N541" s="68"/>
    </row>
    <row r="542" s="29" customFormat="true" ht="12" hidden="false" customHeight="false" outlineLevel="0" collapsed="false">
      <c r="A542" s="218"/>
      <c r="C542" s="30"/>
      <c r="F542" s="766"/>
      <c r="G542" s="766"/>
      <c r="H542" s="68"/>
      <c r="L542" s="766"/>
      <c r="M542" s="766"/>
      <c r="N542" s="68"/>
    </row>
    <row r="543" s="29" customFormat="true" ht="12" hidden="false" customHeight="false" outlineLevel="0" collapsed="false">
      <c r="A543" s="218"/>
      <c r="C543" s="30"/>
      <c r="F543" s="766"/>
      <c r="G543" s="766"/>
      <c r="H543" s="68"/>
      <c r="L543" s="766"/>
      <c r="M543" s="766"/>
      <c r="N543" s="68"/>
    </row>
    <row r="544" s="29" customFormat="true" ht="12" hidden="false" customHeight="false" outlineLevel="0" collapsed="false">
      <c r="A544" s="218"/>
      <c r="C544" s="30"/>
      <c r="F544" s="766"/>
      <c r="G544" s="766"/>
      <c r="H544" s="68"/>
      <c r="L544" s="766"/>
      <c r="M544" s="766"/>
      <c r="N544" s="68"/>
    </row>
    <row r="545" s="29" customFormat="true" ht="12" hidden="false" customHeight="false" outlineLevel="0" collapsed="false">
      <c r="A545" s="218"/>
      <c r="C545" s="30"/>
      <c r="F545" s="766"/>
      <c r="G545" s="766"/>
      <c r="H545" s="68"/>
      <c r="L545" s="766"/>
      <c r="M545" s="766"/>
      <c r="N545" s="68"/>
    </row>
    <row r="546" s="29" customFormat="true" ht="12" hidden="false" customHeight="false" outlineLevel="0" collapsed="false">
      <c r="A546" s="218"/>
      <c r="C546" s="30"/>
      <c r="F546" s="766"/>
      <c r="G546" s="766"/>
      <c r="H546" s="68"/>
      <c r="L546" s="766"/>
      <c r="M546" s="766"/>
      <c r="N546" s="68"/>
    </row>
    <row r="547" s="29" customFormat="true" ht="12" hidden="false" customHeight="false" outlineLevel="0" collapsed="false">
      <c r="A547" s="218"/>
      <c r="C547" s="30"/>
      <c r="F547" s="766"/>
      <c r="G547" s="766"/>
      <c r="H547" s="68"/>
      <c r="L547" s="766"/>
      <c r="M547" s="766"/>
      <c r="N547" s="68"/>
    </row>
    <row r="548" s="29" customFormat="true" ht="12" hidden="false" customHeight="false" outlineLevel="0" collapsed="false">
      <c r="A548" s="218"/>
      <c r="C548" s="30"/>
      <c r="F548" s="766"/>
      <c r="G548" s="766"/>
      <c r="H548" s="68"/>
      <c r="L548" s="766"/>
      <c r="M548" s="766"/>
      <c r="N548" s="68"/>
    </row>
    <row r="549" s="29" customFormat="true" ht="12" hidden="false" customHeight="false" outlineLevel="0" collapsed="false">
      <c r="A549" s="218"/>
      <c r="C549" s="30"/>
      <c r="F549" s="766"/>
      <c r="G549" s="766"/>
      <c r="H549" s="68"/>
      <c r="L549" s="766"/>
      <c r="M549" s="766"/>
      <c r="N549" s="68"/>
    </row>
    <row r="550" s="29" customFormat="true" ht="12" hidden="false" customHeight="false" outlineLevel="0" collapsed="false">
      <c r="A550" s="218"/>
      <c r="C550" s="30"/>
      <c r="F550" s="766"/>
      <c r="G550" s="766"/>
      <c r="H550" s="68"/>
      <c r="L550" s="766"/>
      <c r="M550" s="766"/>
      <c r="N550" s="68"/>
    </row>
    <row r="551" s="29" customFormat="true" ht="12" hidden="false" customHeight="false" outlineLevel="0" collapsed="false">
      <c r="A551" s="218"/>
      <c r="C551" s="30"/>
      <c r="F551" s="766"/>
      <c r="G551" s="766"/>
      <c r="H551" s="68"/>
      <c r="L551" s="766"/>
      <c r="M551" s="766"/>
      <c r="N551" s="68"/>
    </row>
    <row r="552" s="29" customFormat="true" ht="12" hidden="false" customHeight="false" outlineLevel="0" collapsed="false">
      <c r="A552" s="218"/>
      <c r="C552" s="30"/>
      <c r="F552" s="766"/>
      <c r="G552" s="766"/>
      <c r="H552" s="68"/>
      <c r="L552" s="766"/>
      <c r="M552" s="766"/>
      <c r="N552" s="68"/>
    </row>
    <row r="553" s="29" customFormat="true" ht="12" hidden="false" customHeight="false" outlineLevel="0" collapsed="false">
      <c r="A553" s="218"/>
      <c r="C553" s="30"/>
      <c r="F553" s="766"/>
      <c r="G553" s="766"/>
      <c r="H553" s="68"/>
      <c r="L553" s="766"/>
      <c r="M553" s="766"/>
      <c r="N553" s="68"/>
    </row>
    <row r="554" s="29" customFormat="true" ht="12" hidden="false" customHeight="false" outlineLevel="0" collapsed="false">
      <c r="A554" s="218"/>
      <c r="C554" s="30"/>
      <c r="F554" s="766"/>
      <c r="G554" s="766"/>
      <c r="H554" s="68"/>
      <c r="L554" s="766"/>
      <c r="M554" s="766"/>
      <c r="N554" s="68"/>
    </row>
    <row r="555" s="29" customFormat="true" ht="12" hidden="false" customHeight="false" outlineLevel="0" collapsed="false">
      <c r="A555" s="218"/>
      <c r="C555" s="30"/>
      <c r="F555" s="766"/>
      <c r="G555" s="766"/>
      <c r="H555" s="68"/>
      <c r="L555" s="766"/>
      <c r="M555" s="766"/>
      <c r="N555" s="68"/>
    </row>
    <row r="556" s="29" customFormat="true" ht="12" hidden="false" customHeight="false" outlineLevel="0" collapsed="false">
      <c r="A556" s="218"/>
      <c r="C556" s="30"/>
      <c r="F556" s="766"/>
      <c r="G556" s="766"/>
      <c r="H556" s="68"/>
      <c r="L556" s="766"/>
      <c r="M556" s="766"/>
      <c r="N556" s="68"/>
    </row>
    <row r="557" s="29" customFormat="true" ht="12" hidden="false" customHeight="false" outlineLevel="0" collapsed="false">
      <c r="A557" s="218"/>
      <c r="C557" s="30"/>
      <c r="F557" s="766"/>
      <c r="G557" s="766"/>
      <c r="H557" s="68"/>
      <c r="L557" s="766"/>
      <c r="M557" s="766"/>
      <c r="N557" s="68"/>
    </row>
    <row r="558" s="29" customFormat="true" ht="12" hidden="false" customHeight="false" outlineLevel="0" collapsed="false">
      <c r="A558" s="218"/>
      <c r="C558" s="30"/>
      <c r="F558" s="766"/>
      <c r="G558" s="766"/>
      <c r="H558" s="68"/>
      <c r="L558" s="766"/>
      <c r="M558" s="766"/>
      <c r="N558" s="68"/>
    </row>
    <row r="559" s="29" customFormat="true" ht="12" hidden="false" customHeight="false" outlineLevel="0" collapsed="false">
      <c r="A559" s="218"/>
      <c r="C559" s="30"/>
      <c r="F559" s="766"/>
      <c r="G559" s="766"/>
      <c r="H559" s="68"/>
      <c r="L559" s="766"/>
      <c r="M559" s="766"/>
      <c r="N559" s="68"/>
    </row>
    <row r="560" s="29" customFormat="true" ht="12" hidden="false" customHeight="false" outlineLevel="0" collapsed="false">
      <c r="A560" s="218"/>
      <c r="C560" s="30"/>
      <c r="F560" s="766"/>
      <c r="G560" s="766"/>
      <c r="H560" s="68"/>
      <c r="L560" s="766"/>
      <c r="M560" s="766"/>
      <c r="N560" s="68"/>
    </row>
    <row r="561" s="29" customFormat="true" ht="12" hidden="false" customHeight="false" outlineLevel="0" collapsed="false">
      <c r="A561" s="218"/>
      <c r="C561" s="30"/>
      <c r="F561" s="766"/>
      <c r="G561" s="766"/>
      <c r="H561" s="68"/>
      <c r="L561" s="766"/>
      <c r="M561" s="766"/>
      <c r="N561" s="68"/>
    </row>
    <row r="562" s="29" customFormat="true" ht="12" hidden="false" customHeight="false" outlineLevel="0" collapsed="false">
      <c r="A562" s="218"/>
      <c r="C562" s="30"/>
      <c r="F562" s="766"/>
      <c r="G562" s="766"/>
      <c r="H562" s="68"/>
      <c r="L562" s="766"/>
      <c r="M562" s="766"/>
      <c r="N562" s="68"/>
    </row>
    <row r="563" s="29" customFormat="true" ht="12" hidden="false" customHeight="false" outlineLevel="0" collapsed="false">
      <c r="A563" s="218"/>
      <c r="C563" s="30"/>
      <c r="F563" s="766"/>
      <c r="G563" s="766"/>
      <c r="H563" s="68"/>
      <c r="L563" s="766"/>
      <c r="M563" s="766"/>
      <c r="N563" s="68"/>
    </row>
    <row r="564" s="29" customFormat="true" ht="12" hidden="false" customHeight="false" outlineLevel="0" collapsed="false">
      <c r="A564" s="218"/>
      <c r="C564" s="30"/>
      <c r="F564" s="766"/>
      <c r="G564" s="766"/>
      <c r="H564" s="68"/>
      <c r="L564" s="766"/>
      <c r="M564" s="766"/>
      <c r="N564" s="68"/>
    </row>
    <row r="565" s="29" customFormat="true" ht="12" hidden="false" customHeight="false" outlineLevel="0" collapsed="false">
      <c r="A565" s="218"/>
      <c r="C565" s="30"/>
      <c r="F565" s="766"/>
      <c r="G565" s="766"/>
      <c r="H565" s="68"/>
      <c r="L565" s="766"/>
      <c r="M565" s="766"/>
      <c r="N565" s="68"/>
    </row>
    <row r="566" s="29" customFormat="true" ht="12" hidden="false" customHeight="false" outlineLevel="0" collapsed="false">
      <c r="A566" s="218"/>
      <c r="C566" s="30"/>
      <c r="F566" s="766"/>
      <c r="G566" s="766"/>
      <c r="H566" s="68"/>
      <c r="L566" s="766"/>
      <c r="M566" s="766"/>
      <c r="N566" s="68"/>
    </row>
    <row r="567" s="29" customFormat="true" ht="12" hidden="false" customHeight="false" outlineLevel="0" collapsed="false">
      <c r="A567" s="218"/>
      <c r="C567" s="30"/>
      <c r="F567" s="766"/>
      <c r="G567" s="766"/>
      <c r="H567" s="68"/>
      <c r="L567" s="766"/>
      <c r="M567" s="766"/>
      <c r="N567" s="68"/>
    </row>
    <row r="568" s="29" customFormat="true" ht="12" hidden="false" customHeight="false" outlineLevel="0" collapsed="false">
      <c r="A568" s="218"/>
      <c r="C568" s="30"/>
      <c r="F568" s="766"/>
      <c r="G568" s="766"/>
      <c r="H568" s="68"/>
      <c r="L568" s="766"/>
      <c r="M568" s="766"/>
      <c r="N568" s="68"/>
    </row>
    <row r="569" s="29" customFormat="true" ht="12" hidden="false" customHeight="false" outlineLevel="0" collapsed="false">
      <c r="A569" s="218"/>
      <c r="C569" s="30"/>
      <c r="F569" s="766"/>
      <c r="G569" s="766"/>
      <c r="H569" s="68"/>
      <c r="L569" s="766"/>
      <c r="M569" s="766"/>
      <c r="N569" s="68"/>
    </row>
    <row r="570" s="29" customFormat="true" ht="12" hidden="false" customHeight="false" outlineLevel="0" collapsed="false">
      <c r="A570" s="218"/>
      <c r="C570" s="30"/>
      <c r="F570" s="766"/>
      <c r="G570" s="766"/>
      <c r="H570" s="68"/>
      <c r="L570" s="766"/>
      <c r="M570" s="766"/>
      <c r="N570" s="68"/>
    </row>
    <row r="571" s="29" customFormat="true" ht="12" hidden="false" customHeight="false" outlineLevel="0" collapsed="false">
      <c r="A571" s="218"/>
      <c r="C571" s="30"/>
      <c r="F571" s="766"/>
      <c r="G571" s="766"/>
      <c r="H571" s="68"/>
      <c r="L571" s="766"/>
      <c r="M571" s="766"/>
      <c r="N571" s="68"/>
    </row>
    <row r="572" s="29" customFormat="true" ht="12" hidden="false" customHeight="false" outlineLevel="0" collapsed="false">
      <c r="A572" s="218"/>
      <c r="C572" s="30"/>
      <c r="F572" s="766"/>
      <c r="G572" s="766"/>
      <c r="H572" s="68"/>
      <c r="L572" s="766"/>
      <c r="M572" s="766"/>
      <c r="N572" s="68"/>
    </row>
    <row r="573" s="29" customFormat="true" ht="12" hidden="false" customHeight="false" outlineLevel="0" collapsed="false">
      <c r="A573" s="218"/>
      <c r="C573" s="30"/>
      <c r="F573" s="766"/>
      <c r="G573" s="766"/>
      <c r="H573" s="68"/>
      <c r="L573" s="766"/>
      <c r="M573" s="766"/>
      <c r="N573" s="68"/>
    </row>
    <row r="574" s="29" customFormat="true" ht="12" hidden="false" customHeight="false" outlineLevel="0" collapsed="false">
      <c r="A574" s="218"/>
      <c r="C574" s="30"/>
      <c r="F574" s="766"/>
      <c r="G574" s="766"/>
      <c r="H574" s="68"/>
      <c r="L574" s="766"/>
      <c r="M574" s="766"/>
      <c r="N574" s="68"/>
    </row>
    <row r="575" s="29" customFormat="true" ht="12" hidden="false" customHeight="false" outlineLevel="0" collapsed="false">
      <c r="A575" s="218"/>
      <c r="C575" s="30"/>
      <c r="F575" s="766"/>
      <c r="G575" s="766"/>
      <c r="H575" s="68"/>
      <c r="L575" s="766"/>
      <c r="M575" s="766"/>
      <c r="N575" s="68"/>
    </row>
    <row r="576" s="29" customFormat="true" ht="12" hidden="false" customHeight="false" outlineLevel="0" collapsed="false">
      <c r="A576" s="218"/>
      <c r="C576" s="30"/>
      <c r="F576" s="766"/>
      <c r="G576" s="766"/>
      <c r="H576" s="68"/>
      <c r="L576" s="766"/>
      <c r="M576" s="766"/>
      <c r="N576" s="68"/>
    </row>
    <row r="577" s="29" customFormat="true" ht="12" hidden="false" customHeight="false" outlineLevel="0" collapsed="false">
      <c r="A577" s="218"/>
      <c r="C577" s="30"/>
      <c r="F577" s="766"/>
      <c r="G577" s="766"/>
      <c r="H577" s="68"/>
      <c r="L577" s="766"/>
      <c r="M577" s="766"/>
      <c r="N577" s="68"/>
    </row>
    <row r="578" s="29" customFormat="true" ht="12" hidden="false" customHeight="false" outlineLevel="0" collapsed="false">
      <c r="A578" s="218"/>
      <c r="C578" s="30"/>
      <c r="F578" s="766"/>
      <c r="G578" s="766"/>
      <c r="H578" s="68"/>
      <c r="L578" s="766"/>
      <c r="M578" s="766"/>
      <c r="N578" s="68"/>
    </row>
    <row r="579" s="29" customFormat="true" ht="12" hidden="false" customHeight="false" outlineLevel="0" collapsed="false">
      <c r="A579" s="218"/>
      <c r="C579" s="30"/>
      <c r="F579" s="766"/>
      <c r="G579" s="766"/>
      <c r="H579" s="68"/>
      <c r="L579" s="766"/>
      <c r="M579" s="766"/>
      <c r="N579" s="68"/>
    </row>
    <row r="580" s="29" customFormat="true" ht="12" hidden="false" customHeight="false" outlineLevel="0" collapsed="false">
      <c r="A580" s="218"/>
      <c r="C580" s="30"/>
      <c r="F580" s="766"/>
      <c r="G580" s="766"/>
      <c r="H580" s="68"/>
      <c r="L580" s="766"/>
      <c r="M580" s="766"/>
      <c r="N580" s="68"/>
    </row>
    <row r="581" s="29" customFormat="true" ht="12" hidden="false" customHeight="false" outlineLevel="0" collapsed="false">
      <c r="A581" s="218"/>
      <c r="C581" s="30"/>
      <c r="F581" s="766"/>
      <c r="G581" s="766"/>
      <c r="H581" s="68"/>
      <c r="L581" s="766"/>
      <c r="M581" s="766"/>
      <c r="N581" s="68"/>
    </row>
    <row r="582" s="29" customFormat="true" ht="12" hidden="false" customHeight="false" outlineLevel="0" collapsed="false">
      <c r="A582" s="218"/>
      <c r="C582" s="30"/>
      <c r="F582" s="766"/>
      <c r="G582" s="766"/>
      <c r="H582" s="68"/>
      <c r="L582" s="766"/>
      <c r="M582" s="766"/>
      <c r="N582" s="68"/>
    </row>
    <row r="583" s="29" customFormat="true" ht="12" hidden="false" customHeight="false" outlineLevel="0" collapsed="false">
      <c r="A583" s="218"/>
      <c r="C583" s="30"/>
      <c r="F583" s="766"/>
      <c r="G583" s="766"/>
      <c r="H583" s="68"/>
      <c r="L583" s="766"/>
      <c r="M583" s="766"/>
      <c r="N583" s="68"/>
    </row>
    <row r="584" s="29" customFormat="true" ht="12" hidden="false" customHeight="false" outlineLevel="0" collapsed="false">
      <c r="A584" s="218"/>
      <c r="C584" s="30"/>
      <c r="F584" s="766"/>
      <c r="G584" s="766"/>
      <c r="H584" s="68"/>
      <c r="L584" s="766"/>
      <c r="M584" s="766"/>
      <c r="N584" s="68"/>
    </row>
    <row r="585" s="29" customFormat="true" ht="12" hidden="false" customHeight="false" outlineLevel="0" collapsed="false">
      <c r="A585" s="218"/>
      <c r="C585" s="30"/>
      <c r="F585" s="766"/>
      <c r="G585" s="766"/>
      <c r="H585" s="68"/>
      <c r="L585" s="766"/>
      <c r="M585" s="766"/>
      <c r="N585" s="68"/>
    </row>
    <row r="586" s="29" customFormat="true" ht="12" hidden="false" customHeight="false" outlineLevel="0" collapsed="false">
      <c r="A586" s="218"/>
      <c r="C586" s="30"/>
      <c r="F586" s="766"/>
      <c r="G586" s="766"/>
      <c r="H586" s="68"/>
      <c r="L586" s="766"/>
      <c r="M586" s="766"/>
      <c r="N586" s="68"/>
    </row>
    <row r="587" s="29" customFormat="true" ht="12" hidden="false" customHeight="false" outlineLevel="0" collapsed="false">
      <c r="A587" s="218"/>
      <c r="C587" s="30"/>
      <c r="F587" s="766"/>
      <c r="G587" s="766"/>
      <c r="H587" s="68"/>
      <c r="L587" s="766"/>
      <c r="M587" s="766"/>
      <c r="N587" s="68"/>
    </row>
    <row r="588" s="29" customFormat="true" ht="12" hidden="false" customHeight="false" outlineLevel="0" collapsed="false">
      <c r="A588" s="218"/>
      <c r="C588" s="30"/>
      <c r="F588" s="766"/>
      <c r="G588" s="766"/>
      <c r="H588" s="68"/>
      <c r="L588" s="766"/>
      <c r="M588" s="766"/>
      <c r="N588" s="68"/>
    </row>
    <row r="589" s="29" customFormat="true" ht="12" hidden="false" customHeight="false" outlineLevel="0" collapsed="false">
      <c r="A589" s="218"/>
      <c r="C589" s="30"/>
      <c r="F589" s="766"/>
      <c r="G589" s="766"/>
      <c r="H589" s="68"/>
      <c r="L589" s="766"/>
      <c r="M589" s="766"/>
      <c r="N589" s="68"/>
    </row>
    <row r="590" s="29" customFormat="true" ht="12" hidden="false" customHeight="false" outlineLevel="0" collapsed="false">
      <c r="A590" s="218"/>
      <c r="C590" s="30"/>
      <c r="F590" s="766"/>
      <c r="G590" s="766"/>
      <c r="H590" s="68"/>
      <c r="L590" s="766"/>
      <c r="M590" s="766"/>
      <c r="N590" s="68"/>
    </row>
    <row r="591" s="29" customFormat="true" ht="12" hidden="false" customHeight="false" outlineLevel="0" collapsed="false">
      <c r="A591" s="218"/>
      <c r="C591" s="30"/>
      <c r="F591" s="766"/>
      <c r="G591" s="766"/>
      <c r="H591" s="68"/>
      <c r="L591" s="766"/>
      <c r="M591" s="766"/>
      <c r="N591" s="68"/>
    </row>
    <row r="592" s="29" customFormat="true" ht="12" hidden="false" customHeight="false" outlineLevel="0" collapsed="false">
      <c r="A592" s="218"/>
      <c r="C592" s="30"/>
      <c r="F592" s="766"/>
      <c r="G592" s="766"/>
      <c r="H592" s="68"/>
      <c r="L592" s="766"/>
      <c r="M592" s="766"/>
      <c r="N592" s="68"/>
    </row>
    <row r="593" s="29" customFormat="true" ht="12" hidden="false" customHeight="false" outlineLevel="0" collapsed="false">
      <c r="A593" s="218"/>
      <c r="C593" s="30"/>
      <c r="F593" s="766"/>
      <c r="G593" s="766"/>
      <c r="H593" s="68"/>
      <c r="L593" s="766"/>
      <c r="M593" s="766"/>
      <c r="N593" s="68"/>
    </row>
    <row r="594" s="29" customFormat="true" ht="12" hidden="false" customHeight="false" outlineLevel="0" collapsed="false">
      <c r="A594" s="218"/>
      <c r="C594" s="30"/>
      <c r="F594" s="766"/>
      <c r="G594" s="766"/>
      <c r="H594" s="68"/>
      <c r="L594" s="766"/>
      <c r="M594" s="766"/>
      <c r="N594" s="68"/>
    </row>
    <row r="595" s="29" customFormat="true" ht="12" hidden="false" customHeight="false" outlineLevel="0" collapsed="false">
      <c r="A595" s="218"/>
      <c r="C595" s="30"/>
      <c r="F595" s="766"/>
      <c r="G595" s="766"/>
      <c r="H595" s="68"/>
      <c r="L595" s="766"/>
      <c r="M595" s="766"/>
      <c r="N595" s="68"/>
    </row>
    <row r="596" s="29" customFormat="true" ht="12" hidden="false" customHeight="false" outlineLevel="0" collapsed="false">
      <c r="A596" s="218"/>
      <c r="C596" s="30"/>
      <c r="F596" s="766"/>
      <c r="G596" s="766"/>
      <c r="H596" s="68"/>
      <c r="L596" s="766"/>
      <c r="M596" s="766"/>
      <c r="N596" s="68"/>
    </row>
    <row r="597" s="29" customFormat="true" ht="12" hidden="false" customHeight="false" outlineLevel="0" collapsed="false">
      <c r="A597" s="218"/>
      <c r="C597" s="30"/>
      <c r="F597" s="766"/>
      <c r="G597" s="766"/>
      <c r="H597" s="68"/>
      <c r="L597" s="766"/>
      <c r="M597" s="766"/>
      <c r="N597" s="68"/>
    </row>
    <row r="598" s="29" customFormat="true" ht="12" hidden="false" customHeight="false" outlineLevel="0" collapsed="false">
      <c r="A598" s="218"/>
      <c r="C598" s="30"/>
      <c r="F598" s="766"/>
      <c r="G598" s="766"/>
      <c r="H598" s="68"/>
      <c r="L598" s="766"/>
      <c r="M598" s="766"/>
      <c r="N598" s="68"/>
    </row>
    <row r="599" s="29" customFormat="true" ht="12" hidden="false" customHeight="false" outlineLevel="0" collapsed="false">
      <c r="A599" s="218"/>
      <c r="C599" s="30"/>
      <c r="F599" s="766"/>
      <c r="G599" s="766"/>
      <c r="H599" s="68"/>
      <c r="L599" s="766"/>
      <c r="M599" s="766"/>
      <c r="N599" s="68"/>
    </row>
    <row r="600" s="29" customFormat="true" ht="12" hidden="false" customHeight="false" outlineLevel="0" collapsed="false">
      <c r="A600" s="218"/>
      <c r="C600" s="30"/>
      <c r="F600" s="766"/>
      <c r="G600" s="766"/>
      <c r="H600" s="68"/>
      <c r="L600" s="766"/>
      <c r="M600" s="766"/>
      <c r="N600" s="68"/>
    </row>
    <row r="601" s="29" customFormat="true" ht="12" hidden="false" customHeight="false" outlineLevel="0" collapsed="false">
      <c r="A601" s="218"/>
      <c r="C601" s="30"/>
      <c r="F601" s="766"/>
      <c r="G601" s="766"/>
      <c r="H601" s="68"/>
      <c r="L601" s="766"/>
      <c r="M601" s="766"/>
      <c r="N601" s="68"/>
    </row>
    <row r="602" s="29" customFormat="true" ht="12" hidden="false" customHeight="false" outlineLevel="0" collapsed="false">
      <c r="A602" s="218"/>
      <c r="C602" s="30"/>
      <c r="F602" s="766"/>
      <c r="G602" s="766"/>
      <c r="H602" s="68"/>
      <c r="L602" s="766"/>
      <c r="M602" s="766"/>
      <c r="N602" s="68"/>
    </row>
    <row r="603" s="29" customFormat="true" ht="12" hidden="false" customHeight="false" outlineLevel="0" collapsed="false">
      <c r="A603" s="218"/>
      <c r="C603" s="30"/>
      <c r="F603" s="766"/>
      <c r="G603" s="766"/>
      <c r="H603" s="68"/>
      <c r="L603" s="766"/>
      <c r="M603" s="766"/>
      <c r="N603" s="68"/>
    </row>
    <row r="604" s="29" customFormat="true" ht="12" hidden="false" customHeight="false" outlineLevel="0" collapsed="false">
      <c r="A604" s="218"/>
      <c r="C604" s="30"/>
      <c r="F604" s="766"/>
      <c r="G604" s="766"/>
      <c r="H604" s="68"/>
      <c r="L604" s="766"/>
      <c r="M604" s="766"/>
      <c r="N604" s="68"/>
    </row>
    <row r="605" s="29" customFormat="true" ht="12" hidden="false" customHeight="false" outlineLevel="0" collapsed="false">
      <c r="A605" s="218"/>
      <c r="C605" s="30"/>
      <c r="F605" s="766"/>
      <c r="G605" s="766"/>
      <c r="H605" s="68"/>
      <c r="L605" s="766"/>
      <c r="M605" s="766"/>
      <c r="N605" s="68"/>
    </row>
    <row r="606" s="29" customFormat="true" ht="12" hidden="false" customHeight="false" outlineLevel="0" collapsed="false">
      <c r="A606" s="218"/>
      <c r="C606" s="30"/>
      <c r="F606" s="766"/>
      <c r="G606" s="766"/>
      <c r="H606" s="68"/>
      <c r="L606" s="766"/>
      <c r="M606" s="766"/>
      <c r="N606" s="68"/>
    </row>
    <row r="607" s="29" customFormat="true" ht="12" hidden="false" customHeight="false" outlineLevel="0" collapsed="false">
      <c r="A607" s="218"/>
      <c r="C607" s="30"/>
      <c r="F607" s="766"/>
      <c r="G607" s="766"/>
      <c r="H607" s="68"/>
      <c r="L607" s="766"/>
      <c r="M607" s="766"/>
      <c r="N607" s="68"/>
    </row>
    <row r="608" s="29" customFormat="true" ht="12" hidden="false" customHeight="false" outlineLevel="0" collapsed="false">
      <c r="A608" s="218"/>
      <c r="C608" s="30"/>
      <c r="F608" s="766"/>
      <c r="G608" s="766"/>
      <c r="H608" s="68"/>
      <c r="L608" s="766"/>
      <c r="M608" s="766"/>
      <c r="N608" s="68"/>
    </row>
    <row r="609" s="29" customFormat="true" ht="12" hidden="false" customHeight="false" outlineLevel="0" collapsed="false">
      <c r="A609" s="218"/>
      <c r="C609" s="30"/>
      <c r="F609" s="766"/>
      <c r="G609" s="766"/>
      <c r="H609" s="68"/>
      <c r="L609" s="766"/>
      <c r="M609" s="766"/>
      <c r="N609" s="68"/>
    </row>
    <row r="610" s="29" customFormat="true" ht="12" hidden="false" customHeight="false" outlineLevel="0" collapsed="false">
      <c r="A610" s="218"/>
      <c r="C610" s="30"/>
      <c r="F610" s="766"/>
      <c r="G610" s="766"/>
      <c r="H610" s="68"/>
      <c r="L610" s="766"/>
      <c r="M610" s="766"/>
      <c r="N610" s="68"/>
    </row>
    <row r="611" s="29" customFormat="true" ht="12" hidden="false" customHeight="false" outlineLevel="0" collapsed="false">
      <c r="A611" s="218"/>
      <c r="C611" s="30"/>
      <c r="F611" s="766"/>
      <c r="G611" s="766"/>
      <c r="H611" s="68"/>
      <c r="L611" s="766"/>
      <c r="M611" s="766"/>
      <c r="N611" s="68"/>
    </row>
    <row r="612" s="29" customFormat="true" ht="12" hidden="false" customHeight="false" outlineLevel="0" collapsed="false">
      <c r="A612" s="218"/>
      <c r="C612" s="30"/>
      <c r="F612" s="766"/>
      <c r="G612" s="766"/>
      <c r="H612" s="68"/>
      <c r="L612" s="766"/>
      <c r="M612" s="766"/>
      <c r="N612" s="68"/>
    </row>
    <row r="613" s="29" customFormat="true" ht="12" hidden="false" customHeight="false" outlineLevel="0" collapsed="false">
      <c r="A613" s="218"/>
      <c r="C613" s="30"/>
      <c r="F613" s="766"/>
      <c r="G613" s="766"/>
      <c r="H613" s="68"/>
      <c r="L613" s="766"/>
      <c r="M613" s="766"/>
      <c r="N613" s="68"/>
    </row>
    <row r="614" s="29" customFormat="true" ht="12" hidden="false" customHeight="false" outlineLevel="0" collapsed="false">
      <c r="A614" s="218"/>
      <c r="C614" s="30"/>
      <c r="F614" s="766"/>
      <c r="G614" s="766"/>
      <c r="H614" s="68"/>
      <c r="L614" s="766"/>
      <c r="M614" s="766"/>
      <c r="N614" s="68"/>
    </row>
    <row r="615" s="29" customFormat="true" ht="12" hidden="false" customHeight="false" outlineLevel="0" collapsed="false">
      <c r="A615" s="218"/>
      <c r="C615" s="30"/>
      <c r="F615" s="766"/>
      <c r="G615" s="766"/>
      <c r="H615" s="68"/>
      <c r="L615" s="766"/>
      <c r="M615" s="766"/>
      <c r="N615" s="68"/>
    </row>
    <row r="616" s="29" customFormat="true" ht="12" hidden="false" customHeight="false" outlineLevel="0" collapsed="false">
      <c r="A616" s="218"/>
      <c r="C616" s="30"/>
      <c r="F616" s="766"/>
      <c r="G616" s="766"/>
      <c r="H616" s="68"/>
      <c r="L616" s="766"/>
      <c r="M616" s="766"/>
      <c r="N616" s="68"/>
    </row>
    <row r="617" s="29" customFormat="true" ht="12" hidden="false" customHeight="false" outlineLevel="0" collapsed="false">
      <c r="A617" s="218"/>
      <c r="C617" s="30"/>
      <c r="F617" s="766"/>
      <c r="G617" s="766"/>
      <c r="H617" s="68"/>
      <c r="L617" s="766"/>
      <c r="M617" s="766"/>
      <c r="N617" s="68"/>
    </row>
    <row r="618" s="29" customFormat="true" ht="12" hidden="false" customHeight="false" outlineLevel="0" collapsed="false">
      <c r="A618" s="218"/>
      <c r="C618" s="30"/>
      <c r="F618" s="766"/>
      <c r="G618" s="766"/>
      <c r="H618" s="68"/>
      <c r="L618" s="766"/>
      <c r="M618" s="766"/>
      <c r="N618" s="68"/>
    </row>
    <row r="619" s="29" customFormat="true" ht="12" hidden="false" customHeight="false" outlineLevel="0" collapsed="false">
      <c r="A619" s="218"/>
      <c r="C619" s="30"/>
      <c r="F619" s="766"/>
      <c r="G619" s="766"/>
      <c r="H619" s="68"/>
      <c r="L619" s="766"/>
      <c r="M619" s="766"/>
      <c r="N619" s="68"/>
    </row>
    <row r="620" s="29" customFormat="true" ht="12" hidden="false" customHeight="false" outlineLevel="0" collapsed="false">
      <c r="A620" s="218"/>
      <c r="C620" s="30"/>
      <c r="F620" s="766"/>
      <c r="G620" s="766"/>
      <c r="H620" s="68"/>
      <c r="L620" s="766"/>
      <c r="M620" s="766"/>
      <c r="N620" s="68"/>
    </row>
    <row r="621" s="29" customFormat="true" ht="12" hidden="false" customHeight="false" outlineLevel="0" collapsed="false">
      <c r="A621" s="218"/>
      <c r="C621" s="30"/>
      <c r="F621" s="766"/>
      <c r="G621" s="766"/>
      <c r="H621" s="68"/>
      <c r="L621" s="766"/>
      <c r="M621" s="766"/>
      <c r="N621" s="68"/>
    </row>
    <row r="622" s="29" customFormat="true" ht="12" hidden="false" customHeight="false" outlineLevel="0" collapsed="false">
      <c r="A622" s="218"/>
      <c r="C622" s="30"/>
      <c r="F622" s="766"/>
      <c r="G622" s="766"/>
      <c r="H622" s="68"/>
      <c r="L622" s="766"/>
      <c r="M622" s="766"/>
      <c r="N622" s="68"/>
    </row>
    <row r="623" s="29" customFormat="true" ht="12" hidden="false" customHeight="false" outlineLevel="0" collapsed="false">
      <c r="A623" s="218"/>
      <c r="C623" s="30"/>
      <c r="F623" s="766"/>
      <c r="G623" s="766"/>
      <c r="H623" s="68"/>
      <c r="L623" s="766"/>
      <c r="M623" s="766"/>
      <c r="N623" s="68"/>
    </row>
    <row r="624" s="29" customFormat="true" ht="12" hidden="false" customHeight="false" outlineLevel="0" collapsed="false">
      <c r="A624" s="218"/>
      <c r="C624" s="30"/>
      <c r="F624" s="766"/>
      <c r="G624" s="766"/>
      <c r="H624" s="68"/>
      <c r="L624" s="766"/>
      <c r="M624" s="766"/>
      <c r="N624" s="68"/>
    </row>
    <row r="625" s="29" customFormat="true" ht="12" hidden="false" customHeight="false" outlineLevel="0" collapsed="false">
      <c r="A625" s="218"/>
      <c r="C625" s="30"/>
      <c r="F625" s="766"/>
      <c r="G625" s="766"/>
      <c r="H625" s="68"/>
      <c r="L625" s="766"/>
      <c r="M625" s="766"/>
      <c r="N625" s="68"/>
    </row>
    <row r="626" s="29" customFormat="true" ht="12" hidden="false" customHeight="false" outlineLevel="0" collapsed="false">
      <c r="A626" s="218"/>
      <c r="C626" s="30"/>
      <c r="F626" s="766"/>
      <c r="G626" s="766"/>
      <c r="H626" s="68"/>
      <c r="L626" s="766"/>
      <c r="M626" s="766"/>
      <c r="N626" s="68"/>
    </row>
    <row r="627" s="29" customFormat="true" ht="12" hidden="false" customHeight="false" outlineLevel="0" collapsed="false">
      <c r="A627" s="218"/>
      <c r="C627" s="30"/>
      <c r="F627" s="766"/>
      <c r="G627" s="766"/>
      <c r="H627" s="68"/>
      <c r="L627" s="766"/>
      <c r="M627" s="766"/>
      <c r="N627" s="68"/>
    </row>
    <row r="628" s="29" customFormat="true" ht="12" hidden="false" customHeight="false" outlineLevel="0" collapsed="false">
      <c r="A628" s="218"/>
      <c r="C628" s="30"/>
      <c r="F628" s="766"/>
      <c r="G628" s="766"/>
      <c r="H628" s="68"/>
      <c r="L628" s="766"/>
      <c r="M628" s="766"/>
      <c r="N628" s="68"/>
    </row>
    <row r="629" s="29" customFormat="true" ht="12" hidden="false" customHeight="false" outlineLevel="0" collapsed="false">
      <c r="A629" s="218"/>
      <c r="C629" s="30"/>
      <c r="F629" s="766"/>
      <c r="G629" s="766"/>
      <c r="H629" s="68"/>
      <c r="L629" s="766"/>
      <c r="M629" s="766"/>
      <c r="N629" s="68"/>
    </row>
    <row r="630" s="29" customFormat="true" ht="12" hidden="false" customHeight="false" outlineLevel="0" collapsed="false">
      <c r="A630" s="218"/>
      <c r="C630" s="30"/>
      <c r="F630" s="766"/>
      <c r="G630" s="766"/>
      <c r="H630" s="68"/>
      <c r="L630" s="766"/>
      <c r="M630" s="766"/>
      <c r="N630" s="68"/>
    </row>
    <row r="631" s="29" customFormat="true" ht="12" hidden="false" customHeight="false" outlineLevel="0" collapsed="false">
      <c r="A631" s="218"/>
      <c r="C631" s="30"/>
      <c r="F631" s="766"/>
      <c r="G631" s="766"/>
      <c r="H631" s="68"/>
      <c r="L631" s="766"/>
      <c r="M631" s="766"/>
      <c r="N631" s="68"/>
    </row>
    <row r="632" s="29" customFormat="true" ht="12" hidden="false" customHeight="false" outlineLevel="0" collapsed="false">
      <c r="A632" s="218"/>
      <c r="C632" s="30"/>
      <c r="F632" s="766"/>
      <c r="G632" s="766"/>
      <c r="H632" s="68"/>
      <c r="L632" s="766"/>
      <c r="M632" s="766"/>
      <c r="N632" s="68"/>
    </row>
    <row r="633" s="29" customFormat="true" ht="12" hidden="false" customHeight="false" outlineLevel="0" collapsed="false">
      <c r="A633" s="218"/>
      <c r="C633" s="30"/>
      <c r="F633" s="766"/>
      <c r="G633" s="766"/>
      <c r="H633" s="68"/>
      <c r="L633" s="766"/>
      <c r="M633" s="766"/>
      <c r="N633" s="68"/>
    </row>
    <row r="634" s="29" customFormat="true" ht="12" hidden="false" customHeight="false" outlineLevel="0" collapsed="false">
      <c r="A634" s="218"/>
      <c r="C634" s="30"/>
      <c r="F634" s="766"/>
      <c r="G634" s="766"/>
      <c r="H634" s="68"/>
      <c r="L634" s="766"/>
      <c r="M634" s="766"/>
      <c r="N634" s="68"/>
    </row>
    <row r="635" s="29" customFormat="true" ht="12" hidden="false" customHeight="false" outlineLevel="0" collapsed="false">
      <c r="A635" s="218"/>
      <c r="C635" s="30"/>
      <c r="F635" s="766"/>
      <c r="G635" s="766"/>
      <c r="H635" s="68"/>
      <c r="L635" s="766"/>
      <c r="M635" s="766"/>
      <c r="N635" s="68"/>
    </row>
    <row r="636" s="29" customFormat="true" ht="12" hidden="false" customHeight="false" outlineLevel="0" collapsed="false">
      <c r="A636" s="218"/>
      <c r="C636" s="30"/>
      <c r="F636" s="766"/>
      <c r="G636" s="766"/>
      <c r="H636" s="68"/>
      <c r="L636" s="766"/>
      <c r="M636" s="766"/>
      <c r="N636" s="68"/>
    </row>
    <row r="637" s="29" customFormat="true" ht="12" hidden="false" customHeight="false" outlineLevel="0" collapsed="false">
      <c r="A637" s="218"/>
      <c r="C637" s="30"/>
      <c r="F637" s="766"/>
      <c r="G637" s="766"/>
      <c r="H637" s="68"/>
      <c r="L637" s="766"/>
      <c r="M637" s="766"/>
      <c r="N637" s="68"/>
    </row>
    <row r="638" s="29" customFormat="true" ht="12" hidden="false" customHeight="false" outlineLevel="0" collapsed="false">
      <c r="A638" s="218"/>
      <c r="C638" s="30"/>
      <c r="F638" s="766"/>
      <c r="G638" s="766"/>
      <c r="H638" s="68"/>
      <c r="L638" s="766"/>
      <c r="M638" s="766"/>
      <c r="N638" s="68"/>
    </row>
    <row r="639" s="29" customFormat="true" ht="12" hidden="false" customHeight="false" outlineLevel="0" collapsed="false">
      <c r="A639" s="218"/>
      <c r="C639" s="30"/>
      <c r="F639" s="766"/>
      <c r="G639" s="766"/>
      <c r="H639" s="68"/>
      <c r="L639" s="766"/>
      <c r="M639" s="766"/>
      <c r="N639" s="68"/>
    </row>
    <row r="640" s="29" customFormat="true" ht="12" hidden="false" customHeight="false" outlineLevel="0" collapsed="false">
      <c r="A640" s="218"/>
      <c r="C640" s="30"/>
      <c r="F640" s="766"/>
      <c r="G640" s="766"/>
      <c r="H640" s="68"/>
      <c r="L640" s="766"/>
      <c r="M640" s="766"/>
      <c r="N640" s="68"/>
    </row>
    <row r="641" s="29" customFormat="true" ht="12" hidden="false" customHeight="false" outlineLevel="0" collapsed="false">
      <c r="A641" s="218"/>
      <c r="C641" s="30"/>
      <c r="F641" s="766"/>
      <c r="G641" s="766"/>
      <c r="H641" s="68"/>
      <c r="L641" s="766"/>
      <c r="M641" s="766"/>
      <c r="N641" s="68"/>
    </row>
    <row r="642" s="29" customFormat="true" ht="12" hidden="false" customHeight="false" outlineLevel="0" collapsed="false">
      <c r="A642" s="218"/>
      <c r="C642" s="30"/>
      <c r="F642" s="766"/>
      <c r="G642" s="766"/>
      <c r="H642" s="68"/>
      <c r="L642" s="766"/>
      <c r="M642" s="766"/>
      <c r="N642" s="68"/>
    </row>
    <row r="643" s="29" customFormat="true" ht="12" hidden="false" customHeight="false" outlineLevel="0" collapsed="false">
      <c r="A643" s="218"/>
      <c r="C643" s="30"/>
      <c r="F643" s="766"/>
      <c r="G643" s="766"/>
      <c r="H643" s="68"/>
      <c r="L643" s="766"/>
      <c r="M643" s="766"/>
      <c r="N643" s="68"/>
    </row>
    <row r="644" s="29" customFormat="true" ht="12" hidden="false" customHeight="false" outlineLevel="0" collapsed="false">
      <c r="A644" s="218"/>
      <c r="C644" s="30"/>
      <c r="F644" s="766"/>
      <c r="G644" s="766"/>
      <c r="H644" s="68"/>
      <c r="L644" s="766"/>
      <c r="M644" s="766"/>
      <c r="N644" s="68"/>
    </row>
    <row r="645" s="29" customFormat="true" ht="12" hidden="false" customHeight="false" outlineLevel="0" collapsed="false">
      <c r="A645" s="218"/>
      <c r="C645" s="30"/>
      <c r="F645" s="766"/>
      <c r="G645" s="766"/>
      <c r="H645" s="68"/>
      <c r="L645" s="766"/>
      <c r="M645" s="766"/>
      <c r="N645" s="68"/>
    </row>
    <row r="646" s="29" customFormat="true" ht="12" hidden="false" customHeight="false" outlineLevel="0" collapsed="false">
      <c r="A646" s="218"/>
      <c r="C646" s="30"/>
      <c r="F646" s="766"/>
      <c r="G646" s="766"/>
      <c r="H646" s="68"/>
      <c r="L646" s="766"/>
      <c r="M646" s="766"/>
      <c r="N646" s="68"/>
    </row>
    <row r="647" s="29" customFormat="true" ht="12" hidden="false" customHeight="false" outlineLevel="0" collapsed="false">
      <c r="A647" s="218"/>
      <c r="C647" s="30"/>
      <c r="F647" s="766"/>
      <c r="G647" s="766"/>
      <c r="H647" s="68"/>
      <c r="L647" s="766"/>
      <c r="M647" s="766"/>
      <c r="N647" s="68"/>
    </row>
    <row r="648" s="29" customFormat="true" ht="12" hidden="false" customHeight="false" outlineLevel="0" collapsed="false">
      <c r="A648" s="218"/>
      <c r="C648" s="30"/>
      <c r="F648" s="766"/>
      <c r="G648" s="766"/>
      <c r="H648" s="68"/>
      <c r="L648" s="766"/>
      <c r="M648" s="766"/>
      <c r="N648" s="68"/>
    </row>
    <row r="649" s="29" customFormat="true" ht="12" hidden="false" customHeight="false" outlineLevel="0" collapsed="false">
      <c r="A649" s="218"/>
      <c r="C649" s="30"/>
      <c r="F649" s="766"/>
      <c r="G649" s="766"/>
      <c r="H649" s="68"/>
      <c r="L649" s="766"/>
      <c r="M649" s="766"/>
      <c r="N649" s="68"/>
    </row>
    <row r="650" s="29" customFormat="true" ht="12" hidden="false" customHeight="false" outlineLevel="0" collapsed="false">
      <c r="A650" s="218"/>
      <c r="C650" s="30"/>
      <c r="F650" s="766"/>
      <c r="G650" s="766"/>
      <c r="H650" s="68"/>
      <c r="L650" s="766"/>
      <c r="M650" s="766"/>
      <c r="N650" s="68"/>
    </row>
    <row r="651" s="29" customFormat="true" ht="12" hidden="false" customHeight="false" outlineLevel="0" collapsed="false">
      <c r="A651" s="218"/>
      <c r="C651" s="30"/>
      <c r="F651" s="766"/>
      <c r="G651" s="766"/>
      <c r="H651" s="68"/>
      <c r="L651" s="766"/>
      <c r="M651" s="766"/>
      <c r="N651" s="68"/>
    </row>
    <row r="652" s="29" customFormat="true" ht="12" hidden="false" customHeight="false" outlineLevel="0" collapsed="false">
      <c r="C652" s="30"/>
      <c r="F652" s="766"/>
      <c r="G652" s="766"/>
      <c r="H652" s="68"/>
      <c r="L652" s="766"/>
      <c r="M652" s="766"/>
      <c r="N652" s="68"/>
    </row>
    <row r="653" s="29" customFormat="true" ht="12" hidden="false" customHeight="false" outlineLevel="0" collapsed="false">
      <c r="A653" s="218"/>
      <c r="C653" s="30"/>
      <c r="F653" s="766"/>
      <c r="G653" s="766"/>
      <c r="H653" s="68"/>
      <c r="L653" s="766"/>
      <c r="M653" s="766"/>
      <c r="N653" s="68"/>
    </row>
    <row r="654" s="29" customFormat="true" ht="12" hidden="false" customHeight="false" outlineLevel="0" collapsed="false">
      <c r="A654" s="218"/>
      <c r="C654" s="30"/>
      <c r="F654" s="766"/>
      <c r="G654" s="766"/>
      <c r="H654" s="68"/>
      <c r="L654" s="766"/>
      <c r="M654" s="766"/>
      <c r="N654" s="68"/>
    </row>
    <row r="655" s="29" customFormat="true" ht="12" hidden="false" customHeight="false" outlineLevel="0" collapsed="false">
      <c r="A655" s="218"/>
      <c r="C655" s="30"/>
      <c r="F655" s="766"/>
      <c r="G655" s="766"/>
      <c r="H655" s="68"/>
      <c r="L655" s="766"/>
      <c r="M655" s="766"/>
      <c r="N655" s="68"/>
    </row>
    <row r="656" s="29" customFormat="true" ht="12" hidden="false" customHeight="false" outlineLevel="0" collapsed="false">
      <c r="A656" s="218"/>
      <c r="C656" s="30"/>
      <c r="F656" s="766"/>
      <c r="G656" s="766"/>
      <c r="H656" s="68"/>
      <c r="L656" s="766"/>
      <c r="M656" s="766"/>
      <c r="N656" s="68"/>
    </row>
    <row r="657" s="29" customFormat="true" ht="12" hidden="false" customHeight="false" outlineLevel="0" collapsed="false">
      <c r="A657" s="218"/>
      <c r="C657" s="30"/>
      <c r="F657" s="766"/>
      <c r="G657" s="766"/>
      <c r="H657" s="68"/>
      <c r="L657" s="766"/>
      <c r="M657" s="766"/>
      <c r="N657" s="68"/>
    </row>
    <row r="658" s="29" customFormat="true" ht="12" hidden="false" customHeight="false" outlineLevel="0" collapsed="false">
      <c r="A658" s="218"/>
      <c r="C658" s="30"/>
      <c r="F658" s="766"/>
      <c r="G658" s="766"/>
      <c r="H658" s="68"/>
      <c r="L658" s="766"/>
      <c r="M658" s="766"/>
      <c r="N658" s="68"/>
    </row>
    <row r="659" s="29" customFormat="true" ht="12" hidden="false" customHeight="false" outlineLevel="0" collapsed="false">
      <c r="A659" s="218"/>
      <c r="C659" s="30"/>
      <c r="F659" s="766"/>
      <c r="G659" s="766"/>
      <c r="H659" s="68"/>
      <c r="L659" s="766"/>
      <c r="M659" s="766"/>
      <c r="N659" s="68"/>
    </row>
    <row r="660" s="29" customFormat="true" ht="12" hidden="false" customHeight="false" outlineLevel="0" collapsed="false">
      <c r="A660" s="218"/>
      <c r="C660" s="30"/>
      <c r="F660" s="766"/>
      <c r="G660" s="766"/>
      <c r="H660" s="68"/>
      <c r="L660" s="766"/>
      <c r="M660" s="766"/>
      <c r="N660" s="68"/>
    </row>
    <row r="661" s="29" customFormat="true" ht="12" hidden="false" customHeight="false" outlineLevel="0" collapsed="false">
      <c r="A661" s="218"/>
      <c r="C661" s="30"/>
      <c r="F661" s="766"/>
      <c r="G661" s="766"/>
      <c r="H661" s="68"/>
      <c r="L661" s="766"/>
      <c r="M661" s="766"/>
      <c r="N661" s="68"/>
    </row>
    <row r="662" s="29" customFormat="true" ht="12" hidden="false" customHeight="false" outlineLevel="0" collapsed="false">
      <c r="A662" s="218"/>
      <c r="C662" s="30"/>
      <c r="F662" s="766"/>
      <c r="G662" s="766"/>
      <c r="H662" s="68"/>
      <c r="L662" s="766"/>
      <c r="M662" s="766"/>
      <c r="N662" s="68"/>
    </row>
    <row r="663" s="29" customFormat="true" ht="12" hidden="false" customHeight="false" outlineLevel="0" collapsed="false">
      <c r="A663" s="218"/>
      <c r="C663" s="30"/>
      <c r="F663" s="766"/>
      <c r="G663" s="766"/>
      <c r="H663" s="68"/>
      <c r="L663" s="766"/>
      <c r="M663" s="766"/>
      <c r="N663" s="68"/>
    </row>
    <row r="664" s="29" customFormat="true" ht="12" hidden="false" customHeight="false" outlineLevel="0" collapsed="false">
      <c r="A664" s="218"/>
      <c r="C664" s="30"/>
      <c r="F664" s="766"/>
      <c r="G664" s="766"/>
      <c r="H664" s="68"/>
      <c r="L664" s="766"/>
      <c r="M664" s="766"/>
      <c r="N664" s="68"/>
    </row>
    <row r="665" s="29" customFormat="true" ht="12" hidden="false" customHeight="false" outlineLevel="0" collapsed="false">
      <c r="A665" s="218"/>
      <c r="C665" s="30"/>
      <c r="F665" s="766"/>
      <c r="G665" s="766"/>
      <c r="H665" s="68"/>
      <c r="L665" s="766"/>
      <c r="M665" s="766"/>
      <c r="N665" s="68"/>
    </row>
    <row r="666" s="29" customFormat="true" ht="12" hidden="false" customHeight="false" outlineLevel="0" collapsed="false">
      <c r="A666" s="218"/>
      <c r="C666" s="30"/>
      <c r="F666" s="766"/>
      <c r="G666" s="766"/>
      <c r="H666" s="68"/>
      <c r="L666" s="766"/>
      <c r="M666" s="766"/>
      <c r="N666" s="68"/>
    </row>
    <row r="667" s="29" customFormat="true" ht="12" hidden="false" customHeight="false" outlineLevel="0" collapsed="false">
      <c r="A667" s="218"/>
      <c r="C667" s="30"/>
      <c r="F667" s="766"/>
      <c r="G667" s="766"/>
      <c r="H667" s="68"/>
      <c r="L667" s="766"/>
      <c r="M667" s="766"/>
      <c r="N667" s="68"/>
    </row>
    <row r="668" s="29" customFormat="true" ht="12" hidden="false" customHeight="false" outlineLevel="0" collapsed="false">
      <c r="A668" s="218"/>
      <c r="C668" s="30"/>
      <c r="F668" s="766"/>
      <c r="G668" s="766"/>
      <c r="H668" s="68"/>
      <c r="L668" s="766"/>
      <c r="M668" s="766"/>
      <c r="N668" s="68"/>
    </row>
    <row r="669" s="29" customFormat="true" ht="12" hidden="false" customHeight="false" outlineLevel="0" collapsed="false">
      <c r="A669" s="218"/>
      <c r="C669" s="30"/>
      <c r="F669" s="766"/>
      <c r="G669" s="766"/>
      <c r="H669" s="68"/>
      <c r="L669" s="766"/>
      <c r="M669" s="766"/>
      <c r="N669" s="68"/>
    </row>
    <row r="670" s="29" customFormat="true" ht="12" hidden="false" customHeight="false" outlineLevel="0" collapsed="false">
      <c r="A670" s="218"/>
      <c r="C670" s="30"/>
      <c r="F670" s="766"/>
      <c r="G670" s="766"/>
      <c r="H670" s="68"/>
      <c r="L670" s="766"/>
      <c r="M670" s="766"/>
      <c r="N670" s="68"/>
    </row>
    <row r="671" s="29" customFormat="true" ht="12" hidden="false" customHeight="false" outlineLevel="0" collapsed="false">
      <c r="A671" s="218"/>
      <c r="C671" s="30"/>
      <c r="F671" s="766"/>
      <c r="G671" s="766"/>
      <c r="H671" s="68"/>
      <c r="L671" s="766"/>
      <c r="M671" s="766"/>
      <c r="N671" s="68"/>
    </row>
    <row r="672" s="29" customFormat="true" ht="12" hidden="false" customHeight="false" outlineLevel="0" collapsed="false">
      <c r="A672" s="218"/>
      <c r="C672" s="30"/>
      <c r="F672" s="766"/>
      <c r="G672" s="766"/>
      <c r="H672" s="68"/>
      <c r="L672" s="766"/>
      <c r="M672" s="766"/>
      <c r="N672" s="68"/>
    </row>
    <row r="673" s="29" customFormat="true" ht="12" hidden="false" customHeight="false" outlineLevel="0" collapsed="false">
      <c r="A673" s="218"/>
      <c r="C673" s="30"/>
      <c r="F673" s="766"/>
      <c r="G673" s="766"/>
      <c r="H673" s="68"/>
      <c r="L673" s="766"/>
      <c r="M673" s="766"/>
      <c r="N673" s="68"/>
    </row>
    <row r="674" s="29" customFormat="true" ht="12" hidden="false" customHeight="false" outlineLevel="0" collapsed="false">
      <c r="A674" s="218"/>
      <c r="C674" s="30"/>
      <c r="F674" s="766"/>
      <c r="G674" s="766"/>
      <c r="H674" s="68"/>
      <c r="L674" s="766"/>
      <c r="M674" s="766"/>
      <c r="N674" s="68"/>
    </row>
    <row r="675" s="29" customFormat="true" ht="12" hidden="false" customHeight="false" outlineLevel="0" collapsed="false">
      <c r="A675" s="218"/>
      <c r="C675" s="30"/>
      <c r="F675" s="766"/>
      <c r="G675" s="766"/>
      <c r="H675" s="68"/>
      <c r="L675" s="766"/>
      <c r="M675" s="766"/>
      <c r="N675" s="68"/>
    </row>
    <row r="676" s="29" customFormat="true" ht="12" hidden="false" customHeight="false" outlineLevel="0" collapsed="false">
      <c r="A676" s="218"/>
      <c r="C676" s="30"/>
      <c r="F676" s="766"/>
      <c r="G676" s="766"/>
      <c r="H676" s="68"/>
      <c r="L676" s="766"/>
      <c r="M676" s="766"/>
      <c r="N676" s="68"/>
    </row>
    <row r="677" s="29" customFormat="true" ht="12" hidden="false" customHeight="false" outlineLevel="0" collapsed="false">
      <c r="A677" s="218"/>
      <c r="C677" s="30"/>
      <c r="F677" s="766"/>
      <c r="G677" s="766"/>
      <c r="H677" s="68"/>
      <c r="L677" s="766"/>
      <c r="M677" s="766"/>
      <c r="N677" s="68"/>
    </row>
    <row r="678" s="29" customFormat="true" ht="12" hidden="false" customHeight="false" outlineLevel="0" collapsed="false">
      <c r="A678" s="218"/>
      <c r="C678" s="30"/>
      <c r="F678" s="766"/>
      <c r="G678" s="766"/>
      <c r="H678" s="68"/>
      <c r="L678" s="766"/>
      <c r="M678" s="766"/>
      <c r="N678" s="68"/>
    </row>
    <row r="679" s="29" customFormat="true" ht="12" hidden="false" customHeight="false" outlineLevel="0" collapsed="false">
      <c r="A679" s="218"/>
      <c r="C679" s="30"/>
      <c r="F679" s="766"/>
      <c r="G679" s="766"/>
      <c r="H679" s="68"/>
      <c r="L679" s="766"/>
      <c r="M679" s="766"/>
      <c r="N679" s="68"/>
    </row>
    <row r="680" s="29" customFormat="true" ht="12" hidden="false" customHeight="false" outlineLevel="0" collapsed="false">
      <c r="A680" s="218"/>
      <c r="C680" s="30"/>
      <c r="F680" s="766"/>
      <c r="G680" s="766"/>
      <c r="H680" s="68"/>
      <c r="L680" s="766"/>
      <c r="M680" s="766"/>
      <c r="N680" s="68"/>
    </row>
    <row r="681" s="29" customFormat="true" ht="12" hidden="false" customHeight="false" outlineLevel="0" collapsed="false">
      <c r="A681" s="218"/>
      <c r="C681" s="30"/>
      <c r="F681" s="766"/>
      <c r="G681" s="766"/>
      <c r="H681" s="68"/>
      <c r="L681" s="766"/>
      <c r="M681" s="766"/>
      <c r="N681" s="68"/>
    </row>
    <row r="682" s="29" customFormat="true" ht="12" hidden="false" customHeight="false" outlineLevel="0" collapsed="false">
      <c r="A682" s="218"/>
      <c r="C682" s="30"/>
      <c r="F682" s="766"/>
      <c r="G682" s="766"/>
      <c r="H682" s="68"/>
      <c r="L682" s="766"/>
      <c r="M682" s="766"/>
      <c r="N682" s="68"/>
    </row>
    <row r="683" s="29" customFormat="true" ht="12" hidden="false" customHeight="false" outlineLevel="0" collapsed="false">
      <c r="A683" s="218"/>
      <c r="C683" s="30"/>
      <c r="F683" s="766"/>
      <c r="G683" s="766"/>
      <c r="H683" s="68"/>
      <c r="L683" s="766"/>
      <c r="M683" s="766"/>
      <c r="N683" s="68"/>
    </row>
    <row r="684" s="29" customFormat="true" ht="12" hidden="false" customHeight="false" outlineLevel="0" collapsed="false">
      <c r="A684" s="218"/>
      <c r="C684" s="30"/>
      <c r="F684" s="766"/>
      <c r="G684" s="766"/>
      <c r="H684" s="68"/>
      <c r="L684" s="766"/>
      <c r="M684" s="766"/>
      <c r="N684" s="68"/>
    </row>
    <row r="685" s="29" customFormat="true" ht="12" hidden="false" customHeight="false" outlineLevel="0" collapsed="false">
      <c r="A685" s="218"/>
      <c r="C685" s="30"/>
      <c r="F685" s="766"/>
      <c r="G685" s="766"/>
      <c r="H685" s="68"/>
      <c r="L685" s="766"/>
      <c r="M685" s="766"/>
      <c r="N685" s="68"/>
    </row>
    <row r="686" s="29" customFormat="true" ht="12" hidden="false" customHeight="false" outlineLevel="0" collapsed="false">
      <c r="A686" s="218"/>
      <c r="C686" s="30"/>
      <c r="F686" s="766"/>
      <c r="G686" s="766"/>
      <c r="H686" s="68"/>
      <c r="L686" s="766"/>
      <c r="M686" s="766"/>
      <c r="N686" s="68"/>
    </row>
    <row r="687" s="29" customFormat="true" ht="12" hidden="false" customHeight="false" outlineLevel="0" collapsed="false">
      <c r="A687" s="218"/>
      <c r="C687" s="30"/>
      <c r="F687" s="766"/>
      <c r="G687" s="766"/>
      <c r="H687" s="68"/>
      <c r="L687" s="766"/>
      <c r="M687" s="766"/>
      <c r="N687" s="68"/>
    </row>
    <row r="688" s="29" customFormat="true" ht="12" hidden="false" customHeight="false" outlineLevel="0" collapsed="false">
      <c r="A688" s="218"/>
      <c r="C688" s="30"/>
      <c r="F688" s="766"/>
      <c r="G688" s="766"/>
      <c r="H688" s="68"/>
      <c r="L688" s="766"/>
      <c r="M688" s="766"/>
      <c r="N688" s="68"/>
    </row>
    <row r="689" s="29" customFormat="true" ht="12" hidden="false" customHeight="false" outlineLevel="0" collapsed="false">
      <c r="A689" s="218"/>
      <c r="C689" s="30"/>
      <c r="F689" s="766"/>
      <c r="G689" s="766"/>
      <c r="H689" s="68"/>
      <c r="L689" s="766"/>
      <c r="M689" s="766"/>
      <c r="N689" s="68"/>
    </row>
    <row r="690" s="29" customFormat="true" ht="12" hidden="false" customHeight="false" outlineLevel="0" collapsed="false">
      <c r="A690" s="218"/>
      <c r="C690" s="30"/>
      <c r="F690" s="766"/>
      <c r="G690" s="766"/>
      <c r="H690" s="68"/>
      <c r="L690" s="766"/>
      <c r="M690" s="766"/>
      <c r="N690" s="68"/>
    </row>
    <row r="691" s="29" customFormat="true" ht="12" hidden="false" customHeight="false" outlineLevel="0" collapsed="false">
      <c r="A691" s="218"/>
      <c r="C691" s="30"/>
      <c r="F691" s="766"/>
      <c r="G691" s="766"/>
      <c r="H691" s="68"/>
      <c r="L691" s="766"/>
      <c r="M691" s="766"/>
      <c r="N691" s="68"/>
    </row>
    <row r="692" s="29" customFormat="true" ht="12" hidden="false" customHeight="false" outlineLevel="0" collapsed="false">
      <c r="A692" s="218"/>
      <c r="C692" s="30"/>
      <c r="F692" s="766"/>
      <c r="G692" s="766"/>
      <c r="H692" s="68"/>
      <c r="L692" s="766"/>
      <c r="M692" s="766"/>
      <c r="N692" s="68"/>
    </row>
    <row r="693" s="29" customFormat="true" ht="12" hidden="false" customHeight="false" outlineLevel="0" collapsed="false">
      <c r="A693" s="218"/>
      <c r="C693" s="30"/>
      <c r="F693" s="766"/>
      <c r="G693" s="766"/>
      <c r="H693" s="68"/>
      <c r="L693" s="766"/>
      <c r="M693" s="766"/>
      <c r="N693" s="68"/>
    </row>
    <row r="694" s="29" customFormat="true" ht="12" hidden="false" customHeight="false" outlineLevel="0" collapsed="false">
      <c r="A694" s="218"/>
      <c r="C694" s="30"/>
      <c r="F694" s="766"/>
      <c r="G694" s="766"/>
      <c r="H694" s="68"/>
      <c r="L694" s="766"/>
      <c r="M694" s="766"/>
      <c r="N694" s="68"/>
    </row>
    <row r="695" s="29" customFormat="true" ht="12" hidden="false" customHeight="false" outlineLevel="0" collapsed="false">
      <c r="A695" s="218"/>
      <c r="C695" s="30"/>
      <c r="F695" s="766"/>
      <c r="G695" s="766"/>
      <c r="H695" s="68"/>
      <c r="L695" s="766"/>
      <c r="M695" s="766"/>
      <c r="N695" s="68"/>
    </row>
    <row r="696" s="29" customFormat="true" ht="12" hidden="false" customHeight="false" outlineLevel="0" collapsed="false">
      <c r="A696" s="218"/>
      <c r="C696" s="30"/>
      <c r="F696" s="766"/>
      <c r="G696" s="766"/>
      <c r="H696" s="68"/>
      <c r="L696" s="766"/>
      <c r="M696" s="766"/>
      <c r="N696" s="68"/>
    </row>
    <row r="697" s="29" customFormat="true" ht="12" hidden="false" customHeight="false" outlineLevel="0" collapsed="false">
      <c r="A697" s="218"/>
      <c r="C697" s="30"/>
      <c r="F697" s="766"/>
      <c r="G697" s="766"/>
      <c r="H697" s="68"/>
      <c r="L697" s="766"/>
      <c r="M697" s="766"/>
      <c r="N697" s="68"/>
    </row>
    <row r="698" s="29" customFormat="true" ht="12" hidden="false" customHeight="false" outlineLevel="0" collapsed="false">
      <c r="A698" s="218"/>
      <c r="C698" s="30"/>
      <c r="F698" s="766"/>
      <c r="G698" s="766"/>
      <c r="H698" s="68"/>
      <c r="L698" s="766"/>
      <c r="M698" s="766"/>
      <c r="N698" s="68"/>
    </row>
    <row r="699" s="29" customFormat="true" ht="12" hidden="false" customHeight="false" outlineLevel="0" collapsed="false">
      <c r="A699" s="218"/>
      <c r="C699" s="30"/>
      <c r="F699" s="766"/>
      <c r="G699" s="766"/>
      <c r="H699" s="68"/>
      <c r="L699" s="766"/>
      <c r="M699" s="766"/>
      <c r="N699" s="68"/>
    </row>
    <row r="700" s="29" customFormat="true" ht="12" hidden="false" customHeight="false" outlineLevel="0" collapsed="false">
      <c r="C700" s="30"/>
      <c r="F700" s="766"/>
      <c r="G700" s="766"/>
      <c r="H700" s="68"/>
      <c r="L700" s="766"/>
      <c r="M700" s="766"/>
      <c r="N700" s="68"/>
    </row>
    <row r="701" s="29" customFormat="true" ht="12" hidden="false" customHeight="false" outlineLevel="0" collapsed="false">
      <c r="C701" s="30"/>
      <c r="F701" s="766"/>
      <c r="G701" s="766"/>
      <c r="H701" s="68"/>
      <c r="L701" s="766"/>
      <c r="M701" s="766"/>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53"/>
      <c r="B1" s="30"/>
      <c r="C1" s="890"/>
      <c r="D1" s="890"/>
      <c r="E1" s="890"/>
      <c r="F1" s="890"/>
      <c r="G1" s="30"/>
      <c r="H1" s="891"/>
      <c r="R1" s="100"/>
      <c r="S1" s="100"/>
    </row>
    <row r="2" customFormat="false" ht="30" hidden="false" customHeight="true" outlineLevel="0" collapsed="false">
      <c r="A2" s="653"/>
      <c r="B2" s="30"/>
      <c r="C2" s="890"/>
      <c r="D2" s="890"/>
      <c r="E2" s="890"/>
      <c r="F2" s="890"/>
      <c r="G2" s="30"/>
      <c r="H2" s="891"/>
      <c r="R2" s="100"/>
      <c r="S2" s="100"/>
    </row>
    <row r="3" customFormat="false" ht="15" hidden="false" customHeight="true" outlineLevel="0" collapsed="false">
      <c r="A3" s="653"/>
      <c r="B3" s="30"/>
      <c r="C3" s="890"/>
      <c r="D3" s="890"/>
      <c r="E3" s="890"/>
      <c r="F3" s="890"/>
      <c r="G3" s="30"/>
      <c r="H3" s="891"/>
      <c r="R3" s="100"/>
      <c r="S3" s="100"/>
    </row>
    <row r="4" customFormat="false" ht="12" hidden="false" customHeight="false" outlineLevel="0" collapsed="false">
      <c r="A4" s="653"/>
      <c r="B4" s="30"/>
      <c r="C4" s="890"/>
      <c r="D4" s="890"/>
      <c r="E4" s="890"/>
      <c r="F4" s="890"/>
      <c r="G4" s="30"/>
      <c r="H4" s="891"/>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4</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53"/>
      <c r="B10" s="30"/>
      <c r="C10" s="890"/>
      <c r="D10" s="892" t="s">
        <v>41</v>
      </c>
      <c r="E10" s="892"/>
      <c r="F10" s="892"/>
      <c r="G10" s="892"/>
      <c r="H10" s="892"/>
    </row>
    <row r="11" customFormat="false" ht="19.5" hidden="false" customHeight="true" outlineLevel="0" collapsed="false">
      <c r="A11" s="118" t="s">
        <v>1465</v>
      </c>
      <c r="B11" s="118" t="s">
        <v>1466</v>
      </c>
      <c r="C11" s="118" t="s">
        <v>712</v>
      </c>
      <c r="D11" s="771" t="s">
        <v>44</v>
      </c>
      <c r="E11" s="771" t="s">
        <v>45</v>
      </c>
      <c r="F11" s="118" t="s">
        <v>46</v>
      </c>
      <c r="G11" s="118" t="s">
        <v>1467</v>
      </c>
      <c r="H11" s="772" t="s">
        <v>527</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93"/>
      <c r="D13" s="893"/>
      <c r="E13" s="893"/>
      <c r="F13" s="893"/>
      <c r="G13" s="893"/>
      <c r="H13" s="894"/>
    </row>
    <row r="14" customFormat="false" ht="12" hidden="false" customHeight="false" outlineLevel="0" collapsed="false">
      <c r="A14" s="895"/>
      <c r="B14" s="895"/>
      <c r="C14" s="801" t="s">
        <v>180</v>
      </c>
      <c r="D14" s="896" t="n">
        <v>616830.39411</v>
      </c>
      <c r="E14" s="896" t="n">
        <v>634326.64274</v>
      </c>
      <c r="F14" s="897" t="n">
        <v>2.83647641184173</v>
      </c>
      <c r="G14" s="897"/>
      <c r="H14" s="898" t="n">
        <v>100</v>
      </c>
    </row>
    <row r="15" customFormat="false" ht="12" hidden="false" customHeight="false" outlineLevel="0" collapsed="false">
      <c r="A15" s="899"/>
      <c r="B15" s="899"/>
      <c r="C15" s="890"/>
      <c r="D15" s="900"/>
      <c r="E15" s="900"/>
      <c r="F15" s="314"/>
      <c r="G15" s="314"/>
      <c r="H15" s="581"/>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901" t="n">
        <v>0</v>
      </c>
      <c r="B16" s="902"/>
      <c r="C16" s="850" t="s">
        <v>352</v>
      </c>
      <c r="D16" s="896" t="n">
        <v>460957.66566</v>
      </c>
      <c r="E16" s="896" t="n">
        <v>471360.31415</v>
      </c>
      <c r="F16" s="897" t="n">
        <v>2.25674704315972</v>
      </c>
      <c r="G16" s="897" t="n">
        <v>1.68646820736025</v>
      </c>
      <c r="H16" s="898" t="n">
        <v>74.3087681315008</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9"/>
      <c r="B17" s="903" t="s">
        <v>70</v>
      </c>
      <c r="C17" s="88" t="s">
        <v>71</v>
      </c>
      <c r="D17" s="904" t="n">
        <v>15489.62988</v>
      </c>
      <c r="E17" s="904" t="n">
        <v>20199.37915</v>
      </c>
      <c r="F17" s="551" t="n">
        <v>30.4058218723558</v>
      </c>
      <c r="G17" s="905" t="n">
        <v>0.763540401862899</v>
      </c>
      <c r="H17" s="906" t="n">
        <v>3.18438132485622</v>
      </c>
    </row>
    <row r="18" customFormat="false" ht="12" hidden="false" customHeight="false" outlineLevel="0" collapsed="false">
      <c r="A18" s="907"/>
      <c r="B18" s="154" t="s">
        <v>1468</v>
      </c>
      <c r="C18" s="417" t="s">
        <v>1469</v>
      </c>
      <c r="D18" s="908" t="n">
        <v>445468.03578</v>
      </c>
      <c r="E18" s="908" t="n">
        <v>451160.935</v>
      </c>
      <c r="F18" s="909" t="n">
        <v>1.27795908185236</v>
      </c>
      <c r="G18" s="909" t="n">
        <v>0.922927805497313</v>
      </c>
      <c r="H18" s="910" t="n">
        <v>71.1243868066446</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8" t="s">
        <v>1470</v>
      </c>
      <c r="C19" s="189" t="s">
        <v>1471</v>
      </c>
      <c r="D19" s="904" t="n">
        <v>82420.85632</v>
      </c>
      <c r="E19" s="904" t="n">
        <v>91369.75887</v>
      </c>
      <c r="F19" s="905" t="n">
        <v>10.8575704616022</v>
      </c>
      <c r="G19" s="905" t="n">
        <v>1.45078819647205</v>
      </c>
      <c r="H19" s="906" t="n">
        <v>14.4042127058268</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8" t="s">
        <v>1472</v>
      </c>
      <c r="C20" s="189" t="s">
        <v>1473</v>
      </c>
      <c r="D20" s="904" t="n">
        <v>3511.80295</v>
      </c>
      <c r="E20" s="904" t="n">
        <v>8014.40378</v>
      </c>
      <c r="F20" s="905" t="n">
        <v>128.213367723266</v>
      </c>
      <c r="G20" s="905" t="n">
        <v>0.729957679289884</v>
      </c>
      <c r="H20" s="906" t="n">
        <v>1.26345060099974</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4" t="s">
        <v>1474</v>
      </c>
      <c r="C21" s="417" t="s">
        <v>1475</v>
      </c>
      <c r="D21" s="908" t="n">
        <v>15254.51158</v>
      </c>
      <c r="E21" s="908" t="n">
        <v>19582.09623</v>
      </c>
      <c r="F21" s="912" t="n">
        <v>28.369211477566</v>
      </c>
      <c r="G21" s="909" t="n">
        <v>0.701584210396133</v>
      </c>
      <c r="H21" s="910" t="n">
        <v>3.087068224884</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8" t="s">
        <v>1476</v>
      </c>
      <c r="C22" s="189" t="s">
        <v>1477</v>
      </c>
      <c r="D22" s="904" t="n">
        <v>2537.38251</v>
      </c>
      <c r="E22" s="904" t="n">
        <v>3994.82477</v>
      </c>
      <c r="F22" s="905" t="n">
        <v>57.4388076790204</v>
      </c>
      <c r="G22" s="905" t="n">
        <v>0.236279255029721</v>
      </c>
      <c r="H22" s="906" t="n">
        <v>0.629774078658306</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4" t="s">
        <v>1478</v>
      </c>
      <c r="C23" s="417" t="s">
        <v>1479</v>
      </c>
      <c r="D23" s="908" t="n">
        <v>20992.82298</v>
      </c>
      <c r="E23" s="908" t="n">
        <v>22359.62431</v>
      </c>
      <c r="F23" s="909" t="n">
        <v>6.51080291251044</v>
      </c>
      <c r="G23" s="909" t="n">
        <v>0.221584627322411</v>
      </c>
      <c r="H23" s="910" t="n">
        <v>3.52493854166627</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8" t="s">
        <v>1480</v>
      </c>
      <c r="C24" s="189" t="s">
        <v>1481</v>
      </c>
      <c r="D24" s="904" t="n">
        <v>5922.1398</v>
      </c>
      <c r="E24" s="904" t="n">
        <v>6428.91115</v>
      </c>
      <c r="F24" s="551" t="n">
        <v>8.55723382281518</v>
      </c>
      <c r="G24" s="905" t="n">
        <v>0.082157324742598</v>
      </c>
      <c r="H24" s="906" t="n">
        <v>1.01350167513539</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4" t="s">
        <v>1482</v>
      </c>
      <c r="C25" s="417" t="s">
        <v>1483</v>
      </c>
      <c r="D25" s="908" t="n">
        <v>14391.44858</v>
      </c>
      <c r="E25" s="908" t="n">
        <v>11815.30129</v>
      </c>
      <c r="F25" s="909" t="n">
        <v>-17.9005419480852</v>
      </c>
      <c r="G25" s="909" t="n">
        <v>-0.417642728795333</v>
      </c>
      <c r="H25" s="910" t="n">
        <v>1.86265253481445</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8" t="s">
        <v>1484</v>
      </c>
      <c r="C26" s="189" t="s">
        <v>1485</v>
      </c>
      <c r="D26" s="904" t="n">
        <v>188377.1098</v>
      </c>
      <c r="E26" s="904" t="n">
        <v>165852.33524</v>
      </c>
      <c r="F26" s="551" t="n">
        <v>-11.9572779218849</v>
      </c>
      <c r="G26" s="905" t="n">
        <v>-3.65169660494768</v>
      </c>
      <c r="H26" s="906" t="n">
        <v>26.1462035590361</v>
      </c>
    </row>
    <row r="27" customFormat="false" ht="12" hidden="false" customHeight="false" outlineLevel="0" collapsed="false">
      <c r="A27" s="907"/>
      <c r="B27" s="154"/>
      <c r="C27" s="417" t="s">
        <v>1486</v>
      </c>
      <c r="D27" s="908" t="n">
        <v>112059.96126</v>
      </c>
      <c r="E27" s="908" t="n">
        <v>121743.67936</v>
      </c>
      <c r="F27" s="909" t="n">
        <v>8.64155046201748</v>
      </c>
      <c r="G27" s="909" t="n">
        <v>1.56991584598752</v>
      </c>
      <c r="H27" s="910" t="n">
        <v>19.1925848856235</v>
      </c>
    </row>
    <row r="28" customFormat="false" ht="12" hidden="false" customHeight="false" outlineLevel="0" collapsed="false">
      <c r="A28" s="907"/>
      <c r="B28" s="907"/>
      <c r="C28" s="913"/>
      <c r="D28" s="914"/>
      <c r="E28" s="914"/>
      <c r="F28" s="905"/>
      <c r="G28" s="905"/>
      <c r="H28" s="906"/>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801" t="s">
        <v>975</v>
      </c>
      <c r="B29" s="902"/>
      <c r="C29" s="850" t="s">
        <v>357</v>
      </c>
      <c r="D29" s="896" t="n">
        <v>5734.19989</v>
      </c>
      <c r="E29" s="896" t="n">
        <v>2836.48277</v>
      </c>
      <c r="F29" s="897" t="n">
        <v>-50.5339397926011</v>
      </c>
      <c r="G29" s="897" t="n">
        <v>-0.469775346297746</v>
      </c>
      <c r="H29" s="898" t="n">
        <v>0.447164375399352</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5"/>
      <c r="B30" s="188" t="s">
        <v>358</v>
      </c>
      <c r="C30" s="189" t="s">
        <v>92</v>
      </c>
      <c r="D30" s="904" t="n">
        <v>3543.34559</v>
      </c>
      <c r="E30" s="904" t="n">
        <v>1840.04019</v>
      </c>
      <c r="F30" s="905" t="n">
        <v>-48.0705411520416</v>
      </c>
      <c r="G30" s="905" t="n">
        <v>-0.276138370654973</v>
      </c>
      <c r="H30" s="906" t="n">
        <v>0.290077708552784</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5"/>
      <c r="B31" s="154" t="s">
        <v>359</v>
      </c>
      <c r="C31" s="417" t="s">
        <v>93</v>
      </c>
      <c r="D31" s="908" t="n">
        <v>2190.8543</v>
      </c>
      <c r="E31" s="908" t="n">
        <v>996.44258</v>
      </c>
      <c r="F31" s="909" t="n">
        <v>-54.5180809148285</v>
      </c>
      <c r="G31" s="909" t="n">
        <v>-0.193636975642773</v>
      </c>
      <c r="H31" s="910" t="n">
        <v>0.157086666846567</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5"/>
      <c r="B32" s="915"/>
      <c r="C32" s="916"/>
      <c r="D32" s="917"/>
      <c r="E32" s="917"/>
      <c r="F32" s="905"/>
      <c r="G32" s="905"/>
      <c r="H32" s="906"/>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801" t="s">
        <v>991</v>
      </c>
      <c r="B33" s="902"/>
      <c r="C33" s="155" t="s">
        <v>1487</v>
      </c>
      <c r="D33" s="896" t="n">
        <v>115374.91419</v>
      </c>
      <c r="E33" s="896" t="n">
        <v>115305.17609</v>
      </c>
      <c r="F33" s="897" t="n">
        <v>-0.0604447686827001</v>
      </c>
      <c r="G33" s="897" t="n">
        <v>-0.011305879325326</v>
      </c>
      <c r="H33" s="898" t="n">
        <v>18.1775710368927</v>
      </c>
    </row>
    <row r="34" customFormat="false" ht="12" hidden="false" customHeight="false" outlineLevel="0" collapsed="false">
      <c r="A34" s="915"/>
      <c r="B34" s="188" t="s">
        <v>1488</v>
      </c>
      <c r="C34" s="88" t="s">
        <v>1489</v>
      </c>
      <c r="D34" s="904" t="n">
        <v>103587.60926</v>
      </c>
      <c r="E34" s="904" t="n">
        <v>101120.16285</v>
      </c>
      <c r="F34" s="905" t="n">
        <v>-2.38198991909051</v>
      </c>
      <c r="G34" s="905" t="n">
        <v>-0.400020237906766</v>
      </c>
      <c r="H34" s="906" t="n">
        <v>15.9413393725995</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7" t="s">
        <v>1490</v>
      </c>
      <c r="D35" s="908" t="n">
        <v>11787.30493</v>
      </c>
      <c r="E35" s="908" t="n">
        <v>14185.01324</v>
      </c>
      <c r="F35" s="909" t="n">
        <v>20.3414463631769</v>
      </c>
      <c r="G35" s="909" t="n">
        <v>0.38871435858144</v>
      </c>
      <c r="H35" s="910" t="n">
        <v>2.23623166429323</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5"/>
      <c r="B36" s="915"/>
      <c r="C36" s="916"/>
      <c r="D36" s="917"/>
      <c r="E36" s="917"/>
      <c r="F36" s="905"/>
      <c r="G36" s="905"/>
      <c r="H36" s="906"/>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801" t="s">
        <v>1113</v>
      </c>
      <c r="B37" s="902"/>
      <c r="C37" s="155" t="s">
        <v>1491</v>
      </c>
      <c r="D37" s="896" t="n">
        <v>34763.61437</v>
      </c>
      <c r="E37" s="896" t="n">
        <v>44824.66973</v>
      </c>
      <c r="F37" s="897" t="n">
        <v>28.9413386448171</v>
      </c>
      <c r="G37" s="897" t="n">
        <v>1.63108943010448</v>
      </c>
      <c r="H37" s="898" t="n">
        <v>7.06649645620716</v>
      </c>
    </row>
    <row r="38" customFormat="false" ht="12" hidden="false" customHeight="false" outlineLevel="0" collapsed="false">
      <c r="A38" s="915"/>
      <c r="B38" s="188" t="s">
        <v>1492</v>
      </c>
      <c r="C38" s="88" t="s">
        <v>1493</v>
      </c>
      <c r="D38" s="904" t="n">
        <v>19830.14072</v>
      </c>
      <c r="E38" s="904" t="n">
        <v>29168.70068</v>
      </c>
      <c r="F38" s="905" t="n">
        <v>47.0927568889183</v>
      </c>
      <c r="G38" s="905" t="n">
        <v>1.51395911245169</v>
      </c>
      <c r="H38" s="906" t="n">
        <v>4.5983723076812</v>
      </c>
    </row>
    <row r="39" customFormat="false" ht="12" hidden="false" customHeight="false" outlineLevel="0" collapsed="false">
      <c r="A39" s="915"/>
      <c r="B39" s="154" t="s">
        <v>1494</v>
      </c>
      <c r="C39" s="417" t="s">
        <v>1495</v>
      </c>
      <c r="D39" s="908" t="n">
        <v>3245.58186</v>
      </c>
      <c r="E39" s="908" t="n">
        <v>7763.21951</v>
      </c>
      <c r="F39" s="909" t="n">
        <v>139.193458827133</v>
      </c>
      <c r="G39" s="909" t="n">
        <v>0.732395435299248</v>
      </c>
      <c r="H39" s="910" t="n">
        <v>1.22385203252168</v>
      </c>
    </row>
    <row r="40" customFormat="false" ht="12" hidden="false" customHeight="false" outlineLevel="0" collapsed="false">
      <c r="A40" s="915"/>
      <c r="B40" s="188" t="s">
        <v>1496</v>
      </c>
      <c r="C40" s="88" t="s">
        <v>1497</v>
      </c>
      <c r="D40" s="904" t="n">
        <v>10020.31434</v>
      </c>
      <c r="E40" s="904" t="n">
        <v>6317.06322</v>
      </c>
      <c r="F40" s="905" t="n">
        <v>-36.9574346107789</v>
      </c>
      <c r="G40" s="905" t="n">
        <v>-0.600367808616707</v>
      </c>
      <c r="H40" s="906" t="n">
        <v>0.995869130250179</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7" t="s">
        <v>1490</v>
      </c>
      <c r="D41" s="908" t="n">
        <v>1667.57745</v>
      </c>
      <c r="E41" s="908" t="n">
        <v>1575.68631999998</v>
      </c>
      <c r="F41" s="909" t="n">
        <v>-5.51045650083688</v>
      </c>
      <c r="G41" s="909" t="n">
        <v>-0.0148973090297538</v>
      </c>
      <c r="H41" s="910" t="n">
        <v>0.248402985754112</v>
      </c>
    </row>
    <row r="42" customFormat="false" ht="12" hidden="false" customHeight="false" outlineLevel="0" collapsed="false">
      <c r="A42" s="480" t="s">
        <v>59</v>
      </c>
      <c r="B42" s="81"/>
      <c r="C42" s="919"/>
      <c r="D42" s="919"/>
      <c r="E42" s="919"/>
      <c r="F42" s="919"/>
      <c r="G42" s="81"/>
      <c r="H42" s="920"/>
    </row>
    <row r="43" customFormat="false" ht="12.75" hidden="false" customHeight="false" outlineLevel="0" collapsed="false">
      <c r="A43" s="85" t="s">
        <v>58</v>
      </c>
      <c r="B43" s="30"/>
      <c r="C43" s="890"/>
      <c r="D43" s="890"/>
      <c r="E43" s="890"/>
      <c r="F43" s="890"/>
      <c r="G43" s="30"/>
      <c r="H43" s="891"/>
    </row>
    <row r="44" customFormat="false" ht="12" hidden="false" customHeight="false" outlineLevel="0" collapsed="false">
      <c r="A44" s="874" t="s">
        <v>60</v>
      </c>
      <c r="B44" s="76"/>
      <c r="C44" s="921"/>
      <c r="D44" s="921"/>
      <c r="E44" s="921"/>
      <c r="F44" s="921"/>
      <c r="G44" s="76"/>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326497.1839</v>
      </c>
      <c r="C13" s="64" t="n">
        <v>2627592.17333001</v>
      </c>
      <c r="D13" s="65" t="n">
        <v>-21.0102390572474</v>
      </c>
      <c r="E13" s="65" t="n">
        <v>-21.0102390572474</v>
      </c>
      <c r="F13" s="66"/>
      <c r="G13" s="64" t="n">
        <v>33215492.64418</v>
      </c>
      <c r="H13" s="64" t="n">
        <v>25476811.0609</v>
      </c>
      <c r="I13" s="65" t="n">
        <v>-23.2984097697433</v>
      </c>
      <c r="J13" s="65" t="n">
        <v>-23.2984097697433</v>
      </c>
      <c r="K13" s="65"/>
      <c r="L13" s="64" t="n">
        <v>39966820.52638</v>
      </c>
      <c r="M13" s="64" t="n">
        <v>31750486.28048</v>
      </c>
      <c r="N13" s="65" t="n">
        <v>-20.5578881124077</v>
      </c>
      <c r="O13" s="67" t="n">
        <v>-20.5578881124077</v>
      </c>
      <c r="P13" s="68"/>
    </row>
    <row r="14" customFormat="false" ht="14.25" hidden="false" customHeight="false" outlineLevel="0" collapsed="false">
      <c r="A14" s="69" t="s">
        <v>50</v>
      </c>
      <c r="B14" s="70" t="n">
        <v>616830.39411</v>
      </c>
      <c r="C14" s="70" t="n">
        <v>634326.642740002</v>
      </c>
      <c r="D14" s="71" t="n">
        <v>2.83647641184206</v>
      </c>
      <c r="E14" s="71" t="n">
        <v>0.525966133826391</v>
      </c>
      <c r="F14" s="71"/>
      <c r="G14" s="70" t="n">
        <v>6149008.63723</v>
      </c>
      <c r="H14" s="70" t="n">
        <v>6356777.70519</v>
      </c>
      <c r="I14" s="71" t="n">
        <v>3.37890349839539</v>
      </c>
      <c r="J14" s="71" t="n">
        <v>0.625518549990269</v>
      </c>
      <c r="K14" s="71"/>
      <c r="L14" s="70" t="n">
        <v>7260921.10576</v>
      </c>
      <c r="M14" s="70" t="n">
        <v>7570511.36721</v>
      </c>
      <c r="N14" s="71" t="n">
        <v>4.26378770600339</v>
      </c>
      <c r="O14" s="72" t="n">
        <v>0.77461818921937</v>
      </c>
      <c r="P14" s="68"/>
    </row>
    <row r="15" customFormat="false" ht="14.25" hidden="false" customHeight="false" outlineLevel="0" collapsed="false">
      <c r="A15" s="29" t="s">
        <v>51</v>
      </c>
      <c r="B15" s="73" t="n">
        <v>1745881.55095</v>
      </c>
      <c r="C15" s="73" t="n">
        <v>1000999.84234</v>
      </c>
      <c r="D15" s="74" t="n">
        <v>-42.6650770325559</v>
      </c>
      <c r="E15" s="74" t="n">
        <v>-22.3923745438647</v>
      </c>
      <c r="F15" s="74"/>
      <c r="G15" s="73" t="n">
        <v>18682740.19402</v>
      </c>
      <c r="H15" s="73" t="n">
        <v>11251608.89224</v>
      </c>
      <c r="I15" s="74" t="n">
        <v>-39.7753821152989</v>
      </c>
      <c r="J15" s="74" t="n">
        <v>-22.3724855789007</v>
      </c>
      <c r="K15" s="74"/>
      <c r="L15" s="73" t="n">
        <v>22697630.5811</v>
      </c>
      <c r="M15" s="73" t="n">
        <v>14580162.9196</v>
      </c>
      <c r="N15" s="74" t="n">
        <v>-35.763502417117</v>
      </c>
      <c r="O15" s="75" t="n">
        <v>-20.3105164598772</v>
      </c>
      <c r="P15" s="68"/>
    </row>
    <row r="16" customFormat="false" ht="14.25" hidden="false" customHeight="false" outlineLevel="0" collapsed="false">
      <c r="A16" s="41" t="s">
        <v>52</v>
      </c>
      <c r="B16" s="70" t="n">
        <v>800326.774639999</v>
      </c>
      <c r="C16" s="70" t="n">
        <v>622156.230540002</v>
      </c>
      <c r="D16" s="71" t="n">
        <v>-22.2622245994633</v>
      </c>
      <c r="E16" s="71" t="n">
        <v>-5.35610085474683</v>
      </c>
      <c r="F16" s="71"/>
      <c r="G16" s="70" t="n">
        <v>6966511.7715</v>
      </c>
      <c r="H16" s="70" t="n">
        <v>5549214.80807</v>
      </c>
      <c r="I16" s="71" t="n">
        <v>-20.344427884672</v>
      </c>
      <c r="J16" s="71" t="n">
        <v>-4.26697559061597</v>
      </c>
      <c r="K16" s="71"/>
      <c r="L16" s="70" t="n">
        <v>8298980.46096</v>
      </c>
      <c r="M16" s="70" t="n">
        <v>6873027.94069999</v>
      </c>
      <c r="N16" s="71" t="n">
        <v>-17.1822614472701</v>
      </c>
      <c r="O16" s="72" t="n">
        <v>-3.56784077762406</v>
      </c>
      <c r="P16" s="68"/>
    </row>
    <row r="17" customFormat="false" ht="14.25" hidden="false" customHeight="false" outlineLevel="0" collapsed="false">
      <c r="A17" s="76" t="s">
        <v>53</v>
      </c>
      <c r="B17" s="77" t="n">
        <v>163458.4642</v>
      </c>
      <c r="C17" s="77" t="n">
        <v>370109.45771</v>
      </c>
      <c r="D17" s="78" t="n">
        <v>126.424161955389</v>
      </c>
      <c r="E17" s="78" t="n">
        <v>6.2122702075377</v>
      </c>
      <c r="F17" s="78"/>
      <c r="G17" s="77" t="n">
        <v>1417232.04143</v>
      </c>
      <c r="H17" s="77" t="n">
        <v>2319209.6554</v>
      </c>
      <c r="I17" s="78" t="n">
        <v>63.6436086401135</v>
      </c>
      <c r="J17" s="78" t="n">
        <v>2.71553284978311</v>
      </c>
      <c r="K17" s="78"/>
      <c r="L17" s="77" t="n">
        <v>1709288.37856</v>
      </c>
      <c r="M17" s="77" t="n">
        <v>2726784.05297</v>
      </c>
      <c r="N17" s="78" t="n">
        <v>59.5274435357242</v>
      </c>
      <c r="O17" s="79" t="n">
        <v>2.54585093587418</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53"/>
      <c r="B1" s="30"/>
      <c r="C1" s="890"/>
      <c r="D1" s="890"/>
      <c r="E1" s="890"/>
      <c r="F1" s="890"/>
      <c r="G1" s="30"/>
      <c r="H1" s="890"/>
      <c r="I1" s="923"/>
      <c r="R1" s="100"/>
      <c r="S1" s="100"/>
    </row>
    <row r="2" customFormat="false" ht="30" hidden="false" customHeight="true" outlineLevel="0" collapsed="false">
      <c r="A2" s="653"/>
      <c r="B2" s="30"/>
      <c r="C2" s="890"/>
      <c r="D2" s="890"/>
      <c r="E2" s="890"/>
      <c r="F2" s="890"/>
      <c r="G2" s="30"/>
      <c r="H2" s="890"/>
      <c r="I2" s="923"/>
      <c r="R2" s="100"/>
      <c r="S2" s="100"/>
    </row>
    <row r="3" customFormat="false" ht="28.5" hidden="false" customHeight="true" outlineLevel="0" collapsed="false">
      <c r="A3" s="653"/>
      <c r="B3" s="30"/>
      <c r="C3" s="890"/>
      <c r="D3" s="890"/>
      <c r="E3" s="890"/>
      <c r="F3" s="890"/>
      <c r="G3" s="30"/>
      <c r="H3" s="890"/>
      <c r="I3" s="923"/>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8</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53"/>
      <c r="B9" s="30"/>
      <c r="C9" s="890"/>
      <c r="D9" s="601" t="s">
        <v>41</v>
      </c>
      <c r="E9" s="601"/>
      <c r="F9" s="601"/>
      <c r="G9" s="601"/>
      <c r="H9" s="601"/>
      <c r="I9" s="601"/>
    </row>
    <row r="10" customFormat="false" ht="19.5" hidden="false" customHeight="true" outlineLevel="0" collapsed="false">
      <c r="A10" s="118" t="s">
        <v>1465</v>
      </c>
      <c r="B10" s="118" t="s">
        <v>1466</v>
      </c>
      <c r="C10" s="118" t="s">
        <v>712</v>
      </c>
      <c r="D10" s="771" t="s">
        <v>44</v>
      </c>
      <c r="E10" s="771" t="s">
        <v>45</v>
      </c>
      <c r="F10" s="118" t="s">
        <v>46</v>
      </c>
      <c r="G10" s="118" t="s">
        <v>1467</v>
      </c>
      <c r="H10" s="118" t="s">
        <v>527</v>
      </c>
      <c r="I10" s="772" t="s">
        <v>1499</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93"/>
      <c r="D12" s="893"/>
      <c r="E12" s="893"/>
      <c r="F12" s="893"/>
      <c r="G12" s="893"/>
      <c r="H12" s="893"/>
      <c r="I12" s="923"/>
    </row>
    <row r="13" customFormat="false" ht="12" hidden="false" customHeight="false" outlineLevel="0" collapsed="false">
      <c r="A13" s="895"/>
      <c r="B13" s="895"/>
      <c r="C13" s="801" t="s">
        <v>180</v>
      </c>
      <c r="D13" s="896" t="n">
        <v>493258.137539999</v>
      </c>
      <c r="E13" s="896" t="n">
        <v>520606.154789999</v>
      </c>
      <c r="F13" s="897" t="n">
        <v>5.54436210345988</v>
      </c>
      <c r="G13" s="897"/>
      <c r="H13" s="897" t="n">
        <v>100</v>
      </c>
      <c r="I13" s="898"/>
      <c r="K13" s="924"/>
    </row>
    <row r="14" customFormat="false" ht="12" hidden="false" customHeight="false" outlineLevel="0" collapsed="false">
      <c r="A14" s="899"/>
      <c r="B14" s="899"/>
      <c r="C14" s="890"/>
      <c r="D14" s="925"/>
      <c r="E14" s="925"/>
      <c r="F14" s="314"/>
      <c r="G14" s="314"/>
      <c r="H14" s="314"/>
      <c r="I14" s="926"/>
      <c r="J14" s="63"/>
      <c r="K14" s="927"/>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901" t="n">
        <v>0</v>
      </c>
      <c r="B15" s="902"/>
      <c r="C15" s="850" t="s">
        <v>352</v>
      </c>
      <c r="D15" s="896" t="n">
        <v>409071.49205</v>
      </c>
      <c r="E15" s="896" t="n">
        <v>421817.48157</v>
      </c>
      <c r="F15" s="897" t="n">
        <v>3.11583421668565</v>
      </c>
      <c r="G15" s="897" t="n">
        <v>2.58404039385297</v>
      </c>
      <c r="H15" s="897" t="n">
        <v>81.024297866811</v>
      </c>
      <c r="I15" s="898" t="n">
        <v>1.11745087566215</v>
      </c>
      <c r="J15" s="63"/>
      <c r="K15" s="927"/>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9"/>
      <c r="B16" s="903" t="s">
        <v>70</v>
      </c>
      <c r="C16" s="88" t="s">
        <v>71</v>
      </c>
      <c r="D16" s="904" t="n">
        <v>9408.2969</v>
      </c>
      <c r="E16" s="904" t="n">
        <v>12442.6972</v>
      </c>
      <c r="F16" s="551" t="n">
        <v>32.2523867204913</v>
      </c>
      <c r="G16" s="905" t="n">
        <v>0.615174909254068</v>
      </c>
      <c r="H16" s="905" t="n">
        <v>2.39004035690264</v>
      </c>
      <c r="I16" s="928" t="n">
        <v>1.62339232606255</v>
      </c>
    </row>
    <row r="17" customFormat="false" ht="12" hidden="false" customHeight="false" outlineLevel="0" collapsed="false">
      <c r="A17" s="907"/>
      <c r="B17" s="154" t="s">
        <v>1468</v>
      </c>
      <c r="C17" s="417" t="s">
        <v>1469</v>
      </c>
      <c r="D17" s="908" t="n">
        <v>399663.19515</v>
      </c>
      <c r="E17" s="908" t="n">
        <v>409374.78437</v>
      </c>
      <c r="F17" s="909" t="n">
        <v>2.42994334676104</v>
      </c>
      <c r="G17" s="909" t="n">
        <v>1.96886548459882</v>
      </c>
      <c r="H17" s="909" t="n">
        <v>78.6342575099084</v>
      </c>
      <c r="I17" s="929" t="n">
        <v>1.10207309347181</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8" t="s">
        <v>1470</v>
      </c>
      <c r="C18" s="189" t="s">
        <v>1471</v>
      </c>
      <c r="D18" s="904" t="n">
        <v>178368.22438</v>
      </c>
      <c r="E18" s="904" t="n">
        <v>209279.47227</v>
      </c>
      <c r="F18" s="905" t="n">
        <v>17.3300194008468</v>
      </c>
      <c r="G18" s="905" t="n">
        <v>6.26674869352628</v>
      </c>
      <c r="H18" s="905" t="n">
        <v>40.1991928724736</v>
      </c>
      <c r="I18" s="930" t="n">
        <v>0.436592074124308</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4" t="s">
        <v>1472</v>
      </c>
      <c r="C19" s="185" t="s">
        <v>1473</v>
      </c>
      <c r="D19" s="908" t="n">
        <v>1153.74236</v>
      </c>
      <c r="E19" s="908" t="n">
        <v>2379.0815</v>
      </c>
      <c r="F19" s="909" t="n">
        <v>106.20561249047</v>
      </c>
      <c r="G19" s="909" t="n">
        <v>0.248417420158757</v>
      </c>
      <c r="H19" s="909" t="n">
        <v>0.456982976115538</v>
      </c>
      <c r="I19" s="931" t="n">
        <v>3.36869660833393</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8" t="s">
        <v>1474</v>
      </c>
      <c r="C20" s="189" t="s">
        <v>1475</v>
      </c>
      <c r="D20" s="904" t="n">
        <v>9391.8</v>
      </c>
      <c r="E20" s="904" t="n">
        <v>12426.575</v>
      </c>
      <c r="F20" s="905" t="n">
        <v>32.3130283864648</v>
      </c>
      <c r="G20" s="905" t="n">
        <v>0.615250873535544</v>
      </c>
      <c r="H20" s="905" t="n">
        <v>2.38694354372599</v>
      </c>
      <c r="I20" s="930" t="n">
        <v>1.57582408909937</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4" t="s">
        <v>1476</v>
      </c>
      <c r="C21" s="185" t="s">
        <v>1477</v>
      </c>
      <c r="D21" s="908" t="n">
        <v>605.41124</v>
      </c>
      <c r="E21" s="908" t="n">
        <v>1006.50021</v>
      </c>
      <c r="F21" s="909" t="n">
        <v>66.2506645895772</v>
      </c>
      <c r="G21" s="909" t="n">
        <v>0.0813142124730735</v>
      </c>
      <c r="H21" s="909" t="n">
        <v>0.193332368574475</v>
      </c>
      <c r="I21" s="929" t="n">
        <v>3.96902527223516</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36" hidden="false" customHeight="false" outlineLevel="0" collapsed="false">
      <c r="A22" s="907"/>
      <c r="B22" s="188" t="s">
        <v>1478</v>
      </c>
      <c r="C22" s="189" t="s">
        <v>1479</v>
      </c>
      <c r="D22" s="904" t="n">
        <v>1973.6399</v>
      </c>
      <c r="E22" s="904" t="n">
        <v>1889.61659</v>
      </c>
      <c r="F22" s="905" t="n">
        <v>-4.25727661869827</v>
      </c>
      <c r="G22" s="905" t="n">
        <v>-0.0170343484689467</v>
      </c>
      <c r="H22" s="905" t="n">
        <v>0.36296470424216</v>
      </c>
      <c r="I22" s="932" t="n">
        <v>11.832889501674</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4" t="s">
        <v>1480</v>
      </c>
      <c r="C23" s="185" t="s">
        <v>1481</v>
      </c>
      <c r="D23" s="908" t="n">
        <v>898.94839</v>
      </c>
      <c r="E23" s="908" t="n">
        <v>1017.44616</v>
      </c>
      <c r="F23" s="909" t="n">
        <v>13.1818212611739</v>
      </c>
      <c r="G23" s="909" t="n">
        <v>0.0240234799958857</v>
      </c>
      <c r="H23" s="909" t="n">
        <v>0.195434908066044</v>
      </c>
      <c r="I23" s="929" t="n">
        <v>6.31867454293601</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24" hidden="false" customHeight="false" outlineLevel="0" collapsed="false">
      <c r="A24" s="907"/>
      <c r="B24" s="188" t="s">
        <v>1482</v>
      </c>
      <c r="C24" s="189" t="s">
        <v>1483</v>
      </c>
      <c r="D24" s="904" t="n">
        <v>7048.33947</v>
      </c>
      <c r="E24" s="904" t="n">
        <v>6099.89162</v>
      </c>
      <c r="F24" s="905" t="n">
        <v>-13.456330445446</v>
      </c>
      <c r="G24" s="905" t="n">
        <v>-0.192282250979202</v>
      </c>
      <c r="H24" s="905" t="n">
        <v>1.17169026218304</v>
      </c>
      <c r="I24" s="932" t="n">
        <v>1.93696905224687</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4" t="s">
        <v>1484</v>
      </c>
      <c r="C25" s="185" t="s">
        <v>1485</v>
      </c>
      <c r="D25" s="908" t="n">
        <v>60758.76103</v>
      </c>
      <c r="E25" s="908" t="n">
        <v>43380.09994</v>
      </c>
      <c r="F25" s="909" t="n">
        <v>-28.6027246036488</v>
      </c>
      <c r="G25" s="909" t="n">
        <v>-3.5232385980841</v>
      </c>
      <c r="H25" s="909" t="n">
        <v>8.33261373129531</v>
      </c>
      <c r="I25" s="929" t="n">
        <v>3.82323543443639</v>
      </c>
    </row>
    <row r="26" customFormat="false" ht="12" hidden="false" customHeight="false" outlineLevel="0" collapsed="false">
      <c r="A26" s="907"/>
      <c r="B26" s="188"/>
      <c r="C26" s="189" t="s">
        <v>1486</v>
      </c>
      <c r="D26" s="904" t="n">
        <v>139464.32838</v>
      </c>
      <c r="E26" s="904" t="n">
        <v>131896.10108</v>
      </c>
      <c r="F26" s="905" t="n">
        <v>-5.42664019388437</v>
      </c>
      <c r="G26" s="905" t="n">
        <v>-1.53433399755848</v>
      </c>
      <c r="H26" s="905" t="n">
        <v>25.3351021432322</v>
      </c>
      <c r="I26" s="932" t="n">
        <v>0.923027127891809</v>
      </c>
    </row>
    <row r="27" customFormat="false" ht="12" hidden="false" customHeight="false" outlineLevel="0" collapsed="false">
      <c r="A27" s="907"/>
      <c r="B27" s="907"/>
      <c r="C27" s="913"/>
      <c r="D27" s="933"/>
      <c r="E27" s="933"/>
      <c r="F27" s="905"/>
      <c r="G27" s="905"/>
      <c r="H27" s="905"/>
      <c r="I27" s="934"/>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901" t="s">
        <v>975</v>
      </c>
      <c r="B28" s="902"/>
      <c r="C28" s="850" t="s">
        <v>357</v>
      </c>
      <c r="D28" s="896" t="n">
        <v>3532.371</v>
      </c>
      <c r="E28" s="896" t="n">
        <v>1885.40327</v>
      </c>
      <c r="F28" s="897" t="n">
        <v>-46.6249929579877</v>
      </c>
      <c r="G28" s="897" t="n">
        <v>-0.33389570382231</v>
      </c>
      <c r="H28" s="897" t="n">
        <v>0.36215539379486</v>
      </c>
      <c r="I28" s="935" t="n">
        <v>1.50444354008148</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5"/>
      <c r="B29" s="936" t="s">
        <v>358</v>
      </c>
      <c r="C29" s="88" t="s">
        <v>92</v>
      </c>
      <c r="D29" s="904" t="n">
        <v>2953.8051</v>
      </c>
      <c r="E29" s="904" t="n">
        <v>1465.93927</v>
      </c>
      <c r="F29" s="905" t="n">
        <v>-50.3711578668477</v>
      </c>
      <c r="G29" s="905" t="n">
        <v>-0.301640402208133</v>
      </c>
      <c r="H29" s="905" t="n">
        <v>0.281583161572749</v>
      </c>
      <c r="I29" s="928" t="n">
        <v>1.25519537381654</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5"/>
      <c r="B30" s="937" t="s">
        <v>359</v>
      </c>
      <c r="C30" s="417" t="s">
        <v>93</v>
      </c>
      <c r="D30" s="908" t="n">
        <v>578.5659</v>
      </c>
      <c r="E30" s="908" t="n">
        <v>419.464</v>
      </c>
      <c r="F30" s="909" t="n">
        <v>-27.4993565987902</v>
      </c>
      <c r="G30" s="909" t="n">
        <v>-0.0322553016141773</v>
      </c>
      <c r="H30" s="909" t="n">
        <v>0.0805722322221109</v>
      </c>
      <c r="I30" s="938" t="n">
        <v>2.37551394160166</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5"/>
      <c r="B31" s="915"/>
      <c r="C31" s="916"/>
      <c r="D31" s="939"/>
      <c r="E31" s="939"/>
      <c r="F31" s="905"/>
      <c r="G31" s="905"/>
      <c r="H31" s="905"/>
      <c r="I31" s="934"/>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01" t="s">
        <v>991</v>
      </c>
      <c r="B32" s="902"/>
      <c r="C32" s="155" t="s">
        <v>1487</v>
      </c>
      <c r="D32" s="896" t="n">
        <v>33136.47553</v>
      </c>
      <c r="E32" s="896" t="n">
        <v>33438.60702</v>
      </c>
      <c r="F32" s="897" t="n">
        <v>0.911779195486432</v>
      </c>
      <c r="G32" s="897" t="n">
        <v>0.0612522058950304</v>
      </c>
      <c r="H32" s="897" t="n">
        <v>6.42301415615964</v>
      </c>
      <c r="I32" s="935" t="n">
        <v>3.44826493582806</v>
      </c>
    </row>
    <row r="33" customFormat="false" ht="12" hidden="false" customHeight="false" outlineLevel="0" collapsed="false">
      <c r="A33" s="915"/>
      <c r="B33" s="188" t="s">
        <v>1488</v>
      </c>
      <c r="C33" s="88" t="s">
        <v>1489</v>
      </c>
      <c r="D33" s="904" t="n">
        <v>19799.91281</v>
      </c>
      <c r="E33" s="904" t="n">
        <v>19345.98342</v>
      </c>
      <c r="F33" s="905" t="n">
        <v>-2.29258277223699</v>
      </c>
      <c r="G33" s="905" t="n">
        <v>-0.0920267412644956</v>
      </c>
      <c r="H33" s="905" t="n">
        <v>3.7160496936122</v>
      </c>
      <c r="I33" s="581" t="n">
        <v>5.2269331909724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7" t="s">
        <v>1490</v>
      </c>
      <c r="D34" s="908" t="n">
        <v>13336.56272</v>
      </c>
      <c r="E34" s="908" t="n">
        <v>14092.6236</v>
      </c>
      <c r="F34" s="909" t="n">
        <v>5.66908352529382</v>
      </c>
      <c r="G34" s="909" t="n">
        <v>0.153278947159526</v>
      </c>
      <c r="H34" s="909" t="n">
        <v>2.70696446254744</v>
      </c>
      <c r="I34" s="938" t="n">
        <v>1.00655588644261</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5"/>
      <c r="B35" s="915"/>
      <c r="C35" s="916"/>
      <c r="D35" s="939"/>
      <c r="E35" s="939"/>
      <c r="F35" s="905"/>
      <c r="G35" s="905"/>
      <c r="H35" s="905"/>
      <c r="I35" s="934"/>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01" t="s">
        <v>1113</v>
      </c>
      <c r="B36" s="902"/>
      <c r="C36" s="155" t="s">
        <v>1491</v>
      </c>
      <c r="D36" s="896" t="n">
        <v>47517.79896</v>
      </c>
      <c r="E36" s="896" t="n">
        <v>63464.66293</v>
      </c>
      <c r="F36" s="897" t="n">
        <v>33.559769852606</v>
      </c>
      <c r="G36" s="897" t="n">
        <v>3.23296520753433</v>
      </c>
      <c r="H36" s="897" t="n">
        <v>12.1905325832347</v>
      </c>
      <c r="I36" s="935" t="n">
        <v>0.706293355397483</v>
      </c>
    </row>
    <row r="37" customFormat="false" ht="12" hidden="false" customHeight="false" outlineLevel="0" collapsed="false">
      <c r="A37" s="915"/>
      <c r="B37" s="188" t="s">
        <v>1492</v>
      </c>
      <c r="C37" s="189" t="s">
        <v>1493</v>
      </c>
      <c r="D37" s="904" t="n">
        <v>30681.93212</v>
      </c>
      <c r="E37" s="904" t="n">
        <v>45595.3013</v>
      </c>
      <c r="F37" s="905" t="n">
        <v>48.6063560849831</v>
      </c>
      <c r="G37" s="905" t="n">
        <v>3.02344108388696</v>
      </c>
      <c r="H37" s="905" t="n">
        <v>8.75811799005568</v>
      </c>
      <c r="I37" s="928" t="n">
        <v>0.639730407483896</v>
      </c>
      <c r="K37" s="940"/>
    </row>
    <row r="38" customFormat="false" ht="12" hidden="false" customHeight="false" outlineLevel="0" collapsed="false">
      <c r="A38" s="915"/>
      <c r="B38" s="154" t="s">
        <v>1494</v>
      </c>
      <c r="C38" s="185" t="s">
        <v>1495</v>
      </c>
      <c r="D38" s="908" t="n">
        <v>5049.561</v>
      </c>
      <c r="E38" s="908" t="n">
        <v>10209.496</v>
      </c>
      <c r="F38" s="912" t="n">
        <v>102.185813776683</v>
      </c>
      <c r="G38" s="909" t="n">
        <v>1.04609221973182</v>
      </c>
      <c r="H38" s="909" t="n">
        <v>1.96107862077011</v>
      </c>
      <c r="I38" s="938" t="n">
        <v>0.760392041879443</v>
      </c>
      <c r="K38" s="940"/>
    </row>
    <row r="39" customFormat="false" ht="12" hidden="false" customHeight="false" outlineLevel="0" collapsed="false">
      <c r="A39" s="915"/>
      <c r="B39" s="188" t="s">
        <v>1496</v>
      </c>
      <c r="C39" s="189" t="s">
        <v>1497</v>
      </c>
      <c r="D39" s="904" t="n">
        <v>10735.37053</v>
      </c>
      <c r="E39" s="904" t="n">
        <v>6772.2837</v>
      </c>
      <c r="F39" s="551" t="n">
        <v>-36.9161625015657</v>
      </c>
      <c r="G39" s="905" t="n">
        <v>-0.803450876606902</v>
      </c>
      <c r="H39" s="905" t="n">
        <v>1.30084587700116</v>
      </c>
      <c r="I39" s="581" t="n">
        <v>0.932781835468588</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90</v>
      </c>
      <c r="D40" s="943" t="n">
        <v>1050.93530999999</v>
      </c>
      <c r="E40" s="944" t="n">
        <v>887.581930000015</v>
      </c>
      <c r="F40" s="945" t="n">
        <v>-15.5436189502453</v>
      </c>
      <c r="G40" s="945" t="n">
        <v>-0.0331172194775463</v>
      </c>
      <c r="H40" s="945" t="n">
        <v>0.170490095407736</v>
      </c>
      <c r="I40" s="946" t="n">
        <v>1.77525732187896</v>
      </c>
      <c r="K40" s="940"/>
    </row>
    <row r="41" customFormat="false" ht="12" hidden="false" customHeight="false" outlineLevel="0" collapsed="false">
      <c r="A41" s="480" t="s">
        <v>59</v>
      </c>
      <c r="B41" s="81"/>
      <c r="C41" s="919"/>
      <c r="D41" s="919"/>
      <c r="E41" s="919"/>
      <c r="F41" s="919"/>
      <c r="G41" s="81"/>
      <c r="H41" s="919"/>
      <c r="I41" s="947"/>
    </row>
    <row r="42" customFormat="false" ht="12.75" hidden="false" customHeight="false" outlineLevel="0" collapsed="false">
      <c r="A42" s="85" t="s">
        <v>58</v>
      </c>
      <c r="B42" s="30"/>
      <c r="C42" s="890"/>
      <c r="D42" s="890"/>
      <c r="E42" s="890"/>
      <c r="F42" s="890"/>
      <c r="G42" s="30"/>
      <c r="H42" s="890"/>
      <c r="I42" s="923"/>
    </row>
    <row r="43" customFormat="false" ht="12" hidden="false" customHeight="false" outlineLevel="0" collapsed="false">
      <c r="A43" s="874" t="s">
        <v>60</v>
      </c>
      <c r="B43" s="76"/>
      <c r="C43" s="921"/>
      <c r="D43" s="921"/>
      <c r="E43" s="921"/>
      <c r="F43" s="921"/>
      <c r="G43" s="76"/>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53"/>
      <c r="B1" s="30"/>
      <c r="C1" s="890"/>
      <c r="D1" s="890"/>
      <c r="E1" s="890"/>
      <c r="F1" s="890"/>
      <c r="G1" s="30"/>
      <c r="H1" s="891"/>
      <c r="R1" s="100"/>
      <c r="S1" s="100"/>
    </row>
    <row r="2" customFormat="false" ht="24.75" hidden="false" customHeight="true" outlineLevel="0" collapsed="false">
      <c r="A2" s="653"/>
      <c r="B2" s="30"/>
      <c r="C2" s="890"/>
      <c r="D2" s="890"/>
      <c r="E2" s="890"/>
      <c r="F2" s="890"/>
      <c r="G2" s="30"/>
      <c r="H2" s="891"/>
      <c r="R2" s="100"/>
      <c r="S2" s="100"/>
    </row>
    <row r="3" customFormat="false" ht="18.75" hidden="false" customHeight="true" outlineLevel="0" collapsed="false">
      <c r="A3" s="653"/>
      <c r="B3" s="30"/>
      <c r="C3" s="890"/>
      <c r="D3" s="890"/>
      <c r="E3" s="890"/>
      <c r="F3" s="890"/>
      <c r="G3" s="30"/>
      <c r="H3" s="891"/>
      <c r="R3" s="100"/>
      <c r="S3" s="100"/>
    </row>
    <row r="4" customFormat="false" ht="12" hidden="false" customHeight="false" outlineLevel="0" collapsed="false">
      <c r="A4" s="653"/>
      <c r="B4" s="30"/>
      <c r="C4" s="890"/>
      <c r="D4" s="890"/>
      <c r="E4" s="890"/>
      <c r="F4" s="890"/>
      <c r="G4" s="30"/>
      <c r="H4" s="891"/>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500</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53"/>
      <c r="B10" s="30"/>
      <c r="C10" s="890"/>
      <c r="D10" s="892" t="s">
        <v>41</v>
      </c>
      <c r="E10" s="892"/>
      <c r="F10" s="892"/>
      <c r="G10" s="892"/>
      <c r="H10" s="892"/>
      <c r="I10" s="862"/>
    </row>
    <row r="11" customFormat="false" ht="19.5" hidden="false" customHeight="true" outlineLevel="0" collapsed="false">
      <c r="A11" s="118" t="s">
        <v>1465</v>
      </c>
      <c r="B11" s="118" t="s">
        <v>1501</v>
      </c>
      <c r="C11" s="118" t="s">
        <v>712</v>
      </c>
      <c r="D11" s="771" t="s">
        <v>44</v>
      </c>
      <c r="E11" s="771" t="s">
        <v>45</v>
      </c>
      <c r="F11" s="118" t="s">
        <v>46</v>
      </c>
      <c r="G11" s="118" t="s">
        <v>1502</v>
      </c>
      <c r="H11" s="772" t="s">
        <v>1503</v>
      </c>
    </row>
    <row r="12" customFormat="false" ht="19.5" hidden="false" customHeight="true" outlineLevel="0" collapsed="false">
      <c r="A12" s="118"/>
      <c r="B12" s="118"/>
      <c r="C12" s="118"/>
      <c r="D12" s="123" t="s">
        <v>48</v>
      </c>
      <c r="E12" s="123"/>
      <c r="F12" s="118"/>
      <c r="G12" s="118"/>
      <c r="H12" s="772"/>
    </row>
    <row r="13" customFormat="false" ht="12" hidden="false" customHeight="false" outlineLevel="0" collapsed="false">
      <c r="A13" s="145"/>
      <c r="B13" s="145"/>
      <c r="C13" s="893"/>
      <c r="D13" s="893"/>
      <c r="E13" s="893"/>
      <c r="F13" s="719"/>
      <c r="G13" s="719"/>
      <c r="H13" s="950"/>
      <c r="I13" s="951"/>
      <c r="J13" s="63"/>
      <c r="K13" s="63"/>
      <c r="L13" s="952"/>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902"/>
      <c r="B14" s="902"/>
      <c r="C14" s="953" t="s">
        <v>180</v>
      </c>
      <c r="D14" s="954" t="n">
        <v>1745881.55095</v>
      </c>
      <c r="E14" s="954" t="n">
        <v>1000999.84234</v>
      </c>
      <c r="F14" s="897" t="n">
        <v>-42.6650770325559</v>
      </c>
      <c r="G14" s="955"/>
      <c r="H14" s="956" t="n">
        <v>100</v>
      </c>
      <c r="I14" s="951"/>
      <c r="J14" s="63"/>
      <c r="K14" s="63"/>
      <c r="L14" s="952"/>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7"/>
      <c r="B15" s="957"/>
      <c r="C15" s="638"/>
      <c r="D15" s="958"/>
      <c r="E15" s="958"/>
      <c r="F15" s="959"/>
      <c r="G15" s="959"/>
      <c r="H15" s="934"/>
      <c r="I15" s="951"/>
      <c r="J15" s="63"/>
      <c r="K15" s="63"/>
      <c r="L15" s="95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60" t="n">
        <v>2</v>
      </c>
      <c r="B16" s="961"/>
      <c r="C16" s="962" t="s">
        <v>1487</v>
      </c>
      <c r="D16" s="963" t="n">
        <v>31897.0169</v>
      </c>
      <c r="E16" s="963" t="n">
        <v>43741.2637</v>
      </c>
      <c r="F16" s="964" t="n">
        <v>37.1327727515485</v>
      </c>
      <c r="G16" s="964" t="n">
        <v>0.678410674169454</v>
      </c>
      <c r="H16" s="935" t="n">
        <v>4.3697573016343</v>
      </c>
      <c r="I16" s="889"/>
    </row>
    <row r="17" customFormat="false" ht="12" hidden="false" customHeight="false" outlineLevel="0" collapsed="false">
      <c r="A17" s="965"/>
      <c r="B17" s="966" t="s">
        <v>372</v>
      </c>
      <c r="C17" s="967" t="s">
        <v>109</v>
      </c>
      <c r="D17" s="968" t="n">
        <v>26926.08115</v>
      </c>
      <c r="E17" s="968" t="n">
        <v>39877.13814</v>
      </c>
      <c r="F17" s="969" t="n">
        <v>48.0985588576821</v>
      </c>
      <c r="G17" s="969" t="n">
        <v>0.741806165656132</v>
      </c>
      <c r="H17" s="932" t="n">
        <v>3.98373071136362</v>
      </c>
      <c r="I17" s="889"/>
    </row>
    <row r="18" customFormat="false" ht="24" hidden="false" customHeight="false" outlineLevel="0" collapsed="false">
      <c r="A18" s="970"/>
      <c r="B18" s="971" t="s">
        <v>370</v>
      </c>
      <c r="C18" s="972" t="s">
        <v>108</v>
      </c>
      <c r="D18" s="973" t="n">
        <v>4970.93575</v>
      </c>
      <c r="E18" s="973" t="n">
        <v>3864.12556</v>
      </c>
      <c r="F18" s="974" t="n">
        <v>-22.2656305706627</v>
      </c>
      <c r="G18" s="974" t="n">
        <v>-0.0633954914866785</v>
      </c>
      <c r="H18" s="929" t="n">
        <v>0.386026590270681</v>
      </c>
      <c r="I18" s="951"/>
      <c r="J18" s="63"/>
      <c r="K18" s="63"/>
      <c r="L18" s="952"/>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5"/>
      <c r="B19" s="907"/>
      <c r="C19" s="638"/>
      <c r="D19" s="958"/>
      <c r="E19" s="958"/>
      <c r="F19" s="959"/>
      <c r="G19" s="959"/>
      <c r="H19" s="934"/>
      <c r="I19" s="951"/>
      <c r="J19" s="63"/>
      <c r="K19" s="63"/>
      <c r="L19" s="952"/>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60" t="n">
        <v>3</v>
      </c>
      <c r="B20" s="976"/>
      <c r="C20" s="962" t="s">
        <v>376</v>
      </c>
      <c r="D20" s="963" t="n">
        <v>1710042.90884</v>
      </c>
      <c r="E20" s="963" t="n">
        <v>950017.95798</v>
      </c>
      <c r="F20" s="964" t="n">
        <v>-44.4447883109295</v>
      </c>
      <c r="G20" s="964" t="n">
        <v>-43.5324464277913</v>
      </c>
      <c r="H20" s="935" t="n">
        <v>94.9069038571653</v>
      </c>
      <c r="I20" s="889"/>
    </row>
    <row r="21" customFormat="false" ht="12" hidden="false" customHeight="false" outlineLevel="0" collapsed="false">
      <c r="A21" s="965"/>
      <c r="B21" s="977" t="s">
        <v>379</v>
      </c>
      <c r="C21" s="978" t="s">
        <v>111</v>
      </c>
      <c r="D21" s="968" t="n">
        <v>1258816.72049</v>
      </c>
      <c r="E21" s="968" t="n">
        <v>725897.63392</v>
      </c>
      <c r="F21" s="979" t="n">
        <v>-42.3349227807015</v>
      </c>
      <c r="G21" s="979" t="n">
        <v>-30.5243552336078</v>
      </c>
      <c r="H21" s="928" t="n">
        <v>72.5172575675033</v>
      </c>
      <c r="I21" s="889"/>
    </row>
    <row r="22" customFormat="false" ht="12" hidden="false" customHeight="false" outlineLevel="0" collapsed="false">
      <c r="A22" s="961"/>
      <c r="B22" s="980" t="s">
        <v>377</v>
      </c>
      <c r="C22" s="981" t="s">
        <v>110</v>
      </c>
      <c r="D22" s="973" t="n">
        <v>450063.95835</v>
      </c>
      <c r="E22" s="973" t="n">
        <v>224115.65106</v>
      </c>
      <c r="F22" s="982" t="n">
        <v>-50.2035995324663</v>
      </c>
      <c r="G22" s="983" t="n">
        <v>-12.9417890444545</v>
      </c>
      <c r="H22" s="938" t="n">
        <v>22.3891794564216</v>
      </c>
      <c r="I22" s="951"/>
      <c r="J22" s="63"/>
      <c r="K22" s="63"/>
      <c r="L22" s="952"/>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5"/>
      <c r="B23" s="977" t="s">
        <v>169</v>
      </c>
      <c r="C23" s="978" t="s">
        <v>715</v>
      </c>
      <c r="D23" s="968" t="n">
        <v>1162.22999999991</v>
      </c>
      <c r="E23" s="968" t="n">
        <v>4.67299999991155</v>
      </c>
      <c r="F23" s="984" t="n">
        <v>-99.5979281209475</v>
      </c>
      <c r="G23" s="979" t="n">
        <v>-0.0663021497288935</v>
      </c>
      <c r="H23" s="928" t="n">
        <v>0.000466833240351732</v>
      </c>
      <c r="I23" s="951"/>
      <c r="J23" s="63"/>
      <c r="K23" s="63"/>
      <c r="L23" s="952"/>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5"/>
      <c r="B24" s="975"/>
      <c r="C24" s="986"/>
      <c r="D24" s="987"/>
      <c r="E24" s="987"/>
      <c r="F24" s="959"/>
      <c r="G24" s="959"/>
      <c r="H24" s="934"/>
      <c r="I24" s="889"/>
    </row>
    <row r="25" s="63" customFormat="true" ht="12" hidden="false" customHeight="false" outlineLevel="0" collapsed="false">
      <c r="A25" s="960" t="n">
        <v>6</v>
      </c>
      <c r="B25" s="988"/>
      <c r="C25" s="989" t="s">
        <v>401</v>
      </c>
      <c r="D25" s="954" t="n">
        <v>3941.62521</v>
      </c>
      <c r="E25" s="954" t="n">
        <v>7240.62066</v>
      </c>
      <c r="F25" s="964" t="n">
        <v>83.6963251003767</v>
      </c>
      <c r="G25" s="964" t="n">
        <v>0.188958721065865</v>
      </c>
      <c r="H25" s="935" t="n">
        <v>0.723338841200401</v>
      </c>
      <c r="I25" s="990"/>
      <c r="L25" s="952"/>
    </row>
    <row r="26" customFormat="false" ht="12" hidden="false" customHeight="false" outlineLevel="0" collapsed="false">
      <c r="A26" s="991"/>
      <c r="B26" s="991" t="n">
        <v>68</v>
      </c>
      <c r="C26" s="992" t="s">
        <v>114</v>
      </c>
      <c r="D26" s="993" t="n">
        <v>3941.62521</v>
      </c>
      <c r="E26" s="993" t="n">
        <v>7240.62066</v>
      </c>
      <c r="F26" s="994" t="n">
        <v>83.6963251003767</v>
      </c>
      <c r="G26" s="994" t="n">
        <v>0.188958721065865</v>
      </c>
      <c r="H26" s="995" t="n">
        <v>0.723338841200401</v>
      </c>
      <c r="I26" s="996"/>
    </row>
    <row r="27" customFormat="false" ht="12" hidden="false" customHeight="false" outlineLevel="0" collapsed="false">
      <c r="A27" s="480" t="s">
        <v>59</v>
      </c>
      <c r="B27" s="81"/>
      <c r="C27" s="919"/>
      <c r="D27" s="997"/>
      <c r="E27" s="997"/>
      <c r="F27" s="919"/>
      <c r="G27" s="81"/>
      <c r="H27" s="920"/>
    </row>
    <row r="28" customFormat="false" ht="12.75" hidden="false" customHeight="false" outlineLevel="0" collapsed="false">
      <c r="A28" s="85" t="s">
        <v>58</v>
      </c>
      <c r="B28" s="30"/>
      <c r="C28" s="890"/>
      <c r="D28" s="890"/>
      <c r="E28" s="890"/>
      <c r="F28" s="890"/>
      <c r="G28" s="30"/>
      <c r="H28" s="891"/>
    </row>
    <row r="29" customFormat="false" ht="12" hidden="false" customHeight="false" outlineLevel="0" collapsed="false">
      <c r="A29" s="874" t="s">
        <v>60</v>
      </c>
      <c r="B29" s="76"/>
      <c r="C29" s="921"/>
      <c r="D29" s="921"/>
      <c r="E29" s="921"/>
      <c r="F29" s="921"/>
      <c r="G29" s="76"/>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53"/>
      <c r="B1" s="30"/>
      <c r="C1" s="890"/>
      <c r="D1" s="890"/>
      <c r="E1" s="890"/>
      <c r="F1" s="890"/>
      <c r="G1" s="30"/>
      <c r="H1" s="891"/>
      <c r="R1" s="100"/>
      <c r="S1" s="100"/>
    </row>
    <row r="2" customFormat="false" ht="27.75" hidden="false" customHeight="true" outlineLevel="0" collapsed="false">
      <c r="A2" s="653"/>
      <c r="B2" s="30"/>
      <c r="C2" s="890"/>
      <c r="D2" s="890"/>
      <c r="E2" s="890"/>
      <c r="F2" s="890"/>
      <c r="G2" s="30"/>
      <c r="H2" s="891"/>
      <c r="R2" s="100"/>
      <c r="S2" s="100"/>
    </row>
    <row r="3" customFormat="false" ht="24" hidden="false" customHeight="true" outlineLevel="0" collapsed="false">
      <c r="A3" s="653"/>
      <c r="B3" s="30"/>
      <c r="C3" s="890"/>
      <c r="D3" s="890"/>
      <c r="E3" s="890"/>
      <c r="F3" s="890"/>
      <c r="G3" s="30"/>
      <c r="H3" s="891"/>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4</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53"/>
      <c r="B9" s="30"/>
      <c r="C9" s="890"/>
      <c r="D9" s="892" t="s">
        <v>41</v>
      </c>
      <c r="E9" s="892"/>
      <c r="F9" s="892"/>
      <c r="G9" s="892"/>
      <c r="H9" s="892"/>
    </row>
    <row r="10" customFormat="false" ht="21.75" hidden="false" customHeight="true" outlineLevel="0" collapsed="false">
      <c r="A10" s="118" t="s">
        <v>1465</v>
      </c>
      <c r="B10" s="118" t="s">
        <v>1505</v>
      </c>
      <c r="C10" s="118" t="s">
        <v>1506</v>
      </c>
      <c r="D10" s="771" t="s">
        <v>44</v>
      </c>
      <c r="E10" s="771" t="s">
        <v>45</v>
      </c>
      <c r="F10" s="118" t="s">
        <v>46</v>
      </c>
      <c r="G10" s="118" t="s">
        <v>1467</v>
      </c>
      <c r="H10" s="772" t="s">
        <v>527</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7</v>
      </c>
      <c r="E11" s="123"/>
      <c r="F11" s="118"/>
      <c r="G11" s="118"/>
      <c r="H11" s="772"/>
    </row>
    <row r="12" customFormat="false" ht="12" hidden="false" customHeight="false" outlineLevel="0" collapsed="false">
      <c r="A12" s="798"/>
      <c r="B12" s="798"/>
      <c r="C12" s="798"/>
      <c r="D12" s="145"/>
      <c r="E12" s="145"/>
      <c r="F12" s="798"/>
      <c r="G12" s="798"/>
      <c r="H12" s="998"/>
      <c r="I12" s="159"/>
      <c r="J12" s="911"/>
      <c r="K12" s="911"/>
      <c r="L12" s="741"/>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80</v>
      </c>
      <c r="D13" s="999" t="n">
        <v>800326.774639998</v>
      </c>
      <c r="E13" s="999" t="n">
        <v>622156.23054</v>
      </c>
      <c r="F13" s="1000" t="n">
        <v>-22.2622245994635</v>
      </c>
      <c r="G13" s="897"/>
      <c r="H13" s="898" t="n">
        <v>100</v>
      </c>
      <c r="I13" s="159"/>
      <c r="J13" s="911"/>
      <c r="K13" s="911"/>
      <c r="L13" s="741"/>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3"/>
      <c r="J14" s="1003"/>
      <c r="K14" s="1003"/>
      <c r="L14" s="746"/>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08</v>
      </c>
      <c r="C15" s="1004"/>
      <c r="D15" s="999" t="n">
        <v>280105.11935</v>
      </c>
      <c r="E15" s="999" t="n">
        <v>239617.79414</v>
      </c>
      <c r="F15" s="780" t="n">
        <v>-14.4543324677369</v>
      </c>
      <c r="G15" s="851" t="n">
        <v>-5.05884927168806</v>
      </c>
      <c r="H15" s="852" t="n">
        <v>38.5140873590584</v>
      </c>
      <c r="I15" s="159"/>
      <c r="J15" s="911"/>
      <c r="K15" s="911"/>
      <c r="L15" s="74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396</v>
      </c>
      <c r="C16" s="88" t="s">
        <v>123</v>
      </c>
      <c r="D16" s="1006" t="n">
        <v>90174.07029</v>
      </c>
      <c r="E16" s="1006" t="n">
        <v>58650.71466</v>
      </c>
      <c r="F16" s="1007" t="n">
        <v>-34.9583372787996</v>
      </c>
      <c r="G16" s="1008" t="n">
        <v>-3.93881057449062</v>
      </c>
      <c r="H16" s="1009" t="n">
        <v>9.42700752335056</v>
      </c>
      <c r="I16" s="159"/>
      <c r="J16" s="911"/>
      <c r="K16" s="911"/>
      <c r="L16" s="74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4</v>
      </c>
      <c r="C17" s="417" t="s">
        <v>121</v>
      </c>
      <c r="D17" s="1011" t="n">
        <v>55938.577</v>
      </c>
      <c r="E17" s="1011" t="n">
        <v>50559.1087</v>
      </c>
      <c r="F17" s="1012" t="n">
        <v>-9.61674141263915</v>
      </c>
      <c r="G17" s="1013" t="n">
        <v>-0.672158981863355</v>
      </c>
      <c r="H17" s="1014" t="n">
        <v>8.1264329147869</v>
      </c>
      <c r="I17" s="159"/>
      <c r="J17" s="911"/>
      <c r="K17" s="911"/>
      <c r="L17" s="74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05" t="s">
        <v>397</v>
      </c>
      <c r="C18" s="189" t="s">
        <v>124</v>
      </c>
      <c r="D18" s="1006" t="n">
        <v>23663.85148</v>
      </c>
      <c r="E18" s="1006" t="n">
        <v>20618.04585</v>
      </c>
      <c r="F18" s="1007" t="n">
        <v>-12.8711322946488</v>
      </c>
      <c r="G18" s="1008" t="n">
        <v>-0.380570252865782</v>
      </c>
      <c r="H18" s="1009" t="n">
        <v>3.31396598441273</v>
      </c>
      <c r="I18" s="159"/>
      <c r="J18" s="911"/>
      <c r="K18" s="911"/>
      <c r="L18" s="74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1509</v>
      </c>
      <c r="C19" s="417" t="s">
        <v>119</v>
      </c>
      <c r="D19" s="1011" t="n">
        <v>9761.34717</v>
      </c>
      <c r="E19" s="1011" t="n">
        <v>7154.05615</v>
      </c>
      <c r="F19" s="1012" t="n">
        <v>-26.7103605126668</v>
      </c>
      <c r="G19" s="1013" t="n">
        <v>-0.325778307388604</v>
      </c>
      <c r="H19" s="1014" t="n">
        <v>1.14988097825375</v>
      </c>
      <c r="I19" s="159"/>
      <c r="J19" s="911"/>
      <c r="K19" s="911"/>
      <c r="L19" s="74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398</v>
      </c>
      <c r="C20" s="88" t="s">
        <v>1510</v>
      </c>
      <c r="D20" s="1006" t="n">
        <v>50107.81842</v>
      </c>
      <c r="E20" s="1006" t="n">
        <v>48010.09586</v>
      </c>
      <c r="F20" s="1007" t="n">
        <v>-4.18641766124612</v>
      </c>
      <c r="G20" s="1008" t="n">
        <v>-0.262108257085815</v>
      </c>
      <c r="H20" s="1009" t="n">
        <v>7.71672668428148</v>
      </c>
      <c r="I20" s="159"/>
      <c r="J20" s="911"/>
      <c r="K20" s="911"/>
      <c r="L20" s="74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3</v>
      </c>
      <c r="C21" s="417" t="s">
        <v>120</v>
      </c>
      <c r="D21" s="1011" t="n">
        <v>32703.95947</v>
      </c>
      <c r="E21" s="1011" t="n">
        <v>32991.49112</v>
      </c>
      <c r="F21" s="1012" t="n">
        <v>0.879195224858802</v>
      </c>
      <c r="G21" s="1013" t="n">
        <v>0.0359267812987183</v>
      </c>
      <c r="H21" s="1014" t="n">
        <v>5.30276633111351</v>
      </c>
      <c r="I21" s="159"/>
      <c r="J21" s="911"/>
      <c r="K21" s="911"/>
      <c r="L21" s="74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392</v>
      </c>
      <c r="C22" s="88" t="s">
        <v>118</v>
      </c>
      <c r="D22" s="1006" t="n">
        <v>8414.85515</v>
      </c>
      <c r="E22" s="1006" t="n">
        <v>8979.08019</v>
      </c>
      <c r="F22" s="1007" t="n">
        <v>6.70510697976771</v>
      </c>
      <c r="G22" s="1008" t="n">
        <v>0.0704993332571926</v>
      </c>
      <c r="H22" s="1009" t="n">
        <v>1.44321952417106</v>
      </c>
      <c r="I22" s="159"/>
      <c r="J22" s="911"/>
      <c r="K22" s="911"/>
      <c r="L22" s="74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395</v>
      </c>
      <c r="C23" s="417" t="s">
        <v>122</v>
      </c>
      <c r="D23" s="1011" t="n">
        <v>2619.45097</v>
      </c>
      <c r="E23" s="1011" t="n">
        <v>3279.50918</v>
      </c>
      <c r="F23" s="1012" t="n">
        <v>25.1983418494754</v>
      </c>
      <c r="G23" s="1013" t="n">
        <v>0.08247358840355</v>
      </c>
      <c r="H23" s="1014" t="n">
        <v>0.527119880669451</v>
      </c>
      <c r="I23" s="159"/>
      <c r="J23" s="911"/>
      <c r="K23" s="911"/>
      <c r="L23" s="74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391</v>
      </c>
      <c r="C24" s="88" t="s">
        <v>117</v>
      </c>
      <c r="D24" s="1006" t="n">
        <v>6721.1894</v>
      </c>
      <c r="E24" s="1006" t="n">
        <v>9375.69243</v>
      </c>
      <c r="F24" s="1007" t="n">
        <v>39.4945428855197</v>
      </c>
      <c r="G24" s="1008" t="n">
        <v>0.331677399046664</v>
      </c>
      <c r="H24" s="1009" t="n">
        <v>1.50696753801893</v>
      </c>
      <c r="I24" s="159"/>
      <c r="J24" s="911"/>
      <c r="K24" s="911"/>
      <c r="L24" s="74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9"/>
      <c r="J25" s="911"/>
      <c r="K25" s="911"/>
      <c r="L25" s="74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11</v>
      </c>
      <c r="C26" s="844" t="n">
        <v>0</v>
      </c>
      <c r="D26" s="999" t="n">
        <v>269346.37277</v>
      </c>
      <c r="E26" s="999" t="n">
        <v>169716.05039</v>
      </c>
      <c r="F26" s="780" t="n">
        <v>-36.9896655207888</v>
      </c>
      <c r="G26" s="851" t="n">
        <v>-12.4487053959697</v>
      </c>
      <c r="H26" s="852" t="n">
        <v>27.278686937314</v>
      </c>
      <c r="I26" s="159"/>
      <c r="J26" s="911"/>
      <c r="K26" s="911"/>
      <c r="L26" s="741"/>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8" t="s">
        <v>413</v>
      </c>
      <c r="C27" s="419" t="s">
        <v>132</v>
      </c>
      <c r="D27" s="1006" t="n">
        <v>118878.42845</v>
      </c>
      <c r="E27" s="1006" t="n">
        <v>46796.00743</v>
      </c>
      <c r="F27" s="415" t="n">
        <v>-60.6354087615801</v>
      </c>
      <c r="G27" s="847" t="n">
        <v>-9.00662370722558</v>
      </c>
      <c r="H27" s="848" t="n">
        <v>7.52158463307255</v>
      </c>
      <c r="I27" s="159"/>
      <c r="J27" s="911"/>
      <c r="K27" s="911"/>
      <c r="L27" s="741"/>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54" t="s">
        <v>1512</v>
      </c>
      <c r="C28" s="403" t="s">
        <v>1513</v>
      </c>
      <c r="D28" s="1011" t="n">
        <v>103043.93125</v>
      </c>
      <c r="E28" s="1011" t="n">
        <v>41243.43121</v>
      </c>
      <c r="F28" s="405" t="n">
        <v>-59.9749051596864</v>
      </c>
      <c r="G28" s="841" t="n">
        <v>-7.72190835022344</v>
      </c>
      <c r="H28" s="842" t="n">
        <v>6.62911165804815</v>
      </c>
      <c r="I28" s="159"/>
      <c r="J28" s="911"/>
      <c r="K28" s="911"/>
      <c r="L28" s="741"/>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62" t="n">
        <v>0</v>
      </c>
      <c r="C29" s="1015" t="s">
        <v>1514</v>
      </c>
      <c r="D29" s="1016" t="n">
        <v>15834.4972</v>
      </c>
      <c r="E29" s="1016" t="n">
        <v>5552.57622000001</v>
      </c>
      <c r="F29" s="1017" t="n">
        <v>-64.9336751911516</v>
      </c>
      <c r="G29" s="1018" t="n">
        <v>-1.28471535700214</v>
      </c>
      <c r="H29" s="1019" t="n">
        <v>0.892472975024401</v>
      </c>
      <c r="I29" s="159"/>
      <c r="J29" s="911"/>
      <c r="K29" s="911"/>
      <c r="L29" s="741"/>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020"/>
      <c r="C30" s="1021" t="s">
        <v>1515</v>
      </c>
      <c r="D30" s="1022" t="n">
        <v>55065.1687000001</v>
      </c>
      <c r="E30" s="1022" t="n">
        <v>38002.58984</v>
      </c>
      <c r="F30" s="1023" t="n">
        <v>-30.9861556094716</v>
      </c>
      <c r="G30" s="1024" t="n">
        <v>-2.13195152288578</v>
      </c>
      <c r="H30" s="1025" t="n">
        <v>6.10820690600747</v>
      </c>
      <c r="I30" s="159"/>
      <c r="J30" s="1026"/>
      <c r="K30" s="1026"/>
      <c r="L30" s="1027"/>
      <c r="M30" s="1026"/>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c r="FW30" s="1026"/>
      <c r="FX30" s="1026"/>
      <c r="FY30" s="1026"/>
      <c r="FZ30" s="1026"/>
      <c r="GA30" s="1026"/>
      <c r="GB30" s="1026"/>
      <c r="GC30" s="1026"/>
      <c r="GD30" s="1026"/>
      <c r="GE30" s="1026"/>
      <c r="GF30" s="1026"/>
      <c r="GG30" s="1026"/>
      <c r="GH30" s="1026"/>
      <c r="GI30" s="1026"/>
      <c r="GJ30" s="1026"/>
      <c r="GK30" s="1026"/>
      <c r="GL30" s="1026"/>
      <c r="GM30" s="1026"/>
      <c r="GN30" s="1026"/>
      <c r="GO30" s="1026"/>
      <c r="GP30" s="1026"/>
      <c r="GQ30" s="1026"/>
      <c r="GR30" s="1026"/>
      <c r="GS30" s="1026"/>
      <c r="GT30" s="1026"/>
      <c r="GU30" s="1026"/>
      <c r="GV30" s="1026"/>
      <c r="GW30" s="1026"/>
      <c r="GX30" s="1026"/>
      <c r="GY30" s="1026"/>
      <c r="GZ30" s="1026"/>
      <c r="HA30" s="1026"/>
      <c r="HB30" s="1026"/>
      <c r="HC30" s="1026"/>
      <c r="HD30" s="1026"/>
      <c r="HE30" s="1026"/>
      <c r="HF30" s="1026"/>
      <c r="HG30" s="1026"/>
      <c r="HH30" s="1026"/>
      <c r="HI30" s="1026"/>
      <c r="HJ30" s="1026"/>
      <c r="HK30" s="1026"/>
      <c r="HL30" s="1026"/>
      <c r="HM30" s="1026"/>
      <c r="HN30" s="1026"/>
      <c r="HO30" s="1026"/>
      <c r="HP30" s="1026"/>
      <c r="HQ30" s="1026"/>
      <c r="HR30" s="1026"/>
      <c r="HS30" s="1026"/>
      <c r="HT30" s="1026"/>
      <c r="HU30" s="1026"/>
      <c r="HV30" s="1026"/>
      <c r="HW30" s="1026"/>
      <c r="HX30" s="1026"/>
      <c r="HY30" s="1026"/>
      <c r="HZ30" s="1026"/>
      <c r="IA30" s="1026"/>
      <c r="IB30" s="1026"/>
      <c r="IC30" s="1026"/>
      <c r="ID30" s="1026"/>
      <c r="IE30" s="1026"/>
      <c r="IF30" s="1026"/>
      <c r="IG30" s="1026"/>
      <c r="IH30" s="1026"/>
      <c r="II30" s="1026"/>
      <c r="IJ30" s="1026"/>
      <c r="IK30" s="1026"/>
      <c r="IL30" s="1026"/>
      <c r="IM30" s="1026"/>
      <c r="IN30" s="1026"/>
      <c r="IO30" s="1026"/>
      <c r="IP30" s="1026"/>
      <c r="IQ30" s="1026"/>
      <c r="IR30" s="1026"/>
      <c r="IS30" s="1026"/>
      <c r="IT30" s="1026"/>
      <c r="IU30" s="1026"/>
      <c r="IV30" s="1026"/>
    </row>
    <row r="31" customFormat="false" ht="12" hidden="false" customHeight="false" outlineLevel="0" collapsed="false">
      <c r="A31" s="1028"/>
      <c r="B31" s="1005" t="s">
        <v>411</v>
      </c>
      <c r="C31" s="88" t="s">
        <v>1516</v>
      </c>
      <c r="D31" s="1006" t="n">
        <v>29470.80695</v>
      </c>
      <c r="E31" s="1006" t="n">
        <v>23173.3884</v>
      </c>
      <c r="F31" s="1007" t="n">
        <v>-21.3683275136787</v>
      </c>
      <c r="G31" s="1008" t="n">
        <v>-0.786855913052849</v>
      </c>
      <c r="H31" s="1009" t="n">
        <v>3.7246895976412</v>
      </c>
      <c r="I31" s="159"/>
      <c r="J31" s="1026"/>
      <c r="K31" s="1026"/>
      <c r="L31" s="1027"/>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c r="FW31" s="1026"/>
      <c r="FX31" s="1026"/>
      <c r="FY31" s="1026"/>
      <c r="FZ31" s="1026"/>
      <c r="GA31" s="1026"/>
      <c r="GB31" s="1026"/>
      <c r="GC31" s="1026"/>
      <c r="GD31" s="1026"/>
      <c r="GE31" s="1026"/>
      <c r="GF31" s="1026"/>
      <c r="GG31" s="1026"/>
      <c r="GH31" s="1026"/>
      <c r="GI31" s="1026"/>
      <c r="GJ31" s="1026"/>
      <c r="GK31" s="1026"/>
      <c r="GL31" s="1026"/>
      <c r="GM31" s="1026"/>
      <c r="GN31" s="1026"/>
      <c r="GO31" s="1026"/>
      <c r="GP31" s="1026"/>
      <c r="GQ31" s="1026"/>
      <c r="GR31" s="1026"/>
      <c r="GS31" s="1026"/>
      <c r="GT31" s="1026"/>
      <c r="GU31" s="1026"/>
      <c r="GV31" s="1026"/>
      <c r="GW31" s="1026"/>
      <c r="GX31" s="1026"/>
      <c r="GY31" s="1026"/>
      <c r="GZ31" s="1026"/>
      <c r="HA31" s="1026"/>
      <c r="HB31" s="1026"/>
      <c r="HC31" s="1026"/>
      <c r="HD31" s="1026"/>
      <c r="HE31" s="1026"/>
      <c r="HF31" s="1026"/>
      <c r="HG31" s="1026"/>
      <c r="HH31" s="1026"/>
      <c r="HI31" s="1026"/>
      <c r="HJ31" s="1026"/>
      <c r="HK31" s="1026"/>
      <c r="HL31" s="1026"/>
      <c r="HM31" s="1026"/>
      <c r="HN31" s="1026"/>
      <c r="HO31" s="1026"/>
      <c r="HP31" s="1026"/>
      <c r="HQ31" s="1026"/>
      <c r="HR31" s="1026"/>
      <c r="HS31" s="1026"/>
      <c r="HT31" s="1026"/>
      <c r="HU31" s="1026"/>
      <c r="HV31" s="1026"/>
      <c r="HW31" s="1026"/>
      <c r="HX31" s="1026"/>
      <c r="HY31" s="1026"/>
      <c r="HZ31" s="1026"/>
      <c r="IA31" s="1026"/>
      <c r="IB31" s="1026"/>
      <c r="IC31" s="1026"/>
      <c r="ID31" s="1026"/>
      <c r="IE31" s="1026"/>
      <c r="IF31" s="1026"/>
      <c r="IG31" s="1026"/>
      <c r="IH31" s="1026"/>
      <c r="II31" s="1026"/>
      <c r="IJ31" s="1026"/>
      <c r="IK31" s="1026"/>
      <c r="IL31" s="1026"/>
      <c r="IM31" s="1026"/>
      <c r="IN31" s="1026"/>
      <c r="IO31" s="1026"/>
      <c r="IP31" s="1026"/>
      <c r="IQ31" s="1026"/>
      <c r="IR31" s="1026"/>
      <c r="IS31" s="1026"/>
      <c r="IT31" s="1026"/>
      <c r="IU31" s="1026"/>
      <c r="IV31" s="1026"/>
    </row>
    <row r="32" customFormat="false" ht="12" hidden="false" customHeight="false" outlineLevel="0" collapsed="false">
      <c r="A32" s="1028"/>
      <c r="B32" s="1010" t="s">
        <v>409</v>
      </c>
      <c r="C32" s="417" t="s">
        <v>1517</v>
      </c>
      <c r="D32" s="1011" t="n">
        <v>24055.88537</v>
      </c>
      <c r="E32" s="1011" t="n">
        <v>20348.37432</v>
      </c>
      <c r="F32" s="1012" t="n">
        <v>-15.41207481236</v>
      </c>
      <c r="G32" s="1013" t="n">
        <v>-0.463249658449535</v>
      </c>
      <c r="H32" s="1014" t="n">
        <v>3.27062132004025</v>
      </c>
      <c r="I32" s="1029"/>
      <c r="J32" s="1029"/>
      <c r="K32" s="1029"/>
      <c r="L32" s="1030"/>
      <c r="M32" s="1029"/>
      <c r="N32" s="1029"/>
      <c r="O32" s="1029"/>
      <c r="P32" s="1029"/>
      <c r="Q32" s="1029"/>
      <c r="R32" s="1029"/>
      <c r="S32" s="1029"/>
      <c r="T32" s="1029"/>
      <c r="U32" s="1029"/>
      <c r="V32" s="1029"/>
      <c r="W32" s="1029"/>
      <c r="X32" s="1029"/>
      <c r="Y32" s="1029"/>
      <c r="Z32" s="1029"/>
      <c r="AA32" s="1029"/>
      <c r="AB32" s="1029"/>
      <c r="AC32" s="1029"/>
      <c r="AD32" s="1029"/>
      <c r="AE32" s="1029"/>
      <c r="AF32" s="1029"/>
      <c r="AG32" s="1029"/>
      <c r="AH32" s="1029"/>
      <c r="AI32" s="1029"/>
      <c r="AJ32" s="1029"/>
      <c r="AK32" s="1029"/>
      <c r="AL32" s="1029"/>
      <c r="AM32" s="1029"/>
      <c r="AN32" s="1029"/>
      <c r="AO32" s="1029"/>
      <c r="AP32" s="1029"/>
      <c r="AQ32" s="1029"/>
      <c r="AR32" s="1029"/>
      <c r="AS32" s="1029"/>
      <c r="AT32" s="1029"/>
      <c r="AU32" s="1029"/>
      <c r="AV32" s="1029"/>
      <c r="AW32" s="1029"/>
      <c r="AX32" s="1029"/>
      <c r="AY32" s="1029"/>
      <c r="AZ32" s="1029"/>
      <c r="BA32" s="1029"/>
      <c r="BB32" s="1029"/>
      <c r="BC32" s="1029"/>
      <c r="BD32" s="1029"/>
      <c r="BE32" s="1029"/>
      <c r="BF32" s="1029"/>
      <c r="BG32" s="1029"/>
      <c r="BH32" s="1029"/>
      <c r="BI32" s="1029"/>
      <c r="BJ32" s="1029"/>
      <c r="BK32" s="1029"/>
      <c r="BL32" s="1029"/>
      <c r="BM32" s="1029"/>
      <c r="BN32" s="1029"/>
      <c r="BO32" s="1029"/>
      <c r="BP32" s="1029"/>
      <c r="BQ32" s="1029"/>
      <c r="BR32" s="1029"/>
      <c r="BS32" s="1029"/>
      <c r="BT32" s="1029"/>
      <c r="BU32" s="1029"/>
      <c r="BV32" s="1029"/>
      <c r="BW32" s="1029"/>
      <c r="BX32" s="1029"/>
      <c r="BY32" s="1029"/>
      <c r="BZ32" s="1029"/>
      <c r="CA32" s="1029"/>
      <c r="CB32" s="1029"/>
      <c r="CC32" s="1029"/>
      <c r="CD32" s="1029"/>
      <c r="CE32" s="1029"/>
      <c r="CF32" s="1029"/>
      <c r="CG32" s="1029"/>
      <c r="CH32" s="1029"/>
      <c r="CI32" s="1029"/>
      <c r="CJ32" s="1029"/>
      <c r="CK32" s="1029"/>
      <c r="CL32" s="1029"/>
      <c r="CM32" s="1029"/>
      <c r="CN32" s="1029"/>
      <c r="CO32" s="1029"/>
      <c r="CP32" s="1029"/>
      <c r="CQ32" s="1029"/>
      <c r="CR32" s="1029"/>
      <c r="CS32" s="1029"/>
      <c r="CT32" s="1029"/>
      <c r="CU32" s="1029"/>
      <c r="CV32" s="1029"/>
      <c r="CW32" s="1029"/>
      <c r="CX32" s="1029"/>
      <c r="CY32" s="1029"/>
      <c r="CZ32" s="1029"/>
      <c r="DA32" s="1029"/>
      <c r="DB32" s="1029"/>
      <c r="DC32" s="1029"/>
      <c r="DD32" s="1029"/>
      <c r="DE32" s="1029"/>
      <c r="DF32" s="1029"/>
      <c r="DG32" s="1029"/>
      <c r="DH32" s="1029"/>
      <c r="DI32" s="1029"/>
      <c r="DJ32" s="1029"/>
      <c r="DK32" s="1029"/>
      <c r="DL32" s="1029"/>
      <c r="DM32" s="1029"/>
      <c r="DN32" s="1029"/>
      <c r="DO32" s="1029"/>
      <c r="DP32" s="1029"/>
      <c r="DQ32" s="1029"/>
      <c r="DR32" s="1029"/>
      <c r="DS32" s="1029"/>
      <c r="DT32" s="1029"/>
      <c r="DU32" s="1029"/>
      <c r="DV32" s="1029"/>
      <c r="DW32" s="1029"/>
      <c r="DX32" s="1029"/>
      <c r="DY32" s="1029"/>
      <c r="DZ32" s="1029"/>
      <c r="EA32" s="1029"/>
      <c r="EB32" s="1029"/>
      <c r="EC32" s="1029"/>
      <c r="ED32" s="1029"/>
      <c r="EE32" s="1029"/>
      <c r="EF32" s="1029"/>
      <c r="EG32" s="1029"/>
      <c r="EH32" s="1029"/>
      <c r="EI32" s="1029"/>
      <c r="EJ32" s="1029"/>
      <c r="EK32" s="1029"/>
      <c r="EL32" s="1029"/>
      <c r="EM32" s="1029"/>
      <c r="EN32" s="1029"/>
      <c r="EO32" s="1029"/>
      <c r="EP32" s="1029"/>
      <c r="EQ32" s="1029"/>
      <c r="ER32" s="1029"/>
      <c r="ES32" s="1029"/>
      <c r="ET32" s="1029"/>
      <c r="EU32" s="1029"/>
      <c r="EV32" s="1029"/>
      <c r="EW32" s="1029"/>
      <c r="EX32" s="1029"/>
      <c r="EY32" s="1029"/>
      <c r="EZ32" s="1029"/>
      <c r="FA32" s="1029"/>
      <c r="FB32" s="1029"/>
      <c r="FC32" s="1029"/>
      <c r="FD32" s="1029"/>
      <c r="FE32" s="1029"/>
      <c r="FF32" s="1029"/>
      <c r="FG32" s="1029"/>
      <c r="FH32" s="1029"/>
      <c r="FI32" s="1029"/>
      <c r="FJ32" s="1029"/>
      <c r="FK32" s="1029"/>
      <c r="FL32" s="1029"/>
      <c r="FM32" s="1029"/>
      <c r="FN32" s="1029"/>
      <c r="FO32" s="1029"/>
      <c r="FP32" s="1029"/>
      <c r="FQ32" s="1029"/>
      <c r="FR32" s="1029"/>
      <c r="FS32" s="1029"/>
      <c r="FT32" s="1029"/>
      <c r="FU32" s="1029"/>
      <c r="FV32" s="1029"/>
      <c r="FW32" s="1029"/>
      <c r="FX32" s="1029"/>
      <c r="FY32" s="1029"/>
      <c r="FZ32" s="1029"/>
      <c r="GA32" s="1029"/>
      <c r="GB32" s="1029"/>
      <c r="GC32" s="1029"/>
      <c r="GD32" s="1029"/>
      <c r="GE32" s="1029"/>
      <c r="GF32" s="1029"/>
      <c r="GG32" s="1029"/>
      <c r="GH32" s="1029"/>
      <c r="GI32" s="1029"/>
      <c r="GJ32" s="1029"/>
      <c r="GK32" s="1029"/>
      <c r="GL32" s="1029"/>
      <c r="GM32" s="1029"/>
      <c r="GN32" s="1029"/>
      <c r="GO32" s="1029"/>
      <c r="GP32" s="1029"/>
      <c r="GQ32" s="1029"/>
      <c r="GR32" s="1029"/>
      <c r="GS32" s="1029"/>
      <c r="GT32" s="1029"/>
      <c r="GU32" s="1029"/>
      <c r="GV32" s="1029"/>
      <c r="GW32" s="1029"/>
      <c r="GX32" s="1029"/>
      <c r="GY32" s="1029"/>
      <c r="GZ32" s="1029"/>
      <c r="HA32" s="1029"/>
      <c r="HB32" s="1029"/>
      <c r="HC32" s="1029"/>
      <c r="HD32" s="1029"/>
      <c r="HE32" s="1029"/>
      <c r="HF32" s="1029"/>
      <c r="HG32" s="1029"/>
      <c r="HH32" s="1029"/>
      <c r="HI32" s="1029"/>
      <c r="HJ32" s="1029"/>
      <c r="HK32" s="1029"/>
      <c r="HL32" s="1029"/>
      <c r="HM32" s="1029"/>
      <c r="HN32" s="1029"/>
      <c r="HO32" s="1029"/>
      <c r="HP32" s="1029"/>
      <c r="HQ32" s="1029"/>
      <c r="HR32" s="1029"/>
      <c r="HS32" s="1029"/>
      <c r="HT32" s="1029"/>
      <c r="HU32" s="1029"/>
      <c r="HV32" s="1029"/>
      <c r="HW32" s="1029"/>
      <c r="HX32" s="1029"/>
      <c r="HY32" s="1029"/>
      <c r="HZ32" s="1029"/>
      <c r="IA32" s="1029"/>
      <c r="IB32" s="1029"/>
      <c r="IC32" s="1029"/>
      <c r="ID32" s="1029"/>
      <c r="IE32" s="1029"/>
      <c r="IF32" s="1029"/>
      <c r="IG32" s="1029"/>
      <c r="IH32" s="1029"/>
      <c r="II32" s="1029"/>
      <c r="IJ32" s="1029"/>
      <c r="IK32" s="1029"/>
      <c r="IL32" s="1029"/>
      <c r="IM32" s="1029"/>
      <c r="IN32" s="1029"/>
      <c r="IO32" s="1029"/>
      <c r="IP32" s="1029"/>
      <c r="IQ32" s="1029"/>
      <c r="IR32" s="1029"/>
      <c r="IS32" s="1029"/>
      <c r="IT32" s="1029"/>
      <c r="IU32" s="1029"/>
      <c r="IV32" s="1029"/>
    </row>
    <row r="33" customFormat="false" ht="12" hidden="false" customHeight="false" outlineLevel="0" collapsed="false">
      <c r="A33" s="1028"/>
      <c r="B33" s="1005" t="s">
        <v>402</v>
      </c>
      <c r="C33" s="88" t="s">
        <v>1518</v>
      </c>
      <c r="D33" s="1006" t="n">
        <v>5963.85299</v>
      </c>
      <c r="E33" s="1006" t="n">
        <v>4571.80126</v>
      </c>
      <c r="F33" s="1007" t="n">
        <v>-23.3414829697202</v>
      </c>
      <c r="G33" s="1008" t="n">
        <v>-0.173935419145032</v>
      </c>
      <c r="H33" s="1009" t="n">
        <v>0.734831708754554</v>
      </c>
      <c r="I33" s="159"/>
      <c r="J33" s="911"/>
      <c r="K33" s="911"/>
      <c r="L33" s="741"/>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7</v>
      </c>
      <c r="C34" s="417" t="s">
        <v>129</v>
      </c>
      <c r="D34" s="1011" t="n">
        <v>29638.0305</v>
      </c>
      <c r="E34" s="1011" t="n">
        <v>29825.09248</v>
      </c>
      <c r="F34" s="1012" t="n">
        <v>0.631155231451745</v>
      </c>
      <c r="G34" s="1013" t="n">
        <v>0.0233732002886143</v>
      </c>
      <c r="H34" s="1014" t="n">
        <v>4.7938268582657</v>
      </c>
      <c r="I34" s="159"/>
      <c r="J34" s="911"/>
      <c r="K34" s="911"/>
      <c r="L34" s="741"/>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406</v>
      </c>
      <c r="C35" s="88" t="s">
        <v>128</v>
      </c>
      <c r="D35" s="1006" t="n">
        <v>434.55251</v>
      </c>
      <c r="E35" s="1006" t="n">
        <v>704.21751</v>
      </c>
      <c r="F35" s="1007" t="n">
        <v>62.0557916004214</v>
      </c>
      <c r="G35" s="1008" t="n">
        <v>0.0336943619212665</v>
      </c>
      <c r="H35" s="1009" t="n">
        <v>0.113189818799817</v>
      </c>
      <c r="I35" s="1029"/>
      <c r="J35" s="159"/>
      <c r="K35" s="159"/>
      <c r="L35" s="824"/>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1001"/>
      <c r="B36" s="1010" t="s">
        <v>404</v>
      </c>
      <c r="C36" s="417" t="s">
        <v>1519</v>
      </c>
      <c r="D36" s="1011" t="n">
        <v>5839.6473</v>
      </c>
      <c r="E36" s="1011" t="n">
        <v>6294.57915</v>
      </c>
      <c r="F36" s="1012" t="n">
        <v>7.79039943045872</v>
      </c>
      <c r="G36" s="1013" t="n">
        <v>0.0568432625791678</v>
      </c>
      <c r="H36" s="1014" t="n">
        <v>1.01173609473245</v>
      </c>
      <c r="I36" s="143"/>
      <c r="J36" s="911"/>
      <c r="K36" s="741"/>
      <c r="L36" s="741"/>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9"/>
      <c r="J37" s="1003"/>
      <c r="K37" s="1003"/>
      <c r="L37" s="746"/>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18</v>
      </c>
      <c r="C38" s="1031"/>
      <c r="D38" s="999" t="n">
        <v>140006.23519</v>
      </c>
      <c r="E38" s="999" t="n">
        <v>112806.21209</v>
      </c>
      <c r="F38" s="780" t="n">
        <v>-19.4277226746989</v>
      </c>
      <c r="G38" s="851" t="n">
        <v>-3.398614661147</v>
      </c>
      <c r="H38" s="852" t="n">
        <v>18.1314927911419</v>
      </c>
      <c r="I38" s="159"/>
      <c r="J38" s="911"/>
      <c r="K38" s="911"/>
      <c r="L38" s="741"/>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12" hidden="false" customHeight="false" outlineLevel="0" collapsed="false">
      <c r="A39" s="1001"/>
      <c r="B39" s="188" t="s">
        <v>428</v>
      </c>
      <c r="C39" s="419" t="s">
        <v>141</v>
      </c>
      <c r="D39" s="1006" t="n">
        <v>46754.71503</v>
      </c>
      <c r="E39" s="1006" t="n">
        <v>24755.7895</v>
      </c>
      <c r="F39" s="1007" t="n">
        <v>-47.0517797314869</v>
      </c>
      <c r="G39" s="1008" t="n">
        <v>-2.7487429169036</v>
      </c>
      <c r="H39" s="1009" t="n">
        <v>3.97903103510082</v>
      </c>
      <c r="I39" s="159"/>
      <c r="J39" s="911"/>
      <c r="K39" s="911"/>
      <c r="L39" s="741"/>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4" t="s">
        <v>419</v>
      </c>
      <c r="C40" s="185" t="s">
        <v>134</v>
      </c>
      <c r="D40" s="1011" t="n">
        <v>15736.1014</v>
      </c>
      <c r="E40" s="1011" t="n">
        <v>11563.0308</v>
      </c>
      <c r="F40" s="405" t="n">
        <v>-26.519088139582</v>
      </c>
      <c r="G40" s="841" t="n">
        <v>-0.521420841115446</v>
      </c>
      <c r="H40" s="842" t="n">
        <v>1.85854134900552</v>
      </c>
      <c r="I40" s="159"/>
      <c r="J40" s="911"/>
      <c r="K40" s="911"/>
      <c r="L40" s="741"/>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88" t="s">
        <v>422</v>
      </c>
      <c r="C41" s="419" t="s">
        <v>1520</v>
      </c>
      <c r="D41" s="1006" t="n">
        <v>15117.98289</v>
      </c>
      <c r="E41" s="1006" t="n">
        <v>12880.07303</v>
      </c>
      <c r="F41" s="1007" t="n">
        <v>-14.8029659530856</v>
      </c>
      <c r="G41" s="1008" t="n">
        <v>-0.279624514749823</v>
      </c>
      <c r="H41" s="1009" t="n">
        <v>2.07023130168137</v>
      </c>
      <c r="I41" s="159"/>
      <c r="J41" s="911"/>
      <c r="K41" s="911"/>
      <c r="L41" s="741"/>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54" t="s">
        <v>429</v>
      </c>
      <c r="C42" s="185" t="s">
        <v>142</v>
      </c>
      <c r="D42" s="1011" t="n">
        <v>3813.4179</v>
      </c>
      <c r="E42" s="1011" t="n">
        <v>1993.00981</v>
      </c>
      <c r="F42" s="405" t="n">
        <v>-47.7369157468947</v>
      </c>
      <c r="G42" s="841" t="n">
        <v>-0.227458101825826</v>
      </c>
      <c r="H42" s="842" t="n">
        <v>0.320339122581826</v>
      </c>
      <c r="I42" s="159"/>
      <c r="J42" s="911"/>
      <c r="K42" s="911"/>
      <c r="L42" s="741"/>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8" t="s">
        <v>424</v>
      </c>
      <c r="C43" s="419" t="s">
        <v>138</v>
      </c>
      <c r="D43" s="1006" t="n">
        <v>2065.35105</v>
      </c>
      <c r="E43" s="1006" t="n">
        <v>868.17634</v>
      </c>
      <c r="F43" s="1007" t="n">
        <v>-57.9647082272043</v>
      </c>
      <c r="G43" s="1008" t="n">
        <v>-0.14958573771801</v>
      </c>
      <c r="H43" s="1009" t="n">
        <v>0.139543140031961</v>
      </c>
      <c r="I43" s="159"/>
      <c r="J43" s="911"/>
      <c r="K43" s="911"/>
      <c r="L43" s="741"/>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4" t="s">
        <v>420</v>
      </c>
      <c r="C44" s="185" t="s">
        <v>135</v>
      </c>
      <c r="D44" s="1011" t="n">
        <v>7498.34753</v>
      </c>
      <c r="E44" s="1011" t="n">
        <v>6996.36582</v>
      </c>
      <c r="F44" s="405" t="n">
        <v>-6.69456447559455</v>
      </c>
      <c r="G44" s="841" t="n">
        <v>-0.0627220937629885</v>
      </c>
      <c r="H44" s="842" t="n">
        <v>1.12453520137981</v>
      </c>
      <c r="I44" s="159"/>
      <c r="J44" s="911"/>
      <c r="K44" s="911"/>
      <c r="L44" s="741"/>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8" t="s">
        <v>421</v>
      </c>
      <c r="C45" s="419" t="s">
        <v>136</v>
      </c>
      <c r="D45" s="1006" t="n">
        <v>258.50041</v>
      </c>
      <c r="E45" s="1006" t="n">
        <v>64.71205</v>
      </c>
      <c r="F45" s="1007" t="n">
        <v>-74.9663646568297</v>
      </c>
      <c r="G45" s="1008" t="n">
        <v>-0.0242136544897138</v>
      </c>
      <c r="H45" s="1009" t="n">
        <v>0.0104012540296885</v>
      </c>
      <c r="I45" s="159"/>
      <c r="J45" s="911"/>
      <c r="K45" s="911"/>
      <c r="L45" s="741"/>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24" hidden="false" customHeight="false" outlineLevel="0" collapsed="false">
      <c r="A46" s="1001"/>
      <c r="B46" s="154" t="s">
        <v>425</v>
      </c>
      <c r="C46" s="185" t="s">
        <v>139</v>
      </c>
      <c r="D46" s="1011" t="n">
        <v>5550.2042</v>
      </c>
      <c r="E46" s="1011" t="n">
        <v>6060.11333</v>
      </c>
      <c r="F46" s="405" t="n">
        <v>9.18721386863572</v>
      </c>
      <c r="G46" s="841" t="n">
        <v>0.0637126166657824</v>
      </c>
      <c r="H46" s="842" t="n">
        <v>0.974050091042267</v>
      </c>
      <c r="I46" s="159"/>
      <c r="J46" s="911"/>
      <c r="K46" s="911"/>
      <c r="L46" s="741"/>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36" hidden="false" customHeight="false" outlineLevel="0" collapsed="false">
      <c r="A47" s="1001"/>
      <c r="B47" s="188" t="s">
        <v>426</v>
      </c>
      <c r="C47" s="419" t="s">
        <v>1521</v>
      </c>
      <c r="D47" s="1006" t="n">
        <v>43211.61478</v>
      </c>
      <c r="E47" s="1006" t="n">
        <v>47624.9414100001</v>
      </c>
      <c r="F47" s="1007" t="n">
        <v>10.2132879145325</v>
      </c>
      <c r="G47" s="1008" t="n">
        <v>0.551440582752624</v>
      </c>
      <c r="H47" s="1009" t="n">
        <v>7.65482029628861</v>
      </c>
      <c r="I47" s="143"/>
      <c r="J47" s="911"/>
      <c r="K47" s="911"/>
      <c r="L47" s="741"/>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8"/>
      <c r="C48" s="419"/>
      <c r="D48" s="1032"/>
      <c r="E48" s="1032"/>
      <c r="F48" s="415"/>
      <c r="G48" s="847"/>
      <c r="H48" s="848"/>
      <c r="I48" s="159"/>
      <c r="J48" s="1003"/>
      <c r="K48" s="1003"/>
      <c r="L48" s="746"/>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31</v>
      </c>
      <c r="C49" s="1031"/>
      <c r="D49" s="999" t="n">
        <v>110869.04733</v>
      </c>
      <c r="E49" s="999" t="n">
        <v>100016.17392</v>
      </c>
      <c r="F49" s="780" t="n">
        <v>-9.78891193833082</v>
      </c>
      <c r="G49" s="851" t="n">
        <v>-1.35605527065889</v>
      </c>
      <c r="H49" s="852" t="n">
        <v>16.0757329124858</v>
      </c>
      <c r="I49" s="159"/>
      <c r="J49" s="911"/>
      <c r="K49" s="911"/>
      <c r="L49" s="741"/>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8" t="s">
        <v>438</v>
      </c>
      <c r="C50" s="419" t="s">
        <v>146</v>
      </c>
      <c r="D50" s="1006" t="n">
        <v>44264.36277</v>
      </c>
      <c r="E50" s="1006" t="n">
        <v>35951.34246</v>
      </c>
      <c r="F50" s="1007" t="n">
        <v>-18.7803907924641</v>
      </c>
      <c r="G50" s="1008" t="n">
        <v>-1.03870326139461</v>
      </c>
      <c r="H50" s="1009" t="n">
        <v>5.77850718119404</v>
      </c>
      <c r="I50" s="159"/>
      <c r="J50" s="911"/>
      <c r="K50" s="911"/>
      <c r="L50" s="741"/>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4" t="s">
        <v>440</v>
      </c>
      <c r="C51" s="185" t="s">
        <v>1522</v>
      </c>
      <c r="D51" s="1011" t="n">
        <v>8864.21212</v>
      </c>
      <c r="E51" s="1011" t="n">
        <v>5701.78269</v>
      </c>
      <c r="F51" s="405" t="n">
        <v>-35.6763735703563</v>
      </c>
      <c r="G51" s="841" t="n">
        <v>-0.395142275656405</v>
      </c>
      <c r="H51" s="842" t="n">
        <v>0.916455129775225</v>
      </c>
      <c r="I51" s="159"/>
      <c r="J51" s="911"/>
      <c r="K51" s="911"/>
      <c r="L51" s="741"/>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24" hidden="false" customHeight="false" outlineLevel="0" collapsed="false">
      <c r="A52" s="1001"/>
      <c r="B52" s="188" t="s">
        <v>434</v>
      </c>
      <c r="C52" s="419" t="s">
        <v>144</v>
      </c>
      <c r="D52" s="1006" t="n">
        <v>11023.65282</v>
      </c>
      <c r="E52" s="1006" t="n">
        <v>8290.93904</v>
      </c>
      <c r="F52" s="1007" t="n">
        <v>-24.7895486606953</v>
      </c>
      <c r="G52" s="1008" t="n">
        <v>-0.341449751100634</v>
      </c>
      <c r="H52" s="1009" t="n">
        <v>1.33261368013688</v>
      </c>
      <c r="I52" s="159"/>
      <c r="J52" s="911"/>
      <c r="K52" s="911"/>
      <c r="L52" s="741"/>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54" t="s">
        <v>436</v>
      </c>
      <c r="C53" s="185" t="s">
        <v>145</v>
      </c>
      <c r="D53" s="1011" t="n">
        <v>2574.59565</v>
      </c>
      <c r="E53" s="1011" t="n">
        <v>949.99504</v>
      </c>
      <c r="F53" s="405" t="n">
        <v>-63.101194550686</v>
      </c>
      <c r="G53" s="841" t="n">
        <v>-0.202992160387334</v>
      </c>
      <c r="H53" s="842" t="n">
        <v>0.152693968711919</v>
      </c>
      <c r="J53" s="911"/>
      <c r="K53" s="911"/>
      <c r="L53" s="741"/>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88" t="s">
        <v>439</v>
      </c>
      <c r="C54" s="419" t="s">
        <v>147</v>
      </c>
      <c r="D54" s="1006" t="n">
        <v>3027.08082</v>
      </c>
      <c r="E54" s="1006" t="n">
        <v>1762.01921</v>
      </c>
      <c r="F54" s="1007" t="n">
        <v>-41.7914712300281</v>
      </c>
      <c r="G54" s="1008" t="n">
        <v>-0.158068135427438</v>
      </c>
      <c r="H54" s="1009" t="n">
        <v>0.283211695633211</v>
      </c>
    </row>
    <row r="55" customFormat="false" ht="12" hidden="false" customHeight="false" outlineLevel="0" collapsed="false">
      <c r="A55" s="890"/>
      <c r="B55" s="154" t="s">
        <v>442</v>
      </c>
      <c r="C55" s="185" t="s">
        <v>1523</v>
      </c>
      <c r="D55" s="1011" t="n">
        <v>1251.10499</v>
      </c>
      <c r="E55" s="1011" t="n">
        <v>276.87613</v>
      </c>
      <c r="F55" s="405" t="n">
        <v>-77.8694728089926</v>
      </c>
      <c r="G55" s="841" t="n">
        <v>-0.121728885109239</v>
      </c>
      <c r="H55" s="842" t="n">
        <v>0.0445026693310916</v>
      </c>
    </row>
    <row r="56" customFormat="false" ht="24" hidden="false" customHeight="false" outlineLevel="0" collapsed="false">
      <c r="A56" s="890"/>
      <c r="B56" s="188" t="s">
        <v>432</v>
      </c>
      <c r="C56" s="419" t="s">
        <v>1524</v>
      </c>
      <c r="D56" s="1006" t="n">
        <v>4542.90796</v>
      </c>
      <c r="E56" s="1006" t="n">
        <v>4767.14063</v>
      </c>
      <c r="F56" s="1007" t="n">
        <v>4.93588406312329</v>
      </c>
      <c r="G56" s="1008" t="n">
        <v>0.028017639432451</v>
      </c>
      <c r="H56" s="1009" t="n">
        <v>0.766228865997592</v>
      </c>
    </row>
    <row r="57" customFormat="false" ht="12" hidden="false" customHeight="false" outlineLevel="0" collapsed="false">
      <c r="A57" s="921"/>
      <c r="B57" s="1033" t="s">
        <v>153</v>
      </c>
      <c r="C57" s="1034" t="s">
        <v>1525</v>
      </c>
      <c r="D57" s="1035" t="n">
        <v>35321.1302</v>
      </c>
      <c r="E57" s="1035" t="n">
        <v>42316.0787199999</v>
      </c>
      <c r="F57" s="1036" t="n">
        <v>19.8038638072797</v>
      </c>
      <c r="G57" s="1036" t="n">
        <v>0.874011558984317</v>
      </c>
      <c r="H57" s="1037" t="n">
        <v>6.80151972170587</v>
      </c>
    </row>
    <row r="58" customFormat="false" ht="12" hidden="false" customHeight="false" outlineLevel="0" collapsed="false">
      <c r="A58" s="480" t="s">
        <v>59</v>
      </c>
      <c r="B58" s="81"/>
      <c r="C58" s="919"/>
      <c r="D58" s="919"/>
      <c r="E58" s="919"/>
      <c r="F58" s="919"/>
      <c r="G58" s="81"/>
      <c r="H58" s="920"/>
    </row>
    <row r="59" customFormat="false" ht="12.75" hidden="false" customHeight="false" outlineLevel="0" collapsed="false">
      <c r="A59" s="85" t="s">
        <v>58</v>
      </c>
      <c r="B59" s="30"/>
      <c r="C59" s="890"/>
      <c r="D59" s="890"/>
      <c r="E59" s="890"/>
      <c r="F59" s="890"/>
      <c r="G59" s="30"/>
      <c r="H59" s="891"/>
    </row>
    <row r="60" customFormat="false" ht="12" hidden="false" customHeight="false" outlineLevel="0" collapsed="false">
      <c r="A60" s="874" t="s">
        <v>60</v>
      </c>
      <c r="B60" s="76"/>
      <c r="C60" s="921"/>
      <c r="D60" s="921"/>
      <c r="E60" s="921"/>
      <c r="F60" s="921"/>
      <c r="G60" s="76"/>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53"/>
      <c r="B1" s="30"/>
      <c r="C1" s="890"/>
      <c r="D1" s="890"/>
      <c r="E1" s="890"/>
      <c r="F1" s="890"/>
      <c r="G1" s="30"/>
      <c r="H1" s="890"/>
      <c r="I1" s="32"/>
      <c r="R1" s="100"/>
      <c r="S1" s="100"/>
    </row>
    <row r="2" customFormat="false" ht="31.5" hidden="false" customHeight="true" outlineLevel="0" collapsed="false">
      <c r="A2" s="653"/>
      <c r="B2" s="30"/>
      <c r="C2" s="890"/>
      <c r="D2" s="890"/>
      <c r="E2" s="890"/>
      <c r="F2" s="890"/>
      <c r="G2" s="30"/>
      <c r="H2" s="890"/>
      <c r="I2" s="32"/>
      <c r="R2" s="100"/>
      <c r="S2" s="100"/>
    </row>
    <row r="3" customFormat="false" ht="17.25" hidden="false" customHeight="true" outlineLevel="0" collapsed="false">
      <c r="A3" s="653"/>
      <c r="B3" s="30"/>
      <c r="C3" s="890"/>
      <c r="D3" s="890"/>
      <c r="E3" s="890"/>
      <c r="F3" s="890"/>
      <c r="G3" s="30"/>
      <c r="H3" s="890"/>
      <c r="I3" s="32"/>
      <c r="R3" s="100"/>
      <c r="S3" s="100"/>
    </row>
    <row r="4" customFormat="false" ht="12" hidden="false" customHeight="false" outlineLevel="0" collapsed="false">
      <c r="A4" s="653"/>
      <c r="B4" s="30"/>
      <c r="C4" s="890"/>
      <c r="D4" s="890"/>
      <c r="E4" s="890"/>
      <c r="F4" s="890"/>
      <c r="G4" s="30"/>
      <c r="H4" s="890"/>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6</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53"/>
      <c r="B10" s="30"/>
      <c r="C10" s="890"/>
      <c r="D10" s="601" t="s">
        <v>41</v>
      </c>
      <c r="E10" s="601"/>
      <c r="F10" s="601"/>
      <c r="G10" s="601"/>
      <c r="H10" s="601"/>
      <c r="I10" s="601"/>
    </row>
    <row r="11" customFormat="false" ht="17.25" hidden="false" customHeight="true" outlineLevel="0" collapsed="false">
      <c r="A11" s="118" t="s">
        <v>1465</v>
      </c>
      <c r="B11" s="118" t="s">
        <v>1505</v>
      </c>
      <c r="C11" s="118" t="s">
        <v>1506</v>
      </c>
      <c r="D11" s="145" t="s">
        <v>44</v>
      </c>
      <c r="E11" s="145" t="s">
        <v>45</v>
      </c>
      <c r="F11" s="383" t="s">
        <v>46</v>
      </c>
      <c r="G11" s="383" t="s">
        <v>1467</v>
      </c>
      <c r="H11" s="383" t="s">
        <v>527</v>
      </c>
      <c r="I11" s="834" t="s">
        <v>1527</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4"/>
    </row>
    <row r="13" customFormat="false" ht="12" hidden="false" customHeight="false" outlineLevel="0" collapsed="false">
      <c r="A13" s="798"/>
      <c r="B13" s="798"/>
      <c r="C13" s="798"/>
      <c r="D13" s="145"/>
      <c r="E13" s="145"/>
      <c r="F13" s="798"/>
      <c r="G13" s="798"/>
      <c r="H13" s="798"/>
      <c r="I13" s="158"/>
      <c r="J13" s="911"/>
      <c r="K13" s="911"/>
      <c r="L13" s="741"/>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80</v>
      </c>
      <c r="D14" s="896" t="n">
        <v>268048.71914</v>
      </c>
      <c r="E14" s="896" t="n">
        <v>226493.61648</v>
      </c>
      <c r="F14" s="897" t="n">
        <v>-15.5028170973262</v>
      </c>
      <c r="G14" s="897"/>
      <c r="H14" s="897" t="n">
        <v>100</v>
      </c>
      <c r="I14" s="1038"/>
      <c r="J14" s="911"/>
      <c r="K14" s="911"/>
      <c r="L14" s="741"/>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6"/>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08</v>
      </c>
      <c r="C16" s="1004"/>
      <c r="D16" s="896" t="n">
        <v>149641.22886</v>
      </c>
      <c r="E16" s="896" t="n">
        <v>129347.47246</v>
      </c>
      <c r="F16" s="851" t="n">
        <v>-13.5616076896737</v>
      </c>
      <c r="G16" s="851" t="n">
        <v>-7.57092086286027</v>
      </c>
      <c r="H16" s="851" t="n">
        <v>57.1086613698986</v>
      </c>
      <c r="I16" s="898" t="n">
        <v>1.85251238066597</v>
      </c>
      <c r="J16" s="911"/>
      <c r="K16" s="911"/>
      <c r="L16" s="74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396</v>
      </c>
      <c r="C17" s="88" t="s">
        <v>123</v>
      </c>
      <c r="D17" s="904" t="n">
        <v>75967.96009</v>
      </c>
      <c r="E17" s="904" t="n">
        <v>48198.64366</v>
      </c>
      <c r="F17" s="1008" t="n">
        <v>-36.553984597061</v>
      </c>
      <c r="G17" s="1008" t="n">
        <v>-10.3598019490988</v>
      </c>
      <c r="H17" s="1008" t="n">
        <v>21.28035412612</v>
      </c>
      <c r="I17" s="906" t="n">
        <v>1.21685404829502</v>
      </c>
      <c r="J17" s="911"/>
      <c r="K17" s="911"/>
      <c r="L17" s="74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4</v>
      </c>
      <c r="C18" s="417" t="s">
        <v>121</v>
      </c>
      <c r="D18" s="908" t="n">
        <v>17858.81134</v>
      </c>
      <c r="E18" s="908" t="n">
        <v>18113.15</v>
      </c>
      <c r="F18" s="1013" t="n">
        <v>1.42416342923323</v>
      </c>
      <c r="G18" s="1013" t="n">
        <v>0.0948852360929203</v>
      </c>
      <c r="H18" s="1013" t="n">
        <v>7.99720110504724</v>
      </c>
      <c r="I18" s="910" t="n">
        <v>2.79129299431628</v>
      </c>
      <c r="J18" s="911"/>
      <c r="K18" s="911"/>
      <c r="L18" s="74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7</v>
      </c>
      <c r="C19" s="88" t="s">
        <v>124</v>
      </c>
      <c r="D19" s="904" t="n">
        <v>6246.54354</v>
      </c>
      <c r="E19" s="904" t="n">
        <v>5673.08234</v>
      </c>
      <c r="F19" s="1008" t="n">
        <v>-9.18045630079766</v>
      </c>
      <c r="G19" s="1008" t="n">
        <v>-0.213939168163115</v>
      </c>
      <c r="H19" s="1008" t="n">
        <v>2.50474270673361</v>
      </c>
      <c r="I19" s="906" t="n">
        <v>3.63436393380464</v>
      </c>
      <c r="J19" s="911"/>
      <c r="K19" s="911"/>
      <c r="L19" s="74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1509</v>
      </c>
      <c r="C20" s="417" t="s">
        <v>119</v>
      </c>
      <c r="D20" s="908" t="n">
        <v>3437.80275</v>
      </c>
      <c r="E20" s="908" t="n">
        <v>2465.68464</v>
      </c>
      <c r="F20" s="1013" t="n">
        <v>-28.2773091039037</v>
      </c>
      <c r="G20" s="1013" t="n">
        <v>-0.362664710026938</v>
      </c>
      <c r="H20" s="1013" t="n">
        <v>1.08863317135374</v>
      </c>
      <c r="I20" s="910" t="n">
        <v>2.90144815518663</v>
      </c>
      <c r="J20" s="911"/>
      <c r="K20" s="911"/>
      <c r="L20" s="74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398</v>
      </c>
      <c r="C21" s="88" t="s">
        <v>1510</v>
      </c>
      <c r="D21" s="904" t="n">
        <v>14438.81936</v>
      </c>
      <c r="E21" s="904" t="n">
        <v>14674.71602</v>
      </c>
      <c r="F21" s="1008" t="n">
        <v>1.63376695918434</v>
      </c>
      <c r="G21" s="1008" t="n">
        <v>0.0880051435264588</v>
      </c>
      <c r="H21" s="1008" t="n">
        <v>6.47908592218351</v>
      </c>
      <c r="I21" s="906" t="n">
        <v>3.27162009776323</v>
      </c>
      <c r="J21" s="911"/>
      <c r="K21" s="911"/>
      <c r="L21" s="74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3</v>
      </c>
      <c r="C22" s="417" t="s">
        <v>120</v>
      </c>
      <c r="D22" s="908" t="n">
        <v>5819.96650999999</v>
      </c>
      <c r="E22" s="908" t="n">
        <v>4694.09929</v>
      </c>
      <c r="F22" s="1013" t="n">
        <v>-19.3449089108246</v>
      </c>
      <c r="G22" s="1013" t="n">
        <v>-0.420023353818737</v>
      </c>
      <c r="H22" s="1013" t="n">
        <v>2.07250842781015</v>
      </c>
      <c r="I22" s="910" t="n">
        <v>7.02829000449201</v>
      </c>
      <c r="J22" s="911"/>
      <c r="K22" s="911"/>
      <c r="L22" s="74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392</v>
      </c>
      <c r="C23" s="88" t="s">
        <v>118</v>
      </c>
      <c r="D23" s="904" t="n">
        <v>10422.04104</v>
      </c>
      <c r="E23" s="904" t="n">
        <v>13804.05298</v>
      </c>
      <c r="F23" s="1008" t="n">
        <v>32.4505720810326</v>
      </c>
      <c r="G23" s="1008" t="n">
        <v>1.26171538922132</v>
      </c>
      <c r="H23" s="1008" t="n">
        <v>6.09467639509343</v>
      </c>
      <c r="I23" s="906" t="n">
        <v>0.65046694641127</v>
      </c>
      <c r="J23" s="911"/>
      <c r="K23" s="911"/>
      <c r="L23" s="74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395</v>
      </c>
      <c r="C24" s="417" t="s">
        <v>122</v>
      </c>
      <c r="D24" s="908" t="n">
        <v>8905.42591</v>
      </c>
      <c r="E24" s="908" t="n">
        <v>10047.4161</v>
      </c>
      <c r="F24" s="1013" t="n">
        <v>12.8235325467999</v>
      </c>
      <c r="G24" s="1013" t="n">
        <v>0.426038293957879</v>
      </c>
      <c r="H24" s="1013" t="n">
        <v>4.43607032116387</v>
      </c>
      <c r="I24" s="910" t="n">
        <v>0.326403241127836</v>
      </c>
      <c r="J24" s="911"/>
      <c r="K24" s="911"/>
      <c r="L24" s="74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391</v>
      </c>
      <c r="C25" s="88" t="s">
        <v>117</v>
      </c>
      <c r="D25" s="904" t="n">
        <v>6543.85832</v>
      </c>
      <c r="E25" s="904" t="n">
        <v>11676.62743</v>
      </c>
      <c r="F25" s="1008" t="n">
        <v>78.4364339660704</v>
      </c>
      <c r="G25" s="1008" t="n">
        <v>1.91486425544873</v>
      </c>
      <c r="H25" s="1008" t="n">
        <v>5.15538919439307</v>
      </c>
      <c r="I25" s="906" t="n">
        <v>0.802945241355534</v>
      </c>
      <c r="J25" s="911"/>
      <c r="K25" s="911"/>
      <c r="L25" s="74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41"/>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11</v>
      </c>
      <c r="C27" s="844" t="n">
        <v>0</v>
      </c>
      <c r="D27" s="896" t="n">
        <v>87728.62236</v>
      </c>
      <c r="E27" s="896" t="n">
        <v>68362.9786</v>
      </c>
      <c r="F27" s="851" t="n">
        <v>-22.0744874808724</v>
      </c>
      <c r="G27" s="851" t="n">
        <v>-7.22467311992097</v>
      </c>
      <c r="H27" s="851" t="n">
        <v>30.1831811697159</v>
      </c>
      <c r="I27" s="898" t="n">
        <v>2.4825724956051</v>
      </c>
      <c r="J27" s="911"/>
      <c r="K27" s="911"/>
      <c r="L27" s="741"/>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8" t="s">
        <v>413</v>
      </c>
      <c r="C28" s="419" t="s">
        <v>132</v>
      </c>
      <c r="D28" s="904" t="n">
        <v>27461.58238</v>
      </c>
      <c r="E28" s="904" t="n">
        <v>13235.90958</v>
      </c>
      <c r="F28" s="847" t="n">
        <v>-51.8020870143318</v>
      </c>
      <c r="G28" s="847" t="n">
        <v>-5.30712209543148</v>
      </c>
      <c r="H28" s="847" t="n">
        <v>5.84383338731702</v>
      </c>
      <c r="I28" s="906" t="n">
        <v>3.5355339311709</v>
      </c>
      <c r="J28" s="911"/>
      <c r="K28" s="911"/>
      <c r="L28" s="741"/>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4" t="s">
        <v>1512</v>
      </c>
      <c r="C29" s="403" t="s">
        <v>1513</v>
      </c>
      <c r="D29" s="908" t="n">
        <v>21837.514</v>
      </c>
      <c r="E29" s="908" t="n">
        <v>10703.934</v>
      </c>
      <c r="F29" s="841" t="n">
        <v>-50.983733771161</v>
      </c>
      <c r="G29" s="841" t="n">
        <v>-4.15356582777962</v>
      </c>
      <c r="H29" s="841" t="n">
        <v>4.72593186790551</v>
      </c>
      <c r="I29" s="910" t="n">
        <v>3.85310963333668</v>
      </c>
      <c r="J29" s="911"/>
      <c r="K29" s="911"/>
      <c r="L29" s="741"/>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62" t="n">
        <v>0</v>
      </c>
      <c r="C30" s="1015" t="s">
        <v>1514</v>
      </c>
      <c r="D30" s="1040" t="n">
        <v>5624.06838</v>
      </c>
      <c r="E30" s="1040" t="n">
        <v>2531.97558</v>
      </c>
      <c r="F30" s="1018" t="n">
        <v>-54.9796444686898</v>
      </c>
      <c r="G30" s="1018" t="n">
        <v>-1.15355626765186</v>
      </c>
      <c r="H30" s="1018" t="n">
        <v>1.11790151941151</v>
      </c>
      <c r="I30" s="1041" t="n">
        <v>2.19298174273861</v>
      </c>
      <c r="J30" s="911"/>
      <c r="K30" s="911"/>
      <c r="L30" s="741"/>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12" hidden="false" customHeight="false" outlineLevel="0" collapsed="false">
      <c r="A31" s="1001"/>
      <c r="B31" s="154" t="s">
        <v>415</v>
      </c>
      <c r="C31" s="185" t="s">
        <v>1515</v>
      </c>
      <c r="D31" s="908" t="n">
        <v>9454.05029</v>
      </c>
      <c r="E31" s="908" t="n">
        <v>8192.38528</v>
      </c>
      <c r="F31" s="841" t="n">
        <v>-13.3452326917969</v>
      </c>
      <c r="G31" s="841" t="n">
        <v>-0.470684961318933</v>
      </c>
      <c r="H31" s="841" t="n">
        <v>3.61704908390803</v>
      </c>
      <c r="I31" s="910" t="n">
        <v>4.6387698504336</v>
      </c>
      <c r="J31" s="1026"/>
      <c r="K31" s="1026"/>
      <c r="L31" s="1027"/>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c r="FW31" s="1026"/>
      <c r="FX31" s="1026"/>
      <c r="FY31" s="1026"/>
      <c r="FZ31" s="1026"/>
      <c r="GA31" s="1026"/>
      <c r="GB31" s="1026"/>
      <c r="GC31" s="1026"/>
      <c r="GD31" s="1026"/>
      <c r="GE31" s="1026"/>
      <c r="GF31" s="1026"/>
      <c r="GG31" s="1026"/>
      <c r="GH31" s="1026"/>
      <c r="GI31" s="1026"/>
      <c r="GJ31" s="1026"/>
      <c r="GK31" s="1026"/>
      <c r="GL31" s="1026"/>
      <c r="GM31" s="1026"/>
      <c r="GN31" s="1026"/>
      <c r="GO31" s="1026"/>
      <c r="GP31" s="1026"/>
      <c r="GQ31" s="1026"/>
      <c r="GR31" s="1026"/>
      <c r="GS31" s="1026"/>
      <c r="GT31" s="1026"/>
      <c r="GU31" s="1026"/>
      <c r="GV31" s="1026"/>
      <c r="GW31" s="1026"/>
      <c r="GX31" s="1026"/>
      <c r="GY31" s="1026"/>
      <c r="GZ31" s="1026"/>
      <c r="HA31" s="1026"/>
      <c r="HB31" s="1026"/>
      <c r="HC31" s="1026"/>
      <c r="HD31" s="1026"/>
      <c r="HE31" s="1026"/>
      <c r="HF31" s="1026"/>
      <c r="HG31" s="1026"/>
      <c r="HH31" s="1026"/>
      <c r="HI31" s="1026"/>
      <c r="HJ31" s="1026"/>
      <c r="HK31" s="1026"/>
      <c r="HL31" s="1026"/>
      <c r="HM31" s="1026"/>
      <c r="HN31" s="1026"/>
      <c r="HO31" s="1026"/>
      <c r="HP31" s="1026"/>
      <c r="HQ31" s="1026"/>
      <c r="HR31" s="1026"/>
      <c r="HS31" s="1026"/>
      <c r="HT31" s="1026"/>
      <c r="HU31" s="1026"/>
      <c r="HV31" s="1026"/>
      <c r="HW31" s="1026"/>
      <c r="HX31" s="1026"/>
      <c r="HY31" s="1026"/>
      <c r="HZ31" s="1026"/>
      <c r="IA31" s="1026"/>
      <c r="IB31" s="1026"/>
      <c r="IC31" s="1026"/>
      <c r="ID31" s="1026"/>
      <c r="IE31" s="1026"/>
      <c r="IF31" s="1026"/>
      <c r="IG31" s="1026"/>
      <c r="IH31" s="1026"/>
      <c r="II31" s="1026"/>
      <c r="IJ31" s="1026"/>
      <c r="IK31" s="1026"/>
      <c r="IL31" s="1026"/>
      <c r="IM31" s="1026"/>
      <c r="IN31" s="1026"/>
      <c r="IO31" s="1026"/>
      <c r="IP31" s="1026"/>
      <c r="IQ31" s="1026"/>
      <c r="IR31" s="1026"/>
      <c r="IS31" s="1026"/>
      <c r="IT31" s="1026"/>
      <c r="IU31" s="1026"/>
      <c r="IV31" s="1026"/>
    </row>
    <row r="32" customFormat="false" ht="12" hidden="false" customHeight="false" outlineLevel="0" collapsed="false">
      <c r="A32" s="1028"/>
      <c r="B32" s="188" t="s">
        <v>411</v>
      </c>
      <c r="C32" s="189" t="s">
        <v>1516</v>
      </c>
      <c r="D32" s="904" t="n">
        <v>24452.02575</v>
      </c>
      <c r="E32" s="904" t="n">
        <v>18933.36903</v>
      </c>
      <c r="F32" s="847" t="n">
        <v>-22.5693231980995</v>
      </c>
      <c r="G32" s="847" t="n">
        <v>-2.05882599913401</v>
      </c>
      <c r="H32" s="847" t="n">
        <v>8.35933891835396</v>
      </c>
      <c r="I32" s="848" t="n">
        <v>1.22394426281354</v>
      </c>
      <c r="J32" s="1026"/>
      <c r="K32" s="1026"/>
      <c r="L32" s="1027"/>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c r="FW32" s="1026"/>
      <c r="FX32" s="1026"/>
      <c r="FY32" s="1026"/>
      <c r="FZ32" s="1026"/>
      <c r="GA32" s="1026"/>
      <c r="GB32" s="1026"/>
      <c r="GC32" s="1026"/>
      <c r="GD32" s="1026"/>
      <c r="GE32" s="1026"/>
      <c r="GF32" s="1026"/>
      <c r="GG32" s="1026"/>
      <c r="GH32" s="1026"/>
      <c r="GI32" s="1026"/>
      <c r="GJ32" s="1026"/>
      <c r="GK32" s="1026"/>
      <c r="GL32" s="1026"/>
      <c r="GM32" s="1026"/>
      <c r="GN32" s="1026"/>
      <c r="GO32" s="1026"/>
      <c r="GP32" s="1026"/>
      <c r="GQ32" s="1026"/>
      <c r="GR32" s="1026"/>
      <c r="GS32" s="1026"/>
      <c r="GT32" s="1026"/>
      <c r="GU32" s="1026"/>
      <c r="GV32" s="1026"/>
      <c r="GW32" s="1026"/>
      <c r="GX32" s="1026"/>
      <c r="GY32" s="1026"/>
      <c r="GZ32" s="1026"/>
      <c r="HA32" s="1026"/>
      <c r="HB32" s="1026"/>
      <c r="HC32" s="1026"/>
      <c r="HD32" s="1026"/>
      <c r="HE32" s="1026"/>
      <c r="HF32" s="1026"/>
      <c r="HG32" s="1026"/>
      <c r="HH32" s="1026"/>
      <c r="HI32" s="1026"/>
      <c r="HJ32" s="1026"/>
      <c r="HK32" s="1026"/>
      <c r="HL32" s="1026"/>
      <c r="HM32" s="1026"/>
      <c r="HN32" s="1026"/>
      <c r="HO32" s="1026"/>
      <c r="HP32" s="1026"/>
      <c r="HQ32" s="1026"/>
      <c r="HR32" s="1026"/>
      <c r="HS32" s="1026"/>
      <c r="HT32" s="1026"/>
      <c r="HU32" s="1026"/>
      <c r="HV32" s="1026"/>
      <c r="HW32" s="1026"/>
      <c r="HX32" s="1026"/>
      <c r="HY32" s="1026"/>
      <c r="HZ32" s="1026"/>
      <c r="IA32" s="1026"/>
      <c r="IB32" s="1026"/>
      <c r="IC32" s="1026"/>
      <c r="ID32" s="1026"/>
      <c r="IE32" s="1026"/>
      <c r="IF32" s="1026"/>
      <c r="IG32" s="1026"/>
      <c r="IH32" s="1026"/>
      <c r="II32" s="1026"/>
      <c r="IJ32" s="1026"/>
      <c r="IK32" s="1026"/>
      <c r="IL32" s="1026"/>
      <c r="IM32" s="1026"/>
      <c r="IN32" s="1026"/>
      <c r="IO32" s="1026"/>
      <c r="IP32" s="1026"/>
      <c r="IQ32" s="1026"/>
      <c r="IR32" s="1026"/>
      <c r="IS32" s="1026"/>
      <c r="IT32" s="1026"/>
      <c r="IU32" s="1026"/>
      <c r="IV32" s="1026"/>
    </row>
    <row r="33" customFormat="false" ht="12" hidden="false" customHeight="false" outlineLevel="0" collapsed="false">
      <c r="A33" s="1028"/>
      <c r="B33" s="154" t="s">
        <v>409</v>
      </c>
      <c r="C33" s="417" t="s">
        <v>1517</v>
      </c>
      <c r="D33" s="908" t="n">
        <v>4944.43253</v>
      </c>
      <c r="E33" s="908" t="n">
        <v>3979.38229</v>
      </c>
      <c r="F33" s="841" t="n">
        <v>-19.517917054073</v>
      </c>
      <c r="G33" s="841" t="n">
        <v>-0.36002792443711</v>
      </c>
      <c r="H33" s="841" t="n">
        <v>1.75695118999144</v>
      </c>
      <c r="I33" s="842" t="n">
        <v>5.11345048982464</v>
      </c>
      <c r="J33" s="1029"/>
      <c r="K33" s="1029"/>
      <c r="L33" s="1030"/>
      <c r="M33" s="1029"/>
      <c r="N33" s="1029"/>
      <c r="O33" s="1029"/>
      <c r="P33" s="1029"/>
      <c r="Q33" s="1029"/>
      <c r="R33" s="1029"/>
      <c r="S33" s="1029"/>
      <c r="T33" s="1029"/>
      <c r="U33" s="1029"/>
      <c r="V33" s="1029"/>
      <c r="W33" s="1029"/>
      <c r="X33" s="1029"/>
      <c r="Y33" s="1029"/>
      <c r="Z33" s="1029"/>
      <c r="AA33" s="1029"/>
      <c r="AB33" s="1029"/>
      <c r="AC33" s="1029"/>
      <c r="AD33" s="1029"/>
      <c r="AE33" s="1029"/>
      <c r="AF33" s="1029"/>
      <c r="AG33" s="1029"/>
      <c r="AH33" s="1029"/>
      <c r="AI33" s="1029"/>
      <c r="AJ33" s="1029"/>
      <c r="AK33" s="1029"/>
      <c r="AL33" s="1029"/>
      <c r="AM33" s="1029"/>
      <c r="AN33" s="1029"/>
      <c r="AO33" s="1029"/>
      <c r="AP33" s="1029"/>
      <c r="AQ33" s="1029"/>
      <c r="AR33" s="1029"/>
      <c r="AS33" s="1029"/>
      <c r="AT33" s="1029"/>
      <c r="AU33" s="1029"/>
      <c r="AV33" s="1029"/>
      <c r="AW33" s="1029"/>
      <c r="AX33" s="1029"/>
      <c r="AY33" s="1029"/>
      <c r="AZ33" s="1029"/>
      <c r="BA33" s="1029"/>
      <c r="BB33" s="1029"/>
      <c r="BC33" s="1029"/>
      <c r="BD33" s="1029"/>
      <c r="BE33" s="1029"/>
      <c r="BF33" s="1029"/>
      <c r="BG33" s="1029"/>
      <c r="BH33" s="1029"/>
      <c r="BI33" s="1029"/>
      <c r="BJ33" s="1029"/>
      <c r="BK33" s="1029"/>
      <c r="BL33" s="1029"/>
      <c r="BM33" s="1029"/>
      <c r="BN33" s="1029"/>
      <c r="BO33" s="1029"/>
      <c r="BP33" s="1029"/>
      <c r="BQ33" s="1029"/>
      <c r="BR33" s="1029"/>
      <c r="BS33" s="1029"/>
      <c r="BT33" s="1029"/>
      <c r="BU33" s="1029"/>
      <c r="BV33" s="1029"/>
      <c r="BW33" s="1029"/>
      <c r="BX33" s="1029"/>
      <c r="BY33" s="1029"/>
      <c r="BZ33" s="1029"/>
      <c r="CA33" s="1029"/>
      <c r="CB33" s="1029"/>
      <c r="CC33" s="1029"/>
      <c r="CD33" s="1029"/>
      <c r="CE33" s="1029"/>
      <c r="CF33" s="1029"/>
      <c r="CG33" s="1029"/>
      <c r="CH33" s="1029"/>
      <c r="CI33" s="1029"/>
      <c r="CJ33" s="1029"/>
      <c r="CK33" s="1029"/>
      <c r="CL33" s="1029"/>
      <c r="CM33" s="1029"/>
      <c r="CN33" s="1029"/>
      <c r="CO33" s="1029"/>
      <c r="CP33" s="1029"/>
      <c r="CQ33" s="1029"/>
      <c r="CR33" s="1029"/>
      <c r="CS33" s="1029"/>
      <c r="CT33" s="1029"/>
      <c r="CU33" s="1029"/>
      <c r="CV33" s="1029"/>
      <c r="CW33" s="1029"/>
      <c r="CX33" s="1029"/>
      <c r="CY33" s="1029"/>
      <c r="CZ33" s="1029"/>
      <c r="DA33" s="1029"/>
      <c r="DB33" s="1029"/>
      <c r="DC33" s="1029"/>
      <c r="DD33" s="1029"/>
      <c r="DE33" s="1029"/>
      <c r="DF33" s="1029"/>
      <c r="DG33" s="1029"/>
      <c r="DH33" s="1029"/>
      <c r="DI33" s="1029"/>
      <c r="DJ33" s="1029"/>
      <c r="DK33" s="1029"/>
      <c r="DL33" s="1029"/>
      <c r="DM33" s="1029"/>
      <c r="DN33" s="1029"/>
      <c r="DO33" s="1029"/>
      <c r="DP33" s="1029"/>
      <c r="DQ33" s="1029"/>
      <c r="DR33" s="1029"/>
      <c r="DS33" s="1029"/>
      <c r="DT33" s="1029"/>
      <c r="DU33" s="1029"/>
      <c r="DV33" s="1029"/>
      <c r="DW33" s="1029"/>
      <c r="DX33" s="1029"/>
      <c r="DY33" s="1029"/>
      <c r="DZ33" s="1029"/>
      <c r="EA33" s="1029"/>
      <c r="EB33" s="1029"/>
      <c r="EC33" s="1029"/>
      <c r="ED33" s="1029"/>
      <c r="EE33" s="1029"/>
      <c r="EF33" s="1029"/>
      <c r="EG33" s="1029"/>
      <c r="EH33" s="1029"/>
      <c r="EI33" s="1029"/>
      <c r="EJ33" s="1029"/>
      <c r="EK33" s="1029"/>
      <c r="EL33" s="1029"/>
      <c r="EM33" s="1029"/>
      <c r="EN33" s="1029"/>
      <c r="EO33" s="1029"/>
      <c r="EP33" s="1029"/>
      <c r="EQ33" s="1029"/>
      <c r="ER33" s="1029"/>
      <c r="ES33" s="1029"/>
      <c r="ET33" s="1029"/>
      <c r="EU33" s="1029"/>
      <c r="EV33" s="1029"/>
      <c r="EW33" s="1029"/>
      <c r="EX33" s="1029"/>
      <c r="EY33" s="1029"/>
      <c r="EZ33" s="1029"/>
      <c r="FA33" s="1029"/>
      <c r="FB33" s="1029"/>
      <c r="FC33" s="1029"/>
      <c r="FD33" s="1029"/>
      <c r="FE33" s="1029"/>
      <c r="FF33" s="1029"/>
      <c r="FG33" s="1029"/>
      <c r="FH33" s="1029"/>
      <c r="FI33" s="1029"/>
      <c r="FJ33" s="1029"/>
      <c r="FK33" s="1029"/>
      <c r="FL33" s="1029"/>
      <c r="FM33" s="1029"/>
      <c r="FN33" s="1029"/>
      <c r="FO33" s="1029"/>
      <c r="FP33" s="1029"/>
      <c r="FQ33" s="1029"/>
      <c r="FR33" s="1029"/>
      <c r="FS33" s="1029"/>
      <c r="FT33" s="1029"/>
      <c r="FU33" s="1029"/>
      <c r="FV33" s="1029"/>
      <c r="FW33" s="1029"/>
      <c r="FX33" s="1029"/>
      <c r="FY33" s="1029"/>
      <c r="FZ33" s="1029"/>
      <c r="GA33" s="1029"/>
      <c r="GB33" s="1029"/>
      <c r="GC33" s="1029"/>
      <c r="GD33" s="1029"/>
      <c r="GE33" s="1029"/>
      <c r="GF33" s="1029"/>
      <c r="GG33" s="1029"/>
      <c r="GH33" s="1029"/>
      <c r="GI33" s="1029"/>
      <c r="GJ33" s="1029"/>
      <c r="GK33" s="1029"/>
      <c r="GL33" s="1029"/>
      <c r="GM33" s="1029"/>
      <c r="GN33" s="1029"/>
      <c r="GO33" s="1029"/>
      <c r="GP33" s="1029"/>
      <c r="GQ33" s="1029"/>
      <c r="GR33" s="1029"/>
      <c r="GS33" s="1029"/>
      <c r="GT33" s="1029"/>
      <c r="GU33" s="1029"/>
      <c r="GV33" s="1029"/>
      <c r="GW33" s="1029"/>
      <c r="GX33" s="1029"/>
      <c r="GY33" s="1029"/>
      <c r="GZ33" s="1029"/>
      <c r="HA33" s="1029"/>
      <c r="HB33" s="1029"/>
      <c r="HC33" s="1029"/>
      <c r="HD33" s="1029"/>
      <c r="HE33" s="1029"/>
      <c r="HF33" s="1029"/>
      <c r="HG33" s="1029"/>
      <c r="HH33" s="1029"/>
      <c r="HI33" s="1029"/>
      <c r="HJ33" s="1029"/>
      <c r="HK33" s="1029"/>
      <c r="HL33" s="1029"/>
      <c r="HM33" s="1029"/>
      <c r="HN33" s="1029"/>
      <c r="HO33" s="1029"/>
      <c r="HP33" s="1029"/>
      <c r="HQ33" s="1029"/>
      <c r="HR33" s="1029"/>
      <c r="HS33" s="1029"/>
      <c r="HT33" s="1029"/>
      <c r="HU33" s="1029"/>
      <c r="HV33" s="1029"/>
      <c r="HW33" s="1029"/>
      <c r="HX33" s="1029"/>
      <c r="HY33" s="1029"/>
      <c r="HZ33" s="1029"/>
      <c r="IA33" s="1029"/>
      <c r="IB33" s="1029"/>
      <c r="IC33" s="1029"/>
      <c r="ID33" s="1029"/>
      <c r="IE33" s="1029"/>
      <c r="IF33" s="1029"/>
      <c r="IG33" s="1029"/>
      <c r="IH33" s="1029"/>
      <c r="II33" s="1029"/>
      <c r="IJ33" s="1029"/>
      <c r="IK33" s="1029"/>
      <c r="IL33" s="1029"/>
      <c r="IM33" s="1029"/>
      <c r="IN33" s="1029"/>
      <c r="IO33" s="1029"/>
      <c r="IP33" s="1029"/>
      <c r="IQ33" s="1029"/>
      <c r="IR33" s="1029"/>
      <c r="IS33" s="1029"/>
      <c r="IT33" s="1029"/>
      <c r="IU33" s="1029"/>
      <c r="IV33" s="1029"/>
    </row>
    <row r="34" customFormat="false" ht="12" hidden="false" customHeight="false" outlineLevel="0" collapsed="false">
      <c r="A34" s="1028"/>
      <c r="B34" s="188" t="s">
        <v>402</v>
      </c>
      <c r="C34" s="189" t="s">
        <v>1518</v>
      </c>
      <c r="D34" s="904" t="n">
        <v>1641.9974</v>
      </c>
      <c r="E34" s="904" t="n">
        <v>1914.95501</v>
      </c>
      <c r="F34" s="847" t="n">
        <v>16.6235104878972</v>
      </c>
      <c r="G34" s="847" t="n">
        <v>0.10183134277819</v>
      </c>
      <c r="H34" s="847" t="n">
        <v>0.845478578937829</v>
      </c>
      <c r="I34" s="848" t="n">
        <v>2.38741967102402</v>
      </c>
      <c r="J34" s="911"/>
      <c r="K34" s="911"/>
      <c r="L34" s="741"/>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4" t="s">
        <v>407</v>
      </c>
      <c r="C35" s="417" t="s">
        <v>129</v>
      </c>
      <c r="D35" s="908" t="n">
        <v>18137.05637</v>
      </c>
      <c r="E35" s="908" t="n">
        <v>19831.75763</v>
      </c>
      <c r="F35" s="841" t="n">
        <v>9.34386057708449</v>
      </c>
      <c r="G35" s="841" t="n">
        <v>0.632236283552204</v>
      </c>
      <c r="H35" s="841" t="n">
        <v>8.75598965578405</v>
      </c>
      <c r="I35" s="842" t="n">
        <v>1.50390565659611</v>
      </c>
      <c r="J35" s="911"/>
      <c r="K35" s="911"/>
      <c r="L35" s="741"/>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8" t="s">
        <v>406</v>
      </c>
      <c r="C36" s="189" t="s">
        <v>128</v>
      </c>
      <c r="D36" s="904" t="n">
        <v>178.74795</v>
      </c>
      <c r="E36" s="904" t="n">
        <v>387.48694</v>
      </c>
      <c r="F36" s="847" t="n">
        <v>116.778396619374</v>
      </c>
      <c r="G36" s="847" t="n">
        <v>0.0778735263759934</v>
      </c>
      <c r="H36" s="847" t="n">
        <v>0.171080733321337</v>
      </c>
      <c r="I36" s="848" t="n">
        <v>1.81739676181086</v>
      </c>
      <c r="J36" s="159"/>
      <c r="K36" s="159"/>
      <c r="L36" s="824"/>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1001"/>
      <c r="B37" s="188" t="s">
        <v>404</v>
      </c>
      <c r="C37" s="189" t="s">
        <v>1519</v>
      </c>
      <c r="D37" s="904" t="n">
        <v>1458.72969</v>
      </c>
      <c r="E37" s="904" t="n">
        <v>1887.73284</v>
      </c>
      <c r="F37" s="847" t="n">
        <v>29.4093657612466</v>
      </c>
      <c r="G37" s="847" t="n">
        <v>0.160046707694184</v>
      </c>
      <c r="H37" s="847" t="n">
        <v>0.833459622102282</v>
      </c>
      <c r="I37" s="848" t="n">
        <v>3.33446503478744</v>
      </c>
      <c r="J37" s="911"/>
      <c r="K37" s="741"/>
      <c r="L37" s="741"/>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6"/>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18</v>
      </c>
      <c r="C39" s="1031"/>
      <c r="D39" s="896" t="n">
        <v>18321.60744</v>
      </c>
      <c r="E39" s="896" t="n">
        <v>16295.71349</v>
      </c>
      <c r="F39" s="851" t="n">
        <v>-11.0574028869161</v>
      </c>
      <c r="G39" s="851" t="n">
        <v>-0.7557931843509</v>
      </c>
      <c r="H39" s="851" t="n">
        <v>7.194778264949</v>
      </c>
      <c r="I39" s="898" t="n">
        <v>6.92244694650679</v>
      </c>
      <c r="J39" s="911"/>
      <c r="K39" s="911"/>
      <c r="L39" s="741"/>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88" t="s">
        <v>428</v>
      </c>
      <c r="C40" s="189" t="s">
        <v>141</v>
      </c>
      <c r="D40" s="904" t="n">
        <v>5320.42741</v>
      </c>
      <c r="E40" s="904" t="n">
        <v>3073.96958</v>
      </c>
      <c r="F40" s="847" t="n">
        <v>-42.2232587137205</v>
      </c>
      <c r="G40" s="847" t="n">
        <v>-0.838078181163288</v>
      </c>
      <c r="H40" s="847" t="n">
        <v>1.35719921284026</v>
      </c>
      <c r="I40" s="848" t="n">
        <v>8.05336190086826</v>
      </c>
      <c r="J40" s="911"/>
      <c r="K40" s="911"/>
      <c r="L40" s="741"/>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4" t="s">
        <v>419</v>
      </c>
      <c r="C41" s="417" t="s">
        <v>134</v>
      </c>
      <c r="D41" s="908" t="n">
        <v>240.79359</v>
      </c>
      <c r="E41" s="908" t="n">
        <v>143.13375</v>
      </c>
      <c r="F41" s="405" t="n">
        <v>-40.5574915843897</v>
      </c>
      <c r="G41" s="841" t="n">
        <v>-0.0364336156178358</v>
      </c>
      <c r="H41" s="841" t="n">
        <v>0.0631954896674269</v>
      </c>
      <c r="I41" s="842" t="n">
        <v>80.7847960386701</v>
      </c>
      <c r="J41" s="911"/>
      <c r="K41" s="911"/>
      <c r="L41" s="741"/>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88" t="s">
        <v>422</v>
      </c>
      <c r="C42" s="189" t="s">
        <v>1520</v>
      </c>
      <c r="D42" s="904" t="n">
        <v>1363.54334</v>
      </c>
      <c r="E42" s="904" t="n">
        <v>1152.60226</v>
      </c>
      <c r="F42" s="847" t="n">
        <v>-15.4700678601092</v>
      </c>
      <c r="G42" s="847" t="n">
        <v>-0.0786950524056884</v>
      </c>
      <c r="H42" s="847" t="n">
        <v>0.508889512169443</v>
      </c>
      <c r="I42" s="848" t="n">
        <v>11.1747768306475</v>
      </c>
      <c r="J42" s="911"/>
      <c r="K42" s="911"/>
      <c r="L42" s="741"/>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4" t="s">
        <v>429</v>
      </c>
      <c r="C43" s="417" t="s">
        <v>142</v>
      </c>
      <c r="D43" s="908" t="n">
        <v>1411.91579</v>
      </c>
      <c r="E43" s="908" t="n">
        <v>19.4199</v>
      </c>
      <c r="F43" s="841" t="n">
        <v>-98.6245709455519</v>
      </c>
      <c r="G43" s="841" t="n">
        <v>-0.519493581042896</v>
      </c>
      <c r="H43" s="841" t="n">
        <v>0.00857414893267636</v>
      </c>
      <c r="I43" s="842" t="n">
        <v>102.627192210053</v>
      </c>
      <c r="J43" s="911"/>
      <c r="K43" s="911"/>
      <c r="L43" s="741"/>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8" t="s">
        <v>424</v>
      </c>
      <c r="C44" s="189" t="s">
        <v>138</v>
      </c>
      <c r="D44" s="904" t="n">
        <v>20.47397</v>
      </c>
      <c r="E44" s="904" t="n">
        <v>16.40211</v>
      </c>
      <c r="F44" s="847" t="n">
        <v>-19.8879845970273</v>
      </c>
      <c r="G44" s="847" t="n">
        <v>-0.00151907459698522</v>
      </c>
      <c r="H44" s="847" t="n">
        <v>0.0072417537654746</v>
      </c>
      <c r="I44" s="848" t="n">
        <v>52.9307717116883</v>
      </c>
      <c r="J44" s="911"/>
      <c r="K44" s="911"/>
      <c r="L44" s="741"/>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4" t="s">
        <v>420</v>
      </c>
      <c r="C45" s="417" t="s">
        <v>135</v>
      </c>
      <c r="D45" s="908" t="n">
        <v>863.35292</v>
      </c>
      <c r="E45" s="908" t="n">
        <v>1063.97538</v>
      </c>
      <c r="F45" s="405" t="n">
        <v>23.2375955825805</v>
      </c>
      <c r="G45" s="841" t="n">
        <v>0.0748455208604136</v>
      </c>
      <c r="H45" s="841" t="n">
        <v>0.469759544015207</v>
      </c>
      <c r="I45" s="842" t="n">
        <v>6.57568394110774</v>
      </c>
      <c r="J45" s="911"/>
      <c r="K45" s="911"/>
      <c r="L45" s="741"/>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8" t="s">
        <v>421</v>
      </c>
      <c r="C46" s="189" t="s">
        <v>136</v>
      </c>
      <c r="D46" s="904" t="n">
        <v>26.36257</v>
      </c>
      <c r="E46" s="904" t="n">
        <v>6.588</v>
      </c>
      <c r="F46" s="415" t="n">
        <v>-75.0100236813027</v>
      </c>
      <c r="G46" s="847" t="n">
        <v>-0.00737722980488181</v>
      </c>
      <c r="H46" s="847" t="n">
        <v>0.00290869124807398</v>
      </c>
      <c r="I46" s="848" t="n">
        <v>9.82271554341227</v>
      </c>
      <c r="J46" s="911"/>
      <c r="K46" s="911"/>
      <c r="L46" s="741"/>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4" t="s">
        <v>425</v>
      </c>
      <c r="C47" s="417" t="s">
        <v>139</v>
      </c>
      <c r="D47" s="908" t="n">
        <v>36.62173</v>
      </c>
      <c r="E47" s="908" t="n">
        <v>96.09203</v>
      </c>
      <c r="F47" s="841" t="n">
        <v>162.390744511524</v>
      </c>
      <c r="G47" s="841" t="n">
        <v>0.0221863772342591</v>
      </c>
      <c r="H47" s="841" t="n">
        <v>0.0424259330101187</v>
      </c>
      <c r="I47" s="842" t="n">
        <v>63.0657228284177</v>
      </c>
      <c r="J47" s="911"/>
      <c r="K47" s="911"/>
      <c r="L47" s="741"/>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36" hidden="false" customHeight="false" outlineLevel="0" collapsed="false">
      <c r="A48" s="1001"/>
      <c r="B48" s="188" t="s">
        <v>426</v>
      </c>
      <c r="C48" s="189" t="s">
        <v>1521</v>
      </c>
      <c r="D48" s="904" t="n">
        <v>9038.11612</v>
      </c>
      <c r="E48" s="904" t="n">
        <v>10723.53048</v>
      </c>
      <c r="F48" s="415" t="n">
        <v>18.6478502557677</v>
      </c>
      <c r="G48" s="847" t="n">
        <v>0.628771652186005</v>
      </c>
      <c r="H48" s="847" t="n">
        <v>4.73458397930032</v>
      </c>
      <c r="I48" s="848" t="n">
        <v>4.44116249763297</v>
      </c>
      <c r="J48" s="911"/>
      <c r="K48" s="911"/>
      <c r="L48" s="741"/>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2"/>
      <c r="D49" s="933"/>
      <c r="E49" s="933"/>
      <c r="F49" s="847"/>
      <c r="G49" s="847"/>
      <c r="H49" s="847"/>
      <c r="I49" s="906"/>
      <c r="J49" s="1003"/>
      <c r="K49" s="1003"/>
      <c r="L49" s="746"/>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31</v>
      </c>
      <c r="C50" s="1031"/>
      <c r="D50" s="896" t="n">
        <v>12357.26048</v>
      </c>
      <c r="E50" s="896" t="n">
        <v>12487.45193</v>
      </c>
      <c r="F50" s="851" t="n">
        <v>1.05356239929321</v>
      </c>
      <c r="G50" s="851" t="n">
        <v>0.0485700698058558</v>
      </c>
      <c r="H50" s="851" t="n">
        <v>5.51337919543648</v>
      </c>
      <c r="I50" s="898" t="n">
        <v>8.00933404834336</v>
      </c>
      <c r="J50" s="911"/>
      <c r="K50" s="911"/>
      <c r="L50" s="741"/>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8" t="s">
        <v>438</v>
      </c>
      <c r="C51" s="189" t="s">
        <v>146</v>
      </c>
      <c r="D51" s="904" t="n">
        <v>1295.09783</v>
      </c>
      <c r="E51" s="904" t="n">
        <v>1053.9814</v>
      </c>
      <c r="F51" s="847" t="n">
        <v>-18.61762288645</v>
      </c>
      <c r="G51" s="847" t="n">
        <v>-0.0899524649002572</v>
      </c>
      <c r="H51" s="847" t="n">
        <v>0.465347066456096</v>
      </c>
      <c r="I51" s="848" t="n">
        <v>34.1100350157982</v>
      </c>
      <c r="J51" s="911"/>
      <c r="K51" s="911"/>
      <c r="L51" s="741"/>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4" t="s">
        <v>440</v>
      </c>
      <c r="C52" s="417" t="s">
        <v>1522</v>
      </c>
      <c r="D52" s="908" t="n">
        <v>250.5825</v>
      </c>
      <c r="E52" s="908" t="n">
        <v>153.41045</v>
      </c>
      <c r="F52" s="841" t="n">
        <v>-38.778466173815</v>
      </c>
      <c r="G52" s="841" t="n">
        <v>-0.0362516375052132</v>
      </c>
      <c r="H52" s="841" t="n">
        <v>0.067732791936565</v>
      </c>
      <c r="I52" s="842" t="n">
        <v>37.1668467826018</v>
      </c>
      <c r="J52" s="911"/>
      <c r="K52" s="911"/>
      <c r="L52" s="741"/>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88" t="s">
        <v>434</v>
      </c>
      <c r="C53" s="189" t="s">
        <v>144</v>
      </c>
      <c r="D53" s="904" t="n">
        <v>2893.54787</v>
      </c>
      <c r="E53" s="904" t="n">
        <v>2461.20497</v>
      </c>
      <c r="F53" s="847" t="n">
        <v>-14.9416190581288</v>
      </c>
      <c r="G53" s="847" t="n">
        <v>-0.161292656568969</v>
      </c>
      <c r="H53" s="847" t="n">
        <v>1.08665533636235</v>
      </c>
      <c r="I53" s="848" t="n">
        <v>3.36865037291063</v>
      </c>
      <c r="J53" s="911"/>
      <c r="K53" s="911"/>
      <c r="L53" s="741"/>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4" t="s">
        <v>436</v>
      </c>
      <c r="C54" s="417" t="s">
        <v>145</v>
      </c>
      <c r="D54" s="908" t="n">
        <v>62.08412</v>
      </c>
      <c r="E54" s="908" t="n">
        <v>40.49475</v>
      </c>
      <c r="F54" s="841" t="n">
        <v>-34.774383529959</v>
      </c>
      <c r="G54" s="841" t="n">
        <v>-0.00805427090614973</v>
      </c>
      <c r="H54" s="841" t="n">
        <v>0.0178789807100704</v>
      </c>
      <c r="I54" s="842" t="n">
        <v>23.4597087276746</v>
      </c>
      <c r="J54" s="911"/>
      <c r="K54" s="911"/>
      <c r="L54" s="741"/>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12" hidden="false" customHeight="false" outlineLevel="0" collapsed="false">
      <c r="A55" s="1001"/>
      <c r="B55" s="188" t="s">
        <v>439</v>
      </c>
      <c r="C55" s="189" t="s">
        <v>147</v>
      </c>
      <c r="D55" s="904" t="n">
        <v>228.3375</v>
      </c>
      <c r="E55" s="904" t="n">
        <v>131.90661</v>
      </c>
      <c r="F55" s="847" t="n">
        <v>-42.2317359172278</v>
      </c>
      <c r="G55" s="847" t="n">
        <v>-0.0359751355311028</v>
      </c>
      <c r="H55" s="847" t="n">
        <v>0.0582385552626149</v>
      </c>
      <c r="I55" s="848" t="n">
        <v>13.3580812212519</v>
      </c>
    </row>
    <row r="56" customFormat="false" ht="12" hidden="false" customHeight="false" outlineLevel="0" collapsed="false">
      <c r="A56" s="890"/>
      <c r="B56" s="154" t="s">
        <v>442</v>
      </c>
      <c r="C56" s="417" t="s">
        <v>1523</v>
      </c>
      <c r="D56" s="908" t="n">
        <v>9.5012</v>
      </c>
      <c r="E56" s="908" t="n">
        <v>9.68498</v>
      </c>
      <c r="F56" s="841" t="n">
        <v>1.93428198543339</v>
      </c>
      <c r="G56" s="841" t="n">
        <v>6.85621630984217E-005</v>
      </c>
      <c r="H56" s="841" t="n">
        <v>0.00427604987306793</v>
      </c>
      <c r="I56" s="842" t="n">
        <v>28.5881984268424</v>
      </c>
    </row>
    <row r="57" customFormat="false" ht="24" hidden="false" customHeight="false" outlineLevel="0" collapsed="false">
      <c r="A57" s="890"/>
      <c r="B57" s="188" t="s">
        <v>432</v>
      </c>
      <c r="C57" s="189" t="s">
        <v>1524</v>
      </c>
      <c r="D57" s="904" t="n">
        <v>2607.26822</v>
      </c>
      <c r="E57" s="904" t="n">
        <v>3581.69924</v>
      </c>
      <c r="F57" s="847" t="n">
        <v>37.3736392951547</v>
      </c>
      <c r="G57" s="847" t="n">
        <v>0.363527579287205</v>
      </c>
      <c r="H57" s="847" t="n">
        <v>1.58136873597772</v>
      </c>
      <c r="I57" s="848" t="n">
        <v>1.33097178477777</v>
      </c>
    </row>
    <row r="58" customFormat="false" ht="12" hidden="false" customHeight="false" outlineLevel="0" collapsed="false">
      <c r="A58" s="921"/>
      <c r="B58" s="1033" t="s">
        <v>153</v>
      </c>
      <c r="C58" s="1043" t="s">
        <v>1525</v>
      </c>
      <c r="D58" s="944" t="n">
        <v>5010.84124</v>
      </c>
      <c r="E58" s="944" t="n">
        <v>5055.06953</v>
      </c>
      <c r="F58" s="1044" t="n">
        <v>0.882651991584514</v>
      </c>
      <c r="G58" s="1044" t="n">
        <v>0.0165000937672446</v>
      </c>
      <c r="H58" s="1044" t="n">
        <v>2.23188167885799</v>
      </c>
      <c r="I58" s="1045" t="n">
        <v>8.37101813711352</v>
      </c>
    </row>
    <row r="59" customFormat="false" ht="12" hidden="false" customHeight="false" outlineLevel="0" collapsed="false">
      <c r="A59" s="480" t="s">
        <v>59</v>
      </c>
      <c r="B59" s="81"/>
      <c r="C59" s="919"/>
      <c r="D59" s="919"/>
      <c r="E59" s="919"/>
      <c r="F59" s="919"/>
      <c r="G59" s="81"/>
      <c r="H59" s="919"/>
      <c r="I59" s="82"/>
    </row>
    <row r="60" customFormat="false" ht="12.75" hidden="false" customHeight="false" outlineLevel="0" collapsed="false">
      <c r="A60" s="85" t="s">
        <v>58</v>
      </c>
      <c r="B60" s="30"/>
      <c r="C60" s="890"/>
      <c r="D60" s="890"/>
      <c r="E60" s="890"/>
      <c r="F60" s="890"/>
      <c r="G60" s="30"/>
      <c r="H60" s="890"/>
      <c r="I60" s="32"/>
    </row>
    <row r="61" customFormat="false" ht="12" hidden="false" customHeight="false" outlineLevel="0" collapsed="false">
      <c r="A61" s="216" t="s">
        <v>1528</v>
      </c>
      <c r="B61" s="30"/>
      <c r="C61" s="890"/>
      <c r="D61" s="890"/>
      <c r="E61" s="890"/>
      <c r="F61" s="890"/>
      <c r="G61" s="30"/>
      <c r="H61" s="890"/>
      <c r="I61" s="32"/>
    </row>
    <row r="62" customFormat="false" ht="12" hidden="false" customHeight="false" outlineLevel="0" collapsed="false">
      <c r="A62" s="874" t="s">
        <v>60</v>
      </c>
      <c r="B62" s="76"/>
      <c r="C62" s="921"/>
      <c r="D62" s="921"/>
      <c r="E62" s="921"/>
      <c r="F62" s="921"/>
      <c r="G62" s="76"/>
      <c r="H62" s="921"/>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91" width="7.42"/>
  </cols>
  <sheetData>
    <row r="1" customFormat="false" ht="21.75" hidden="false" customHeight="true" outlineLevel="0" collapsed="false">
      <c r="A1" s="890"/>
      <c r="B1" s="890"/>
      <c r="C1" s="890"/>
      <c r="D1" s="890"/>
      <c r="E1" s="30"/>
      <c r="F1" s="891"/>
      <c r="R1" s="100"/>
      <c r="S1" s="100"/>
    </row>
    <row r="2" customFormat="false" ht="29.25" hidden="false" customHeight="true" outlineLevel="0" collapsed="false">
      <c r="A2" s="890"/>
      <c r="B2" s="890"/>
      <c r="C2" s="890"/>
      <c r="D2" s="890"/>
      <c r="E2" s="30"/>
      <c r="F2" s="891"/>
      <c r="R2" s="100"/>
      <c r="S2" s="100"/>
    </row>
    <row r="3" customFormat="false" ht="18.75" hidden="false" customHeight="true" outlineLevel="0" collapsed="false">
      <c r="A3" s="890"/>
      <c r="B3" s="890"/>
      <c r="C3" s="890"/>
      <c r="D3" s="890"/>
      <c r="E3" s="30"/>
      <c r="F3" s="891"/>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9</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6" t="s">
        <v>171</v>
      </c>
      <c r="B8" s="41"/>
      <c r="C8" s="41"/>
      <c r="D8" s="41"/>
      <c r="E8" s="41"/>
      <c r="F8" s="42"/>
    </row>
    <row r="9" customFormat="false" ht="12.75" hidden="false" customHeight="false" outlineLevel="0" collapsed="false">
      <c r="A9" s="890"/>
      <c r="B9" s="892" t="s">
        <v>42</v>
      </c>
      <c r="C9" s="892"/>
      <c r="D9" s="892"/>
      <c r="E9" s="892"/>
      <c r="F9" s="892"/>
      <c r="G9" s="862"/>
    </row>
    <row r="10" customFormat="false" ht="16.5" hidden="false" customHeight="true" outlineLevel="0" collapsed="false">
      <c r="A10" s="118" t="s">
        <v>712</v>
      </c>
      <c r="B10" s="771" t="s">
        <v>44</v>
      </c>
      <c r="C10" s="771" t="s">
        <v>45</v>
      </c>
      <c r="D10" s="118" t="s">
        <v>46</v>
      </c>
      <c r="E10" s="118" t="s">
        <v>1467</v>
      </c>
      <c r="F10" s="772" t="s">
        <v>1530</v>
      </c>
    </row>
    <row r="11" customFormat="false" ht="20.25" hidden="false" customHeight="true" outlineLevel="0" collapsed="false">
      <c r="A11" s="118"/>
      <c r="B11" s="123" t="s">
        <v>48</v>
      </c>
      <c r="C11" s="123"/>
      <c r="D11" s="118"/>
      <c r="E11" s="118"/>
      <c r="F11" s="772"/>
    </row>
    <row r="12" customFormat="false" ht="12" hidden="false" customHeight="false" outlineLevel="0" collapsed="false">
      <c r="A12" s="801" t="s">
        <v>180</v>
      </c>
      <c r="B12" s="896" t="n">
        <v>33215492.6441801</v>
      </c>
      <c r="C12" s="896" t="n">
        <v>25476811.0609</v>
      </c>
      <c r="D12" s="897" t="n">
        <v>-23.2984097697437</v>
      </c>
      <c r="E12" s="897"/>
      <c r="F12" s="898" t="n">
        <v>-23.2984097697437</v>
      </c>
      <c r="G12" s="159"/>
    </row>
    <row r="13" customFormat="false" ht="12" hidden="false" customHeight="false" outlineLevel="0" collapsed="false">
      <c r="A13" s="890"/>
      <c r="B13" s="900"/>
      <c r="C13" s="900"/>
      <c r="D13" s="1047"/>
      <c r="E13" s="314"/>
      <c r="F13" s="1048"/>
    </row>
    <row r="14" customFormat="false" ht="14.25" hidden="false" customHeight="false" outlineLevel="0" collapsed="false">
      <c r="A14" s="850" t="s">
        <v>1531</v>
      </c>
      <c r="B14" s="896" t="n">
        <v>6149008.63723001</v>
      </c>
      <c r="C14" s="896" t="n">
        <v>6356777.70519005</v>
      </c>
      <c r="D14" s="897" t="n">
        <v>3.37890349839598</v>
      </c>
      <c r="E14" s="897" t="n">
        <v>3.37890349839598</v>
      </c>
      <c r="F14" s="898" t="n">
        <v>0.625518549990376</v>
      </c>
    </row>
    <row r="15" customFormat="false" ht="14.25" hidden="false" customHeight="false" outlineLevel="0" collapsed="false">
      <c r="A15" s="189" t="s">
        <v>1532</v>
      </c>
      <c r="B15" s="904" t="n">
        <v>36293.66479</v>
      </c>
      <c r="C15" s="904" t="n">
        <v>115220.90867</v>
      </c>
      <c r="D15" s="905" t="n">
        <v>217.468377295827</v>
      </c>
      <c r="E15" s="905" t="n">
        <v>1.28357672815947</v>
      </c>
      <c r="F15" s="906" t="n">
        <v>0.237621777058993</v>
      </c>
      <c r="G15" s="159"/>
      <c r="H15" s="911"/>
      <c r="I15" s="911"/>
      <c r="J15" s="1049"/>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4.25" hidden="false" customHeight="false" outlineLevel="0" collapsed="false">
      <c r="A16" s="185" t="s">
        <v>1533</v>
      </c>
      <c r="B16" s="908" t="n">
        <v>314027.6773</v>
      </c>
      <c r="C16" s="908" t="n">
        <v>363999.67852</v>
      </c>
      <c r="D16" s="909" t="n">
        <v>15.913247408527</v>
      </c>
      <c r="E16" s="909" t="n">
        <v>0.812683867728492</v>
      </c>
      <c r="F16" s="910" t="n">
        <v>0.150447870080758</v>
      </c>
      <c r="G16" s="159"/>
      <c r="H16" s="911"/>
      <c r="I16" s="911"/>
      <c r="J16" s="741"/>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4.25" hidden="false" customHeight="false" outlineLevel="0" collapsed="false">
      <c r="A17" s="189" t="s">
        <v>1534</v>
      </c>
      <c r="B17" s="904" t="n">
        <v>35453.5151</v>
      </c>
      <c r="C17" s="904" t="n">
        <v>49015.85557</v>
      </c>
      <c r="D17" s="905" t="n">
        <v>38.2538668782098</v>
      </c>
      <c r="E17" s="905" t="n">
        <v>0.22056141518301</v>
      </c>
      <c r="F17" s="906" t="n">
        <v>0.0408313693109602</v>
      </c>
      <c r="G17" s="159"/>
      <c r="H17" s="911"/>
      <c r="I17" s="911"/>
      <c r="J17" s="74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4.25" hidden="false" customHeight="false" outlineLevel="0" collapsed="false">
      <c r="A18" s="185" t="s">
        <v>1535</v>
      </c>
      <c r="B18" s="908" t="n">
        <v>71708.8137100001</v>
      </c>
      <c r="C18" s="908" t="n">
        <v>56905.23094</v>
      </c>
      <c r="D18" s="909" t="n">
        <v>-20.6440212912567</v>
      </c>
      <c r="E18" s="909" t="n">
        <v>-0.240747470744629</v>
      </c>
      <c r="F18" s="910" t="n">
        <v>-0.0445683071107297</v>
      </c>
      <c r="G18" s="159"/>
      <c r="H18" s="911"/>
      <c r="I18" s="911"/>
      <c r="J18" s="74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4.25" hidden="false" customHeight="false" outlineLevel="0" collapsed="false">
      <c r="A19" s="189" t="s">
        <v>1536</v>
      </c>
      <c r="B19" s="904" t="n">
        <v>796054.3264</v>
      </c>
      <c r="C19" s="904" t="n">
        <v>774728.61736</v>
      </c>
      <c r="D19" s="905" t="n">
        <v>-2.67892634117592</v>
      </c>
      <c r="E19" s="905" t="n">
        <v>-0.346815402256564</v>
      </c>
      <c r="F19" s="906" t="n">
        <v>-0.064204102791583</v>
      </c>
      <c r="G19" s="159"/>
      <c r="H19" s="911"/>
      <c r="I19" s="911"/>
      <c r="J19" s="74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4.25" hidden="false" customHeight="false" outlineLevel="0" collapsed="false">
      <c r="A20" s="185" t="s">
        <v>1537</v>
      </c>
      <c r="B20" s="908" t="n">
        <v>31902.88634</v>
      </c>
      <c r="C20" s="908" t="n">
        <v>8333.97053</v>
      </c>
      <c r="D20" s="909" t="n">
        <v>-73.8770641590795</v>
      </c>
      <c r="E20" s="909" t="n">
        <v>-0.383296189686558</v>
      </c>
      <c r="F20" s="910" t="n">
        <v>-0.0709575981981699</v>
      </c>
      <c r="G20" s="159"/>
      <c r="H20" s="911"/>
      <c r="I20" s="911"/>
      <c r="J20" s="74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4.25" hidden="false" customHeight="false" outlineLevel="0" collapsed="false">
      <c r="A21" s="189" t="s">
        <v>1538</v>
      </c>
      <c r="B21" s="904" t="n">
        <v>1265918.25522</v>
      </c>
      <c r="C21" s="904" t="n">
        <v>1192132.37856</v>
      </c>
      <c r="D21" s="905" t="n">
        <v>-5.82864465029623</v>
      </c>
      <c r="E21" s="905" t="n">
        <v>-1.19996378299516</v>
      </c>
      <c r="F21" s="906" t="n">
        <v>-0.222142954344928</v>
      </c>
      <c r="G21" s="159"/>
      <c r="H21" s="911"/>
      <c r="I21" s="911"/>
      <c r="J21" s="74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5" t="s">
        <v>715</v>
      </c>
      <c r="B22" s="908" t="n">
        <v>3597649.49837001</v>
      </c>
      <c r="C22" s="908" t="n">
        <v>3796441.06504005</v>
      </c>
      <c r="D22" s="909" t="n">
        <v>5.52559571909678</v>
      </c>
      <c r="E22" s="909" t="n">
        <v>3.23290433300792</v>
      </c>
      <c r="F22" s="910" t="n">
        <v>0.598490495985076</v>
      </c>
    </row>
    <row r="23" customFormat="false" ht="12" hidden="false" customHeight="false" outlineLevel="0" collapsed="false">
      <c r="A23" s="88"/>
      <c r="B23" s="88"/>
      <c r="C23" s="88"/>
      <c r="D23" s="905"/>
      <c r="E23" s="88"/>
      <c r="F23" s="906"/>
    </row>
    <row r="24" customFormat="false" ht="12" hidden="false" customHeight="false" outlineLevel="0" collapsed="false">
      <c r="A24" s="850" t="s">
        <v>1539</v>
      </c>
      <c r="B24" s="896" t="n">
        <v>18682740.19402</v>
      </c>
      <c r="C24" s="896" t="n">
        <v>11251608.89224</v>
      </c>
      <c r="D24" s="897" t="n">
        <v>-39.775382115299</v>
      </c>
      <c r="E24" s="897" t="n">
        <v>-39.775382115299</v>
      </c>
      <c r="F24" s="898" t="n">
        <v>-22.3724855789007</v>
      </c>
    </row>
    <row r="25" customFormat="false" ht="14.25" hidden="false" customHeight="false" outlineLevel="0" collapsed="false">
      <c r="A25" s="189" t="s">
        <v>1540</v>
      </c>
      <c r="B25" s="904" t="n">
        <v>13383522.90988</v>
      </c>
      <c r="C25" s="904" t="n">
        <v>7189205.13654</v>
      </c>
      <c r="D25" s="905" t="n">
        <v>-46.2831633722331</v>
      </c>
      <c r="E25" s="905" t="n">
        <v>-33.1552957917955</v>
      </c>
      <c r="F25" s="906" t="n">
        <v>-18.6488812305042</v>
      </c>
    </row>
    <row r="26" customFormat="false" ht="14.25" hidden="false" customHeight="false" outlineLevel="0" collapsed="false">
      <c r="A26" s="417" t="s">
        <v>1541</v>
      </c>
      <c r="B26" s="908" t="n">
        <v>4945318.53514</v>
      </c>
      <c r="C26" s="908" t="n">
        <v>3731468.04009</v>
      </c>
      <c r="D26" s="909" t="n">
        <v>-24.5454460905749</v>
      </c>
      <c r="E26" s="909" t="n">
        <v>-6.49717590912347</v>
      </c>
      <c r="F26" s="910" t="n">
        <v>-3.65447084603962</v>
      </c>
    </row>
    <row r="27" customFormat="false" ht="12" hidden="false" customHeight="false" outlineLevel="0" collapsed="false">
      <c r="A27" s="88" t="s">
        <v>715</v>
      </c>
      <c r="B27" s="904" t="n">
        <v>353898.749000029</v>
      </c>
      <c r="C27" s="904" t="n">
        <v>330935.715610001</v>
      </c>
      <c r="D27" s="905" t="n">
        <v>-6.48858846065766</v>
      </c>
      <c r="E27" s="905" t="n">
        <v>-0.122910414380101</v>
      </c>
      <c r="F27" s="906" t="n">
        <v>-0.0691335023569225</v>
      </c>
    </row>
    <row r="28" customFormat="false" ht="12" hidden="false" customHeight="false" outlineLevel="0" collapsed="false">
      <c r="A28" s="88"/>
      <c r="B28" s="1050"/>
      <c r="C28" s="1050"/>
      <c r="D28" s="905"/>
      <c r="E28" s="905"/>
      <c r="F28" s="906"/>
    </row>
    <row r="29" customFormat="false" ht="12" hidden="false" customHeight="false" outlineLevel="0" collapsed="false">
      <c r="A29" s="850" t="s">
        <v>1542</v>
      </c>
      <c r="B29" s="896" t="n">
        <v>6966511.77150011</v>
      </c>
      <c r="C29" s="896" t="n">
        <v>5549214.80806995</v>
      </c>
      <c r="D29" s="897" t="n">
        <v>-20.3444278846739</v>
      </c>
      <c r="E29" s="897" t="n">
        <v>-20.3444278846739</v>
      </c>
      <c r="F29" s="898" t="n">
        <v>-4.26697559061642</v>
      </c>
      <c r="I29" s="159"/>
    </row>
    <row r="30" customFormat="false" ht="14.25" hidden="false" customHeight="false" outlineLevel="0" collapsed="false">
      <c r="A30" s="189" t="s">
        <v>1543</v>
      </c>
      <c r="B30" s="904" t="n">
        <v>1958224.02734999</v>
      </c>
      <c r="C30" s="904" t="n">
        <v>1488104.11518</v>
      </c>
      <c r="D30" s="905" t="n">
        <v>-24.0074631709118</v>
      </c>
      <c r="E30" s="905" t="n">
        <v>-6.74828275024595</v>
      </c>
      <c r="F30" s="906" t="n">
        <v>-1.41536335831637</v>
      </c>
      <c r="I30" s="159"/>
    </row>
    <row r="31" customFormat="false" ht="14.25" hidden="false" customHeight="false" outlineLevel="0" collapsed="false">
      <c r="A31" s="185" t="s">
        <v>1544</v>
      </c>
      <c r="B31" s="908" t="n">
        <v>1372670.15314999</v>
      </c>
      <c r="C31" s="908" t="n">
        <v>970236.443800003</v>
      </c>
      <c r="D31" s="909" t="n">
        <v>-29.3175828458487</v>
      </c>
      <c r="E31" s="909" t="n">
        <v>-5.77668885878205</v>
      </c>
      <c r="F31" s="910" t="n">
        <v>-1.21158434607924</v>
      </c>
      <c r="I31" s="159"/>
      <c r="M31" s="1051"/>
      <c r="N31" s="1051"/>
    </row>
    <row r="32" s="1055" customFormat="true" ht="14.25" hidden="false" customHeight="false" outlineLevel="0" collapsed="false">
      <c r="A32" s="189" t="s">
        <v>1545</v>
      </c>
      <c r="B32" s="904" t="n">
        <v>2652924.08939001</v>
      </c>
      <c r="C32" s="904" t="n">
        <v>2329136.88884</v>
      </c>
      <c r="D32" s="905" t="n">
        <v>-12.2049176546344</v>
      </c>
      <c r="E32" s="905" t="n">
        <v>-4.64776650309584</v>
      </c>
      <c r="F32" s="906" t="n">
        <v>-0.974807762204733</v>
      </c>
      <c r="G32" s="1052"/>
      <c r="H32" s="1053"/>
      <c r="I32" s="1029"/>
      <c r="J32" s="1054"/>
      <c r="K32" s="1053"/>
      <c r="L32" s="1053"/>
      <c r="M32" s="1053"/>
      <c r="N32" s="1053"/>
      <c r="O32" s="1053"/>
      <c r="P32" s="1053"/>
      <c r="Q32" s="1053"/>
      <c r="R32" s="1053"/>
      <c r="S32" s="1053"/>
      <c r="T32" s="1053"/>
      <c r="U32" s="1053"/>
      <c r="V32" s="1053"/>
      <c r="W32" s="1053"/>
      <c r="X32" s="1053"/>
      <c r="Y32" s="1053"/>
      <c r="Z32" s="1053"/>
      <c r="AA32" s="1053"/>
      <c r="AB32" s="1053"/>
      <c r="AC32" s="1053"/>
      <c r="AD32" s="1053"/>
      <c r="AE32" s="1053"/>
      <c r="AF32" s="1053"/>
      <c r="AG32" s="1053"/>
      <c r="AH32" s="1053"/>
      <c r="AI32" s="1053"/>
      <c r="AJ32" s="1053"/>
      <c r="AK32" s="1053"/>
      <c r="AL32" s="1053"/>
      <c r="AM32" s="1053"/>
      <c r="AN32" s="1053"/>
      <c r="AO32" s="1053"/>
      <c r="AP32" s="1053"/>
      <c r="AQ32" s="1053"/>
      <c r="AR32" s="1053"/>
      <c r="AS32" s="1053"/>
      <c r="AT32" s="1053"/>
      <c r="AU32" s="1053"/>
      <c r="AV32" s="1053"/>
      <c r="AW32" s="1053"/>
      <c r="AX32" s="1053"/>
      <c r="AY32" s="1053"/>
      <c r="AZ32" s="1053"/>
      <c r="BA32" s="1053"/>
      <c r="BB32" s="1053"/>
      <c r="BC32" s="1053"/>
      <c r="BD32" s="1053"/>
      <c r="BE32" s="1053"/>
      <c r="BF32" s="1053"/>
      <c r="BG32" s="1053"/>
      <c r="BH32" s="1053"/>
      <c r="BI32" s="1053"/>
      <c r="BJ32" s="1053"/>
      <c r="BK32" s="1053"/>
      <c r="BL32" s="1053"/>
      <c r="BM32" s="1053"/>
      <c r="BN32" s="1053"/>
      <c r="BO32" s="1053"/>
      <c r="BP32" s="1053"/>
      <c r="BQ32" s="1053"/>
      <c r="BR32" s="1053"/>
      <c r="BS32" s="1053"/>
      <c r="BT32" s="1053"/>
      <c r="BU32" s="1053"/>
      <c r="BV32" s="1053"/>
      <c r="BW32" s="1053"/>
      <c r="BX32" s="1053"/>
      <c r="BY32" s="1053"/>
      <c r="BZ32" s="1053"/>
      <c r="CA32" s="1053"/>
      <c r="CB32" s="1053"/>
      <c r="CC32" s="1053"/>
      <c r="CD32" s="1053"/>
      <c r="CE32" s="1053"/>
      <c r="CF32" s="1053"/>
      <c r="CG32" s="1053"/>
      <c r="CH32" s="1053"/>
      <c r="CI32" s="1053"/>
      <c r="CJ32" s="1053"/>
      <c r="CK32" s="1053"/>
      <c r="CL32" s="1053"/>
      <c r="CM32" s="1053"/>
      <c r="CN32" s="1053"/>
      <c r="CO32" s="1053"/>
      <c r="CP32" s="1053"/>
      <c r="CQ32" s="1053"/>
      <c r="CR32" s="1053"/>
      <c r="CS32" s="1053"/>
      <c r="CT32" s="1053"/>
      <c r="CU32" s="1053"/>
      <c r="CV32" s="1053"/>
      <c r="CW32" s="1053"/>
      <c r="CX32" s="1053"/>
      <c r="CY32" s="1053"/>
      <c r="CZ32" s="1053"/>
      <c r="DA32" s="1053"/>
      <c r="DB32" s="1053"/>
      <c r="DC32" s="1053"/>
      <c r="DD32" s="1053"/>
      <c r="DE32" s="1053"/>
      <c r="DF32" s="1053"/>
      <c r="DG32" s="1053"/>
      <c r="DH32" s="1053"/>
      <c r="DI32" s="1053"/>
      <c r="DJ32" s="1053"/>
      <c r="DK32" s="1053"/>
      <c r="DL32" s="1053"/>
      <c r="DM32" s="1053"/>
      <c r="DN32" s="1053"/>
      <c r="DO32" s="1053"/>
      <c r="DP32" s="1053"/>
      <c r="DQ32" s="1053"/>
      <c r="DR32" s="1053"/>
      <c r="DS32" s="1053"/>
      <c r="DT32" s="1053"/>
      <c r="DU32" s="1053"/>
      <c r="DV32" s="1053"/>
      <c r="DW32" s="1053"/>
      <c r="DX32" s="1053"/>
      <c r="DY32" s="1053"/>
      <c r="DZ32" s="1053"/>
      <c r="EA32" s="1053"/>
      <c r="EB32" s="1053"/>
      <c r="EC32" s="1053"/>
      <c r="ED32" s="1053"/>
      <c r="EE32" s="1053"/>
      <c r="EF32" s="1053"/>
      <c r="EG32" s="1053"/>
      <c r="EH32" s="1053"/>
      <c r="EI32" s="1053"/>
      <c r="EJ32" s="1053"/>
      <c r="EK32" s="1053"/>
      <c r="EL32" s="1053"/>
      <c r="EM32" s="1053"/>
      <c r="EN32" s="1053"/>
      <c r="EO32" s="1053"/>
      <c r="EP32" s="1053"/>
      <c r="EQ32" s="1053"/>
      <c r="ER32" s="1053"/>
      <c r="ES32" s="1053"/>
      <c r="ET32" s="1053"/>
      <c r="EU32" s="1053"/>
      <c r="EV32" s="1053"/>
      <c r="EW32" s="1053"/>
      <c r="EX32" s="1053"/>
      <c r="EY32" s="1053"/>
      <c r="EZ32" s="1053"/>
      <c r="FA32" s="1053"/>
      <c r="FB32" s="1053"/>
      <c r="FC32" s="1053"/>
      <c r="FD32" s="1053"/>
      <c r="FE32" s="1053"/>
      <c r="FF32" s="1053"/>
      <c r="FG32" s="1053"/>
      <c r="FH32" s="1053"/>
      <c r="FI32" s="1053"/>
      <c r="FJ32" s="1053"/>
      <c r="FK32" s="1053"/>
      <c r="FL32" s="1053"/>
      <c r="FM32" s="1053"/>
      <c r="FN32" s="1053"/>
      <c r="FO32" s="1053"/>
      <c r="FP32" s="1053"/>
      <c r="FQ32" s="1053"/>
      <c r="FR32" s="1053"/>
      <c r="FS32" s="1053"/>
      <c r="FT32" s="1053"/>
      <c r="FU32" s="1053"/>
      <c r="FV32" s="1053"/>
      <c r="FW32" s="1053"/>
      <c r="FX32" s="1053"/>
      <c r="FY32" s="1053"/>
      <c r="FZ32" s="1053"/>
      <c r="GA32" s="1053"/>
      <c r="GB32" s="1053"/>
      <c r="GC32" s="1053"/>
      <c r="GD32" s="1053"/>
      <c r="GE32" s="1053"/>
      <c r="GF32" s="1053"/>
      <c r="GG32" s="1053"/>
      <c r="GH32" s="1053"/>
      <c r="GI32" s="1053"/>
      <c r="GJ32" s="1053"/>
      <c r="GK32" s="1053"/>
      <c r="GL32" s="1053"/>
      <c r="GM32" s="1053"/>
      <c r="GN32" s="1053"/>
      <c r="GO32" s="1053"/>
      <c r="GP32" s="1053"/>
      <c r="GQ32" s="1053"/>
      <c r="GR32" s="1053"/>
      <c r="GS32" s="1053"/>
      <c r="GT32" s="1053"/>
      <c r="GU32" s="1053"/>
      <c r="GV32" s="1053"/>
      <c r="GW32" s="1053"/>
      <c r="GX32" s="1053"/>
      <c r="GY32" s="1053"/>
      <c r="GZ32" s="1053"/>
      <c r="HA32" s="1053"/>
      <c r="HB32" s="1053"/>
      <c r="HC32" s="1053"/>
      <c r="HD32" s="1053"/>
      <c r="HE32" s="1053"/>
      <c r="HF32" s="1053"/>
      <c r="HG32" s="1053"/>
      <c r="HH32" s="1053"/>
      <c r="HI32" s="1053"/>
      <c r="HJ32" s="1053"/>
      <c r="HK32" s="1053"/>
      <c r="HL32" s="1053"/>
      <c r="HM32" s="1053"/>
      <c r="HN32" s="1053"/>
      <c r="HO32" s="1053"/>
      <c r="HP32" s="1053"/>
      <c r="HQ32" s="1053"/>
      <c r="HR32" s="1053"/>
      <c r="HS32" s="1053"/>
      <c r="HT32" s="1053"/>
      <c r="HU32" s="1053"/>
      <c r="HV32" s="1053"/>
      <c r="HW32" s="1053"/>
      <c r="HX32" s="1053"/>
      <c r="HY32" s="1053"/>
      <c r="HZ32" s="1053"/>
      <c r="IA32" s="1053"/>
      <c r="IB32" s="1053"/>
      <c r="IC32" s="1053"/>
      <c r="ID32" s="1053"/>
      <c r="IE32" s="1053"/>
      <c r="IF32" s="1053"/>
      <c r="IG32" s="1053"/>
      <c r="IH32" s="1053"/>
      <c r="II32" s="1053"/>
      <c r="IJ32" s="1053"/>
      <c r="IK32" s="1053"/>
      <c r="IL32" s="1053"/>
      <c r="IM32" s="1053"/>
      <c r="IN32" s="1053"/>
      <c r="IO32" s="1053"/>
      <c r="IP32" s="1053"/>
      <c r="IQ32" s="1053"/>
      <c r="IR32" s="1053"/>
      <c r="IS32" s="1053"/>
      <c r="IT32" s="1053"/>
      <c r="IU32" s="1052"/>
    </row>
    <row r="33" customFormat="false" ht="14.25" hidden="false" customHeight="false" outlineLevel="0" collapsed="false">
      <c r="A33" s="185" t="s">
        <v>1546</v>
      </c>
      <c r="B33" s="908" t="n">
        <v>982693.501610009</v>
      </c>
      <c r="C33" s="908" t="n">
        <v>761737.360250007</v>
      </c>
      <c r="D33" s="909" t="n">
        <v>-22.4847463627261</v>
      </c>
      <c r="E33" s="909" t="n">
        <v>-3.17168977254772</v>
      </c>
      <c r="F33" s="910" t="n">
        <v>-0.665220124015584</v>
      </c>
      <c r="I33" s="1056"/>
      <c r="M33" s="1051"/>
      <c r="N33" s="1051"/>
    </row>
    <row r="34" customFormat="false" ht="14.25" hidden="false" customHeight="false" outlineLevel="0" collapsed="false">
      <c r="A34" s="189" t="s">
        <v>1547</v>
      </c>
      <c r="B34" s="904" t="n">
        <v>186674.9566</v>
      </c>
      <c r="C34" s="904" t="n">
        <v>161819.53588</v>
      </c>
      <c r="D34" s="905" t="n">
        <v>-13.3148126415581</v>
      </c>
      <c r="E34" s="905" t="n">
        <v>-0.356784306626498</v>
      </c>
      <c r="F34" s="906" t="n">
        <v>-0.074830805570951</v>
      </c>
      <c r="M34" s="1051"/>
      <c r="N34" s="1051"/>
    </row>
    <row r="35" customFormat="false" ht="12" hidden="false" customHeight="false" outlineLevel="0" collapsed="false">
      <c r="A35" s="88"/>
      <c r="B35" s="1050"/>
      <c r="C35" s="1050"/>
      <c r="D35" s="905"/>
      <c r="E35" s="905"/>
      <c r="F35" s="906"/>
    </row>
    <row r="36" customFormat="false" ht="14.25" hidden="false" customHeight="false" outlineLevel="0" collapsed="false">
      <c r="A36" s="850" t="s">
        <v>1548</v>
      </c>
      <c r="B36" s="896" t="n">
        <v>1417232.04143</v>
      </c>
      <c r="C36" s="896" t="n">
        <v>2319209.6554</v>
      </c>
      <c r="D36" s="897" t="n">
        <v>63.6436086401133</v>
      </c>
      <c r="E36" s="897" t="n">
        <v>63.6436086401133</v>
      </c>
      <c r="F36" s="898" t="n">
        <v>2.71553284978309</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4.25" hidden="false" customHeight="false" outlineLevel="0" collapsed="false">
      <c r="A37" s="189" t="s">
        <v>1549</v>
      </c>
      <c r="B37" s="904" t="n">
        <v>1386674.78812</v>
      </c>
      <c r="C37" s="904" t="n">
        <v>2305312.14444</v>
      </c>
      <c r="D37" s="905" t="n">
        <v>66.2474982735825</v>
      </c>
      <c r="E37" s="905" t="n">
        <v>64.81912131997</v>
      </c>
      <c r="F37" s="906" t="n">
        <v>2.76568939127555</v>
      </c>
    </row>
    <row r="38" customFormat="false" ht="12" hidden="false" customHeight="false" outlineLevel="0" collapsed="false">
      <c r="A38" s="942" t="s">
        <v>1550</v>
      </c>
      <c r="B38" s="944" t="n">
        <v>30557.2533100005</v>
      </c>
      <c r="C38" s="944" t="n">
        <v>13897.5109599978</v>
      </c>
      <c r="D38" s="945" t="n">
        <v>-54.5197638707614</v>
      </c>
      <c r="E38" s="945" t="n">
        <v>-1.17551267985678</v>
      </c>
      <c r="F38" s="1057" t="n">
        <v>-0.0501565414924585</v>
      </c>
    </row>
    <row r="39" customFormat="false" ht="12" hidden="false" customHeight="false" outlineLevel="0" collapsed="false">
      <c r="A39" s="1058" t="s">
        <v>1551</v>
      </c>
      <c r="B39" s="1059"/>
      <c r="C39" s="1059"/>
      <c r="D39" s="80"/>
      <c r="E39" s="80"/>
      <c r="F39" s="1060"/>
    </row>
    <row r="40" customFormat="false" ht="12" hidden="false" customHeight="false" outlineLevel="0" collapsed="false">
      <c r="A40" s="222" t="s">
        <v>1552</v>
      </c>
      <c r="B40" s="1061"/>
      <c r="C40" s="83"/>
      <c r="D40" s="83"/>
      <c r="E40" s="83"/>
      <c r="F40" s="782"/>
    </row>
    <row r="41" customFormat="false" ht="12" hidden="false" customHeight="false" outlineLevel="0" collapsed="false">
      <c r="A41" s="222" t="s">
        <v>1553</v>
      </c>
      <c r="B41" s="1061" t="n">
        <v>11</v>
      </c>
      <c r="C41" s="222" t="s">
        <v>1554</v>
      </c>
      <c r="D41" s="83"/>
      <c r="E41" s="83"/>
      <c r="F41" s="609"/>
    </row>
    <row r="42" customFormat="false" ht="12" hidden="false" customHeight="false" outlineLevel="0" collapsed="false">
      <c r="A42" s="222" t="s">
        <v>1555</v>
      </c>
      <c r="B42" s="1061" t="n">
        <v>12</v>
      </c>
      <c r="C42" s="222" t="s">
        <v>1556</v>
      </c>
      <c r="D42" s="83"/>
      <c r="E42" s="83"/>
      <c r="F42" s="782"/>
      <c r="J42" s="30"/>
      <c r="L42" s="1062"/>
    </row>
    <row r="43" customFormat="false" ht="12" hidden="false" customHeight="false" outlineLevel="0" collapsed="false">
      <c r="A43" s="222" t="s">
        <v>1557</v>
      </c>
      <c r="B43" s="1061" t="n">
        <v>13</v>
      </c>
      <c r="C43" s="222" t="s">
        <v>1558</v>
      </c>
      <c r="D43" s="1063"/>
      <c r="E43" s="1063"/>
      <c r="F43" s="32"/>
      <c r="I43" s="653"/>
    </row>
    <row r="44" customFormat="false" ht="12" hidden="false" customHeight="false" outlineLevel="0" collapsed="false">
      <c r="A44" s="222" t="s">
        <v>1559</v>
      </c>
      <c r="B44" s="1061" t="n">
        <v>14</v>
      </c>
      <c r="C44" s="222" t="s">
        <v>1560</v>
      </c>
      <c r="D44" s="83"/>
      <c r="E44" s="83"/>
      <c r="F44" s="32"/>
      <c r="I44" s="653"/>
    </row>
    <row r="45" customFormat="false" ht="12" hidden="false" customHeight="false" outlineLevel="0" collapsed="false">
      <c r="A45" s="222" t="s">
        <v>1561</v>
      </c>
      <c r="B45" s="1061" t="n">
        <v>15</v>
      </c>
      <c r="C45" s="222" t="s">
        <v>1562</v>
      </c>
      <c r="D45" s="83"/>
      <c r="E45" s="83"/>
      <c r="F45" s="32"/>
      <c r="I45" s="653"/>
    </row>
    <row r="46" customFormat="false" ht="12" hidden="false" customHeight="false" outlineLevel="0" collapsed="false">
      <c r="A46" s="222" t="s">
        <v>1563</v>
      </c>
      <c r="B46" s="1061" t="n">
        <v>16</v>
      </c>
      <c r="C46" s="222" t="s">
        <v>1564</v>
      </c>
      <c r="D46" s="83"/>
      <c r="E46" s="83"/>
      <c r="F46" s="32"/>
    </row>
    <row r="47" customFormat="false" ht="12" hidden="false" customHeight="false" outlineLevel="0" collapsed="false">
      <c r="A47" s="222" t="s">
        <v>1565</v>
      </c>
      <c r="B47" s="1061" t="n">
        <v>17</v>
      </c>
      <c r="C47" s="222" t="s">
        <v>1566</v>
      </c>
      <c r="D47" s="83"/>
      <c r="E47" s="83"/>
      <c r="F47" s="1064"/>
    </row>
    <row r="48" customFormat="false" ht="12" hidden="false" customHeight="false" outlineLevel="0" collapsed="false">
      <c r="A48" s="222" t="s">
        <v>1567</v>
      </c>
      <c r="B48" s="1061" t="n">
        <v>18</v>
      </c>
      <c r="C48" s="222" t="s">
        <v>1568</v>
      </c>
      <c r="D48" s="83"/>
      <c r="E48" s="1063"/>
      <c r="F48" s="1064"/>
    </row>
    <row r="49" customFormat="false" ht="12" hidden="false" customHeight="false" outlineLevel="0" collapsed="false">
      <c r="A49" s="222" t="s">
        <v>1569</v>
      </c>
      <c r="B49" s="1061" t="n">
        <v>19</v>
      </c>
      <c r="C49" s="222" t="s">
        <v>1570</v>
      </c>
      <c r="D49" s="890"/>
      <c r="E49" s="30"/>
      <c r="F49" s="891"/>
    </row>
    <row r="50" customFormat="false" ht="12" hidden="false" customHeight="false" outlineLevel="0" collapsed="false">
      <c r="A50" s="222" t="s">
        <v>1571</v>
      </c>
      <c r="B50" s="1061"/>
      <c r="C50" s="83"/>
      <c r="D50" s="890"/>
      <c r="E50" s="30"/>
      <c r="F50" s="891"/>
    </row>
    <row r="51" customFormat="false" ht="12" hidden="false" customHeight="false" outlineLevel="0" collapsed="false">
      <c r="A51" s="224" t="s">
        <v>60</v>
      </c>
      <c r="B51" s="921"/>
      <c r="C51" s="921"/>
      <c r="D51" s="921"/>
      <c r="E51" s="76"/>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2</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9"/>
      <c r="B10" s="601" t="s">
        <v>41</v>
      </c>
      <c r="C10" s="601"/>
      <c r="D10" s="601"/>
      <c r="E10" s="601"/>
      <c r="F10" s="601"/>
      <c r="G10" s="601"/>
    </row>
    <row r="11" customFormat="false" ht="25.5" hidden="false" customHeight="true" outlineLevel="0" collapsed="false">
      <c r="A11" s="118" t="s">
        <v>1573</v>
      </c>
      <c r="B11" s="771" t="s">
        <v>44</v>
      </c>
      <c r="C11" s="771" t="s">
        <v>45</v>
      </c>
      <c r="D11" s="118" t="s">
        <v>46</v>
      </c>
      <c r="E11" s="118" t="s">
        <v>1574</v>
      </c>
      <c r="F11" s="118" t="s">
        <v>47</v>
      </c>
      <c r="G11" s="772" t="s">
        <v>527</v>
      </c>
    </row>
    <row r="12" customFormat="false" ht="12.75" hidden="false" customHeight="true" outlineLevel="0" collapsed="false">
      <c r="A12" s="118"/>
      <c r="B12" s="123" t="s">
        <v>48</v>
      </c>
      <c r="C12" s="123"/>
      <c r="D12" s="118"/>
      <c r="E12" s="118"/>
      <c r="F12" s="118"/>
      <c r="G12" s="772"/>
    </row>
    <row r="13" customFormat="false" ht="12" hidden="false" customHeight="false" outlineLevel="0" collapsed="false">
      <c r="A13" s="393" t="s">
        <v>180</v>
      </c>
      <c r="B13" s="1065" t="n">
        <v>3326497.1839</v>
      </c>
      <c r="C13" s="1065" t="n">
        <v>2627592.17333</v>
      </c>
      <c r="D13" s="335" t="n">
        <v>-21.0102390572477</v>
      </c>
      <c r="E13" s="335"/>
      <c r="F13" s="335" t="n">
        <v>-21.0102390572477</v>
      </c>
      <c r="G13" s="605" t="n">
        <v>100</v>
      </c>
      <c r="H13" s="68"/>
    </row>
    <row r="14" customFormat="false" ht="12" hidden="false" customHeight="false" outlineLevel="0" collapsed="false">
      <c r="A14" s="101"/>
      <c r="B14" s="1066"/>
      <c r="C14" s="1066"/>
      <c r="D14" s="349"/>
      <c r="E14" s="349"/>
      <c r="F14" s="349"/>
      <c r="G14" s="607"/>
      <c r="H14" s="68"/>
    </row>
    <row r="15" customFormat="false" ht="12" hidden="false" customHeight="false" outlineLevel="0" collapsed="false">
      <c r="A15" s="393" t="s">
        <v>323</v>
      </c>
      <c r="B15" s="1065" t="n">
        <v>554695.00724</v>
      </c>
      <c r="C15" s="1065" t="n">
        <v>353253.11544</v>
      </c>
      <c r="D15" s="335" t="n">
        <v>-36.3157932144217</v>
      </c>
      <c r="E15" s="335" t="n">
        <v>-36.3157932144217</v>
      </c>
      <c r="F15" s="335" t="n">
        <v>-6.05567600582871</v>
      </c>
      <c r="G15" s="605" t="n">
        <v>13.443985677287</v>
      </c>
      <c r="H15" s="68"/>
    </row>
    <row r="16" customFormat="false" ht="12" hidden="false" customHeight="false" outlineLevel="0" collapsed="false">
      <c r="A16" s="30" t="s">
        <v>1575</v>
      </c>
      <c r="B16" s="1067" t="n">
        <v>464232.34789</v>
      </c>
      <c r="C16" s="1067" t="n">
        <v>281642.13231</v>
      </c>
      <c r="D16" s="343" t="n">
        <v>-39.3316442531197</v>
      </c>
      <c r="E16" s="343" t="n">
        <v>-32.917227160294</v>
      </c>
      <c r="F16" s="343" t="n">
        <v>-5.48896347977455</v>
      </c>
      <c r="G16" s="609" t="n">
        <v>10.7186394893645</v>
      </c>
      <c r="H16" s="68"/>
    </row>
    <row r="17" customFormat="false" ht="12" hidden="false" customHeight="false" outlineLevel="0" collapsed="false">
      <c r="A17" s="41" t="s">
        <v>1576</v>
      </c>
      <c r="B17" s="1068" t="n">
        <v>74259.77094</v>
      </c>
      <c r="C17" s="1068" t="n">
        <v>33857.8164</v>
      </c>
      <c r="D17" s="355" t="n">
        <v>-54.4062471895365</v>
      </c>
      <c r="E17" s="355" t="n">
        <v>-7.28363407145636</v>
      </c>
      <c r="F17" s="355" t="n">
        <v>-1.21454948873976</v>
      </c>
      <c r="G17" s="608" t="n">
        <v>1.28854914182102</v>
      </c>
      <c r="H17" s="68"/>
    </row>
    <row r="18" customFormat="false" ht="12" hidden="false" customHeight="false" outlineLevel="0" collapsed="false">
      <c r="A18" s="30" t="s">
        <v>715</v>
      </c>
      <c r="B18" s="1067" t="n">
        <v>16202.8884100001</v>
      </c>
      <c r="C18" s="1067" t="n">
        <v>37753.1667299999</v>
      </c>
      <c r="D18" s="343" t="n">
        <v>133.002695412624</v>
      </c>
      <c r="E18" s="343" t="n">
        <v>3.8850680173286</v>
      </c>
      <c r="F18" s="343" t="n">
        <v>0.6478369626856</v>
      </c>
      <c r="G18" s="609" t="n">
        <v>1.43679704610151</v>
      </c>
      <c r="H18" s="68"/>
    </row>
    <row r="19" customFormat="false" ht="9" hidden="false" customHeight="true" outlineLevel="0" collapsed="false">
      <c r="A19" s="30"/>
      <c r="B19" s="1067"/>
      <c r="C19" s="1067"/>
      <c r="D19" s="343"/>
      <c r="E19" s="343"/>
      <c r="F19" s="343"/>
      <c r="G19" s="609"/>
      <c r="H19" s="68"/>
    </row>
    <row r="20" s="63" customFormat="true" ht="12" hidden="false" customHeight="false" outlineLevel="0" collapsed="false">
      <c r="A20" s="393" t="s">
        <v>290</v>
      </c>
      <c r="B20" s="1065" t="n">
        <v>860755.091489999</v>
      </c>
      <c r="C20" s="1065" t="n">
        <v>724668.887</v>
      </c>
      <c r="D20" s="335" t="n">
        <v>-15.8100957909443</v>
      </c>
      <c r="E20" s="335" t="n">
        <v>-15.8100957909443</v>
      </c>
      <c r="F20" s="335" t="n">
        <v>-4.09097609186764</v>
      </c>
      <c r="G20" s="605" t="n">
        <v>27.579199479865</v>
      </c>
      <c r="H20" s="1069"/>
    </row>
    <row r="21" customFormat="false" ht="12" hidden="false" customHeight="false" outlineLevel="0" collapsed="false">
      <c r="A21" s="30" t="s">
        <v>1575</v>
      </c>
      <c r="B21" s="1067" t="n">
        <v>261760.28022</v>
      </c>
      <c r="C21" s="1067" t="n">
        <v>144504.23135</v>
      </c>
      <c r="D21" s="343" t="n">
        <v>-44.7952029893346</v>
      </c>
      <c r="E21" s="343" t="n">
        <v>-13.6224635821817</v>
      </c>
      <c r="F21" s="343" t="n">
        <v>-3.52491051059687</v>
      </c>
      <c r="G21" s="609" t="n">
        <v>5.49949238000915</v>
      </c>
      <c r="H21" s="68"/>
    </row>
    <row r="22" customFormat="false" ht="12" hidden="false" customHeight="false" outlineLevel="0" collapsed="false">
      <c r="A22" s="41" t="s">
        <v>715</v>
      </c>
      <c r="B22" s="1068" t="n">
        <v>598994.811269999</v>
      </c>
      <c r="C22" s="1068" t="n">
        <v>580164.65565</v>
      </c>
      <c r="D22" s="355" t="n">
        <v>-3.14362583209616</v>
      </c>
      <c r="E22" s="355" t="n">
        <v>-2.18763220876262</v>
      </c>
      <c r="F22" s="355" t="n">
        <v>-0.56606558127077</v>
      </c>
      <c r="G22" s="608" t="n">
        <v>22.0797070998558</v>
      </c>
      <c r="H22" s="68"/>
    </row>
    <row r="23" customFormat="false" ht="12" hidden="false" customHeight="false" outlineLevel="0" collapsed="false">
      <c r="A23" s="30"/>
      <c r="B23" s="1067"/>
      <c r="C23" s="1067"/>
      <c r="D23" s="343"/>
      <c r="E23" s="343"/>
      <c r="F23" s="343"/>
      <c r="G23" s="609"/>
      <c r="H23" s="68"/>
    </row>
    <row r="24" customFormat="false" ht="12" hidden="false" customHeight="false" outlineLevel="0" collapsed="false">
      <c r="A24" s="101" t="s">
        <v>286</v>
      </c>
      <c r="B24" s="1066" t="n">
        <v>209499.04805</v>
      </c>
      <c r="C24" s="1066" t="n">
        <v>117674.01059</v>
      </c>
      <c r="D24" s="349" t="n">
        <v>-43.8307659699173</v>
      </c>
      <c r="E24" s="349" t="n">
        <v>-43.8307659699173</v>
      </c>
      <c r="F24" s="349" t="n">
        <v>-2.76041230109637</v>
      </c>
      <c r="G24" s="607" t="n">
        <v>4.47839705812754</v>
      </c>
      <c r="H24" s="68"/>
    </row>
    <row r="25" s="63" customFormat="true" ht="12" hidden="false" customHeight="false" outlineLevel="0" collapsed="false">
      <c r="A25" s="41" t="s">
        <v>1575</v>
      </c>
      <c r="B25" s="1068" t="n">
        <v>167079.71031</v>
      </c>
      <c r="C25" s="1068" t="n">
        <v>91458.90335</v>
      </c>
      <c r="D25" s="355" t="n">
        <v>-45.2603172579681</v>
      </c>
      <c r="E25" s="355" t="n">
        <v>-36.0960145947546</v>
      </c>
      <c r="F25" s="355" t="n">
        <v>-2.27328636639162</v>
      </c>
      <c r="G25" s="608" t="n">
        <v>3.48071151521556</v>
      </c>
      <c r="H25" s="1069"/>
    </row>
    <row r="26" customFormat="false" ht="12" hidden="false" customHeight="false" outlineLevel="0" collapsed="false">
      <c r="A26" s="30" t="s">
        <v>715</v>
      </c>
      <c r="B26" s="1067" t="n">
        <v>42419.3377400001</v>
      </c>
      <c r="C26" s="1067" t="n">
        <v>26215.10724</v>
      </c>
      <c r="D26" s="343" t="n">
        <v>-38.2001025082482</v>
      </c>
      <c r="E26" s="343" t="n">
        <v>-7.73475137516266</v>
      </c>
      <c r="F26" s="343" t="n">
        <v>-0.48712593470475</v>
      </c>
      <c r="G26" s="609" t="n">
        <v>0.997685542911977</v>
      </c>
      <c r="H26" s="68"/>
    </row>
    <row r="27" customFormat="false" ht="12" hidden="false" customHeight="false" outlineLevel="0" collapsed="false">
      <c r="A27" s="41"/>
      <c r="B27" s="1068"/>
      <c r="C27" s="1068"/>
      <c r="D27" s="355"/>
      <c r="E27" s="355"/>
      <c r="F27" s="355"/>
      <c r="G27" s="608"/>
      <c r="H27" s="68"/>
    </row>
    <row r="28" customFormat="false" ht="12" hidden="false" customHeight="false" outlineLevel="0" collapsed="false">
      <c r="A28" s="101" t="s">
        <v>278</v>
      </c>
      <c r="B28" s="1066" t="n">
        <v>198697.40653</v>
      </c>
      <c r="C28" s="1066" t="n">
        <v>117737.97987</v>
      </c>
      <c r="D28" s="349" t="n">
        <v>-40.7450847365623</v>
      </c>
      <c r="E28" s="349" t="n">
        <v>-40.7450847365623</v>
      </c>
      <c r="F28" s="349" t="n">
        <v>-2.43377409281565</v>
      </c>
      <c r="G28" s="607" t="n">
        <v>4.48083157900369</v>
      </c>
      <c r="H28" s="68"/>
    </row>
    <row r="29" customFormat="false" ht="12" hidden="false" customHeight="false" outlineLevel="0" collapsed="false">
      <c r="A29" s="41" t="s">
        <v>1575</v>
      </c>
      <c r="B29" s="1068" t="n">
        <v>37756.00278</v>
      </c>
      <c r="C29" s="1068" t="n">
        <v>244.15946</v>
      </c>
      <c r="D29" s="355" t="n">
        <v>-99.3533228042632</v>
      </c>
      <c r="E29" s="355" t="n">
        <v>-18.8788791837282</v>
      </c>
      <c r="F29" s="355" t="n">
        <v>-1.12766797162957</v>
      </c>
      <c r="G29" s="608" t="n">
        <v>0.009292136826948</v>
      </c>
      <c r="H29" s="68"/>
    </row>
    <row r="30" customFormat="false" ht="12" hidden="false" customHeight="false" outlineLevel="0" collapsed="false">
      <c r="A30" s="30" t="s">
        <v>715</v>
      </c>
      <c r="B30" s="1067" t="n">
        <v>160941.40375</v>
      </c>
      <c r="C30" s="1067" t="n">
        <v>117493.82041</v>
      </c>
      <c r="D30" s="343" t="n">
        <v>-26.9959018174652</v>
      </c>
      <c r="E30" s="343" t="n">
        <v>-21.8662055528341</v>
      </c>
      <c r="F30" s="343" t="n">
        <v>-1.30610612118608</v>
      </c>
      <c r="G30" s="609" t="n">
        <v>4.47153944217675</v>
      </c>
      <c r="H30" s="68"/>
    </row>
    <row r="31" customFormat="false" ht="12" hidden="false" customHeight="false" outlineLevel="0" collapsed="false">
      <c r="A31" s="30"/>
      <c r="B31" s="1067"/>
      <c r="C31" s="1067"/>
      <c r="D31" s="343"/>
      <c r="E31" s="343"/>
      <c r="F31" s="343"/>
      <c r="G31" s="609"/>
      <c r="H31" s="68"/>
    </row>
    <row r="32" customFormat="false" ht="12" hidden="false" customHeight="false" outlineLevel="0" collapsed="false">
      <c r="A32" s="393" t="s">
        <v>1577</v>
      </c>
      <c r="B32" s="1065" t="n">
        <v>67647.87716</v>
      </c>
      <c r="C32" s="1065" t="n">
        <v>88.16625</v>
      </c>
      <c r="D32" s="335" t="n">
        <v>-99.8696688592438</v>
      </c>
      <c r="E32" s="335" t="n">
        <v>-99.8696688592438</v>
      </c>
      <c r="F32" s="335" t="n">
        <v>-2.03095650394607</v>
      </c>
      <c r="G32" s="605" t="n">
        <v>0.00335540084549214</v>
      </c>
      <c r="H32" s="68"/>
    </row>
    <row r="33" customFormat="false" ht="12" hidden="false" customHeight="false" outlineLevel="0" collapsed="false">
      <c r="A33" s="30" t="s">
        <v>1575</v>
      </c>
      <c r="B33" s="1067" t="n">
        <v>67417.76153</v>
      </c>
      <c r="C33" s="1067" t="n">
        <v>0</v>
      </c>
      <c r="D33" s="343" t="n">
        <v>-100</v>
      </c>
      <c r="E33" s="343" t="n">
        <v>-99.6598331837439</v>
      </c>
      <c r="F33" s="343" t="n">
        <v>-2.02668927111368</v>
      </c>
      <c r="G33" s="609" t="n">
        <v>0</v>
      </c>
      <c r="H33" s="68"/>
    </row>
    <row r="34" customFormat="false" ht="12" hidden="false" customHeight="false" outlineLevel="0" collapsed="false">
      <c r="A34" s="41" t="s">
        <v>715</v>
      </c>
      <c r="B34" s="1068" t="n">
        <v>230.115629999986</v>
      </c>
      <c r="C34" s="1068" t="n">
        <v>88.16625</v>
      </c>
      <c r="D34" s="355" t="n">
        <v>-61.6861097179686</v>
      </c>
      <c r="E34" s="355" t="n">
        <v>-0.209835675499837</v>
      </c>
      <c r="F34" s="355" t="n">
        <v>-0.0042672328323923</v>
      </c>
      <c r="G34" s="608" t="n">
        <v>0.00335540084549214</v>
      </c>
      <c r="H34" s="68"/>
    </row>
    <row r="35" customFormat="false" ht="12" hidden="false" customHeight="false" outlineLevel="0" collapsed="false">
      <c r="A35" s="30"/>
      <c r="B35" s="1067"/>
      <c r="C35" s="1067"/>
      <c r="D35" s="343"/>
      <c r="E35" s="343"/>
      <c r="F35" s="343"/>
      <c r="G35" s="609"/>
      <c r="H35" s="68"/>
    </row>
    <row r="36" customFormat="false" ht="12" hidden="false" customHeight="false" outlineLevel="0" collapsed="false">
      <c r="A36" s="393" t="s">
        <v>285</v>
      </c>
      <c r="B36" s="1065" t="n">
        <v>119253.95171</v>
      </c>
      <c r="C36" s="1065" t="n">
        <v>74286.3552899999</v>
      </c>
      <c r="D36" s="335" t="n">
        <v>-37.7074266933742</v>
      </c>
      <c r="E36" s="335" t="n">
        <v>-37.7074266933742</v>
      </c>
      <c r="F36" s="335" t="n">
        <v>-1.35180022510285</v>
      </c>
      <c r="G36" s="605" t="n">
        <v>2.82716458223634</v>
      </c>
      <c r="H36" s="68"/>
    </row>
    <row r="37" s="99" customFormat="true" ht="12" hidden="false" customHeight="false" outlineLevel="0" collapsed="false">
      <c r="A37" s="30" t="s">
        <v>1578</v>
      </c>
      <c r="B37" s="1067" t="n">
        <v>19960.08789</v>
      </c>
      <c r="C37" s="1067" t="n">
        <v>0</v>
      </c>
      <c r="D37" s="343" t="n">
        <v>-100</v>
      </c>
      <c r="E37" s="343" t="n">
        <v>-16.7374645483771</v>
      </c>
      <c r="F37" s="343" t="n">
        <v>-0.600033211710064</v>
      </c>
      <c r="G37" s="609" t="n">
        <v>0</v>
      </c>
      <c r="H37" s="1070"/>
    </row>
    <row r="38" customFormat="false" ht="12.75" hidden="false" customHeight="false" outlineLevel="0" collapsed="false">
      <c r="A38" s="41" t="s">
        <v>715</v>
      </c>
      <c r="B38" s="1068" t="n">
        <v>99293.86382</v>
      </c>
      <c r="C38" s="1068" t="n">
        <v>74286.3552899999</v>
      </c>
      <c r="D38" s="355" t="n">
        <v>-25.1853514083547</v>
      </c>
      <c r="E38" s="355" t="n">
        <v>-20.9699621449971</v>
      </c>
      <c r="F38" s="355" t="n">
        <v>-0.751767013392785</v>
      </c>
      <c r="G38" s="608" t="n">
        <v>2.82716458223634</v>
      </c>
      <c r="H38" s="68"/>
    </row>
    <row r="39" customFormat="false" ht="12.75" hidden="false" customHeight="false" outlineLevel="0" collapsed="false">
      <c r="A39" s="1071" t="s">
        <v>310</v>
      </c>
      <c r="B39" s="1072" t="n">
        <v>71645.06149</v>
      </c>
      <c r="C39" s="1072" t="n">
        <v>103608.54636</v>
      </c>
      <c r="D39" s="1073" t="n">
        <v>44.6136610189962</v>
      </c>
      <c r="E39" s="1073" t="n">
        <v>44.6136610189962</v>
      </c>
      <c r="F39" s="1073" t="n">
        <v>0.960875151937626</v>
      </c>
      <c r="G39" s="1074" t="n">
        <v>3.94309845384776</v>
      </c>
      <c r="H39" s="68"/>
    </row>
    <row r="40" customFormat="false" ht="12" hidden="false" customHeight="false" outlineLevel="0" collapsed="false">
      <c r="A40" s="41" t="s">
        <v>1579</v>
      </c>
      <c r="B40" s="1068" t="n">
        <v>41983.59693</v>
      </c>
      <c r="C40" s="1068" t="n">
        <v>71210.82663</v>
      </c>
      <c r="D40" s="355" t="n">
        <v>69.6158305557551</v>
      </c>
      <c r="E40" s="355" t="n">
        <v>40.7944791897198</v>
      </c>
      <c r="F40" s="355" t="n">
        <v>0.878618801827268</v>
      </c>
      <c r="G40" s="608" t="n">
        <v>2.71011716935331</v>
      </c>
      <c r="H40" s="68"/>
    </row>
    <row r="41" customFormat="false" ht="12" hidden="false" customHeight="false" outlineLevel="0" collapsed="false">
      <c r="A41" s="30" t="s">
        <v>715</v>
      </c>
      <c r="B41" s="1067" t="n">
        <v>29661.46456</v>
      </c>
      <c r="C41" s="1067" t="n">
        <v>32397.71973</v>
      </c>
      <c r="D41" s="343" t="n">
        <v>9.22494964624888</v>
      </c>
      <c r="E41" s="343" t="n">
        <v>3.81918182927636</v>
      </c>
      <c r="F41" s="343" t="n">
        <v>0.0822563501103572</v>
      </c>
      <c r="G41" s="609" t="n">
        <v>1.23298128449445</v>
      </c>
      <c r="H41" s="68"/>
    </row>
    <row r="42" customFormat="false" ht="12" hidden="false" customHeight="false" outlineLevel="0" collapsed="false">
      <c r="A42" s="41"/>
      <c r="B42" s="1068"/>
      <c r="C42" s="1068"/>
      <c r="D42" s="355"/>
      <c r="E42" s="355"/>
      <c r="F42" s="355"/>
      <c r="G42" s="608"/>
    </row>
    <row r="43" customFormat="false" ht="12" hidden="false" customHeight="false" outlineLevel="0" collapsed="false">
      <c r="A43" s="30" t="s">
        <v>1580</v>
      </c>
      <c r="B43" s="1067" t="n">
        <v>1244303.74023</v>
      </c>
      <c r="C43" s="1067" t="n">
        <v>1136275.11253</v>
      </c>
      <c r="D43" s="343" t="n">
        <v>-8.68185349021236</v>
      </c>
      <c r="E43" s="343"/>
      <c r="F43" s="343" t="n">
        <v>-3.24751898852798</v>
      </c>
      <c r="G43" s="609" t="n">
        <v>43.2439677687872</v>
      </c>
    </row>
    <row r="44" customFormat="false" ht="12" hidden="false" customHeight="false" outlineLevel="0" collapsed="false">
      <c r="A44" s="480"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81</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4"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2</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10</v>
      </c>
      <c r="B10" s="1075" t="s">
        <v>44</v>
      </c>
      <c r="C10" s="1075" t="s">
        <v>45</v>
      </c>
      <c r="D10" s="118" t="s">
        <v>46</v>
      </c>
      <c r="E10" s="118" t="s">
        <v>47</v>
      </c>
      <c r="F10" s="642"/>
      <c r="G10" s="1075" t="s">
        <v>44</v>
      </c>
      <c r="H10" s="1075" t="s">
        <v>45</v>
      </c>
      <c r="I10" s="118" t="s">
        <v>46</v>
      </c>
      <c r="J10" s="118" t="s">
        <v>47</v>
      </c>
      <c r="K10" s="326"/>
      <c r="L10" s="1075" t="s">
        <v>44</v>
      </c>
      <c r="M10" s="1075" t="s">
        <v>45</v>
      </c>
      <c r="N10" s="118" t="s">
        <v>46</v>
      </c>
      <c r="O10" s="118" t="s">
        <v>47</v>
      </c>
      <c r="P10" s="642"/>
      <c r="Q10" s="1075" t="s">
        <v>44</v>
      </c>
      <c r="R10" s="1075" t="s">
        <v>45</v>
      </c>
      <c r="S10" s="118" t="s">
        <v>46</v>
      </c>
      <c r="T10" s="118" t="s">
        <v>47</v>
      </c>
    </row>
    <row r="11" s="421" customFormat="true" ht="23.25" hidden="false" customHeight="true" outlineLevel="0" collapsed="false">
      <c r="A11" s="119"/>
      <c r="B11" s="124" t="s">
        <v>48</v>
      </c>
      <c r="C11" s="124"/>
      <c r="D11" s="118"/>
      <c r="E11" s="118"/>
      <c r="F11" s="1076"/>
      <c r="G11" s="123" t="s">
        <v>1583</v>
      </c>
      <c r="H11" s="123"/>
      <c r="I11" s="118"/>
      <c r="J11" s="118"/>
      <c r="K11" s="326"/>
      <c r="L11" s="124" t="s">
        <v>48</v>
      </c>
      <c r="M11" s="124"/>
      <c r="N11" s="118"/>
      <c r="O11" s="118"/>
      <c r="P11" s="1076"/>
      <c r="Q11" s="123" t="s">
        <v>1583</v>
      </c>
      <c r="R11" s="123"/>
      <c r="S11" s="118"/>
      <c r="T11" s="118"/>
    </row>
    <row r="12" s="99" customFormat="true" ht="12" hidden="false" customHeight="false" outlineLevel="0" collapsed="false">
      <c r="A12" s="393" t="s">
        <v>180</v>
      </c>
      <c r="B12" s="1065" t="n">
        <v>10877928.97252</v>
      </c>
      <c r="C12" s="1065" t="n">
        <v>5884180.96931</v>
      </c>
      <c r="D12" s="1077" t="n">
        <v>-45.9071576568048</v>
      </c>
      <c r="E12" s="1078"/>
      <c r="F12" s="1078"/>
      <c r="G12" s="1078" t="n">
        <v>185.866405885082</v>
      </c>
      <c r="H12" s="1078" t="n">
        <v>169.087986237744</v>
      </c>
      <c r="I12" s="337" t="n">
        <v>-9.02713944859473</v>
      </c>
      <c r="J12" s="579"/>
      <c r="K12" s="407"/>
      <c r="L12" s="1065" t="n">
        <v>1024525.8363</v>
      </c>
      <c r="M12" s="1065" t="n">
        <v>590950.18207</v>
      </c>
      <c r="N12" s="1077" t="n">
        <v>-42.3196408394957</v>
      </c>
      <c r="O12" s="1078"/>
      <c r="P12" s="1078" t="n">
        <v>0</v>
      </c>
      <c r="Q12" s="1078" t="n">
        <v>18.3783270810391</v>
      </c>
      <c r="R12" s="1078" t="n">
        <v>16.1574428313581</v>
      </c>
      <c r="S12" s="337" t="n">
        <v>-12.0842568525851</v>
      </c>
      <c r="T12" s="579"/>
    </row>
    <row r="13" s="99" customFormat="true" ht="12" hidden="false" customHeight="false" outlineLevel="0" collapsed="false">
      <c r="A13" s="101"/>
      <c r="B13" s="1079"/>
      <c r="C13" s="1079"/>
      <c r="D13" s="1080"/>
      <c r="E13" s="1079"/>
      <c r="F13" s="1081"/>
      <c r="G13" s="1079"/>
      <c r="H13" s="1079"/>
      <c r="I13" s="347"/>
      <c r="J13" s="1047"/>
      <c r="L13" s="1079"/>
      <c r="M13" s="1079"/>
      <c r="N13" s="1080"/>
      <c r="O13" s="1079"/>
      <c r="P13" s="1081"/>
      <c r="Q13" s="1079"/>
      <c r="R13" s="1079"/>
      <c r="S13" s="347"/>
      <c r="T13" s="1047"/>
    </row>
    <row r="14" customFormat="false" ht="12" hidden="false" customHeight="false" outlineLevel="0" collapsed="false">
      <c r="A14" s="41" t="s">
        <v>323</v>
      </c>
      <c r="B14" s="1068" t="n">
        <v>3196040.12013</v>
      </c>
      <c r="C14" s="1068" t="n">
        <v>1820687.16062</v>
      </c>
      <c r="D14" s="1082" t="n">
        <v>-43.0330317459862</v>
      </c>
      <c r="E14" s="1083" t="n">
        <v>-12.6435184765817</v>
      </c>
      <c r="F14" s="1083"/>
      <c r="G14" s="1083" t="n">
        <v>55.6456159152493</v>
      </c>
      <c r="H14" s="1083" t="n">
        <v>54.3749586706322</v>
      </c>
      <c r="I14" s="352" t="n">
        <v>-2.28348131962869</v>
      </c>
      <c r="J14" s="583" t="n">
        <v>-0.683640079317332</v>
      </c>
      <c r="K14" s="69"/>
      <c r="L14" s="1068" t="n">
        <v>464232.34789</v>
      </c>
      <c r="M14" s="1068" t="n">
        <v>281642.13231</v>
      </c>
      <c r="N14" s="1082" t="n">
        <v>-39.3316442531197</v>
      </c>
      <c r="O14" s="1083" t="n">
        <v>-17.8219239682048</v>
      </c>
      <c r="P14" s="1083" t="n">
        <v>-17.8219239682048</v>
      </c>
      <c r="Q14" s="1083" t="n">
        <v>8.29901875423765</v>
      </c>
      <c r="R14" s="1083" t="n">
        <v>7.61760528866031</v>
      </c>
      <c r="S14" s="352" t="n">
        <v>-8.2107714870435</v>
      </c>
      <c r="T14" s="583" t="n">
        <v>-3.7077012644984</v>
      </c>
    </row>
    <row r="15" customFormat="false" ht="12" hidden="false" customHeight="false" outlineLevel="0" collapsed="false">
      <c r="A15" s="30" t="s">
        <v>290</v>
      </c>
      <c r="B15" s="1067" t="n">
        <v>4118053.4869</v>
      </c>
      <c r="C15" s="1067" t="n">
        <v>2290500.37904</v>
      </c>
      <c r="D15" s="1084" t="n">
        <v>-44.3790522311975</v>
      </c>
      <c r="E15" s="1085" t="n">
        <v>-16.8005611406068</v>
      </c>
      <c r="F15" s="1086"/>
      <c r="G15" s="1085" t="n">
        <v>69.7346082406648</v>
      </c>
      <c r="H15" s="1085" t="n">
        <v>65.6340483066143</v>
      </c>
      <c r="I15" s="345" t="n">
        <v>-5.8802365676148</v>
      </c>
      <c r="J15" s="314" t="n">
        <v>-2.2061867041136</v>
      </c>
      <c r="L15" s="1067" t="n">
        <v>261760.28022</v>
      </c>
      <c r="M15" s="1067" t="n">
        <v>144504.23135</v>
      </c>
      <c r="N15" s="1084" t="n">
        <v>-44.7952029893346</v>
      </c>
      <c r="O15" s="1085" t="n">
        <v>-11.4449089242553</v>
      </c>
      <c r="P15" s="1086" t="n">
        <v>-11.4449089242553</v>
      </c>
      <c r="Q15" s="1085" t="n">
        <v>4.8143874972375</v>
      </c>
      <c r="R15" s="1085" t="n">
        <v>4.08381293647186</v>
      </c>
      <c r="S15" s="345" t="n">
        <v>-15.1748184205122</v>
      </c>
      <c r="T15" s="314" t="n">
        <v>-3.97519620553149</v>
      </c>
    </row>
    <row r="16" customFormat="false" ht="12" hidden="false" customHeight="false" outlineLevel="0" collapsed="false">
      <c r="A16" s="41" t="s">
        <v>286</v>
      </c>
      <c r="B16" s="1068" t="n">
        <v>1574080.82968</v>
      </c>
      <c r="C16" s="1068" t="n">
        <v>869896.62051</v>
      </c>
      <c r="D16" s="1082" t="n">
        <v>-44.7362165838178</v>
      </c>
      <c r="E16" s="1083" t="n">
        <v>-6.47351357918334</v>
      </c>
      <c r="F16" s="1083"/>
      <c r="G16" s="1083" t="n">
        <v>26.6592425029834</v>
      </c>
      <c r="H16" s="1083" t="n">
        <v>22.3909574155388</v>
      </c>
      <c r="I16" s="352" t="n">
        <v>-16.0105265067715</v>
      </c>
      <c r="J16" s="583" t="n">
        <v>-2.29642633219242</v>
      </c>
      <c r="K16" s="69"/>
      <c r="L16" s="1068" t="n">
        <v>167079.71031</v>
      </c>
      <c r="M16" s="1068" t="n">
        <v>91458.90335</v>
      </c>
      <c r="N16" s="1082" t="n">
        <v>-45.2603172579681</v>
      </c>
      <c r="O16" s="1083" t="n">
        <v>-7.38105416971221</v>
      </c>
      <c r="P16" s="1083" t="n">
        <v>-7.38105416971221</v>
      </c>
      <c r="Q16" s="1083" t="n">
        <v>3.00362788166248</v>
      </c>
      <c r="R16" s="1083" t="n">
        <v>2.44848059871823</v>
      </c>
      <c r="S16" s="352" t="n">
        <v>-18.4825585863512</v>
      </c>
      <c r="T16" s="583" t="n">
        <v>-3.02066276487698</v>
      </c>
    </row>
    <row r="17" customFormat="false" ht="12" hidden="false" customHeight="false" outlineLevel="0" collapsed="false">
      <c r="A17" s="30" t="s">
        <v>1577</v>
      </c>
      <c r="B17" s="1067" t="n">
        <v>694284.96462</v>
      </c>
      <c r="C17" s="1067" t="n">
        <v>233234.14193</v>
      </c>
      <c r="D17" s="1084" t="n">
        <v>-66.4065687987849</v>
      </c>
      <c r="E17" s="1085" t="n">
        <v>-4.23840626147416</v>
      </c>
      <c r="F17" s="1086"/>
      <c r="G17" s="1085" t="n">
        <v>12.1628017948891</v>
      </c>
      <c r="H17" s="1085" t="n">
        <v>6.04649279566414</v>
      </c>
      <c r="I17" s="345" t="n">
        <v>-50.2870070759115</v>
      </c>
      <c r="J17" s="314" t="n">
        <v>-3.29070171131765</v>
      </c>
      <c r="L17" s="1067" t="n">
        <v>67417.76153</v>
      </c>
      <c r="M17" s="1067" t="n">
        <v>0</v>
      </c>
      <c r="N17" s="1084" t="n">
        <v>-100</v>
      </c>
      <c r="O17" s="1085" t="n">
        <v>-6.5803866668189</v>
      </c>
      <c r="P17" s="1086" t="n">
        <v>-6.5803866668189</v>
      </c>
      <c r="Q17" s="1085" t="n">
        <v>1.16515806608354</v>
      </c>
      <c r="R17" s="1085" t="n">
        <v>0</v>
      </c>
      <c r="S17" s="345" t="n">
        <v>-100</v>
      </c>
      <c r="T17" s="314" t="n">
        <v>-6.33984834933986</v>
      </c>
    </row>
    <row r="18" customFormat="false" ht="12" hidden="false" customHeight="false" outlineLevel="0" collapsed="false">
      <c r="A18" s="41" t="s">
        <v>1584</v>
      </c>
      <c r="B18" s="1068" t="n">
        <v>83494.697</v>
      </c>
      <c r="C18" s="1068" t="n">
        <v>58945.072</v>
      </c>
      <c r="D18" s="1082" t="n">
        <v>-29.4026158331948</v>
      </c>
      <c r="E18" s="1083" t="n">
        <v>-0.225682894804863</v>
      </c>
      <c r="F18" s="1083"/>
      <c r="G18" s="1083" t="n">
        <v>1.4378318509069</v>
      </c>
      <c r="H18" s="1083" t="n">
        <v>1.40200792128318</v>
      </c>
      <c r="I18" s="352" t="n">
        <v>-2.49152427671734</v>
      </c>
      <c r="J18" s="583" t="n">
        <v>-0.0192740207425483</v>
      </c>
      <c r="K18" s="69"/>
      <c r="L18" s="1068" t="n">
        <v>0</v>
      </c>
      <c r="M18" s="1068" t="n">
        <v>23411.354</v>
      </c>
      <c r="N18" s="1082" t="s">
        <v>563</v>
      </c>
      <c r="O18" s="1083" t="n">
        <v>2.28509161706926</v>
      </c>
      <c r="P18" s="1083" t="n">
        <v>2.28509161706926</v>
      </c>
      <c r="Q18" s="1083" t="n">
        <v>0</v>
      </c>
      <c r="R18" s="1083" t="n">
        <v>0.647131671667488</v>
      </c>
      <c r="S18" s="352" t="s">
        <v>563</v>
      </c>
      <c r="T18" s="583" t="n">
        <v>3.52116745345736</v>
      </c>
    </row>
    <row r="19" customFormat="false" ht="12" hidden="false" customHeight="false" outlineLevel="0" collapsed="false">
      <c r="A19" s="30" t="s">
        <v>327</v>
      </c>
      <c r="B19" s="1067" t="n">
        <v>52782.37185</v>
      </c>
      <c r="C19" s="1067" t="n">
        <v>214040.18636</v>
      </c>
      <c r="D19" s="1084" t="n">
        <v>305.51452854046</v>
      </c>
      <c r="E19" s="1085" t="n">
        <v>1.48243121385856</v>
      </c>
      <c r="F19" s="1086"/>
      <c r="G19" s="1085" t="n">
        <v>0.973442758148416</v>
      </c>
      <c r="H19" s="1085" t="n">
        <v>8.12270712907402</v>
      </c>
      <c r="I19" s="345" t="n">
        <v>734.430896021479</v>
      </c>
      <c r="J19" s="314" t="n">
        <v>3.84645322907136</v>
      </c>
      <c r="L19" s="1067" t="n">
        <v>0</v>
      </c>
      <c r="M19" s="1067" t="n">
        <v>38325.526</v>
      </c>
      <c r="N19" s="1084" t="s">
        <v>563</v>
      </c>
      <c r="O19" s="1085" t="n">
        <v>3.74080619952053</v>
      </c>
      <c r="P19" s="1086" t="n">
        <v>3.74080619952053</v>
      </c>
      <c r="Q19" s="1085" t="n">
        <v>0</v>
      </c>
      <c r="R19" s="1085" t="n">
        <v>1.0451274756848</v>
      </c>
      <c r="S19" s="345" t="s">
        <v>563</v>
      </c>
      <c r="T19" s="314" t="n">
        <v>5.68673890216623</v>
      </c>
    </row>
    <row r="20" customFormat="false" ht="6.75" hidden="false" customHeight="true" outlineLevel="0" collapsed="false">
      <c r="A20" s="30"/>
      <c r="B20" s="1085"/>
      <c r="C20" s="1085"/>
      <c r="D20" s="1084"/>
      <c r="E20" s="1085"/>
      <c r="F20" s="1085"/>
      <c r="G20" s="1085"/>
      <c r="H20" s="1085"/>
      <c r="I20" s="345"/>
      <c r="J20" s="314"/>
      <c r="L20" s="1085"/>
      <c r="M20" s="1085"/>
      <c r="N20" s="1084"/>
      <c r="O20" s="1085"/>
      <c r="P20" s="1085"/>
      <c r="Q20" s="1085"/>
      <c r="R20" s="1085"/>
      <c r="S20" s="345"/>
      <c r="T20" s="314"/>
    </row>
    <row r="21" customFormat="false" ht="12" hidden="false" customHeight="false" outlineLevel="0" collapsed="false">
      <c r="A21" s="1087" t="s">
        <v>1580</v>
      </c>
      <c r="B21" s="1088" t="n">
        <v>1159192.50234</v>
      </c>
      <c r="C21" s="1088" t="n">
        <v>396877.408849999</v>
      </c>
      <c r="D21" s="1089" t="n">
        <v>-65.7625969760119</v>
      </c>
      <c r="E21" s="1090" t="n">
        <v>-7.00790651801252</v>
      </c>
      <c r="F21" s="1090"/>
      <c r="G21" s="1090" t="n">
        <v>19.2528628222399</v>
      </c>
      <c r="H21" s="1090" t="n">
        <v>11.1168139989378</v>
      </c>
      <c r="I21" s="1091" t="n">
        <v>-42.2589040311644</v>
      </c>
      <c r="J21" s="1092" t="n">
        <v>-4.37736382998252</v>
      </c>
      <c r="L21" s="1088" t="n">
        <v>64035.7363500001</v>
      </c>
      <c r="M21" s="1088" t="n">
        <v>11608.03506</v>
      </c>
      <c r="N21" s="1089" t="n">
        <v>-81.8725672231612</v>
      </c>
      <c r="O21" s="1090" t="n">
        <v>-5.11726492709436</v>
      </c>
      <c r="P21" s="1090" t="n">
        <v>-5.11726492709436</v>
      </c>
      <c r="Q21" s="1090" t="n">
        <v>1.09613488181791</v>
      </c>
      <c r="R21" s="1090" t="n">
        <v>0.315284860155417</v>
      </c>
      <c r="S21" s="1091" t="n">
        <v>-71.2366730239873</v>
      </c>
      <c r="T21" s="1092" t="n">
        <v>-4.24875462396194</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3" t="s">
        <v>1585</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4" t="s">
        <v>1586</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4" t="s">
        <v>1587</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4"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8</v>
      </c>
      <c r="B8" s="34"/>
      <c r="C8" s="34"/>
      <c r="D8" s="34"/>
      <c r="E8" s="34"/>
      <c r="F8" s="34"/>
      <c r="G8" s="248"/>
    </row>
    <row r="9" customFormat="false" ht="12.75" hidden="false" customHeight="false" outlineLevel="0" collapsed="false">
      <c r="A9" s="37" t="s">
        <v>171</v>
      </c>
      <c r="B9" s="41"/>
      <c r="C9" s="41"/>
      <c r="D9" s="41"/>
      <c r="E9" s="41"/>
      <c r="F9" s="41"/>
      <c r="G9" s="42"/>
    </row>
    <row r="10" customFormat="false" ht="12.75" hidden="false" customHeight="false" outlineLevel="0" collapsed="false">
      <c r="A10" s="30"/>
      <c r="B10" s="601" t="s">
        <v>42</v>
      </c>
      <c r="C10" s="601"/>
      <c r="D10" s="601"/>
      <c r="E10" s="601"/>
      <c r="F10" s="601"/>
      <c r="G10" s="601"/>
      <c r="H10" s="862"/>
      <c r="I10" s="862"/>
      <c r="J10" s="862"/>
    </row>
    <row r="11" customFormat="false" ht="25.5" hidden="false" customHeight="true" outlineLevel="0" collapsed="false">
      <c r="A11" s="118" t="s">
        <v>1589</v>
      </c>
      <c r="B11" s="771" t="n">
        <v>2019</v>
      </c>
      <c r="C11" s="771" t="n">
        <v>2020</v>
      </c>
      <c r="D11" s="118" t="s">
        <v>46</v>
      </c>
      <c r="E11" s="118" t="s">
        <v>1574</v>
      </c>
      <c r="F11" s="118" t="s">
        <v>47</v>
      </c>
      <c r="G11" s="772" t="s">
        <v>527</v>
      </c>
    </row>
    <row r="12" customFormat="false" ht="12.75" hidden="false" customHeight="true" outlineLevel="0" collapsed="false">
      <c r="A12" s="118"/>
      <c r="B12" s="123" t="s">
        <v>48</v>
      </c>
      <c r="C12" s="123"/>
      <c r="D12" s="118"/>
      <c r="E12" s="118"/>
      <c r="F12" s="118"/>
      <c r="G12" s="772"/>
    </row>
    <row r="13" customFormat="false" ht="12" hidden="false" customHeight="false" outlineLevel="0" collapsed="false">
      <c r="A13" s="145" t="s">
        <v>180</v>
      </c>
      <c r="B13" s="1066" t="n">
        <v>33215492.64418</v>
      </c>
      <c r="C13" s="1066" t="n">
        <v>25476811.0609</v>
      </c>
      <c r="D13" s="349" t="n">
        <v>-23.2984097697434</v>
      </c>
      <c r="E13" s="349"/>
      <c r="F13" s="349" t="n">
        <v>-23.2984097697434</v>
      </c>
      <c r="G13" s="607" t="n">
        <v>100</v>
      </c>
    </row>
    <row r="14" customFormat="false" ht="12" hidden="false" customHeight="false" outlineLevel="0" collapsed="false">
      <c r="A14" s="145"/>
      <c r="B14" s="145"/>
      <c r="C14" s="145"/>
      <c r="D14" s="145"/>
      <c r="E14" s="145"/>
      <c r="F14" s="145"/>
      <c r="G14" s="1095"/>
    </row>
    <row r="15" customFormat="false" ht="12" hidden="false" customHeight="false" outlineLevel="0" collapsed="false">
      <c r="A15" s="393" t="s">
        <v>290</v>
      </c>
      <c r="B15" s="1065" t="n">
        <v>9661114.09677003</v>
      </c>
      <c r="C15" s="1065" t="n">
        <v>7306977.69036999</v>
      </c>
      <c r="D15" s="335" t="n">
        <v>-24.3671318113</v>
      </c>
      <c r="E15" s="335" t="n">
        <v>-24.3671318113</v>
      </c>
      <c r="F15" s="335" t="n">
        <v>-7.08746497189927</v>
      </c>
      <c r="G15" s="605" t="n">
        <v>28.6808960230671</v>
      </c>
    </row>
    <row r="16" customFormat="false" ht="12" hidden="false" customHeight="false" outlineLevel="0" collapsed="false">
      <c r="A16" s="30" t="s">
        <v>1575</v>
      </c>
      <c r="B16" s="1067" t="n">
        <v>4118053.4869</v>
      </c>
      <c r="C16" s="1067" t="n">
        <v>2290500.37904</v>
      </c>
      <c r="D16" s="343" t="n">
        <v>-44.3790522311975</v>
      </c>
      <c r="E16" s="343" t="n">
        <v>-18.9165875648959</v>
      </c>
      <c r="F16" s="343" t="n">
        <v>-5.50211049836776</v>
      </c>
      <c r="G16" s="609" t="n">
        <v>8.99053014745357</v>
      </c>
    </row>
    <row r="17" customFormat="false" ht="12" hidden="false" customHeight="false" outlineLevel="0" collapsed="false">
      <c r="A17" s="41" t="s">
        <v>1590</v>
      </c>
      <c r="B17" s="1068" t="n">
        <v>417342.34755</v>
      </c>
      <c r="C17" s="1068" t="n">
        <v>109633.98754</v>
      </c>
      <c r="D17" s="355" t="n">
        <v>-73.7304426009955</v>
      </c>
      <c r="E17" s="355" t="n">
        <v>-3.18501941833888</v>
      </c>
      <c r="F17" s="355" t="n">
        <v>-0.926400108847749</v>
      </c>
      <c r="G17" s="608" t="n">
        <v>0.43032853396734</v>
      </c>
    </row>
    <row r="18" customFormat="false" ht="12" hidden="false" customHeight="false" outlineLevel="0" collapsed="false">
      <c r="A18" s="30" t="s">
        <v>715</v>
      </c>
      <c r="B18" s="1067" t="n">
        <v>5125718.26232003</v>
      </c>
      <c r="C18" s="1067" t="n">
        <v>4906843.32378999</v>
      </c>
      <c r="D18" s="343" t="n">
        <v>-4.27013205425319</v>
      </c>
      <c r="E18" s="343" t="n">
        <v>-2.26552482806525</v>
      </c>
      <c r="F18" s="343" t="n">
        <v>-0.658954364683759</v>
      </c>
      <c r="G18" s="609" t="n">
        <v>19.2600373416462</v>
      </c>
    </row>
    <row r="19" customFormat="false" ht="12" hidden="false" customHeight="false" outlineLevel="0" collapsed="false">
      <c r="A19" s="41"/>
      <c r="B19" s="1068"/>
      <c r="C19" s="1068"/>
      <c r="D19" s="355"/>
      <c r="E19" s="355"/>
      <c r="F19" s="355"/>
      <c r="G19" s="608"/>
    </row>
    <row r="20" customFormat="false" ht="12" hidden="false" customHeight="false" outlineLevel="0" collapsed="false">
      <c r="A20" s="101" t="s">
        <v>323</v>
      </c>
      <c r="B20" s="1066" t="n">
        <v>3760853.57764</v>
      </c>
      <c r="C20" s="1066" t="n">
        <v>2264120.80029</v>
      </c>
      <c r="D20" s="349" t="n">
        <v>-39.7976881165692</v>
      </c>
      <c r="E20" s="349" t="n">
        <v>-39.7976881165692</v>
      </c>
      <c r="F20" s="349" t="n">
        <v>-4.50612849065256</v>
      </c>
      <c r="G20" s="607" t="n">
        <v>8.88698665966406</v>
      </c>
    </row>
    <row r="21" customFormat="false" ht="12" hidden="false" customHeight="false" outlineLevel="0" collapsed="false">
      <c r="A21" s="30" t="s">
        <v>1575</v>
      </c>
      <c r="B21" s="1067" t="n">
        <v>3196040.12013</v>
      </c>
      <c r="C21" s="1067" t="n">
        <v>1820687.16062</v>
      </c>
      <c r="D21" s="343" t="n">
        <v>-43.0330317459862</v>
      </c>
      <c r="E21" s="343" t="n">
        <v>-36.5702341534141</v>
      </c>
      <c r="F21" s="343" t="n">
        <v>-4.14069715672571</v>
      </c>
      <c r="G21" s="609" t="n">
        <v>7.14644841643569</v>
      </c>
    </row>
    <row r="22" customFormat="false" ht="12" hidden="false" customHeight="false" outlineLevel="0" collapsed="false">
      <c r="A22" s="41" t="s">
        <v>715</v>
      </c>
      <c r="B22" s="1068" t="n">
        <v>564813.457510001</v>
      </c>
      <c r="C22" s="1068" t="n">
        <v>443433.639670001</v>
      </c>
      <c r="D22" s="355" t="n">
        <v>-21.4902489000718</v>
      </c>
      <c r="E22" s="355" t="n">
        <v>-3.22745396315505</v>
      </c>
      <c r="F22" s="355" t="n">
        <v>-0.365431333926846</v>
      </c>
      <c r="G22" s="608" t="n">
        <v>1.74053824322837</v>
      </c>
    </row>
    <row r="23" customFormat="false" ht="12" hidden="false" customHeight="false" outlineLevel="0" collapsed="false">
      <c r="A23" s="30"/>
      <c r="B23" s="1067"/>
      <c r="C23" s="1067"/>
      <c r="D23" s="343"/>
      <c r="E23" s="343"/>
      <c r="F23" s="343"/>
      <c r="G23" s="609"/>
    </row>
    <row r="24" customFormat="false" ht="12" hidden="false" customHeight="false" outlineLevel="0" collapsed="false">
      <c r="A24" s="393" t="s">
        <v>286</v>
      </c>
      <c r="B24" s="1065" t="n">
        <v>1943106.00903</v>
      </c>
      <c r="C24" s="1065" t="n">
        <v>1170801.24511001</v>
      </c>
      <c r="D24" s="335" t="n">
        <v>-39.7458893303268</v>
      </c>
      <c r="E24" s="335" t="n">
        <v>-39.7458893303268</v>
      </c>
      <c r="F24" s="335" t="n">
        <v>-2.32513415409275</v>
      </c>
      <c r="G24" s="605" t="n">
        <v>4.59555649375157</v>
      </c>
    </row>
    <row r="25" customFormat="false" ht="12" hidden="false" customHeight="false" outlineLevel="0" collapsed="false">
      <c r="A25" s="30" t="s">
        <v>1575</v>
      </c>
      <c r="B25" s="1067" t="n">
        <v>1574080.82968</v>
      </c>
      <c r="C25" s="1067" t="n">
        <v>869896.62051</v>
      </c>
      <c r="D25" s="343" t="n">
        <v>-44.7362165838178</v>
      </c>
      <c r="E25" s="349" t="n">
        <v>-36.2401333688186</v>
      </c>
      <c r="F25" s="343" t="n">
        <v>-2.1200474631328</v>
      </c>
      <c r="G25" s="609" t="n">
        <v>3.41446430807447</v>
      </c>
    </row>
    <row r="26" customFormat="false" ht="12" hidden="false" customHeight="false" outlineLevel="0" collapsed="false">
      <c r="A26" s="41" t="s">
        <v>715</v>
      </c>
      <c r="B26" s="1068" t="n">
        <v>369025.179350002</v>
      </c>
      <c r="C26" s="1068" t="n">
        <v>300904.624600007</v>
      </c>
      <c r="D26" s="355" t="n">
        <v>-18.4595953235446</v>
      </c>
      <c r="E26" s="355" t="n">
        <v>-3.50575596150828</v>
      </c>
      <c r="F26" s="355" t="n">
        <v>-0.205086690959952</v>
      </c>
      <c r="G26" s="608" t="n">
        <v>1.18109218567709</v>
      </c>
    </row>
    <row r="27" customFormat="false" ht="12" hidden="false" customHeight="false" outlineLevel="0" collapsed="false">
      <c r="A27" s="30"/>
      <c r="B27" s="1067"/>
      <c r="C27" s="1067"/>
      <c r="D27" s="343"/>
      <c r="E27" s="343"/>
      <c r="F27" s="343"/>
      <c r="G27" s="609"/>
    </row>
    <row r="28" customFormat="false" ht="12" hidden="false" customHeight="false" outlineLevel="0" collapsed="false">
      <c r="A28" s="393" t="s">
        <v>315</v>
      </c>
      <c r="B28" s="1065" t="n">
        <v>1097411.21432</v>
      </c>
      <c r="C28" s="1065" t="n">
        <v>603621.821589999</v>
      </c>
      <c r="D28" s="335" t="n">
        <v>-44.9958398717452</v>
      </c>
      <c r="E28" s="335" t="n">
        <v>-44.9958398717452</v>
      </c>
      <c r="F28" s="335" t="n">
        <v>-1.4866237211042</v>
      </c>
      <c r="G28" s="605" t="n">
        <v>2.36929896817579</v>
      </c>
    </row>
    <row r="29" customFormat="false" ht="12" hidden="false" customHeight="false" outlineLevel="0" collapsed="false">
      <c r="A29" s="30" t="s">
        <v>1575</v>
      </c>
      <c r="B29" s="1067" t="n">
        <v>390115.84927</v>
      </c>
      <c r="C29" s="1067" t="n">
        <v>16675.992</v>
      </c>
      <c r="D29" s="343" t="n">
        <v>-95.725374390401</v>
      </c>
      <c r="E29" s="343" t="n">
        <v>-34.0291635803447</v>
      </c>
      <c r="F29" s="343" t="n">
        <v>-1.12429419990985</v>
      </c>
      <c r="G29" s="609" t="n">
        <v>0.0654555704014037</v>
      </c>
    </row>
    <row r="30" customFormat="false" ht="12" hidden="false" customHeight="false" outlineLevel="0" collapsed="false">
      <c r="A30" s="41" t="s">
        <v>715</v>
      </c>
      <c r="B30" s="1068" t="n">
        <v>707295.36505</v>
      </c>
      <c r="C30" s="1068" t="n">
        <v>586945.829589999</v>
      </c>
      <c r="D30" s="355" t="n">
        <v>-17.0154565414823</v>
      </c>
      <c r="E30" s="355" t="n">
        <v>-10.9666762914005</v>
      </c>
      <c r="F30" s="355" t="n">
        <v>-0.362329521194347</v>
      </c>
      <c r="G30" s="608" t="n">
        <v>2.30384339777438</v>
      </c>
    </row>
    <row r="31" customFormat="false" ht="12" hidden="false" customHeight="false" outlineLevel="0" collapsed="false">
      <c r="A31" s="30"/>
      <c r="B31" s="1067"/>
      <c r="C31" s="1067"/>
      <c r="D31" s="343"/>
      <c r="E31" s="343"/>
      <c r="F31" s="343"/>
      <c r="G31" s="609"/>
    </row>
    <row r="32" customFormat="false" ht="12" hidden="false" customHeight="false" outlineLevel="0" collapsed="false">
      <c r="A32" s="393" t="s">
        <v>278</v>
      </c>
      <c r="B32" s="1065" t="n">
        <v>1625968.55981999</v>
      </c>
      <c r="C32" s="1065" t="n">
        <v>1160551.25345001</v>
      </c>
      <c r="D32" s="335" t="n">
        <v>-28.6240040472561</v>
      </c>
      <c r="E32" s="335" t="n">
        <v>-28.6240040472561</v>
      </c>
      <c r="F32" s="335" t="n">
        <v>-1.4012054897266</v>
      </c>
      <c r="G32" s="605" t="n">
        <v>4.55532386167097</v>
      </c>
    </row>
    <row r="33" customFormat="false" ht="12" hidden="false" customHeight="false" outlineLevel="0" collapsed="false">
      <c r="A33" s="41" t="s">
        <v>1575</v>
      </c>
      <c r="B33" s="1068" t="n">
        <v>240785.65305</v>
      </c>
      <c r="C33" s="1068" t="n">
        <v>117723.40582</v>
      </c>
      <c r="D33" s="355" t="n">
        <v>-51.1086294682373</v>
      </c>
      <c r="E33" s="355" t="n">
        <v>-7.5685502334451</v>
      </c>
      <c r="F33" s="355" t="n">
        <v>-0.37049652867805</v>
      </c>
      <c r="G33" s="608" t="n">
        <v>0.462080617305647</v>
      </c>
    </row>
    <row r="34" customFormat="false" ht="12" hidden="false" customHeight="false" outlineLevel="0" collapsed="false">
      <c r="A34" s="30" t="s">
        <v>715</v>
      </c>
      <c r="B34" s="1067" t="n">
        <v>1385182.90676999</v>
      </c>
      <c r="C34" s="1067" t="n">
        <v>1042827.84763001</v>
      </c>
      <c r="D34" s="343" t="n">
        <v>-24.7155128370952</v>
      </c>
      <c r="E34" s="343" t="n">
        <v>-21.055453813811</v>
      </c>
      <c r="F34" s="343" t="n">
        <v>-1.03070896104855</v>
      </c>
      <c r="G34" s="609" t="n">
        <v>4.09324324436533</v>
      </c>
    </row>
    <row r="35" customFormat="false" ht="12" hidden="false" customHeight="false" outlineLevel="0" collapsed="false">
      <c r="A35" s="41"/>
      <c r="B35" s="1068"/>
      <c r="C35" s="1068"/>
      <c r="D35" s="355"/>
      <c r="E35" s="355"/>
      <c r="F35" s="355"/>
      <c r="G35" s="608"/>
    </row>
    <row r="36" customFormat="false" ht="12" hidden="false" customHeight="false" outlineLevel="0" collapsed="false">
      <c r="A36" s="101" t="s">
        <v>1577</v>
      </c>
      <c r="B36" s="1066" t="n">
        <v>695277.47931</v>
      </c>
      <c r="C36" s="1066" t="n">
        <v>234293.72541</v>
      </c>
      <c r="D36" s="349" t="n">
        <v>-66.3021265060224</v>
      </c>
      <c r="E36" s="349" t="n">
        <v>-66.3021265060224</v>
      </c>
      <c r="F36" s="349" t="n">
        <v>-1.38785764473908</v>
      </c>
      <c r="G36" s="607" t="n">
        <v>0.919635211997068</v>
      </c>
    </row>
    <row r="37" customFormat="false" ht="12" hidden="false" customHeight="false" outlineLevel="0" collapsed="false">
      <c r="A37" s="41" t="s">
        <v>1575</v>
      </c>
      <c r="B37" s="1068" t="n">
        <v>694284.96462</v>
      </c>
      <c r="C37" s="1068" t="n">
        <v>233234.14193</v>
      </c>
      <c r="D37" s="355" t="n">
        <v>-66.4065687987849</v>
      </c>
      <c r="E37" s="355" t="n">
        <v>-66.3117728403271</v>
      </c>
      <c r="F37" s="355" t="n">
        <v>-1.38805956494156</v>
      </c>
      <c r="G37" s="608" t="n">
        <v>0.915476200582856</v>
      </c>
    </row>
    <row r="38" customFormat="false" ht="12.75" hidden="false" customHeight="false" outlineLevel="0" collapsed="false">
      <c r="A38" s="30" t="s">
        <v>715</v>
      </c>
      <c r="B38" s="1067" t="n">
        <v>992.514690000348</v>
      </c>
      <c r="C38" s="1067" t="n">
        <v>1059.58347999993</v>
      </c>
      <c r="D38" s="343" t="n">
        <v>6.7574606880184</v>
      </c>
      <c r="E38" s="343" t="n">
        <v>0.00964633430470679</v>
      </c>
      <c r="F38" s="343" t="n">
        <v>0.000201920202473146</v>
      </c>
      <c r="G38" s="609" t="n">
        <v>0.0041590114142115</v>
      </c>
    </row>
    <row r="39" customFormat="false" ht="12.75" hidden="false" customHeight="false" outlineLevel="0" collapsed="false">
      <c r="A39" s="1071" t="s">
        <v>327</v>
      </c>
      <c r="B39" s="1072" t="n">
        <v>305857.06055</v>
      </c>
      <c r="C39" s="1072" t="n">
        <v>556079.815120001</v>
      </c>
      <c r="D39" s="1073" t="n">
        <v>81.8103574656878</v>
      </c>
      <c r="E39" s="1073" t="n">
        <v>81.8103574656878</v>
      </c>
      <c r="F39" s="1073" t="n">
        <v>0.753331456650377</v>
      </c>
      <c r="G39" s="1074" t="n">
        <v>2.18269003051733</v>
      </c>
    </row>
    <row r="40" customFormat="false" ht="12" hidden="false" customHeight="false" outlineLevel="0" collapsed="false">
      <c r="A40" s="41" t="s">
        <v>1591</v>
      </c>
      <c r="B40" s="1068" t="n">
        <v>52782.37185</v>
      </c>
      <c r="C40" s="1068" t="n">
        <v>214040.18636</v>
      </c>
      <c r="D40" s="355" t="n">
        <v>305.51452854046</v>
      </c>
      <c r="E40" s="355" t="n">
        <v>52.7232604079899</v>
      </c>
      <c r="F40" s="355" t="n">
        <v>0.485489756956097</v>
      </c>
      <c r="G40" s="608" t="n">
        <v>0.840137275612542</v>
      </c>
    </row>
    <row r="41" customFormat="false" ht="12" hidden="false" customHeight="false" outlineLevel="0" collapsed="false">
      <c r="A41" s="30" t="s">
        <v>715</v>
      </c>
      <c r="B41" s="1067" t="n">
        <v>253074.6887</v>
      </c>
      <c r="C41" s="1067" t="n">
        <v>342039.62876</v>
      </c>
      <c r="D41" s="343" t="n">
        <v>35.1536301464984</v>
      </c>
      <c r="E41" s="343" t="n">
        <v>29.0870970576979</v>
      </c>
      <c r="F41" s="343" t="n">
        <v>0.26784169969428</v>
      </c>
      <c r="G41" s="609" t="n">
        <v>1.34255275490479</v>
      </c>
    </row>
    <row r="42" customFormat="false" ht="12" hidden="false" customHeight="false" outlineLevel="0" collapsed="false">
      <c r="A42" s="41"/>
      <c r="B42" s="1068"/>
      <c r="C42" s="1068"/>
      <c r="D42" s="355"/>
      <c r="E42" s="355"/>
      <c r="F42" s="355"/>
      <c r="G42" s="608"/>
    </row>
    <row r="43" customFormat="false" ht="12" hidden="false" customHeight="false" outlineLevel="0" collapsed="false">
      <c r="A43" s="30" t="s">
        <v>1580</v>
      </c>
      <c r="B43" s="1067" t="n">
        <v>14125904.64674</v>
      </c>
      <c r="C43" s="1067" t="n">
        <v>12180364.70956</v>
      </c>
      <c r="D43" s="343" t="n">
        <v>-13.7728519753884</v>
      </c>
      <c r="E43" s="343"/>
      <c r="F43" s="343" t="n">
        <v>-5.85732675417932</v>
      </c>
      <c r="G43" s="609" t="n">
        <v>47.8096127511561</v>
      </c>
    </row>
    <row r="44" customFormat="false" ht="12" hidden="false" customHeight="false" outlineLevel="0" collapsed="false">
      <c r="A44" s="1096" t="s">
        <v>59</v>
      </c>
      <c r="B44" s="81"/>
      <c r="C44" s="81"/>
      <c r="D44" s="81"/>
      <c r="E44" s="81"/>
      <c r="F44" s="81"/>
      <c r="G44" s="82"/>
    </row>
    <row r="45" customFormat="false" ht="12" hidden="false" customHeight="false" outlineLevel="0" collapsed="false">
      <c r="A45" s="216" t="s">
        <v>1592</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4" t="s">
        <v>1586</v>
      </c>
      <c r="B46" s="30"/>
      <c r="C46" s="30"/>
      <c r="D46" s="30"/>
      <c r="E46" s="30"/>
      <c r="F46" s="30"/>
      <c r="G46" s="32"/>
    </row>
    <row r="47" customFormat="false" ht="12.75" hidden="false" customHeight="false" outlineLevel="0" collapsed="false">
      <c r="A47" s="368" t="s">
        <v>1593</v>
      </c>
      <c r="B47" s="30"/>
      <c r="C47" s="30"/>
      <c r="D47" s="30"/>
      <c r="E47" s="30"/>
      <c r="F47" s="30"/>
      <c r="G47" s="32"/>
    </row>
    <row r="48" customFormat="false" ht="12" hidden="false" customHeight="false" outlineLevel="0" collapsed="false">
      <c r="A48" s="874"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7" width="11.7"/>
    <col collapsed="false" customWidth="true" hidden="false" outlineLevel="0" max="5" min="5" style="1097"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94</v>
      </c>
      <c r="B7" s="34"/>
      <c r="C7" s="34"/>
      <c r="D7" s="34"/>
      <c r="E7" s="34"/>
      <c r="F7" s="34"/>
      <c r="R7" s="100"/>
      <c r="S7" s="100"/>
    </row>
    <row r="8" customFormat="false" ht="12.75" hidden="false" customHeight="false" outlineLevel="0" collapsed="false">
      <c r="A8" s="37" t="s">
        <v>39</v>
      </c>
      <c r="B8" s="37"/>
      <c r="C8" s="37"/>
      <c r="D8" s="1098"/>
      <c r="E8" s="1098"/>
      <c r="F8" s="41"/>
    </row>
    <row r="9" customFormat="false" ht="12.75" hidden="false" customHeight="false" outlineLevel="0" collapsed="false">
      <c r="A9" s="30"/>
      <c r="B9" s="30"/>
      <c r="C9" s="30"/>
      <c r="D9" s="642" t="s">
        <v>41</v>
      </c>
      <c r="E9" s="642"/>
      <c r="F9" s="642"/>
      <c r="G9" s="862"/>
      <c r="H9" s="862"/>
      <c r="I9" s="862"/>
      <c r="J9" s="862"/>
    </row>
    <row r="10" customFormat="false" ht="36" hidden="false" customHeight="true" outlineLevel="0" collapsed="false">
      <c r="A10" s="118" t="s">
        <v>712</v>
      </c>
      <c r="B10" s="771" t="s">
        <v>44</v>
      </c>
      <c r="C10" s="771" t="s">
        <v>45</v>
      </c>
      <c r="D10" s="118" t="s">
        <v>46</v>
      </c>
      <c r="E10" s="118" t="s">
        <v>1595</v>
      </c>
      <c r="F10" s="772" t="s">
        <v>1596</v>
      </c>
    </row>
    <row r="11" customFormat="false" ht="13.5" hidden="false" customHeight="true" outlineLevel="0" collapsed="false">
      <c r="A11" s="118"/>
      <c r="B11" s="123" t="s">
        <v>48</v>
      </c>
      <c r="C11" s="123"/>
      <c r="D11" s="118"/>
      <c r="E11" s="118"/>
      <c r="F11" s="772"/>
    </row>
    <row r="12" customFormat="false" ht="12" hidden="false" customHeight="false" outlineLevel="0" collapsed="false">
      <c r="A12" s="844" t="s">
        <v>1597</v>
      </c>
      <c r="B12" s="339" t="n">
        <v>3326497.1839</v>
      </c>
      <c r="C12" s="339" t="n">
        <v>2627592.17333</v>
      </c>
      <c r="D12" s="851" t="n">
        <v>-21.0102390572477</v>
      </c>
      <c r="E12" s="1099"/>
      <c r="F12" s="1099"/>
    </row>
    <row r="13" customFormat="false" ht="12" hidden="false" customHeight="false" outlineLevel="0" collapsed="false">
      <c r="A13" s="145"/>
      <c r="B13" s="1100"/>
      <c r="C13" s="1100"/>
      <c r="D13" s="145"/>
      <c r="E13" s="145"/>
      <c r="F13" s="145"/>
    </row>
    <row r="14" customFormat="false" ht="12" hidden="false" customHeight="false" outlineLevel="0" collapsed="false">
      <c r="A14" s="34" t="s">
        <v>481</v>
      </c>
      <c r="B14" s="1101" t="n">
        <v>317438.90789</v>
      </c>
      <c r="C14" s="1101" t="n">
        <v>204030.28916</v>
      </c>
      <c r="D14" s="851" t="n">
        <v>-35.7261242750052</v>
      </c>
      <c r="E14" s="1102"/>
      <c r="F14" s="851" t="n">
        <v>7.76491463290622</v>
      </c>
    </row>
    <row r="15" customFormat="false" ht="12" hidden="false" customHeight="false" outlineLevel="0" collapsed="false">
      <c r="A15" s="1103"/>
      <c r="B15" s="1104"/>
      <c r="C15" s="1104"/>
      <c r="D15" s="88"/>
      <c r="E15" s="913"/>
      <c r="F15" s="88"/>
    </row>
    <row r="16" customFormat="false" ht="12" hidden="false" customHeight="false" outlineLevel="0" collapsed="false">
      <c r="A16" s="34" t="s">
        <v>278</v>
      </c>
      <c r="B16" s="1101" t="n">
        <v>198697.40653</v>
      </c>
      <c r="C16" s="1101" t="n">
        <v>117737.97987</v>
      </c>
      <c r="D16" s="780" t="n">
        <v>-40.7450847365623</v>
      </c>
      <c r="E16" s="780" t="n">
        <v>-25.5039393873087</v>
      </c>
      <c r="F16" s="780" t="n">
        <v>57.7061280238007</v>
      </c>
    </row>
    <row r="17" customFormat="false" ht="12" hidden="false" customHeight="false" outlineLevel="0" collapsed="false">
      <c r="A17" s="1105" t="s">
        <v>1575</v>
      </c>
      <c r="B17" s="1106" t="n">
        <v>37756.00278</v>
      </c>
      <c r="C17" s="1107" t="n">
        <v>244.15946</v>
      </c>
      <c r="D17" s="415" t="n">
        <v>-99.3533228042632</v>
      </c>
      <c r="E17" s="415" t="n">
        <v>-11.8170275878717</v>
      </c>
      <c r="F17" s="415" t="n">
        <v>0.119668241909186</v>
      </c>
    </row>
    <row r="18" customFormat="false" ht="12" hidden="false" customHeight="false" outlineLevel="0" collapsed="false">
      <c r="A18" s="1108" t="s">
        <v>1598</v>
      </c>
      <c r="B18" s="1109" t="n">
        <v>8806.91537</v>
      </c>
      <c r="C18" s="1109" t="n">
        <v>2605.58663</v>
      </c>
      <c r="D18" s="405" t="n">
        <v>-70.4143105669471</v>
      </c>
      <c r="E18" s="405" t="n">
        <v>-1.95355030081848</v>
      </c>
      <c r="F18" s="405" t="n">
        <v>1.2770587351159</v>
      </c>
    </row>
    <row r="19" customFormat="false" ht="12" hidden="false" customHeight="false" outlineLevel="0" collapsed="false">
      <c r="A19" s="1105" t="s">
        <v>1497</v>
      </c>
      <c r="B19" s="1107" t="n">
        <v>9992.0613</v>
      </c>
      <c r="C19" s="1107" t="n">
        <v>5914.52742</v>
      </c>
      <c r="D19" s="415" t="n">
        <v>-40.8077348364546</v>
      </c>
      <c r="E19" s="415" t="n">
        <v>-1.28450979972907</v>
      </c>
      <c r="F19" s="415" t="n">
        <v>2.89884773694648</v>
      </c>
    </row>
    <row r="20" customFormat="false" ht="12" hidden="false" customHeight="false" outlineLevel="0" collapsed="false">
      <c r="A20" s="1108" t="s">
        <v>1599</v>
      </c>
      <c r="B20" s="1109" t="n">
        <v>9427.282</v>
      </c>
      <c r="C20" s="1109" t="n">
        <v>6235.898</v>
      </c>
      <c r="D20" s="405" t="n">
        <v>-33.8526417264276</v>
      </c>
      <c r="E20" s="405" t="n">
        <v>-1.00535376120494</v>
      </c>
      <c r="F20" s="405" t="n">
        <v>3.05635894830784</v>
      </c>
    </row>
    <row r="21" customFormat="false" ht="12" hidden="false" customHeight="false" outlineLevel="0" collapsed="false">
      <c r="A21" s="1105" t="s">
        <v>1490</v>
      </c>
      <c r="B21" s="1107" t="n">
        <v>132715.14508</v>
      </c>
      <c r="C21" s="1107" t="n">
        <v>102737.80836</v>
      </c>
      <c r="D21" s="415" t="n">
        <v>-22.5877285534595</v>
      </c>
      <c r="E21" s="415" t="n">
        <v>-9.44349793768452</v>
      </c>
      <c r="F21" s="415" t="n">
        <v>50.3541943615213</v>
      </c>
    </row>
    <row r="22" customFormat="false" ht="12" hidden="false" customHeight="false" outlineLevel="0" collapsed="false">
      <c r="A22" s="1105"/>
      <c r="B22" s="1107"/>
      <c r="C22" s="1107"/>
      <c r="D22" s="1110"/>
      <c r="E22" s="1110"/>
      <c r="F22" s="1110"/>
    </row>
    <row r="23" customFormat="false" ht="12" hidden="false" customHeight="false" outlineLevel="0" collapsed="false">
      <c r="A23" s="34" t="s">
        <v>279</v>
      </c>
      <c r="B23" s="1101" t="n">
        <v>105726.38666</v>
      </c>
      <c r="C23" s="1101" t="n">
        <v>75443.57082</v>
      </c>
      <c r="D23" s="780" t="n">
        <v>-28.6426281996991</v>
      </c>
      <c r="E23" s="780" t="n">
        <v>-9.53973035041241</v>
      </c>
      <c r="F23" s="780" t="n">
        <v>36.9766524032309</v>
      </c>
    </row>
    <row r="24" customFormat="false" ht="18" hidden="false" customHeight="true" outlineLevel="0" collapsed="false">
      <c r="A24" s="419" t="s">
        <v>1575</v>
      </c>
      <c r="B24" s="1107" t="n">
        <v>26279.73357</v>
      </c>
      <c r="C24" s="1107" t="n">
        <v>0</v>
      </c>
      <c r="D24" s="415" t="n">
        <v>-100</v>
      </c>
      <c r="E24" s="415" t="n">
        <v>-8.27867438956365</v>
      </c>
      <c r="F24" s="415" t="n">
        <v>0</v>
      </c>
    </row>
    <row r="25" customFormat="false" ht="12" hidden="false" customHeight="false" outlineLevel="0" collapsed="false">
      <c r="A25" s="1108" t="s">
        <v>1600</v>
      </c>
      <c r="B25" s="1109" t="n">
        <v>2955.97661</v>
      </c>
      <c r="C25" s="1109" t="n">
        <v>87.65946</v>
      </c>
      <c r="D25" s="405" t="n">
        <v>-97.0345008920757</v>
      </c>
      <c r="E25" s="405" t="n">
        <v>-0.903580839874215</v>
      </c>
      <c r="F25" s="405" t="n">
        <v>0.0429639444030086</v>
      </c>
    </row>
    <row r="26" customFormat="false" ht="12" hidden="false" customHeight="false" outlineLevel="0" collapsed="false">
      <c r="A26" s="419" t="s">
        <v>1601</v>
      </c>
      <c r="B26" s="1107" t="n">
        <v>2304.15073</v>
      </c>
      <c r="C26" s="1107" t="n">
        <v>0</v>
      </c>
      <c r="D26" s="415" t="n">
        <v>-100</v>
      </c>
      <c r="E26" s="415" t="n">
        <v>-0.725856431814099</v>
      </c>
      <c r="F26" s="415" t="n">
        <v>0</v>
      </c>
    </row>
    <row r="27" s="1097" customFormat="true" ht="12" hidden="false" customHeight="false" outlineLevel="0" collapsed="false">
      <c r="A27" s="1108" t="s">
        <v>1602</v>
      </c>
      <c r="B27" s="1109" t="n">
        <v>1481.44896</v>
      </c>
      <c r="C27" s="1109" t="n">
        <v>0</v>
      </c>
      <c r="D27" s="405" t="n">
        <v>-100</v>
      </c>
      <c r="E27" s="405" t="n">
        <v>-0.466687895900069</v>
      </c>
      <c r="F27" s="405" t="n">
        <v>0</v>
      </c>
    </row>
    <row r="28" s="1097" customFormat="true" ht="12" hidden="false" customHeight="false" outlineLevel="0" collapsed="false">
      <c r="A28" s="419" t="s">
        <v>1490</v>
      </c>
      <c r="B28" s="1107" t="n">
        <v>72705.07679</v>
      </c>
      <c r="C28" s="1107" t="n">
        <v>75355.91136</v>
      </c>
      <c r="D28" s="415" t="n">
        <v>3.64601027471107</v>
      </c>
      <c r="E28" s="415" t="n">
        <v>0.835069206739631</v>
      </c>
      <c r="F28" s="415" t="n">
        <v>36.9336884588279</v>
      </c>
    </row>
    <row r="29" s="1097" customFormat="true" ht="12" hidden="false" customHeight="false" outlineLevel="0" collapsed="false">
      <c r="A29" s="1105"/>
      <c r="B29" s="1107"/>
      <c r="C29" s="1107"/>
      <c r="D29" s="847"/>
      <c r="E29" s="847"/>
      <c r="F29" s="847"/>
    </row>
    <row r="30" s="1097" customFormat="true" ht="12" hidden="false" customHeight="false" outlineLevel="0" collapsed="false">
      <c r="A30" s="34" t="s">
        <v>277</v>
      </c>
      <c r="B30" s="1101" t="n">
        <v>13015.1147</v>
      </c>
      <c r="C30" s="1101" t="n">
        <v>10848.73847</v>
      </c>
      <c r="D30" s="780" t="n">
        <v>-16.6450798163154</v>
      </c>
      <c r="E30" s="780" t="n">
        <v>-0.682454537283976</v>
      </c>
      <c r="F30" s="780" t="n">
        <v>5.31721957296864</v>
      </c>
    </row>
    <row r="31" s="1097" customFormat="true" ht="12" hidden="false" customHeight="false" outlineLevel="0" collapsed="false">
      <c r="A31" s="1105" t="s">
        <v>1603</v>
      </c>
      <c r="B31" s="1107" t="n">
        <v>1029.61842</v>
      </c>
      <c r="C31" s="1107" t="n">
        <v>45.97184</v>
      </c>
      <c r="D31" s="415" t="n">
        <v>-95.5350604547265</v>
      </c>
      <c r="E31" s="415" t="n">
        <v>-0.30986957034922</v>
      </c>
      <c r="F31" s="415" t="n">
        <v>0.0225318702381239</v>
      </c>
    </row>
    <row r="32" s="1097" customFormat="true" ht="12" hidden="false" customHeight="false" outlineLevel="0" collapsed="false">
      <c r="A32" s="1108" t="s">
        <v>1604</v>
      </c>
      <c r="B32" s="1109" t="n">
        <v>597.98424</v>
      </c>
      <c r="C32" s="1109" t="n">
        <v>0.45352</v>
      </c>
      <c r="D32" s="405" t="n">
        <v>-99.9241585363521</v>
      </c>
      <c r="E32" s="405" t="n">
        <v>-0.188234871387303</v>
      </c>
      <c r="F32" s="405" t="n">
        <v>0.000222280722076687</v>
      </c>
    </row>
    <row r="33" s="1097" customFormat="true" ht="12" hidden="false" customHeight="false" outlineLevel="0" collapsed="false">
      <c r="A33" s="1105" t="s">
        <v>1600</v>
      </c>
      <c r="B33" s="1107" t="n">
        <v>622.43784</v>
      </c>
      <c r="C33" s="1107" t="n">
        <v>37.2716</v>
      </c>
      <c r="D33" s="415" t="n">
        <v>-94.0119964428898</v>
      </c>
      <c r="E33" s="415" t="n">
        <v>-0.184339797502949</v>
      </c>
      <c r="F33" s="415" t="n">
        <v>0.0182676798398162</v>
      </c>
    </row>
    <row r="34" s="1097" customFormat="true" ht="12" hidden="false" customHeight="false" outlineLevel="0" collapsed="false">
      <c r="A34" s="403" t="s">
        <v>1490</v>
      </c>
      <c r="B34" s="1109" t="n">
        <v>10765.0742</v>
      </c>
      <c r="C34" s="1109" t="n">
        <v>10765.04151</v>
      </c>
      <c r="D34" s="405" t="n">
        <v>-0.000303667205607559</v>
      </c>
      <c r="E34" s="405" t="n">
        <v>-1.02980445031169E-005</v>
      </c>
      <c r="F34" s="405" t="n">
        <v>5.27619774216862</v>
      </c>
    </row>
    <row r="35" s="1097" customFormat="true" ht="12" hidden="false" customHeight="false" outlineLevel="0" collapsed="false">
      <c r="A35" s="1105"/>
      <c r="B35" s="1107"/>
      <c r="C35" s="1107"/>
      <c r="D35" s="415"/>
      <c r="E35" s="415"/>
      <c r="F35" s="415"/>
    </row>
    <row r="36" s="1097" customFormat="true" ht="12" hidden="false" customHeight="false" outlineLevel="0" collapsed="false">
      <c r="A36" s="1111" t="s">
        <v>480</v>
      </c>
      <c r="B36" s="1112" t="n">
        <v>331737.43511</v>
      </c>
      <c r="C36" s="1112" t="n">
        <v>337916.76267</v>
      </c>
      <c r="D36" s="1113" t="n">
        <v>1.86271638530967</v>
      </c>
      <c r="E36" s="1113" t="n">
        <v>1.86271638530967</v>
      </c>
      <c r="F36" s="1113" t="n">
        <v>12.8603200336737</v>
      </c>
    </row>
    <row r="37" s="1097" customFormat="true" ht="12" hidden="false" customHeight="false" outlineLevel="0" collapsed="false">
      <c r="A37" s="1105" t="s">
        <v>1579</v>
      </c>
      <c r="B37" s="1107" t="n">
        <v>46823.06939</v>
      </c>
      <c r="C37" s="1107" t="n">
        <v>78954.79566</v>
      </c>
      <c r="D37" s="1114" t="n">
        <v>68.6237076906846</v>
      </c>
      <c r="E37" s="1114" t="n">
        <v>9.68589096956921</v>
      </c>
      <c r="F37" s="1114" t="n">
        <v>3.00483448159838</v>
      </c>
    </row>
    <row r="38" s="1097" customFormat="true" ht="12" hidden="false" customHeight="false" outlineLevel="0" collapsed="false">
      <c r="A38" s="1108" t="s">
        <v>1493</v>
      </c>
      <c r="B38" s="1109" t="n">
        <v>4379.21962</v>
      </c>
      <c r="C38" s="1109" t="n">
        <v>16224.66325</v>
      </c>
      <c r="D38" s="1115" t="n">
        <v>270.49211178863</v>
      </c>
      <c r="E38" s="1115" t="n">
        <v>3.57072864751372</v>
      </c>
      <c r="F38" s="1115" t="n">
        <v>0.617472658606612</v>
      </c>
    </row>
    <row r="39" s="1097" customFormat="true" ht="12" hidden="false" customHeight="false" outlineLevel="0" collapsed="false">
      <c r="A39" s="1105" t="s">
        <v>1575</v>
      </c>
      <c r="B39" s="1107" t="n">
        <v>0</v>
      </c>
      <c r="C39" s="1107" t="n">
        <v>11102.098</v>
      </c>
      <c r="D39" s="1114" t="s">
        <v>563</v>
      </c>
      <c r="E39" s="1114" t="n">
        <v>3.34665214865446</v>
      </c>
      <c r="F39" s="1114" t="n">
        <v>0.422519830614737</v>
      </c>
    </row>
    <row r="40" s="1097" customFormat="true" ht="12" hidden="false" customHeight="false" outlineLevel="0" collapsed="false">
      <c r="A40" s="1108" t="s">
        <v>1605</v>
      </c>
      <c r="B40" s="1109" t="n">
        <v>11033.54553</v>
      </c>
      <c r="C40" s="1109" t="n">
        <v>17308.99823</v>
      </c>
      <c r="D40" s="1115" t="n">
        <v>56.8761209435096</v>
      </c>
      <c r="E40" s="1115" t="n">
        <v>1.89169265685048</v>
      </c>
      <c r="F40" s="1115" t="n">
        <v>0.658739906660019</v>
      </c>
    </row>
    <row r="41" s="1097" customFormat="true" ht="12" hidden="false" customHeight="false" outlineLevel="0" collapsed="false">
      <c r="A41" s="1116" t="s">
        <v>715</v>
      </c>
      <c r="B41" s="1117" t="n">
        <v>269501.60057</v>
      </c>
      <c r="C41" s="1117" t="n">
        <v>214326.20753</v>
      </c>
      <c r="D41" s="1118" t="n">
        <v>-20.4731225800898</v>
      </c>
      <c r="E41" s="1118" t="n">
        <v>-16.6322480372782</v>
      </c>
      <c r="F41" s="1118" t="n">
        <v>8.15675315619395</v>
      </c>
    </row>
    <row r="42" s="1097" customFormat="true" ht="12" hidden="false" customHeight="false" outlineLevel="0" collapsed="false">
      <c r="A42" s="1096" t="s">
        <v>59</v>
      </c>
      <c r="B42" s="1119"/>
      <c r="C42" s="1119"/>
      <c r="D42" s="1120"/>
      <c r="E42" s="1120"/>
      <c r="F42" s="1120"/>
    </row>
    <row r="43" s="1097" customFormat="true" ht="12.75" hidden="false" customHeight="false" outlineLevel="0" collapsed="false">
      <c r="A43" s="368" t="s">
        <v>1593</v>
      </c>
      <c r="B43" s="129"/>
      <c r="C43" s="129"/>
    </row>
    <row r="44" s="1097" customFormat="true" ht="12" hidden="false" customHeight="false" outlineLevel="0" collapsed="false">
      <c r="A44" s="216" t="s">
        <v>1592</v>
      </c>
      <c r="B44" s="129"/>
      <c r="C44" s="129"/>
    </row>
    <row r="45" s="1097" customFormat="true" ht="12" hidden="false" customHeight="false" outlineLevel="0" collapsed="false">
      <c r="A45" s="216" t="s">
        <v>1606</v>
      </c>
      <c r="B45" s="129"/>
      <c r="C45" s="129"/>
    </row>
    <row r="46" s="1097" customFormat="true" ht="12" hidden="false" customHeight="false" outlineLevel="0" collapsed="false">
      <c r="A46" s="874" t="s">
        <v>60</v>
      </c>
      <c r="B46" s="819"/>
      <c r="C46" s="819"/>
      <c r="D46" s="1121"/>
      <c r="E46" s="1121"/>
      <c r="F46" s="1121"/>
    </row>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row r="54" s="1097" customFormat="true" ht="12" hidden="false" customHeight="false" outlineLevel="0" collapsed="false"/>
    <row r="55" s="1097" customFormat="true" ht="12" hidden="false" customHeight="false" outlineLevel="0" collapsed="false"/>
    <row r="56" s="1097" customFormat="true" ht="12" hidden="false" customHeight="false" outlineLevel="0" collapsed="false"/>
    <row r="57" s="1097" customFormat="true" ht="12" hidden="false" customHeight="false" outlineLevel="0" collapsed="false"/>
    <row r="58" s="1097" customFormat="true" ht="12" hidden="false" customHeight="false" outlineLevel="0" collapsed="false"/>
    <row r="59" s="1097" customFormat="true" ht="12" hidden="false" customHeight="false" outlineLevel="0" collapsed="false"/>
    <row r="60" s="1097" customFormat="true" ht="12" hidden="false" customHeight="false" outlineLevel="0" collapsed="false"/>
    <row r="61" s="1097" customFormat="true" ht="12" hidden="false" customHeight="false" outlineLevel="0" collapsed="false"/>
    <row r="62" s="1097" customFormat="true" ht="12" hidden="false" customHeight="false" outlineLevel="0" collapsed="false"/>
    <row r="63" s="1097" customFormat="true" ht="12" hidden="false" customHeight="false" outlineLevel="0" collapsed="false"/>
    <row r="64" s="1097" customFormat="true" ht="12" hidden="false" customHeight="false" outlineLevel="0" collapsed="false"/>
    <row r="65" s="1097" customFormat="true" ht="12" hidden="false" customHeight="false" outlineLevel="0" collapsed="false"/>
    <row r="66" s="1097" customFormat="true" ht="12" hidden="false" customHeight="false" outlineLevel="0" collapsed="false"/>
    <row r="67" s="1097" customFormat="true" ht="12" hidden="false" customHeight="false" outlineLevel="0" collapsed="false"/>
    <row r="68" s="1097" customFormat="true" ht="12" hidden="false" customHeight="false" outlineLevel="0" collapsed="false"/>
    <row r="69" s="1097" customFormat="true" ht="12" hidden="false" customHeight="false" outlineLevel="0" collapsed="false"/>
    <row r="70" s="1097" customFormat="true" ht="12" hidden="false" customHeight="false" outlineLevel="0" collapsed="false"/>
    <row r="71" s="1097" customFormat="true" ht="12" hidden="false" customHeight="false" outlineLevel="0" collapsed="false"/>
    <row r="72" s="1097" customFormat="true" ht="12" hidden="false" customHeight="false" outlineLevel="0" collapsed="false"/>
    <row r="73" s="1097" customFormat="true" ht="12" hidden="false" customHeight="false" outlineLevel="0" collapsed="false"/>
    <row r="74" s="1097" customFormat="true" ht="12" hidden="false" customHeight="false" outlineLevel="0" collapsed="false"/>
    <row r="75" s="1097" customFormat="true" ht="12" hidden="false" customHeight="false" outlineLevel="0" collapsed="false"/>
    <row r="76" s="1097" customFormat="true" ht="12" hidden="false" customHeight="false" outlineLevel="0" collapsed="false"/>
    <row r="77" s="1097" customFormat="true" ht="12" hidden="false" customHeight="false" outlineLevel="0" collapsed="false"/>
    <row r="78" s="1097" customFormat="true" ht="12" hidden="false" customHeight="false" outlineLevel="0" collapsed="false"/>
    <row r="79" s="1097" customFormat="true" ht="12" hidden="false" customHeight="false" outlineLevel="0" collapsed="false"/>
    <row r="80" s="1097" customFormat="true" ht="12" hidden="false" customHeight="false" outlineLevel="0" collapsed="false"/>
    <row r="81" s="1097" customFormat="true" ht="12" hidden="false" customHeight="false" outlineLevel="0" collapsed="false"/>
    <row r="82" s="1097" customFormat="true" ht="12" hidden="false" customHeight="false" outlineLevel="0" collapsed="false"/>
    <row r="83" s="1097" customFormat="true" ht="12" hidden="false" customHeight="false" outlineLevel="0" collapsed="false"/>
    <row r="84" s="1097" customFormat="true" ht="12" hidden="false" customHeight="false" outlineLevel="0" collapsed="false"/>
    <row r="85" s="1097" customFormat="true" ht="12" hidden="false" customHeight="false" outlineLevel="0" collapsed="false"/>
    <row r="86" s="1097" customFormat="true" ht="12" hidden="false" customHeight="false" outlineLevel="0" collapsed="false"/>
    <row r="87" s="1097" customFormat="true" ht="12" hidden="false" customHeight="false" outlineLevel="0" collapsed="false"/>
    <row r="88" s="1097" customFormat="true" ht="12" hidden="false" customHeight="false" outlineLevel="0" collapsed="false"/>
    <row r="89" s="1097" customFormat="true" ht="12" hidden="false" customHeight="false" outlineLevel="0" collapsed="false"/>
    <row r="90" s="1097" customFormat="true" ht="12" hidden="false" customHeight="false" outlineLevel="0" collapsed="false"/>
    <row r="91" s="1097" customFormat="true" ht="12" hidden="false" customHeight="false" outlineLevel="0" collapsed="false"/>
    <row r="92" s="1097" customFormat="true" ht="12" hidden="false" customHeight="false" outlineLevel="0" collapsed="false"/>
    <row r="93" s="1097" customFormat="true" ht="12" hidden="false" customHeight="false" outlineLevel="0" collapsed="false"/>
    <row r="94" s="1097" customFormat="true" ht="12" hidden="false" customHeight="false" outlineLevel="0" collapsed="false"/>
    <row r="95" s="1097" customFormat="true" ht="12" hidden="false" customHeight="false" outlineLevel="0" collapsed="false"/>
    <row r="96" s="1097" customFormat="true" ht="12" hidden="false" customHeight="false" outlineLevel="0" collapsed="false"/>
    <row r="97" s="1097" customFormat="true" ht="12" hidden="false" customHeight="false" outlineLevel="0" collapsed="false"/>
    <row r="98" s="1097" customFormat="true" ht="12" hidden="false" customHeight="false" outlineLevel="0" collapsed="false"/>
    <row r="99" s="1097" customFormat="true" ht="12" hidden="false" customHeight="false" outlineLevel="0" collapsed="false"/>
    <row r="100" s="1097" customFormat="true" ht="12" hidden="false" customHeight="false" outlineLevel="0" collapsed="false"/>
    <row r="101" s="1097" customFormat="true" ht="12" hidden="false" customHeight="false" outlineLevel="0" collapsed="false"/>
    <row r="102" s="1097" customFormat="true" ht="12" hidden="false" customHeight="false" outlineLevel="0" collapsed="false"/>
    <row r="103" s="1097" customFormat="true" ht="12" hidden="false" customHeight="false" outlineLevel="0" collapsed="false"/>
    <row r="104" s="1097" customFormat="true" ht="12" hidden="false" customHeight="false" outlineLevel="0" collapsed="false"/>
    <row r="105" s="1097" customFormat="true" ht="12" hidden="false" customHeight="false" outlineLevel="0" collapsed="false"/>
    <row r="106" s="1097" customFormat="true" ht="12" hidden="false" customHeight="false" outlineLevel="0" collapsed="false"/>
    <row r="107" s="1097" customFormat="true" ht="12" hidden="false" customHeight="false" outlineLevel="0" collapsed="false"/>
    <row r="108" s="1097" customFormat="true" ht="12" hidden="false" customHeight="false" outlineLevel="0" collapsed="false"/>
    <row r="109" s="1097" customFormat="true" ht="12" hidden="false" customHeight="false" outlineLevel="0" collapsed="false"/>
    <row r="110" s="1097" customFormat="true" ht="12" hidden="false" customHeight="false" outlineLevel="0" collapsed="false"/>
    <row r="111" s="1097" customFormat="true" ht="12" hidden="false" customHeight="false" outlineLevel="0" collapsed="false"/>
    <row r="112" s="1097" customFormat="true" ht="12" hidden="false" customHeight="false" outlineLevel="0" collapsed="false"/>
    <row r="113" s="1097" customFormat="true" ht="12" hidden="false" customHeight="false" outlineLevel="0" collapsed="false"/>
    <row r="114" s="1097" customFormat="true" ht="12" hidden="false" customHeight="false" outlineLevel="0" collapsed="false"/>
    <row r="115" s="1097" customFormat="true" ht="12" hidden="false" customHeight="false" outlineLevel="0" collapsed="false"/>
    <row r="116" s="1097" customFormat="true" ht="12" hidden="false" customHeight="false" outlineLevel="0" collapsed="false"/>
    <row r="117" s="1097" customFormat="true" ht="12" hidden="false" customHeight="false" outlineLevel="0" collapsed="false"/>
    <row r="118" s="1097" customFormat="true" ht="12" hidden="false" customHeight="false" outlineLevel="0" collapsed="false"/>
    <row r="119" s="1097" customFormat="true" ht="12" hidden="false" customHeight="false" outlineLevel="0" collapsed="false"/>
    <row r="120" s="1097" customFormat="true" ht="12" hidden="false" customHeight="false" outlineLevel="0" collapsed="false"/>
    <row r="121" s="1097" customFormat="true" ht="12" hidden="false" customHeight="false" outlineLevel="0" collapsed="false"/>
    <row r="122" s="1097" customFormat="true" ht="12" hidden="false" customHeight="false" outlineLevel="0" collapsed="false"/>
    <row r="123" s="1097" customFormat="true" ht="12" hidden="false" customHeight="false" outlineLevel="0" collapsed="false"/>
    <row r="124" s="1097" customFormat="true" ht="12" hidden="false" customHeight="false" outlineLevel="0" collapsed="false"/>
    <row r="125" s="1097" customFormat="true" ht="12" hidden="false" customHeight="false" outlineLevel="0" collapsed="false"/>
    <row r="126" s="1097" customFormat="true" ht="12" hidden="false" customHeight="false" outlineLevel="0" collapsed="false"/>
    <row r="127" s="1097" customFormat="true" ht="12" hidden="false" customHeight="false" outlineLevel="0" collapsed="false"/>
    <row r="128" s="1097" customFormat="true" ht="12" hidden="false" customHeight="false" outlineLevel="0" collapsed="false"/>
    <row r="129" s="1097" customFormat="true" ht="12" hidden="false" customHeight="false" outlineLevel="0" collapsed="false"/>
    <row r="130" s="1097" customFormat="true" ht="12" hidden="false" customHeight="false" outlineLevel="0" collapsed="false"/>
    <row r="131" s="1097" customFormat="true" ht="12" hidden="false" customHeight="false" outlineLevel="0" collapsed="false"/>
    <row r="132" s="1097" customFormat="true" ht="12" hidden="false" customHeight="false" outlineLevel="0" collapsed="false"/>
    <row r="133" s="1097" customFormat="true" ht="12" hidden="false" customHeight="false" outlineLevel="0" collapsed="false"/>
    <row r="134" s="1097" customFormat="true" ht="12" hidden="false" customHeight="false" outlineLevel="0" collapsed="false"/>
    <row r="135" s="1097" customFormat="true" ht="12" hidden="false" customHeight="false" outlineLevel="0" collapsed="false"/>
    <row r="136" s="1097" customFormat="true" ht="12" hidden="false" customHeight="false" outlineLevel="0" collapsed="false"/>
    <row r="137" s="1097" customFormat="true" ht="12" hidden="false" customHeight="false" outlineLevel="0" collapsed="false"/>
    <row r="138" s="1097" customFormat="true" ht="12" hidden="false" customHeight="false" outlineLevel="0" collapsed="false"/>
    <row r="139" s="1097" customFormat="true" ht="12" hidden="false" customHeight="false" outlineLevel="0" collapsed="false"/>
    <row r="140" s="1097" customFormat="true" ht="12" hidden="false" customHeight="false" outlineLevel="0" collapsed="false"/>
    <row r="141" s="1097" customFormat="true" ht="12" hidden="false" customHeight="false" outlineLevel="0" collapsed="false"/>
    <row r="142" s="1097" customFormat="true" ht="12" hidden="false" customHeight="false" outlineLevel="0" collapsed="false"/>
    <row r="143" s="1097" customFormat="true" ht="12" hidden="false" customHeight="false" outlineLevel="0" collapsed="false"/>
    <row r="144" s="1097" customFormat="true" ht="12" hidden="false" customHeight="false" outlineLevel="0" collapsed="false"/>
    <row r="145" s="1097" customFormat="true" ht="12" hidden="false" customHeight="false" outlineLevel="0" collapsed="false"/>
    <row r="146" s="1097" customFormat="true" ht="12" hidden="false" customHeight="false" outlineLevel="0" collapsed="false"/>
    <row r="147" s="1097" customFormat="true" ht="12" hidden="false" customHeight="false" outlineLevel="0" collapsed="false"/>
    <row r="148" s="1097" customFormat="true" ht="12" hidden="false" customHeight="false" outlineLevel="0" collapsed="false"/>
    <row r="149" s="1097" customFormat="true" ht="12" hidden="false" customHeight="false" outlineLevel="0" collapsed="false"/>
    <row r="150" s="1097" customFormat="true" ht="12" hidden="false" customHeight="false" outlineLevel="0" collapsed="false"/>
    <row r="151" s="1097" customFormat="true" ht="12" hidden="false" customHeight="false" outlineLevel="0" collapsed="false"/>
    <row r="152" s="1097" customFormat="true" ht="12" hidden="false" customHeight="false" outlineLevel="0" collapsed="false"/>
    <row r="153" s="1097" customFormat="true" ht="12" hidden="false" customHeight="false" outlineLevel="0" collapsed="false"/>
    <row r="154" s="1097" customFormat="true" ht="12" hidden="false" customHeight="false" outlineLevel="0" collapsed="false"/>
    <row r="155" s="1097" customFormat="true" ht="12" hidden="false" customHeight="false" outlineLevel="0" collapsed="false"/>
    <row r="156" s="1097" customFormat="true" ht="12" hidden="false" customHeight="false" outlineLevel="0" collapsed="false"/>
    <row r="157" s="1097" customFormat="true" ht="12" hidden="false" customHeight="false" outlineLevel="0" collapsed="false"/>
    <row r="158" s="1097" customFormat="true" ht="12" hidden="false" customHeight="false" outlineLevel="0" collapsed="false"/>
    <row r="159" s="1097" customFormat="true" ht="12" hidden="false" customHeight="false" outlineLevel="0" collapsed="false"/>
    <row r="160" s="1097" customFormat="true" ht="12" hidden="false" customHeight="false" outlineLevel="0" collapsed="false"/>
    <row r="161" s="1097" customFormat="true" ht="12" hidden="false" customHeight="false" outlineLevel="0" collapsed="false"/>
    <row r="162" s="1097" customFormat="true" ht="12" hidden="false" customHeight="false" outlineLevel="0" collapsed="false"/>
    <row r="163" s="1097" customFormat="true" ht="12" hidden="false" customHeight="false" outlineLevel="0" collapsed="false"/>
    <row r="164" s="1097" customFormat="true" ht="12" hidden="false" customHeight="false" outlineLevel="0" collapsed="false"/>
    <row r="165" s="1097" customFormat="true" ht="12" hidden="false" customHeight="false" outlineLevel="0" collapsed="false"/>
    <row r="166" s="1097" customFormat="true" ht="12" hidden="false" customHeight="false" outlineLevel="0" collapsed="false"/>
    <row r="167" s="1097" customFormat="true" ht="12" hidden="false" customHeight="false" outlineLevel="0" collapsed="false"/>
    <row r="168" s="1097" customFormat="true" ht="12" hidden="false" customHeight="false" outlineLevel="0" collapsed="false"/>
    <row r="169" s="1097" customFormat="true" ht="12" hidden="false" customHeight="false" outlineLevel="0" collapsed="false"/>
    <row r="170" s="1097" customFormat="true" ht="12" hidden="false" customHeight="false" outlineLevel="0" collapsed="false"/>
    <row r="171" s="1097" customFormat="true" ht="12" hidden="false" customHeight="false" outlineLevel="0" collapsed="false"/>
    <row r="172" s="1097" customFormat="true" ht="12" hidden="false" customHeight="false" outlineLevel="0" collapsed="false"/>
    <row r="173" s="1097" customFormat="true" ht="12" hidden="false" customHeight="false" outlineLevel="0" collapsed="false"/>
    <row r="174" s="1097" customFormat="true" ht="12" hidden="false" customHeight="false" outlineLevel="0" collapsed="false"/>
    <row r="175" s="1097" customFormat="true" ht="12" hidden="false" customHeight="false" outlineLevel="0" collapsed="false"/>
    <row r="176" s="1097" customFormat="true" ht="12" hidden="false" customHeight="false" outlineLevel="0" collapsed="false"/>
    <row r="177" s="1097" customFormat="true" ht="12" hidden="false" customHeight="false" outlineLevel="0" collapsed="false"/>
    <row r="178" s="1097" customFormat="true" ht="12" hidden="false" customHeight="false" outlineLevel="0" collapsed="false"/>
    <row r="179" s="1097" customFormat="true" ht="12" hidden="false" customHeight="false" outlineLevel="0" collapsed="false"/>
    <row r="180" s="1097" customFormat="true" ht="12" hidden="false" customHeight="false" outlineLevel="0" collapsed="false"/>
    <row r="181" s="1097" customFormat="true" ht="12" hidden="false" customHeight="false" outlineLevel="0" collapsed="false"/>
    <row r="182" s="1097" customFormat="true" ht="12" hidden="false" customHeight="false" outlineLevel="0" collapsed="false"/>
    <row r="183" s="1097" customFormat="true" ht="12" hidden="false" customHeight="false" outlineLevel="0" collapsed="false"/>
    <row r="184" s="1097" customFormat="true" ht="12" hidden="false" customHeight="false" outlineLevel="0" collapsed="false"/>
    <row r="185" s="1097" customFormat="true" ht="12" hidden="false" customHeight="false" outlineLevel="0" collapsed="false"/>
    <row r="186" s="1097" customFormat="true" ht="12" hidden="false" customHeight="false" outlineLevel="0" collapsed="false"/>
    <row r="187" s="1097" customFormat="true" ht="12" hidden="false" customHeight="false" outlineLevel="0" collapsed="false"/>
    <row r="188" s="1097" customFormat="true" ht="12" hidden="false" customHeight="false" outlineLevel="0" collapsed="false"/>
    <row r="189" s="1097" customFormat="true" ht="12" hidden="false" customHeight="false" outlineLevel="0" collapsed="false"/>
    <row r="190" s="1097" customFormat="true" ht="12" hidden="false" customHeight="false" outlineLevel="0" collapsed="false"/>
    <row r="191" s="1097" customFormat="true" ht="12" hidden="false" customHeight="false" outlineLevel="0" collapsed="false"/>
    <row r="192" s="1097" customFormat="true" ht="12" hidden="false" customHeight="false" outlineLevel="0" collapsed="false"/>
    <row r="193" s="1097" customFormat="true" ht="12" hidden="false" customHeight="false" outlineLevel="0" collapsed="false"/>
    <row r="194" s="1097" customFormat="true" ht="12" hidden="false" customHeight="false" outlineLevel="0" collapsed="false"/>
    <row r="195" s="1097" customFormat="true" ht="12" hidden="false" customHeight="false" outlineLevel="0" collapsed="false"/>
    <row r="196" s="1097" customFormat="true" ht="12" hidden="false" customHeight="false" outlineLevel="0" collapsed="false"/>
    <row r="197" s="1097" customFormat="true" ht="12" hidden="false" customHeight="false" outlineLevel="0" collapsed="false"/>
    <row r="198" s="1097" customFormat="true" ht="12" hidden="false" customHeight="false" outlineLevel="0" collapsed="false"/>
    <row r="199" s="1097" customFormat="true" ht="12" hidden="false" customHeight="false" outlineLevel="0" collapsed="false"/>
    <row r="200" s="1097" customFormat="true" ht="12" hidden="false" customHeight="false" outlineLevel="0" collapsed="false"/>
    <row r="201" s="1097" customFormat="true" ht="12" hidden="false" customHeight="false" outlineLevel="0" collapsed="false"/>
    <row r="202" s="1097" customFormat="true" ht="12" hidden="false" customHeight="false" outlineLevel="0" collapsed="false"/>
    <row r="203" s="1097" customFormat="true" ht="12" hidden="false" customHeight="false" outlineLevel="0" collapsed="false"/>
    <row r="204" s="1097" customFormat="true" ht="12" hidden="false" customHeight="false" outlineLevel="0" collapsed="false"/>
    <row r="205" s="1097" customFormat="true" ht="12" hidden="false" customHeight="false" outlineLevel="0" collapsed="false"/>
    <row r="206" s="1097" customFormat="true" ht="12" hidden="false" customHeight="false" outlineLevel="0" collapsed="false"/>
    <row r="207" s="1097" customFormat="true" ht="12" hidden="false" customHeight="false" outlineLevel="0" collapsed="false"/>
    <row r="208" s="1097" customFormat="true" ht="12" hidden="false" customHeight="false" outlineLevel="0" collapsed="false"/>
    <row r="209" s="1097" customFormat="true" ht="12" hidden="false" customHeight="false" outlineLevel="0" collapsed="false"/>
    <row r="210" s="1097" customFormat="true" ht="12" hidden="false" customHeight="false" outlineLevel="0" collapsed="false"/>
    <row r="211" s="1097" customFormat="true" ht="12" hidden="false" customHeight="false" outlineLevel="0" collapsed="false"/>
    <row r="212" s="1097" customFormat="true" ht="12" hidden="false" customHeight="false" outlineLevel="0" collapsed="false"/>
    <row r="213" s="1097" customFormat="true" ht="12" hidden="false" customHeight="false" outlineLevel="0" collapsed="false"/>
    <row r="214" s="1097" customFormat="true" ht="12" hidden="false" customHeight="false" outlineLevel="0" collapsed="false"/>
    <row r="215" s="1097" customFormat="true" ht="12" hidden="false" customHeight="false" outlineLevel="0" collapsed="false"/>
    <row r="216" s="1097" customFormat="true" ht="12" hidden="false" customHeight="false" outlineLevel="0" collapsed="false"/>
    <row r="217" s="1097" customFormat="true" ht="12" hidden="false" customHeight="false" outlineLevel="0" collapsed="false"/>
    <row r="218" s="1097" customFormat="true" ht="12" hidden="false" customHeight="false" outlineLevel="0" collapsed="false"/>
    <row r="219" s="1097" customFormat="true" ht="12" hidden="false" customHeight="false" outlineLevel="0" collapsed="false"/>
    <row r="220" s="1097" customFormat="true" ht="12" hidden="false" customHeight="false" outlineLevel="0" collapsed="false"/>
    <row r="221" s="1097" customFormat="true" ht="12" hidden="false" customHeight="false" outlineLevel="0" collapsed="false"/>
    <row r="222" s="1097" customFormat="true" ht="12" hidden="false" customHeight="false" outlineLevel="0" collapsed="false"/>
    <row r="223" s="1097" customFormat="true" ht="12" hidden="false" customHeight="false" outlineLevel="0" collapsed="false"/>
    <row r="224" s="1097" customFormat="true" ht="12" hidden="false" customHeight="false" outlineLevel="0" collapsed="false"/>
    <row r="225" s="1097" customFormat="true" ht="12" hidden="false" customHeight="false" outlineLevel="0" collapsed="false"/>
    <row r="226" s="1097" customFormat="true" ht="12" hidden="false" customHeight="false" outlineLevel="0" collapsed="false"/>
    <row r="227" s="1097" customFormat="true" ht="12" hidden="false" customHeight="false" outlineLevel="0" collapsed="false"/>
    <row r="228" s="1097" customFormat="true" ht="12" hidden="false" customHeight="false" outlineLevel="0" collapsed="false"/>
    <row r="229" s="1097" customFormat="true" ht="12" hidden="false" customHeight="false" outlineLevel="0" collapsed="false"/>
    <row r="230" s="1097" customFormat="true" ht="12" hidden="false" customHeight="false" outlineLevel="0" collapsed="false"/>
    <row r="231" s="1097" customFormat="true" ht="12" hidden="false" customHeight="false" outlineLevel="0" collapsed="false"/>
    <row r="232" s="1097" customFormat="true" ht="12" hidden="false" customHeight="false" outlineLevel="0" collapsed="false"/>
    <row r="233" s="1097" customFormat="true" ht="12" hidden="false" customHeight="false" outlineLevel="0" collapsed="false"/>
    <row r="234" s="1097" customFormat="true" ht="12" hidden="false" customHeight="false" outlineLevel="0" collapsed="false"/>
    <row r="235" s="1097" customFormat="true" ht="12" hidden="false" customHeight="false" outlineLevel="0" collapsed="false"/>
    <row r="236" s="1097" customFormat="true" ht="12" hidden="false" customHeight="false" outlineLevel="0" collapsed="false"/>
    <row r="237" s="1097" customFormat="true" ht="12" hidden="false" customHeight="false" outlineLevel="0" collapsed="false"/>
    <row r="238" s="1097" customFormat="true" ht="12" hidden="false" customHeight="false" outlineLevel="0" collapsed="false"/>
    <row r="239" s="1097" customFormat="true" ht="12" hidden="false" customHeight="false" outlineLevel="0" collapsed="false"/>
    <row r="240" s="1097" customFormat="true" ht="12" hidden="false" customHeight="false" outlineLevel="0" collapsed="false"/>
    <row r="241" s="1097" customFormat="true" ht="12" hidden="false" customHeight="false" outlineLevel="0" collapsed="false"/>
    <row r="242" s="1097" customFormat="true" ht="12" hidden="false" customHeight="false" outlineLevel="0" collapsed="false"/>
    <row r="243" s="1097" customFormat="true" ht="12" hidden="false" customHeight="false" outlineLevel="0" collapsed="false"/>
    <row r="244" s="1097" customFormat="true" ht="12" hidden="false" customHeight="false" outlineLevel="0" collapsed="false"/>
    <row r="245" s="1097" customFormat="true" ht="12" hidden="false" customHeight="false" outlineLevel="0" collapsed="false"/>
    <row r="246" s="1097" customFormat="true" ht="12" hidden="false" customHeight="false" outlineLevel="0" collapsed="false"/>
    <row r="247" s="1097" customFormat="true" ht="12" hidden="false" customHeight="false" outlineLevel="0" collapsed="false"/>
    <row r="248" s="1097" customFormat="true" ht="12" hidden="false" customHeight="false" outlineLevel="0" collapsed="false"/>
    <row r="249" s="1097" customFormat="true" ht="12" hidden="false" customHeight="false" outlineLevel="0" collapsed="false"/>
    <row r="250" s="1097" customFormat="true" ht="12" hidden="false" customHeight="false" outlineLevel="0" collapsed="false"/>
    <row r="251" s="1097" customFormat="true" ht="12" hidden="false" customHeight="false" outlineLevel="0" collapsed="false"/>
    <row r="252" s="1097" customFormat="true" ht="12" hidden="false" customHeight="false" outlineLevel="0" collapsed="false"/>
    <row r="253" s="1097" customFormat="true" ht="12" hidden="false" customHeight="false" outlineLevel="0" collapsed="false"/>
    <row r="254" s="1097" customFormat="true" ht="12" hidden="false" customHeight="false" outlineLevel="0" collapsed="false"/>
    <row r="255" s="1097" customFormat="true" ht="12" hidden="false" customHeight="false" outlineLevel="0" collapsed="false"/>
    <row r="256" s="1097" customFormat="true" ht="12" hidden="false" customHeight="false" outlineLevel="0" collapsed="false"/>
    <row r="257" s="1097" customFormat="true" ht="12" hidden="false" customHeight="false" outlineLevel="0" collapsed="false"/>
    <row r="258" s="1097" customFormat="true" ht="12" hidden="false" customHeight="false" outlineLevel="0" collapsed="false"/>
    <row r="259" s="1097" customFormat="true" ht="12" hidden="false" customHeight="false" outlineLevel="0" collapsed="false"/>
    <row r="260" s="1097" customFormat="true" ht="12" hidden="false" customHeight="false" outlineLevel="0" collapsed="false"/>
    <row r="261" s="1097" customFormat="true" ht="12" hidden="false" customHeight="false" outlineLevel="0" collapsed="false"/>
    <row r="262" s="1097" customFormat="true" ht="12" hidden="false" customHeight="false" outlineLevel="0" collapsed="false"/>
    <row r="263" s="1097" customFormat="true" ht="12" hidden="false" customHeight="false" outlineLevel="0" collapsed="false"/>
    <row r="264" s="1097" customFormat="true" ht="12" hidden="false" customHeight="false" outlineLevel="0" collapsed="false"/>
    <row r="265" s="1097" customFormat="true" ht="12" hidden="false" customHeight="false" outlineLevel="0" collapsed="false"/>
    <row r="266" s="1097" customFormat="true" ht="12" hidden="false" customHeight="false" outlineLevel="0" collapsed="false"/>
    <row r="267" s="1097" customFormat="true" ht="12" hidden="false" customHeight="false" outlineLevel="0" collapsed="false"/>
    <row r="268" s="1097" customFormat="true" ht="12" hidden="false" customHeight="false" outlineLevel="0" collapsed="false"/>
    <row r="269" s="1097" customFormat="true" ht="12" hidden="false" customHeight="false" outlineLevel="0" collapsed="false"/>
    <row r="270" s="1097" customFormat="true" ht="12" hidden="false" customHeight="false" outlineLevel="0" collapsed="false"/>
    <row r="271" s="1097" customFormat="true" ht="12" hidden="false" customHeight="false" outlineLevel="0" collapsed="false"/>
    <row r="272" s="1097" customFormat="true" ht="12" hidden="false" customHeight="false" outlineLevel="0" collapsed="false"/>
    <row r="273" s="1097" customFormat="true" ht="12" hidden="false" customHeight="false" outlineLevel="0" collapsed="false"/>
    <row r="274" s="1097" customFormat="true" ht="12" hidden="false" customHeight="false" outlineLevel="0" collapsed="false"/>
    <row r="275" s="1097" customFormat="true" ht="12" hidden="false" customHeight="false" outlineLevel="0" collapsed="false"/>
    <row r="276" s="1097" customFormat="true" ht="12" hidden="false" customHeight="false" outlineLevel="0" collapsed="false"/>
    <row r="277" s="1097" customFormat="true" ht="12" hidden="false" customHeight="false" outlineLevel="0" collapsed="false"/>
    <row r="278" s="1097" customFormat="true" ht="12" hidden="false" customHeight="false" outlineLevel="0" collapsed="false"/>
    <row r="279" s="1097" customFormat="true" ht="12" hidden="false" customHeight="false" outlineLevel="0" collapsed="false"/>
    <row r="280" s="1097" customFormat="true" ht="12" hidden="false" customHeight="false" outlineLevel="0" collapsed="false"/>
    <row r="281" s="1097" customFormat="true" ht="12" hidden="false" customHeight="false" outlineLevel="0" collapsed="false"/>
    <row r="282" s="1097" customFormat="true" ht="12" hidden="false" customHeight="false" outlineLevel="0" collapsed="false"/>
    <row r="283" s="1097" customFormat="true" ht="12" hidden="false" customHeight="false" outlineLevel="0" collapsed="false"/>
    <row r="284" s="1097" customFormat="true" ht="12" hidden="false" customHeight="false" outlineLevel="0" collapsed="false"/>
    <row r="285" s="1097" customFormat="true" ht="12" hidden="false" customHeight="false" outlineLevel="0" collapsed="false"/>
    <row r="286" s="1097" customFormat="true" ht="12" hidden="false" customHeight="false" outlineLevel="0" collapsed="false"/>
    <row r="287" s="1097" customFormat="true" ht="12" hidden="false" customHeight="false" outlineLevel="0" collapsed="false"/>
    <row r="288" s="1097" customFormat="true" ht="12" hidden="false" customHeight="false" outlineLevel="0" collapsed="false"/>
    <row r="289" s="1097" customFormat="true" ht="12" hidden="false" customHeight="false" outlineLevel="0" collapsed="false"/>
    <row r="290" s="1097" customFormat="true" ht="12" hidden="false" customHeight="false" outlineLevel="0" collapsed="false"/>
    <row r="291" s="1097" customFormat="true" ht="12" hidden="false" customHeight="false" outlineLevel="0" collapsed="false"/>
    <row r="292" s="1097" customFormat="true" ht="12" hidden="false" customHeight="false" outlineLevel="0" collapsed="false"/>
    <row r="293" s="1097" customFormat="true" ht="12" hidden="false" customHeight="false" outlineLevel="0" collapsed="false"/>
    <row r="294" s="1097" customFormat="true" ht="12" hidden="false" customHeight="false" outlineLevel="0" collapsed="false"/>
    <row r="295" s="1097" customFormat="true" ht="12" hidden="false" customHeight="false" outlineLevel="0" collapsed="false"/>
    <row r="296" s="1097" customFormat="true" ht="12" hidden="false" customHeight="false" outlineLevel="0" collapsed="false"/>
    <row r="297" s="1097" customFormat="true" ht="12" hidden="false" customHeight="false" outlineLevel="0" collapsed="false"/>
    <row r="298" s="1097" customFormat="true" ht="12" hidden="false" customHeight="false" outlineLevel="0" collapsed="false"/>
    <row r="299" s="1097" customFormat="true" ht="12" hidden="false" customHeight="false" outlineLevel="0" collapsed="false"/>
    <row r="300" s="1097" customFormat="true" ht="12" hidden="false" customHeight="false" outlineLevel="0" collapsed="false"/>
    <row r="301" s="1097" customFormat="true" ht="12" hidden="false" customHeight="false" outlineLevel="0" collapsed="false"/>
    <row r="302" s="1097" customFormat="true" ht="12" hidden="false" customHeight="false" outlineLevel="0" collapsed="false"/>
    <row r="303" s="1097" customFormat="true" ht="12" hidden="false" customHeight="false" outlineLevel="0" collapsed="false"/>
    <row r="304" s="1097" customFormat="true" ht="12" hidden="false" customHeight="false" outlineLevel="0" collapsed="false"/>
    <row r="305" s="1097" customFormat="true" ht="12" hidden="false" customHeight="false" outlineLevel="0" collapsed="false"/>
    <row r="306" s="1097" customFormat="true" ht="12" hidden="false" customHeight="false" outlineLevel="0" collapsed="false"/>
    <row r="307" s="1097" customFormat="true" ht="12" hidden="false" customHeight="false" outlineLevel="0" collapsed="false"/>
    <row r="308" s="1097" customFormat="true" ht="12" hidden="false" customHeight="false" outlineLevel="0" collapsed="false"/>
    <row r="309" s="1097" customFormat="true" ht="12" hidden="false" customHeight="false" outlineLevel="0" collapsed="false"/>
    <row r="310" s="1097" customFormat="true" ht="12" hidden="false" customHeight="false" outlineLevel="0" collapsed="false"/>
    <row r="311" s="1097" customFormat="true" ht="12" hidden="false" customHeight="false" outlineLevel="0" collapsed="false"/>
    <row r="312" s="1097" customFormat="true" ht="12" hidden="false" customHeight="false" outlineLevel="0" collapsed="false"/>
    <row r="313" s="1097" customFormat="true" ht="12" hidden="false" customHeight="false" outlineLevel="0" collapsed="false"/>
    <row r="314" s="1097" customFormat="true" ht="12" hidden="false" customHeight="false" outlineLevel="0" collapsed="false"/>
    <row r="315" s="1097" customFormat="true" ht="12" hidden="false" customHeight="false" outlineLevel="0" collapsed="false"/>
    <row r="316" s="1097" customFormat="true" ht="12" hidden="false" customHeight="false" outlineLevel="0" collapsed="false"/>
    <row r="317" s="1097" customFormat="true" ht="12" hidden="false" customHeight="false" outlineLevel="0" collapsed="false"/>
    <row r="318" s="1097" customFormat="true" ht="12" hidden="false" customHeight="false" outlineLevel="0" collapsed="false"/>
    <row r="319" s="1097" customFormat="true" ht="12" hidden="false" customHeight="false" outlineLevel="0" collapsed="false"/>
    <row r="320" s="1097" customFormat="true" ht="12" hidden="false" customHeight="false" outlineLevel="0" collapsed="false"/>
    <row r="321" s="1097" customFormat="true" ht="12" hidden="false" customHeight="false" outlineLevel="0" collapsed="false"/>
    <row r="322" s="1097" customFormat="true" ht="12" hidden="false" customHeight="false" outlineLevel="0" collapsed="false"/>
    <row r="323" s="1097" customFormat="true" ht="12" hidden="false" customHeight="false" outlineLevel="0" collapsed="false"/>
    <row r="324" s="1097" customFormat="true" ht="12" hidden="false" customHeight="false" outlineLevel="0" collapsed="false"/>
    <row r="325" s="1097" customFormat="true" ht="12" hidden="false" customHeight="false" outlineLevel="0" collapsed="false"/>
    <row r="326" s="1097" customFormat="true" ht="12" hidden="false" customHeight="false" outlineLevel="0" collapsed="false"/>
    <row r="327" s="1097" customFormat="true" ht="12" hidden="false" customHeight="false" outlineLevel="0" collapsed="false"/>
    <row r="328" s="1097" customFormat="true" ht="12" hidden="false" customHeight="false" outlineLevel="0" collapsed="false"/>
    <row r="329" s="1097" customFormat="true" ht="12" hidden="false" customHeight="false" outlineLevel="0" collapsed="false"/>
    <row r="330" s="1097" customFormat="true" ht="12" hidden="false" customHeight="false" outlineLevel="0" collapsed="false"/>
    <row r="331" s="1097" customFormat="true" ht="12" hidden="false" customHeight="false" outlineLevel="0" collapsed="false"/>
    <row r="332" s="1097" customFormat="true" ht="12" hidden="false" customHeight="false" outlineLevel="0" collapsed="false"/>
    <row r="333" s="1097" customFormat="true" ht="12" hidden="false" customHeight="false" outlineLevel="0" collapsed="false"/>
    <row r="334" s="1097" customFormat="true" ht="12" hidden="false" customHeight="false" outlineLevel="0" collapsed="false"/>
    <row r="335" s="1097" customFormat="true" ht="12" hidden="false" customHeight="false" outlineLevel="0" collapsed="false"/>
    <row r="336" s="1097" customFormat="true" ht="12" hidden="false" customHeight="false" outlineLevel="0" collapsed="false"/>
    <row r="337" s="1097" customFormat="true" ht="12" hidden="false" customHeight="false" outlineLevel="0" collapsed="false"/>
    <row r="338" s="1097" customFormat="true" ht="12" hidden="false" customHeight="false" outlineLevel="0" collapsed="false"/>
    <row r="339" s="1097" customFormat="true" ht="12" hidden="false" customHeight="false" outlineLevel="0" collapsed="false"/>
    <row r="340" s="1097" customFormat="true" ht="12" hidden="false" customHeight="false" outlineLevel="0" collapsed="false"/>
    <row r="341" s="1097" customFormat="true" ht="12" hidden="false" customHeight="false" outlineLevel="0" collapsed="false"/>
    <row r="342" s="1097" customFormat="true" ht="12" hidden="false" customHeight="false" outlineLevel="0" collapsed="false"/>
    <row r="343" s="1097" customFormat="true" ht="12" hidden="false" customHeight="false" outlineLevel="0" collapsed="false"/>
    <row r="344" s="1097" customFormat="true" ht="12" hidden="false" customHeight="false" outlineLevel="0" collapsed="false"/>
    <row r="345" s="1097" customFormat="true" ht="12" hidden="false" customHeight="false" outlineLevel="0" collapsed="false"/>
    <row r="346" s="1097" customFormat="true" ht="12" hidden="false" customHeight="false" outlineLevel="0" collapsed="false"/>
    <row r="347" s="1097" customFormat="true" ht="12" hidden="false" customHeight="false" outlineLevel="0" collapsed="false"/>
    <row r="348" s="1097" customFormat="true" ht="12" hidden="false" customHeight="false" outlineLevel="0" collapsed="false"/>
    <row r="349" s="1097" customFormat="true" ht="12" hidden="false" customHeight="false" outlineLevel="0" collapsed="false"/>
    <row r="350" s="1097" customFormat="true" ht="12" hidden="false" customHeight="false" outlineLevel="0" collapsed="false"/>
    <row r="351" s="1097" customFormat="true" ht="12" hidden="false" customHeight="false" outlineLevel="0" collapsed="false"/>
    <row r="352" s="1097" customFormat="true" ht="12" hidden="false" customHeight="false" outlineLevel="0" collapsed="false"/>
    <row r="353" s="1097" customFormat="true" ht="12" hidden="false" customHeight="false" outlineLevel="0" collapsed="false"/>
    <row r="354" s="1097" customFormat="true" ht="12" hidden="false" customHeight="false" outlineLevel="0" collapsed="false"/>
    <row r="355" s="1097" customFormat="true" ht="12" hidden="false" customHeight="false" outlineLevel="0" collapsed="false"/>
    <row r="356" s="1097" customFormat="true" ht="12" hidden="false" customHeight="false" outlineLevel="0" collapsed="false"/>
    <row r="357" s="1097" customFormat="true" ht="12" hidden="false" customHeight="false" outlineLevel="0" collapsed="false"/>
    <row r="358" s="1097" customFormat="true" ht="12" hidden="false" customHeight="false" outlineLevel="0" collapsed="false"/>
    <row r="359" s="1097" customFormat="true" ht="12" hidden="false" customHeight="false" outlineLevel="0" collapsed="false"/>
    <row r="360" s="1097" customFormat="true" ht="12" hidden="false" customHeight="false" outlineLevel="0" collapsed="false"/>
    <row r="361" s="1097" customFormat="true" ht="12" hidden="false" customHeight="false" outlineLevel="0" collapsed="false"/>
    <row r="362" s="1097" customFormat="true" ht="12" hidden="false" customHeight="false" outlineLevel="0" collapsed="false"/>
    <row r="363" s="1097" customFormat="true" ht="12" hidden="false" customHeight="false" outlineLevel="0" collapsed="false"/>
    <row r="364" s="1097" customFormat="true" ht="12" hidden="false" customHeight="false" outlineLevel="0" collapsed="false"/>
    <row r="365" s="1097" customFormat="true" ht="12" hidden="false" customHeight="false" outlineLevel="0" collapsed="false"/>
    <row r="366" s="1097" customFormat="true" ht="12" hidden="false" customHeight="false" outlineLevel="0" collapsed="false"/>
    <row r="367" s="1097" customFormat="true" ht="12" hidden="false" customHeight="false" outlineLevel="0" collapsed="false"/>
    <row r="368" s="1097" customFormat="true" ht="12" hidden="false" customHeight="false" outlineLevel="0" collapsed="false"/>
    <row r="369" s="1097" customFormat="true" ht="12" hidden="false" customHeight="false" outlineLevel="0" collapsed="false"/>
    <row r="370" s="1097" customFormat="true" ht="12" hidden="false" customHeight="false" outlineLevel="0" collapsed="false"/>
    <row r="371" s="1097" customFormat="true" ht="12" hidden="false" customHeight="false" outlineLevel="0" collapsed="false"/>
    <row r="372" s="1097" customFormat="true" ht="12" hidden="false" customHeight="false" outlineLevel="0" collapsed="false"/>
    <row r="373" s="1097" customFormat="true" ht="12" hidden="false" customHeight="false" outlineLevel="0" collapsed="false"/>
    <row r="374" s="1097" customFormat="true" ht="12" hidden="false" customHeight="false" outlineLevel="0" collapsed="false"/>
    <row r="375" s="1097" customFormat="true" ht="12" hidden="false" customHeight="false" outlineLevel="0" collapsed="false"/>
    <row r="376" s="1097" customFormat="true" ht="12" hidden="false" customHeight="false" outlineLevel="0" collapsed="false"/>
    <row r="377" s="1097" customFormat="true" ht="12" hidden="false" customHeight="false" outlineLevel="0" collapsed="false"/>
    <row r="378" s="1097" customFormat="true" ht="12" hidden="false" customHeight="false" outlineLevel="0" collapsed="false"/>
    <row r="379" s="1097" customFormat="true" ht="12" hidden="false" customHeight="false" outlineLevel="0" collapsed="false"/>
    <row r="380" s="1097" customFormat="true" ht="12" hidden="false" customHeight="false" outlineLevel="0" collapsed="false"/>
    <row r="381" s="1097" customFormat="true" ht="12" hidden="false" customHeight="false" outlineLevel="0" collapsed="false"/>
    <row r="382" s="1097" customFormat="true" ht="12" hidden="false" customHeight="false" outlineLevel="0" collapsed="false"/>
    <row r="383" s="1097" customFormat="true" ht="12" hidden="false" customHeight="false" outlineLevel="0" collapsed="false"/>
    <row r="384" s="1097" customFormat="true" ht="12" hidden="false" customHeight="false" outlineLevel="0" collapsed="false"/>
    <row r="385" s="1097" customFormat="true" ht="12" hidden="false" customHeight="false" outlineLevel="0" collapsed="false"/>
    <row r="386" s="1097" customFormat="true" ht="12" hidden="false" customHeight="false" outlineLevel="0" collapsed="false"/>
    <row r="387" s="1097" customFormat="true" ht="12" hidden="false" customHeight="false" outlineLevel="0" collapsed="false"/>
    <row r="388" s="1097" customFormat="true" ht="12" hidden="false" customHeight="false" outlineLevel="0" collapsed="false"/>
    <row r="389" s="1097" customFormat="true" ht="12" hidden="false" customHeight="false" outlineLevel="0" collapsed="false"/>
    <row r="390" s="1097" customFormat="true" ht="12" hidden="false" customHeight="false" outlineLevel="0" collapsed="false"/>
    <row r="391" s="1097" customFormat="true" ht="12" hidden="false" customHeight="false" outlineLevel="0" collapsed="false"/>
    <row r="392" s="1097" customFormat="true" ht="12" hidden="false" customHeight="false" outlineLevel="0" collapsed="false"/>
    <row r="393" s="1097" customFormat="true" ht="12" hidden="false" customHeight="false" outlineLevel="0" collapsed="false"/>
    <row r="394" s="1097" customFormat="true" ht="12" hidden="false" customHeight="false" outlineLevel="0" collapsed="false"/>
    <row r="395" s="1097" customFormat="true" ht="12" hidden="false" customHeight="false" outlineLevel="0" collapsed="false"/>
    <row r="396" s="1097" customFormat="true" ht="12" hidden="false" customHeight="false" outlineLevel="0" collapsed="false"/>
    <row r="397" s="1097" customFormat="true" ht="12" hidden="false" customHeight="false" outlineLevel="0" collapsed="false"/>
    <row r="398" s="1097" customFormat="true" ht="12" hidden="false" customHeight="false" outlineLevel="0" collapsed="false"/>
    <row r="399" s="1097" customFormat="true" ht="12" hidden="false" customHeight="false" outlineLevel="0" collapsed="false"/>
    <row r="400" s="1097" customFormat="true" ht="12" hidden="false" customHeight="false" outlineLevel="0" collapsed="false"/>
    <row r="401" s="1097" customFormat="true" ht="12" hidden="false" customHeight="false" outlineLevel="0" collapsed="false"/>
    <row r="402" s="1097" customFormat="true" ht="12" hidden="false" customHeight="false" outlineLevel="0" collapsed="false"/>
    <row r="403" s="1097" customFormat="true" ht="12" hidden="false" customHeight="false" outlineLevel="0" collapsed="false"/>
    <row r="404" s="1097" customFormat="true" ht="12" hidden="false" customHeight="false" outlineLevel="0" collapsed="false"/>
    <row r="405" s="1097" customFormat="true" ht="12" hidden="false" customHeight="false" outlineLevel="0" collapsed="false"/>
    <row r="406" s="1097" customFormat="true" ht="12" hidden="false" customHeight="false" outlineLevel="0" collapsed="false"/>
    <row r="407" s="1097" customFormat="true" ht="12" hidden="false" customHeight="false" outlineLevel="0" collapsed="false"/>
    <row r="408" s="1097" customFormat="true" ht="12" hidden="false" customHeight="false" outlineLevel="0" collapsed="false"/>
    <row r="409" s="1097" customFormat="true" ht="12" hidden="false" customHeight="false" outlineLevel="0" collapsed="false"/>
    <row r="410" s="1097" customFormat="true" ht="12" hidden="false" customHeight="false" outlineLevel="0" collapsed="false"/>
    <row r="411" s="1097" customFormat="true" ht="12" hidden="false" customHeight="false" outlineLevel="0" collapsed="false"/>
    <row r="412" s="1097" customFormat="true" ht="12" hidden="false" customHeight="false" outlineLevel="0" collapsed="false"/>
    <row r="413" s="1097" customFormat="true" ht="12" hidden="false" customHeight="false" outlineLevel="0" collapsed="false"/>
    <row r="414" s="1097" customFormat="true" ht="12" hidden="false" customHeight="false" outlineLevel="0" collapsed="false"/>
    <row r="415" s="1097" customFormat="true" ht="12" hidden="false" customHeight="false" outlineLevel="0" collapsed="false"/>
    <row r="416" s="1097" customFormat="true" ht="12" hidden="false" customHeight="false" outlineLevel="0" collapsed="false"/>
    <row r="417" s="1097" customFormat="true" ht="12" hidden="false" customHeight="false" outlineLevel="0" collapsed="false"/>
    <row r="418" s="1097" customFormat="true" ht="12" hidden="false" customHeight="false" outlineLevel="0" collapsed="false"/>
    <row r="419" s="1097" customFormat="true" ht="12" hidden="false" customHeight="false" outlineLevel="0" collapsed="false"/>
    <row r="420" s="1097" customFormat="true" ht="12" hidden="false" customHeight="false" outlineLevel="0" collapsed="false"/>
    <row r="421" s="1097" customFormat="true" ht="12" hidden="false" customHeight="false" outlineLevel="0" collapsed="false"/>
    <row r="422" s="1097" customFormat="true" ht="12" hidden="false" customHeight="false" outlineLevel="0" collapsed="false"/>
    <row r="423" s="1097" customFormat="true" ht="12" hidden="false" customHeight="false" outlineLevel="0" collapsed="false"/>
    <row r="424" s="1097" customFormat="true" ht="12" hidden="false" customHeight="false" outlineLevel="0" collapsed="false"/>
    <row r="425" s="1097" customFormat="true" ht="12" hidden="false" customHeight="false" outlineLevel="0" collapsed="false"/>
    <row r="426" s="1097" customFormat="true" ht="12" hidden="false" customHeight="false" outlineLevel="0" collapsed="false"/>
    <row r="427" s="1097" customFormat="true" ht="12" hidden="false" customHeight="false" outlineLevel="0" collapsed="false"/>
    <row r="428" s="1097" customFormat="true" ht="12" hidden="false" customHeight="false" outlineLevel="0" collapsed="false"/>
    <row r="429" s="1097" customFormat="true" ht="12" hidden="false" customHeight="false" outlineLevel="0" collapsed="false"/>
    <row r="430" s="1097" customFormat="true" ht="12" hidden="false" customHeight="false" outlineLevel="0" collapsed="false"/>
    <row r="431" s="1097" customFormat="true" ht="12" hidden="false" customHeight="false" outlineLevel="0" collapsed="false"/>
    <row r="432" s="1097" customFormat="true" ht="12" hidden="false" customHeight="false" outlineLevel="0" collapsed="false"/>
    <row r="433" s="1097" customFormat="true" ht="12" hidden="false" customHeight="false" outlineLevel="0" collapsed="false"/>
    <row r="434" s="1097" customFormat="true" ht="12" hidden="false" customHeight="false" outlineLevel="0" collapsed="false"/>
    <row r="435" s="1097" customFormat="true" ht="12" hidden="false" customHeight="false" outlineLevel="0" collapsed="false"/>
    <row r="436" s="1097" customFormat="true" ht="12" hidden="false" customHeight="false" outlineLevel="0" collapsed="false"/>
    <row r="437" s="1097" customFormat="true" ht="12" hidden="false" customHeight="false" outlineLevel="0" collapsed="false"/>
    <row r="438" s="1097" customFormat="true" ht="12" hidden="false" customHeight="false" outlineLevel="0" collapsed="false"/>
    <row r="439" s="1097" customFormat="true" ht="12" hidden="false" customHeight="false" outlineLevel="0" collapsed="false"/>
    <row r="440" s="1097" customFormat="true" ht="12" hidden="false" customHeight="false" outlineLevel="0" collapsed="false"/>
    <row r="441" s="1097" customFormat="true" ht="12" hidden="false" customHeight="false" outlineLevel="0" collapsed="false"/>
    <row r="442" s="1097" customFormat="true" ht="12" hidden="false" customHeight="false" outlineLevel="0" collapsed="false"/>
    <row r="443" s="1097" customFormat="true" ht="12" hidden="false" customHeight="false" outlineLevel="0" collapsed="false"/>
    <row r="444" s="1097" customFormat="true" ht="12" hidden="false" customHeight="false" outlineLevel="0" collapsed="false"/>
    <row r="445" s="1097" customFormat="true" ht="12" hidden="false" customHeight="false" outlineLevel="0" collapsed="false"/>
    <row r="446" s="1097" customFormat="true" ht="12" hidden="false" customHeight="false" outlineLevel="0" collapsed="false"/>
    <row r="447" s="1097" customFormat="true" ht="12" hidden="false" customHeight="false" outlineLevel="0" collapsed="false"/>
    <row r="448" s="1097" customFormat="true" ht="12" hidden="false" customHeight="false" outlineLevel="0" collapsed="false"/>
    <row r="449" s="1097" customFormat="true" ht="12" hidden="false" customHeight="false" outlineLevel="0" collapsed="false"/>
    <row r="450" s="1097" customFormat="true" ht="12" hidden="false" customHeight="false" outlineLevel="0" collapsed="false"/>
    <row r="451" s="1097" customFormat="true" ht="12" hidden="false" customHeight="false" outlineLevel="0" collapsed="false"/>
    <row r="452" s="1097" customFormat="true" ht="12" hidden="false" customHeight="false" outlineLevel="0" collapsed="false"/>
    <row r="453" s="1097" customFormat="true" ht="12" hidden="false" customHeight="false" outlineLevel="0" collapsed="false"/>
    <row r="454" s="1097" customFormat="true" ht="12" hidden="false" customHeight="false" outlineLevel="0" collapsed="false"/>
    <row r="455" s="1097" customFormat="true" ht="12" hidden="false" customHeight="false" outlineLevel="0" collapsed="false"/>
    <row r="456" s="1097" customFormat="true" ht="12" hidden="false" customHeight="false" outlineLevel="0" collapsed="false"/>
    <row r="457" s="1097" customFormat="true" ht="12" hidden="false" customHeight="false" outlineLevel="0" collapsed="false"/>
    <row r="458" s="1097" customFormat="true" ht="12" hidden="false" customHeight="false" outlineLevel="0" collapsed="false"/>
    <row r="459" s="1097" customFormat="true" ht="12" hidden="false" customHeight="false" outlineLevel="0" collapsed="false"/>
    <row r="460" s="1097" customFormat="true" ht="12" hidden="false" customHeight="false" outlineLevel="0" collapsed="false"/>
    <row r="461" s="1097" customFormat="true" ht="12" hidden="false" customHeight="false" outlineLevel="0" collapsed="false"/>
    <row r="462" s="1097" customFormat="true" ht="12" hidden="false" customHeight="false" outlineLevel="0" collapsed="false"/>
    <row r="463" s="1097" customFormat="true" ht="12" hidden="false" customHeight="false" outlineLevel="0" collapsed="false"/>
    <row r="464" s="1097" customFormat="true" ht="12" hidden="false" customHeight="false" outlineLevel="0" collapsed="false"/>
    <row r="465" s="1097" customFormat="true" ht="12" hidden="false" customHeight="false" outlineLevel="0" collapsed="false"/>
    <row r="466" s="1097" customFormat="true" ht="12" hidden="false" customHeight="false" outlineLevel="0" collapsed="false"/>
    <row r="467" s="1097" customFormat="true" ht="12" hidden="false" customHeight="false" outlineLevel="0" collapsed="false"/>
    <row r="468" s="1097" customFormat="true" ht="12" hidden="false" customHeight="false" outlineLevel="0" collapsed="false"/>
    <row r="469" s="1097" customFormat="true" ht="12" hidden="false" customHeight="false" outlineLevel="0" collapsed="false"/>
    <row r="470" s="1097" customFormat="true" ht="12" hidden="false" customHeight="false" outlineLevel="0" collapsed="false"/>
    <row r="471" s="1097" customFormat="true" ht="12" hidden="false" customHeight="false" outlineLevel="0" collapsed="false"/>
    <row r="472" s="1097" customFormat="true" ht="12" hidden="false" customHeight="false" outlineLevel="0" collapsed="false"/>
    <row r="473" s="1097" customFormat="true" ht="12" hidden="false" customHeight="false" outlineLevel="0" collapsed="false"/>
    <row r="474" s="1097" customFormat="true" ht="12" hidden="false" customHeight="false" outlineLevel="0" collapsed="false"/>
    <row r="475" s="1097" customFormat="true" ht="12" hidden="false" customHeight="false" outlineLevel="0" collapsed="false"/>
    <row r="476" s="1097" customFormat="true" ht="12" hidden="false" customHeight="false" outlineLevel="0" collapsed="false"/>
    <row r="477" s="1097" customFormat="true" ht="12" hidden="false" customHeight="false" outlineLevel="0" collapsed="false"/>
    <row r="478" s="1097" customFormat="true" ht="12" hidden="false" customHeight="false" outlineLevel="0" collapsed="false"/>
    <row r="479" s="1097" customFormat="true" ht="12" hidden="false" customHeight="false" outlineLevel="0" collapsed="false"/>
    <row r="480" s="1097" customFormat="true" ht="12" hidden="false" customHeight="false" outlineLevel="0" collapsed="false"/>
    <row r="481" s="1097" customFormat="true" ht="12" hidden="false" customHeight="false" outlineLevel="0" collapsed="false"/>
    <row r="482" s="1097" customFormat="true" ht="12" hidden="false" customHeight="false" outlineLevel="0" collapsed="false"/>
    <row r="483" s="1097" customFormat="true" ht="12" hidden="false" customHeight="false" outlineLevel="0" collapsed="false"/>
    <row r="484" s="1097" customFormat="true" ht="12" hidden="false" customHeight="false" outlineLevel="0" collapsed="false"/>
    <row r="485" s="1097" customFormat="true" ht="12" hidden="false" customHeight="false" outlineLevel="0" collapsed="false"/>
    <row r="486" s="1097" customFormat="true" ht="12" hidden="false" customHeight="false" outlineLevel="0" collapsed="false"/>
    <row r="487" s="1097" customFormat="true" ht="12" hidden="false" customHeight="false" outlineLevel="0" collapsed="false"/>
    <row r="488" s="1097" customFormat="true" ht="12" hidden="false" customHeight="false" outlineLevel="0" collapsed="false"/>
    <row r="489" s="1097" customFormat="true" ht="12" hidden="false" customHeight="false" outlineLevel="0" collapsed="false"/>
    <row r="490" s="1097" customFormat="true" ht="12" hidden="false" customHeight="false" outlineLevel="0" collapsed="false"/>
    <row r="491" s="1097" customFormat="true" ht="12" hidden="false" customHeight="false" outlineLevel="0" collapsed="false"/>
    <row r="492" s="1097" customFormat="true" ht="12" hidden="false" customHeight="false" outlineLevel="0" collapsed="false"/>
    <row r="493" s="1097" customFormat="true" ht="12" hidden="false" customHeight="false" outlineLevel="0" collapsed="false"/>
    <row r="494" s="1097" customFormat="true" ht="12" hidden="false" customHeight="false" outlineLevel="0" collapsed="false"/>
    <row r="495" s="1097" customFormat="true" ht="12" hidden="false" customHeight="false" outlineLevel="0" collapsed="false"/>
    <row r="496" s="1097" customFormat="true" ht="12" hidden="false" customHeight="false" outlineLevel="0" collapsed="false"/>
    <row r="497" s="1097" customFormat="true" ht="12" hidden="false" customHeight="false" outlineLevel="0" collapsed="false"/>
    <row r="498" s="1097" customFormat="true" ht="12" hidden="false" customHeight="false" outlineLevel="0" collapsed="false"/>
    <row r="499" s="1097" customFormat="true" ht="12" hidden="false" customHeight="false" outlineLevel="0" collapsed="false"/>
    <row r="500" s="1097" customFormat="true" ht="12" hidden="false" customHeight="false" outlineLevel="0" collapsed="false"/>
    <row r="501" s="1097" customFormat="true" ht="12" hidden="false" customHeight="false" outlineLevel="0" collapsed="false"/>
    <row r="502" s="1097" customFormat="true" ht="12" hidden="false" customHeight="false" outlineLevel="0" collapsed="false"/>
    <row r="503" s="1097" customFormat="true" ht="12" hidden="false" customHeight="false" outlineLevel="0" collapsed="false"/>
    <row r="504" s="1097" customFormat="true" ht="12" hidden="false" customHeight="false" outlineLevel="0" collapsed="false"/>
    <row r="505" s="1097" customFormat="true" ht="12" hidden="false" customHeight="false" outlineLevel="0" collapsed="false"/>
    <row r="506" s="1097" customFormat="true" ht="12" hidden="false" customHeight="false" outlineLevel="0" collapsed="false"/>
    <row r="507" s="1097" customFormat="true" ht="12" hidden="false" customHeight="false" outlineLevel="0" collapsed="false"/>
    <row r="508" s="1097" customFormat="true" ht="12" hidden="false" customHeight="false" outlineLevel="0" collapsed="false"/>
    <row r="509" s="1097" customFormat="true" ht="12" hidden="false" customHeight="false" outlineLevel="0" collapsed="false"/>
    <row r="510" s="1097" customFormat="true" ht="12" hidden="false" customHeight="false" outlineLevel="0" collapsed="false"/>
    <row r="511" s="1097" customFormat="true" ht="12" hidden="false" customHeight="false" outlineLevel="0" collapsed="false"/>
    <row r="512" s="1097" customFormat="true" ht="12" hidden="false" customHeight="false" outlineLevel="0" collapsed="false"/>
    <row r="513" s="1097" customFormat="true" ht="12" hidden="false" customHeight="false" outlineLevel="0" collapsed="false"/>
    <row r="514" s="1097" customFormat="true" ht="12" hidden="false" customHeight="false" outlineLevel="0" collapsed="false"/>
    <row r="515" s="1097" customFormat="true" ht="12" hidden="false" customHeight="false" outlineLevel="0" collapsed="false"/>
    <row r="516" s="1097" customFormat="true" ht="12" hidden="false" customHeight="false" outlineLevel="0" collapsed="false"/>
    <row r="517" s="1097" customFormat="true" ht="12" hidden="false" customHeight="false" outlineLevel="0" collapsed="false"/>
    <row r="518" s="1097" customFormat="true" ht="12" hidden="false" customHeight="false" outlineLevel="0" collapsed="false"/>
    <row r="519" s="1097" customFormat="true" ht="12" hidden="false" customHeight="false" outlineLevel="0" collapsed="false"/>
    <row r="520" s="1097" customFormat="true" ht="12" hidden="false" customHeight="false" outlineLevel="0" collapsed="false"/>
    <row r="521" s="1097" customFormat="true" ht="12" hidden="false" customHeight="false" outlineLevel="0" collapsed="false"/>
    <row r="522" s="1097" customFormat="true" ht="12" hidden="false" customHeight="false" outlineLevel="0" collapsed="false"/>
    <row r="523" s="1097" customFormat="true" ht="12" hidden="false" customHeight="false" outlineLevel="0" collapsed="false"/>
    <row r="524" s="1097" customFormat="true" ht="12" hidden="false" customHeight="false" outlineLevel="0" collapsed="false"/>
    <row r="525" s="1097" customFormat="true" ht="12" hidden="false" customHeight="false" outlineLevel="0" collapsed="false"/>
    <row r="526" s="1097" customFormat="true" ht="12" hidden="false" customHeight="false" outlineLevel="0" collapsed="false"/>
    <row r="527" s="1097" customFormat="true" ht="12" hidden="false" customHeight="false" outlineLevel="0" collapsed="false"/>
    <row r="528" s="1097" customFormat="true" ht="12" hidden="false" customHeight="false" outlineLevel="0" collapsed="false"/>
    <row r="529" s="1097" customFormat="true" ht="12" hidden="false" customHeight="false" outlineLevel="0" collapsed="false"/>
    <row r="530" s="1097" customFormat="true" ht="12" hidden="false" customHeight="false" outlineLevel="0" collapsed="false"/>
    <row r="531" s="1097" customFormat="true" ht="12" hidden="false" customHeight="false" outlineLevel="0" collapsed="false"/>
    <row r="532" s="1097" customFormat="true" ht="12" hidden="false" customHeight="false" outlineLevel="0" collapsed="false"/>
    <row r="533" s="1097" customFormat="true" ht="12" hidden="false" customHeight="false" outlineLevel="0" collapsed="false"/>
    <row r="534" s="1097" customFormat="true" ht="12" hidden="false" customHeight="false" outlineLevel="0" collapsed="false"/>
    <row r="535" s="1097" customFormat="true" ht="12" hidden="false" customHeight="false" outlineLevel="0" collapsed="false"/>
    <row r="536" s="1097" customFormat="true" ht="12" hidden="false" customHeight="false" outlineLevel="0" collapsed="false"/>
    <row r="537" s="1097" customFormat="true" ht="12" hidden="false" customHeight="false" outlineLevel="0" collapsed="false"/>
    <row r="538" s="1097" customFormat="true" ht="12" hidden="false" customHeight="false" outlineLevel="0" collapsed="false"/>
    <row r="539" s="1097" customFormat="true" ht="12" hidden="false" customHeight="false" outlineLevel="0" collapsed="false"/>
    <row r="540" s="1097" customFormat="true" ht="12" hidden="false" customHeight="false" outlineLevel="0" collapsed="false"/>
    <row r="541" s="1097" customFormat="true" ht="12" hidden="false" customHeight="false" outlineLevel="0" collapsed="false"/>
    <row r="542" s="1097" customFormat="true" ht="12" hidden="false" customHeight="false" outlineLevel="0" collapsed="false"/>
    <row r="543" s="1097" customFormat="true" ht="12" hidden="false" customHeight="false" outlineLevel="0" collapsed="false"/>
    <row r="544" s="1097" customFormat="true" ht="12" hidden="false" customHeight="false" outlineLevel="0" collapsed="false"/>
    <row r="545" s="1097" customFormat="true" ht="12" hidden="false" customHeight="false" outlineLevel="0" collapsed="false"/>
    <row r="546" s="1097" customFormat="true" ht="12" hidden="false" customHeight="false" outlineLevel="0" collapsed="false"/>
    <row r="547" s="1097" customFormat="true" ht="12" hidden="false" customHeight="false" outlineLevel="0" collapsed="false"/>
    <row r="548" s="1097" customFormat="true" ht="12" hidden="false" customHeight="false" outlineLevel="0" collapsed="false"/>
    <row r="549" s="1097" customFormat="true" ht="12" hidden="false" customHeight="false" outlineLevel="0" collapsed="false"/>
    <row r="550" s="1097" customFormat="true" ht="12" hidden="false" customHeight="false" outlineLevel="0" collapsed="false"/>
    <row r="551" s="1097" customFormat="true" ht="12" hidden="false" customHeight="false" outlineLevel="0" collapsed="false"/>
    <row r="552" s="1097" customFormat="true" ht="12" hidden="false" customHeight="false" outlineLevel="0" collapsed="false"/>
    <row r="553" s="1097" customFormat="true" ht="12" hidden="false" customHeight="false" outlineLevel="0" collapsed="false"/>
    <row r="554" s="1097" customFormat="true" ht="12" hidden="false" customHeight="false" outlineLevel="0" collapsed="false"/>
    <row r="555" s="1097" customFormat="true" ht="12" hidden="false" customHeight="false" outlineLevel="0" collapsed="false"/>
    <row r="556" s="1097" customFormat="true" ht="12" hidden="false" customHeight="false" outlineLevel="0" collapsed="false"/>
    <row r="557" s="1097" customFormat="true" ht="12" hidden="false" customHeight="false" outlineLevel="0" collapsed="false"/>
    <row r="558" s="1097" customFormat="true" ht="12" hidden="false" customHeight="false" outlineLevel="0" collapsed="false"/>
    <row r="559" s="1097" customFormat="true" ht="12" hidden="false" customHeight="false" outlineLevel="0" collapsed="false"/>
    <row r="560" s="1097" customFormat="true" ht="12" hidden="false" customHeight="false" outlineLevel="0" collapsed="false"/>
    <row r="561" s="1097" customFormat="true" ht="12" hidden="false" customHeight="false" outlineLevel="0" collapsed="false"/>
    <row r="562" s="1097" customFormat="true" ht="12" hidden="false" customHeight="false" outlineLevel="0" collapsed="false"/>
    <row r="563" s="1097" customFormat="true" ht="12" hidden="false" customHeight="false" outlineLevel="0" collapsed="false"/>
    <row r="564" s="1097" customFormat="true" ht="12" hidden="false" customHeight="false" outlineLevel="0" collapsed="false"/>
    <row r="565" s="1097" customFormat="true" ht="12" hidden="false" customHeight="false" outlineLevel="0" collapsed="false"/>
    <row r="566" s="1097" customFormat="true" ht="12" hidden="false" customHeight="false" outlineLevel="0" collapsed="false"/>
    <row r="567" s="1097" customFormat="true" ht="12" hidden="false" customHeight="false" outlineLevel="0" collapsed="false"/>
    <row r="568" s="1097" customFormat="true" ht="12" hidden="false" customHeight="false" outlineLevel="0" collapsed="false"/>
    <row r="569" s="1097" customFormat="true" ht="12" hidden="false" customHeight="false" outlineLevel="0" collapsed="false"/>
    <row r="570" s="1097" customFormat="true" ht="12" hidden="false" customHeight="false" outlineLevel="0" collapsed="false"/>
    <row r="571" s="1097" customFormat="true" ht="12" hidden="false" customHeight="false" outlineLevel="0" collapsed="false"/>
    <row r="572" s="1097" customFormat="true" ht="12" hidden="false" customHeight="false" outlineLevel="0" collapsed="false"/>
    <row r="573" s="1097" customFormat="true" ht="12" hidden="false" customHeight="false" outlineLevel="0" collapsed="false"/>
    <row r="574" s="1097" customFormat="true" ht="12" hidden="false" customHeight="false" outlineLevel="0" collapsed="false"/>
    <row r="575" s="1097" customFormat="true" ht="12" hidden="false" customHeight="false" outlineLevel="0" collapsed="false"/>
    <row r="576" s="1097" customFormat="true" ht="12" hidden="false" customHeight="false" outlineLevel="0" collapsed="false"/>
    <row r="577" s="1097" customFormat="true" ht="12" hidden="false" customHeight="false" outlineLevel="0" collapsed="false"/>
    <row r="578" s="1097" customFormat="true" ht="12" hidden="false" customHeight="false" outlineLevel="0" collapsed="false"/>
    <row r="579" s="1097" customFormat="true" ht="12" hidden="false" customHeight="false" outlineLevel="0" collapsed="false"/>
    <row r="580" s="1097" customFormat="true" ht="12" hidden="false" customHeight="false" outlineLevel="0" collapsed="false"/>
    <row r="581" s="1097" customFormat="true" ht="12" hidden="false" customHeight="false" outlineLevel="0" collapsed="false"/>
    <row r="582" s="1097" customFormat="true" ht="12" hidden="false" customHeight="false" outlineLevel="0" collapsed="false"/>
    <row r="583" s="1097" customFormat="true" ht="12" hidden="false" customHeight="false" outlineLevel="0" collapsed="false"/>
    <row r="584" s="1097" customFormat="true" ht="12" hidden="false" customHeight="false" outlineLevel="0" collapsed="false"/>
    <row r="585" s="1097" customFormat="true" ht="12" hidden="false" customHeight="false" outlineLevel="0" collapsed="false"/>
    <row r="586" s="1097" customFormat="true" ht="12" hidden="false" customHeight="false" outlineLevel="0" collapsed="false"/>
    <row r="587" s="1097" customFormat="true" ht="12" hidden="false" customHeight="false" outlineLevel="0" collapsed="false"/>
    <row r="588" s="1097" customFormat="true" ht="12" hidden="false" customHeight="false" outlineLevel="0" collapsed="false"/>
    <row r="589" s="1097" customFormat="true" ht="12" hidden="false" customHeight="false" outlineLevel="0" collapsed="false"/>
    <row r="590" s="1097" customFormat="true" ht="12" hidden="false" customHeight="false" outlineLevel="0" collapsed="false"/>
    <row r="591" s="1097" customFormat="true" ht="12" hidden="false" customHeight="false" outlineLevel="0" collapsed="false"/>
    <row r="592" s="1097" customFormat="true" ht="12" hidden="false" customHeight="false" outlineLevel="0" collapsed="false"/>
    <row r="593" s="1097" customFormat="true" ht="12" hidden="false" customHeight="false" outlineLevel="0" collapsed="false"/>
    <row r="594" s="1097" customFormat="true" ht="12" hidden="false" customHeight="false" outlineLevel="0" collapsed="false"/>
    <row r="595" s="1097" customFormat="true" ht="12" hidden="false" customHeight="false" outlineLevel="0" collapsed="false"/>
    <row r="596" s="1097" customFormat="true" ht="12" hidden="false" customHeight="false" outlineLevel="0" collapsed="false"/>
    <row r="597" s="1097" customFormat="true" ht="12" hidden="false" customHeight="false" outlineLevel="0" collapsed="false"/>
    <row r="598" s="1097" customFormat="true" ht="12" hidden="false" customHeight="false" outlineLevel="0" collapsed="false"/>
    <row r="599" s="1097" customFormat="true" ht="12" hidden="false" customHeight="false" outlineLevel="0" collapsed="false"/>
    <row r="600" s="1097" customFormat="true" ht="12" hidden="false" customHeight="false" outlineLevel="0" collapsed="false"/>
    <row r="601" s="1097" customFormat="true" ht="12" hidden="false" customHeight="false" outlineLevel="0" collapsed="false"/>
    <row r="602" s="1097" customFormat="true" ht="12" hidden="false" customHeight="false" outlineLevel="0" collapsed="false"/>
    <row r="603" s="1097" customFormat="true" ht="12" hidden="false" customHeight="false" outlineLevel="0" collapsed="false"/>
    <row r="604" s="1097" customFormat="true" ht="12" hidden="false" customHeight="false" outlineLevel="0" collapsed="false"/>
    <row r="605" s="1097" customFormat="true" ht="12" hidden="false" customHeight="false" outlineLevel="0" collapsed="false"/>
    <row r="606" s="1097" customFormat="true" ht="12" hidden="false" customHeight="false" outlineLevel="0" collapsed="false"/>
    <row r="607" s="1097" customFormat="true" ht="12" hidden="false" customHeight="false" outlineLevel="0" collapsed="false"/>
    <row r="608" s="1097" customFormat="true" ht="12" hidden="false" customHeight="false" outlineLevel="0" collapsed="false"/>
    <row r="609" s="1097" customFormat="true" ht="12" hidden="false" customHeight="false" outlineLevel="0" collapsed="false"/>
    <row r="610" s="1097" customFormat="true" ht="12" hidden="false" customHeight="false" outlineLevel="0" collapsed="false"/>
    <row r="611" s="1097" customFormat="true" ht="12" hidden="false" customHeight="false" outlineLevel="0" collapsed="false"/>
    <row r="612" s="1097" customFormat="true" ht="12" hidden="false" customHeight="false" outlineLevel="0" collapsed="false"/>
    <row r="613" s="1097" customFormat="true" ht="12" hidden="false" customHeight="false" outlineLevel="0" collapsed="false"/>
    <row r="614" s="1097" customFormat="true" ht="12" hidden="false" customHeight="false" outlineLevel="0" collapsed="false"/>
    <row r="615" s="1097" customFormat="true" ht="12" hidden="false" customHeight="false" outlineLevel="0" collapsed="false"/>
    <row r="616" s="1097" customFormat="true" ht="12" hidden="false" customHeight="false" outlineLevel="0" collapsed="false"/>
    <row r="617" s="1097" customFormat="true" ht="12" hidden="false" customHeight="false" outlineLevel="0" collapsed="false"/>
    <row r="618" s="1097" customFormat="true" ht="12" hidden="false" customHeight="false" outlineLevel="0" collapsed="false"/>
    <row r="619" s="1097" customFormat="true" ht="12" hidden="false" customHeight="false" outlineLevel="0" collapsed="false"/>
    <row r="620" s="1097" customFormat="true" ht="12" hidden="false" customHeight="false" outlineLevel="0" collapsed="false"/>
    <row r="621" s="1097" customFormat="true" ht="12" hidden="false" customHeight="false" outlineLevel="0" collapsed="false"/>
    <row r="622" s="1097" customFormat="true" ht="12" hidden="false" customHeight="false" outlineLevel="0" collapsed="false"/>
    <row r="623" s="1097" customFormat="true" ht="12" hidden="false" customHeight="false" outlineLevel="0" collapsed="false"/>
    <row r="624" s="1097" customFormat="true" ht="12" hidden="false" customHeight="false" outlineLevel="0" collapsed="false"/>
    <row r="625" s="1097" customFormat="true" ht="12" hidden="false" customHeight="false" outlineLevel="0" collapsed="false"/>
    <row r="626" s="1097" customFormat="true" ht="12" hidden="false" customHeight="false" outlineLevel="0" collapsed="false"/>
    <row r="627" s="1097" customFormat="true" ht="12" hidden="false" customHeight="false" outlineLevel="0" collapsed="false"/>
    <row r="628" s="1097" customFormat="true" ht="12" hidden="false" customHeight="false" outlineLevel="0" collapsed="false"/>
    <row r="629" s="1097" customFormat="true" ht="12" hidden="false" customHeight="false" outlineLevel="0" collapsed="false"/>
    <row r="630" s="1097" customFormat="true" ht="12" hidden="false" customHeight="false" outlineLevel="0" collapsed="false"/>
    <row r="631" s="1097" customFormat="true" ht="12" hidden="false" customHeight="false" outlineLevel="0" collapsed="false"/>
    <row r="632" s="1097" customFormat="true" ht="12" hidden="false" customHeight="false" outlineLevel="0" collapsed="false"/>
    <row r="633" s="1097" customFormat="true" ht="12" hidden="false" customHeight="false" outlineLevel="0" collapsed="false"/>
    <row r="634" s="1097" customFormat="true" ht="12" hidden="false" customHeight="false" outlineLevel="0" collapsed="false"/>
    <row r="635" s="1097" customFormat="true" ht="12" hidden="false" customHeight="false" outlineLevel="0" collapsed="false"/>
    <row r="636" s="1097" customFormat="true" ht="12" hidden="false" customHeight="false" outlineLevel="0" collapsed="false"/>
    <row r="637" s="1097" customFormat="true" ht="12" hidden="false" customHeight="false" outlineLevel="0" collapsed="false"/>
    <row r="638" s="1097" customFormat="true" ht="12" hidden="false" customHeight="false" outlineLevel="0" collapsed="false"/>
    <row r="639" s="1097" customFormat="true" ht="12" hidden="false" customHeight="false" outlineLevel="0" collapsed="false"/>
    <row r="640" s="1097" customFormat="true" ht="12" hidden="false" customHeight="false" outlineLevel="0" collapsed="false"/>
    <row r="641" s="1097" customFormat="true" ht="12" hidden="false" customHeight="false" outlineLevel="0" collapsed="false"/>
    <row r="642" s="1097" customFormat="true" ht="12" hidden="false" customHeight="false" outlineLevel="0" collapsed="false"/>
    <row r="643" s="1097" customFormat="true" ht="12" hidden="false" customHeight="false" outlineLevel="0" collapsed="false"/>
    <row r="644" s="1097" customFormat="true" ht="12" hidden="false" customHeight="false" outlineLevel="0" collapsed="false"/>
    <row r="645" s="1097" customFormat="true" ht="12" hidden="false" customHeight="false" outlineLevel="0" collapsed="false"/>
    <row r="646" s="1097" customFormat="true" ht="12" hidden="false" customHeight="false" outlineLevel="0" collapsed="false"/>
    <row r="647" s="1097" customFormat="true" ht="12" hidden="false" customHeight="false" outlineLevel="0" collapsed="false"/>
    <row r="648" s="1097" customFormat="true" ht="12" hidden="false" customHeight="false" outlineLevel="0" collapsed="false"/>
    <row r="649" s="1097" customFormat="true" ht="12" hidden="false" customHeight="false" outlineLevel="0" collapsed="false"/>
    <row r="650" s="1097" customFormat="true" ht="12" hidden="false" customHeight="false" outlineLevel="0" collapsed="false"/>
    <row r="651" s="1097" customFormat="true" ht="12" hidden="false" customHeight="false" outlineLevel="0" collapsed="false"/>
    <row r="652" s="1097" customFormat="true" ht="12" hidden="false" customHeight="false" outlineLevel="0" collapsed="false"/>
    <row r="653" s="1097" customFormat="true" ht="12" hidden="false" customHeight="false" outlineLevel="0" collapsed="false"/>
    <row r="654" s="1097" customFormat="true" ht="12" hidden="false" customHeight="false" outlineLevel="0" collapsed="false"/>
    <row r="655" s="1097" customFormat="true" ht="12" hidden="false" customHeight="false" outlineLevel="0" collapsed="false"/>
    <row r="656" s="1097" customFormat="true" ht="12" hidden="false" customHeight="false" outlineLevel="0" collapsed="false"/>
    <row r="657" s="1097" customFormat="true" ht="12" hidden="false" customHeight="false" outlineLevel="0" collapsed="false"/>
    <row r="658" s="1097" customFormat="true" ht="12" hidden="false" customHeight="false" outlineLevel="0" collapsed="false"/>
    <row r="659" s="1097" customFormat="true" ht="12" hidden="false" customHeight="false" outlineLevel="0" collapsed="false"/>
    <row r="660" s="1097" customFormat="true" ht="12" hidden="false" customHeight="false" outlineLevel="0" collapsed="false"/>
    <row r="661" s="1097" customFormat="true" ht="12" hidden="false" customHeight="false" outlineLevel="0" collapsed="false"/>
    <row r="662" s="1097" customFormat="true" ht="12" hidden="false" customHeight="false" outlineLevel="0" collapsed="false"/>
    <row r="663" s="1097" customFormat="true" ht="12" hidden="false" customHeight="false" outlineLevel="0" collapsed="false"/>
    <row r="664" s="1097" customFormat="true" ht="12" hidden="false" customHeight="false" outlineLevel="0" collapsed="false"/>
    <row r="665" s="1097" customFormat="true" ht="12" hidden="false" customHeight="false" outlineLevel="0" collapsed="false"/>
    <row r="666" s="1097" customFormat="true" ht="12" hidden="false" customHeight="false" outlineLevel="0" collapsed="false"/>
    <row r="667" s="1097" customFormat="true" ht="12" hidden="false" customHeight="false" outlineLevel="0" collapsed="false"/>
    <row r="668" s="1097" customFormat="true" ht="12" hidden="false" customHeight="false" outlineLevel="0" collapsed="false"/>
    <row r="669" s="1097" customFormat="true" ht="12" hidden="false" customHeight="false" outlineLevel="0" collapsed="false"/>
    <row r="670" s="1097" customFormat="true" ht="12" hidden="false" customHeight="false" outlineLevel="0" collapsed="false"/>
    <row r="671" s="1097" customFormat="true" ht="12" hidden="false" customHeight="false" outlineLevel="0" collapsed="false"/>
    <row r="672" s="1097" customFormat="true" ht="12" hidden="false" customHeight="false" outlineLevel="0" collapsed="false"/>
    <row r="673" s="1097" customFormat="true" ht="12" hidden="false" customHeight="false" outlineLevel="0" collapsed="false"/>
    <row r="674" s="1097" customFormat="true" ht="12" hidden="false" customHeight="false" outlineLevel="0" collapsed="false"/>
    <row r="675" s="1097" customFormat="true" ht="12" hidden="false" customHeight="false" outlineLevel="0" collapsed="false"/>
    <row r="676" s="1097" customFormat="true" ht="12" hidden="false" customHeight="false" outlineLevel="0" collapsed="false"/>
    <row r="677" s="1097" customFormat="true" ht="12" hidden="false" customHeight="false" outlineLevel="0" collapsed="false"/>
    <row r="678" s="1097" customFormat="true" ht="12" hidden="false" customHeight="false" outlineLevel="0" collapsed="false"/>
    <row r="679" s="1097" customFormat="true" ht="12" hidden="false" customHeight="false" outlineLevel="0" collapsed="false"/>
    <row r="680" s="1097" customFormat="true" ht="12" hidden="false" customHeight="false" outlineLevel="0" collapsed="false"/>
    <row r="681" s="1097" customFormat="true" ht="12" hidden="false" customHeight="false" outlineLevel="0" collapsed="false"/>
    <row r="682" s="1097" customFormat="true" ht="12" hidden="false" customHeight="false" outlineLevel="0" collapsed="false"/>
    <row r="683" s="1097" customFormat="true" ht="12" hidden="false" customHeight="false" outlineLevel="0" collapsed="false"/>
    <row r="684" s="1097" customFormat="true" ht="12" hidden="false" customHeight="false" outlineLevel="0" collapsed="false"/>
    <row r="685" s="1097" customFormat="true" ht="12" hidden="false" customHeight="false" outlineLevel="0" collapsed="false"/>
    <row r="686" s="1097" customFormat="true" ht="12" hidden="false" customHeight="false" outlineLevel="0" collapsed="false"/>
    <row r="687" s="1097" customFormat="true" ht="12" hidden="false" customHeight="false" outlineLevel="0" collapsed="false"/>
    <row r="688" s="1097" customFormat="true" ht="12" hidden="false" customHeight="false" outlineLevel="0" collapsed="false"/>
    <row r="689" s="1097" customFormat="true" ht="12" hidden="false" customHeight="false" outlineLevel="0" collapsed="false"/>
    <row r="690" s="1097" customFormat="true" ht="12" hidden="false" customHeight="false" outlineLevel="0" collapsed="false"/>
    <row r="691" s="1097" customFormat="true" ht="12" hidden="false" customHeight="false" outlineLevel="0" collapsed="false"/>
    <row r="692" s="1097" customFormat="true" ht="12" hidden="false" customHeight="false" outlineLevel="0" collapsed="false"/>
    <row r="693" s="1097" customFormat="true" ht="12" hidden="false" customHeight="false" outlineLevel="0" collapsed="false"/>
    <row r="694" s="1097" customFormat="true" ht="12" hidden="false" customHeight="false" outlineLevel="0" collapsed="false"/>
    <row r="695" s="1097" customFormat="true" ht="12" hidden="false" customHeight="false" outlineLevel="0" collapsed="false"/>
    <row r="696" s="1097" customFormat="true" ht="12" hidden="false" customHeight="false" outlineLevel="0" collapsed="false"/>
    <row r="697" s="1097" customFormat="true" ht="12" hidden="false" customHeight="false" outlineLevel="0" collapsed="false"/>
    <row r="698" s="1097" customFormat="true" ht="12" hidden="false" customHeight="false" outlineLevel="0" collapsed="false"/>
    <row r="699" s="1097" customFormat="true" ht="12" hidden="false" customHeight="false" outlineLevel="0" collapsed="false"/>
    <row r="700" s="1097" customFormat="true" ht="12" hidden="false" customHeight="false" outlineLevel="0" collapsed="false"/>
    <row r="701" s="1097" customFormat="true" ht="12" hidden="false" customHeight="false" outlineLevel="0" collapsed="false"/>
    <row r="702" s="1097" customFormat="true" ht="12" hidden="false" customHeight="false" outlineLevel="0" collapsed="false"/>
    <row r="703" s="1097" customFormat="true" ht="12" hidden="false" customHeight="false" outlineLevel="0" collapsed="false"/>
    <row r="704" s="1097" customFormat="true" ht="12" hidden="false" customHeight="false" outlineLevel="0" collapsed="false"/>
    <row r="705" s="1097" customFormat="true" ht="12" hidden="false" customHeight="false" outlineLevel="0" collapsed="false"/>
    <row r="706" s="1097" customFormat="true" ht="12" hidden="false" customHeight="false" outlineLevel="0" collapsed="false"/>
    <row r="707" s="1097" customFormat="true" ht="12" hidden="false" customHeight="false" outlineLevel="0" collapsed="false"/>
    <row r="708" s="1097" customFormat="true" ht="12" hidden="false" customHeight="false" outlineLevel="0" collapsed="false"/>
    <row r="709" s="1097" customFormat="true" ht="12" hidden="false" customHeight="false" outlineLevel="0" collapsed="false"/>
    <row r="710" s="1097" customFormat="true" ht="12" hidden="false" customHeight="false" outlineLevel="0" collapsed="false"/>
    <row r="711" s="1097" customFormat="true" ht="12" hidden="false" customHeight="false" outlineLevel="0" collapsed="false"/>
    <row r="712" s="1097" customFormat="true" ht="12" hidden="false" customHeight="false" outlineLevel="0" collapsed="false"/>
    <row r="713" s="1097" customFormat="true" ht="12" hidden="false" customHeight="false" outlineLevel="0" collapsed="false"/>
    <row r="714" s="1097" customFormat="true" ht="12" hidden="false" customHeight="false" outlineLevel="0" collapsed="false"/>
    <row r="715" s="1097" customFormat="true" ht="12" hidden="false" customHeight="false" outlineLevel="0" collapsed="false"/>
    <row r="716" s="1097" customFormat="true" ht="12" hidden="false" customHeight="false" outlineLevel="0" collapsed="false"/>
    <row r="717" s="1097" customFormat="true" ht="12" hidden="false" customHeight="false" outlineLevel="0" collapsed="false"/>
    <row r="718" s="1097" customFormat="true" ht="12" hidden="false" customHeight="false" outlineLevel="0" collapsed="false"/>
    <row r="719" s="1097" customFormat="true" ht="12" hidden="false" customHeight="false" outlineLevel="0" collapsed="false"/>
    <row r="720" s="1097" customFormat="true" ht="12" hidden="false" customHeight="false" outlineLevel="0" collapsed="false"/>
    <row r="721" s="1097" customFormat="true" ht="12" hidden="false" customHeight="false" outlineLevel="0" collapsed="false"/>
    <row r="722" s="1097" customFormat="true" ht="12" hidden="false" customHeight="false" outlineLevel="0" collapsed="false"/>
    <row r="723" s="1097" customFormat="true" ht="12" hidden="false" customHeight="false" outlineLevel="0" collapsed="false"/>
    <row r="724" s="1097" customFormat="true" ht="12" hidden="false" customHeight="false" outlineLevel="0" collapsed="false"/>
    <row r="725" s="1097" customFormat="true" ht="12" hidden="false" customHeight="false" outlineLevel="0" collapsed="false"/>
    <row r="726" s="1097" customFormat="true" ht="12" hidden="false" customHeight="false" outlineLevel="0" collapsed="false"/>
    <row r="727" s="1097" customFormat="true" ht="12" hidden="false" customHeight="false" outlineLevel="0" collapsed="false"/>
    <row r="728" s="1097" customFormat="true" ht="12" hidden="false" customHeight="false" outlineLevel="0" collapsed="false"/>
    <row r="729" s="1097" customFormat="true" ht="12" hidden="false" customHeight="false" outlineLevel="0" collapsed="false"/>
    <row r="730" s="1097" customFormat="true" ht="12" hidden="false" customHeight="false" outlineLevel="0" collapsed="false"/>
    <row r="731" s="1097" customFormat="true" ht="12" hidden="false" customHeight="false" outlineLevel="0" collapsed="false"/>
    <row r="732" s="1097" customFormat="true" ht="12" hidden="false" customHeight="false" outlineLevel="0" collapsed="false"/>
    <row r="733" s="1097" customFormat="true" ht="12" hidden="false" customHeight="false" outlineLevel="0" collapsed="false"/>
    <row r="734" s="1097" customFormat="true" ht="12" hidden="false" customHeight="false" outlineLevel="0" collapsed="false"/>
    <row r="735" s="1097" customFormat="true" ht="12" hidden="false" customHeight="false" outlineLevel="0" collapsed="false"/>
    <row r="736" s="1097" customFormat="true" ht="12" hidden="false" customHeight="false" outlineLevel="0" collapsed="false"/>
    <row r="737" s="1097" customFormat="true" ht="12" hidden="false" customHeight="false" outlineLevel="0" collapsed="false"/>
    <row r="738" s="1097" customFormat="true" ht="12" hidden="false" customHeight="false" outlineLevel="0" collapsed="false"/>
    <row r="739" s="1097" customFormat="true" ht="12" hidden="false" customHeight="false" outlineLevel="0" collapsed="false"/>
    <row r="740" s="1097" customFormat="true" ht="12" hidden="false" customHeight="false" outlineLevel="0" collapsed="false"/>
    <row r="741" s="1097" customFormat="true" ht="12" hidden="false" customHeight="false" outlineLevel="0" collapsed="false"/>
    <row r="742" s="1097" customFormat="true" ht="12" hidden="false" customHeight="false" outlineLevel="0" collapsed="false"/>
    <row r="743" s="1097" customFormat="true" ht="12" hidden="false" customHeight="false" outlineLevel="0" collapsed="false"/>
    <row r="744" s="1097" customFormat="true" ht="12" hidden="false" customHeight="false" outlineLevel="0" collapsed="false"/>
    <row r="745" s="1097" customFormat="true" ht="12" hidden="false" customHeight="false" outlineLevel="0" collapsed="false"/>
    <row r="746" s="1097" customFormat="true" ht="12" hidden="false" customHeight="false" outlineLevel="0" collapsed="false"/>
    <row r="747" s="1097" customFormat="true" ht="12" hidden="false" customHeight="false" outlineLevel="0" collapsed="false"/>
    <row r="748" s="1097" customFormat="true" ht="12" hidden="false" customHeight="false" outlineLevel="0" collapsed="false"/>
    <row r="749" s="1097" customFormat="true" ht="12" hidden="false" customHeight="false" outlineLevel="0" collapsed="false"/>
    <row r="750" s="1097" customFormat="true" ht="12" hidden="false" customHeight="false" outlineLevel="0" collapsed="false"/>
    <row r="751" s="1097" customFormat="true" ht="12" hidden="false" customHeight="false" outlineLevel="0" collapsed="false"/>
    <row r="752" s="1097" customFormat="true" ht="12" hidden="false" customHeight="false" outlineLevel="0" collapsed="false"/>
    <row r="753" s="1097" customFormat="true" ht="12" hidden="false" customHeight="false" outlineLevel="0" collapsed="false"/>
    <row r="754" s="1097" customFormat="true" ht="12" hidden="false" customHeight="false" outlineLevel="0" collapsed="false"/>
    <row r="755" s="1097" customFormat="true" ht="12" hidden="false" customHeight="false" outlineLevel="0" collapsed="false"/>
    <row r="756" s="1097" customFormat="true" ht="12" hidden="false" customHeight="false" outlineLevel="0" collapsed="false"/>
    <row r="757" s="1097" customFormat="true" ht="12" hidden="false" customHeight="false" outlineLevel="0" collapsed="false"/>
    <row r="758" s="1097" customFormat="true" ht="12" hidden="false" customHeight="false" outlineLevel="0" collapsed="false"/>
    <row r="759" s="1097" customFormat="true" ht="12" hidden="false" customHeight="false" outlineLevel="0" collapsed="false"/>
    <row r="760" s="1097" customFormat="true" ht="12" hidden="false" customHeight="false" outlineLevel="0" collapsed="false"/>
    <row r="761" s="1097" customFormat="true" ht="12" hidden="false" customHeight="false" outlineLevel="0" collapsed="false"/>
    <row r="762" s="1097" customFormat="true" ht="12" hidden="false" customHeight="false" outlineLevel="0" collapsed="false"/>
    <row r="763" s="1097" customFormat="true" ht="12" hidden="false" customHeight="false" outlineLevel="0" collapsed="false"/>
    <row r="764" s="1097" customFormat="true" ht="12" hidden="false" customHeight="false" outlineLevel="0" collapsed="false"/>
    <row r="765" s="1097" customFormat="true" ht="12" hidden="false" customHeight="false" outlineLevel="0" collapsed="false"/>
    <row r="766" s="1097" customFormat="true" ht="12" hidden="false" customHeight="false" outlineLevel="0" collapsed="false"/>
    <row r="767" s="1097" customFormat="true" ht="12" hidden="false" customHeight="false" outlineLevel="0" collapsed="false"/>
    <row r="768" s="1097" customFormat="true" ht="12" hidden="false" customHeight="false" outlineLevel="0" collapsed="false"/>
    <row r="769" s="1097" customFormat="true" ht="12" hidden="false" customHeight="false" outlineLevel="0" collapsed="false"/>
    <row r="770" s="1097" customFormat="true" ht="12" hidden="false" customHeight="false" outlineLevel="0" collapsed="false"/>
    <row r="771" s="1097" customFormat="true" ht="12" hidden="false" customHeight="false" outlineLevel="0" collapsed="false"/>
    <row r="772" s="1097" customFormat="true" ht="12" hidden="false" customHeight="false" outlineLevel="0" collapsed="false"/>
    <row r="773" s="1097" customFormat="true" ht="12" hidden="false" customHeight="false" outlineLevel="0" collapsed="false"/>
    <row r="774" s="1097" customFormat="true" ht="12" hidden="false" customHeight="false" outlineLevel="0" collapsed="false"/>
    <row r="775" s="1097" customFormat="true" ht="12" hidden="false" customHeight="false" outlineLevel="0" collapsed="false"/>
    <row r="776" s="1097" customFormat="true" ht="12" hidden="false" customHeight="false" outlineLevel="0" collapsed="false"/>
    <row r="777" s="1097" customFormat="true" ht="12" hidden="false" customHeight="false" outlineLevel="0" collapsed="false"/>
    <row r="778" s="1097" customFormat="true" ht="12" hidden="false" customHeight="false" outlineLevel="0" collapsed="false"/>
    <row r="779" s="1097" customFormat="true" ht="12" hidden="false" customHeight="false" outlineLevel="0" collapsed="false"/>
    <row r="780" s="1097" customFormat="true" ht="12" hidden="false" customHeight="false" outlineLevel="0" collapsed="false"/>
    <row r="781" s="1097" customFormat="true" ht="12" hidden="false" customHeight="false" outlineLevel="0" collapsed="false"/>
    <row r="782" s="1097" customFormat="true" ht="12" hidden="false" customHeight="false" outlineLevel="0" collapsed="false"/>
    <row r="783" s="1097" customFormat="true" ht="12" hidden="false" customHeight="false" outlineLevel="0" collapsed="false"/>
    <row r="784" s="1097" customFormat="true" ht="12" hidden="false" customHeight="false" outlineLevel="0" collapsed="false"/>
    <row r="785" s="1097" customFormat="true" ht="12" hidden="false" customHeight="false" outlineLevel="0" collapsed="false"/>
    <row r="786" s="1097" customFormat="true" ht="12" hidden="false" customHeight="false" outlineLevel="0" collapsed="false"/>
    <row r="787" s="1097" customFormat="true" ht="12" hidden="false" customHeight="false" outlineLevel="0" collapsed="false"/>
    <row r="788" s="1097" customFormat="true" ht="12" hidden="false" customHeight="false" outlineLevel="0" collapsed="false"/>
    <row r="789" s="1097" customFormat="true" ht="12" hidden="false" customHeight="false" outlineLevel="0" collapsed="false"/>
    <row r="790" s="1097" customFormat="true" ht="12" hidden="false" customHeight="false" outlineLevel="0" collapsed="false"/>
    <row r="791" s="1097" customFormat="true" ht="12" hidden="false" customHeight="false" outlineLevel="0" collapsed="false"/>
    <row r="792" s="1097" customFormat="true" ht="12" hidden="false" customHeight="false" outlineLevel="0" collapsed="false"/>
    <row r="793" s="1097" customFormat="true" ht="12" hidden="false" customHeight="false" outlineLevel="0" collapsed="false"/>
    <row r="794" s="1097" customFormat="true" ht="12" hidden="false" customHeight="false" outlineLevel="0" collapsed="false"/>
    <row r="795" s="1097" customFormat="true" ht="12" hidden="false" customHeight="false" outlineLevel="0" collapsed="false"/>
    <row r="796" s="1097" customFormat="true" ht="12" hidden="false" customHeight="false" outlineLevel="0" collapsed="false"/>
    <row r="797" s="1097" customFormat="true" ht="12" hidden="false" customHeight="false" outlineLevel="0" collapsed="false"/>
    <row r="798" s="1097" customFormat="true" ht="12" hidden="false" customHeight="false" outlineLevel="0" collapsed="false"/>
    <row r="799" s="1097" customFormat="true" ht="12" hidden="false" customHeight="false" outlineLevel="0" collapsed="false"/>
    <row r="800" s="1097" customFormat="true" ht="12" hidden="false" customHeight="false" outlineLevel="0" collapsed="false"/>
    <row r="801" s="1097" customFormat="true" ht="12" hidden="false" customHeight="false" outlineLevel="0" collapsed="false"/>
    <row r="802" s="1097" customFormat="true" ht="12" hidden="false" customHeight="false" outlineLevel="0" collapsed="false"/>
    <row r="803" s="1097" customFormat="true" ht="12" hidden="false" customHeight="false" outlineLevel="0" collapsed="false"/>
    <row r="804" s="1097" customFormat="true" ht="12" hidden="false" customHeight="false" outlineLevel="0" collapsed="false"/>
    <row r="805" s="1097" customFormat="true" ht="12" hidden="false" customHeight="false" outlineLevel="0" collapsed="false"/>
    <row r="806" s="1097" customFormat="true" ht="12" hidden="false" customHeight="false" outlineLevel="0" collapsed="false"/>
    <row r="807" s="1097" customFormat="true" ht="12" hidden="false" customHeight="false" outlineLevel="0" collapsed="false"/>
    <row r="808" s="1097" customFormat="true" ht="12" hidden="false" customHeight="false" outlineLevel="0" collapsed="false"/>
    <row r="809" s="1097" customFormat="true" ht="12" hidden="false" customHeight="false" outlineLevel="0" collapsed="false"/>
    <row r="810" s="1097" customFormat="true" ht="12" hidden="false" customHeight="false" outlineLevel="0" collapsed="false"/>
    <row r="811" s="1097" customFormat="true" ht="12" hidden="false" customHeight="false" outlineLevel="0" collapsed="false"/>
    <row r="812" s="1097" customFormat="true" ht="12" hidden="false" customHeight="false" outlineLevel="0" collapsed="false"/>
    <row r="813" s="1097" customFormat="true" ht="12" hidden="false" customHeight="false" outlineLevel="0" collapsed="false"/>
    <row r="814" s="1097" customFormat="true" ht="12" hidden="false" customHeight="false" outlineLevel="0" collapsed="false"/>
    <row r="815" s="1097" customFormat="true" ht="12" hidden="false" customHeight="false" outlineLevel="0" collapsed="false"/>
    <row r="816" s="1097" customFormat="true" ht="12" hidden="false" customHeight="false" outlineLevel="0" collapsed="false"/>
    <row r="817" s="1097" customFormat="true" ht="12" hidden="false" customHeight="false" outlineLevel="0" collapsed="false"/>
    <row r="818" s="1097" customFormat="true" ht="12" hidden="false" customHeight="false" outlineLevel="0" collapsed="false"/>
    <row r="819" s="1097" customFormat="true" ht="12" hidden="false" customHeight="false" outlineLevel="0" collapsed="false"/>
    <row r="820" s="1097" customFormat="true" ht="12" hidden="false" customHeight="false" outlineLevel="0" collapsed="false"/>
    <row r="821" s="1097" customFormat="true" ht="12" hidden="false" customHeight="false" outlineLevel="0" collapsed="false"/>
    <row r="822" s="1097" customFormat="true" ht="12" hidden="false" customHeight="false" outlineLevel="0" collapsed="false"/>
    <row r="823" s="1097" customFormat="true" ht="12" hidden="false" customHeight="false" outlineLevel="0" collapsed="false"/>
    <row r="824" s="1097" customFormat="true" ht="12" hidden="false" customHeight="false" outlineLevel="0" collapsed="false"/>
    <row r="825" s="1097" customFormat="true" ht="12" hidden="false" customHeight="false" outlineLevel="0" collapsed="false"/>
    <row r="826" s="1097" customFormat="true" ht="12" hidden="false" customHeight="false" outlineLevel="0" collapsed="false"/>
    <row r="827" s="1097" customFormat="true" ht="12" hidden="false" customHeight="false" outlineLevel="0" collapsed="false"/>
    <row r="828" s="1097" customFormat="true" ht="12" hidden="false" customHeight="false" outlineLevel="0" collapsed="false"/>
    <row r="829" s="1097" customFormat="true" ht="12" hidden="false" customHeight="false" outlineLevel="0" collapsed="false"/>
    <row r="830" s="1097" customFormat="true" ht="12" hidden="false" customHeight="false" outlineLevel="0" collapsed="false"/>
    <row r="831" s="1097" customFormat="true" ht="12" hidden="false" customHeight="false" outlineLevel="0" collapsed="false"/>
    <row r="832" s="1097" customFormat="true" ht="12" hidden="false" customHeight="false" outlineLevel="0" collapsed="false"/>
    <row r="833" s="1097" customFormat="true" ht="12" hidden="false" customHeight="false" outlineLevel="0" collapsed="false"/>
    <row r="834" s="1097" customFormat="true" ht="12" hidden="false" customHeight="false" outlineLevel="0" collapsed="false"/>
    <row r="835" s="1097" customFormat="true" ht="12" hidden="false" customHeight="false" outlineLevel="0" collapsed="false"/>
    <row r="836" s="1097" customFormat="true" ht="12" hidden="false" customHeight="false" outlineLevel="0" collapsed="false"/>
    <row r="837" s="1097" customFormat="true" ht="12" hidden="false" customHeight="false" outlineLevel="0" collapsed="false"/>
    <row r="838" s="1097" customFormat="true" ht="12" hidden="false" customHeight="false" outlineLevel="0" collapsed="false"/>
    <row r="839" s="1097" customFormat="true" ht="12" hidden="false" customHeight="false" outlineLevel="0" collapsed="false"/>
    <row r="840" s="1097" customFormat="true" ht="12" hidden="false" customHeight="false" outlineLevel="0" collapsed="false"/>
    <row r="841" s="1097" customFormat="true" ht="12" hidden="false" customHeight="false" outlineLevel="0" collapsed="false"/>
    <row r="842" s="1097" customFormat="true" ht="12" hidden="false" customHeight="false" outlineLevel="0" collapsed="false"/>
    <row r="843" s="1097" customFormat="true" ht="12" hidden="false" customHeight="false" outlineLevel="0" collapsed="false"/>
    <row r="844" s="1097" customFormat="true" ht="12" hidden="false" customHeight="false" outlineLevel="0" collapsed="false"/>
    <row r="845" s="1097" customFormat="true" ht="12" hidden="false" customHeight="false" outlineLevel="0" collapsed="false"/>
    <row r="846" s="1097" customFormat="true" ht="12" hidden="false" customHeight="false" outlineLevel="0" collapsed="false"/>
    <row r="847" s="1097" customFormat="true" ht="12" hidden="false" customHeight="false" outlineLevel="0" collapsed="false"/>
    <row r="848" s="1097" customFormat="true" ht="12" hidden="false" customHeight="false" outlineLevel="0" collapsed="false"/>
    <row r="849" s="1097" customFormat="true" ht="12" hidden="false" customHeight="false" outlineLevel="0" collapsed="false"/>
    <row r="850" s="1097" customFormat="true" ht="12" hidden="false" customHeight="false" outlineLevel="0" collapsed="false"/>
    <row r="851" s="1097" customFormat="true" ht="12" hidden="false" customHeight="false" outlineLevel="0" collapsed="false"/>
    <row r="852" s="1097" customFormat="true" ht="12" hidden="false" customHeight="false" outlineLevel="0" collapsed="false"/>
    <row r="853" s="1097" customFormat="true" ht="12" hidden="false" customHeight="false" outlineLevel="0" collapsed="false"/>
    <row r="854" s="1097" customFormat="true" ht="12" hidden="false" customHeight="false" outlineLevel="0" collapsed="false"/>
    <row r="855" s="1097" customFormat="true" ht="12" hidden="false" customHeight="false" outlineLevel="0" collapsed="false"/>
    <row r="856" s="1097" customFormat="true" ht="12" hidden="false" customHeight="false" outlineLevel="0" collapsed="false"/>
    <row r="857" s="1097" customFormat="true" ht="12" hidden="false" customHeight="false" outlineLevel="0" collapsed="false"/>
    <row r="858" s="1097" customFormat="true" ht="12" hidden="false" customHeight="false" outlineLevel="0" collapsed="false"/>
    <row r="859" s="1097" customFormat="true" ht="12" hidden="false" customHeight="false" outlineLevel="0" collapsed="false"/>
    <row r="860" s="1097" customFormat="true" ht="12" hidden="false" customHeight="false" outlineLevel="0" collapsed="false"/>
    <row r="861" s="1097" customFormat="true" ht="12" hidden="false" customHeight="false" outlineLevel="0" collapsed="false"/>
    <row r="862" s="1097" customFormat="true" ht="12" hidden="false" customHeight="false" outlineLevel="0" collapsed="false"/>
    <row r="863" s="1097" customFormat="true" ht="12" hidden="false" customHeight="false" outlineLevel="0" collapsed="false"/>
    <row r="864" s="1097" customFormat="true" ht="12" hidden="false" customHeight="false" outlineLevel="0" collapsed="false"/>
    <row r="865" s="1097" customFormat="true" ht="12" hidden="false" customHeight="false" outlineLevel="0" collapsed="false"/>
    <row r="866" s="1097" customFormat="true" ht="12" hidden="false" customHeight="false" outlineLevel="0" collapsed="false"/>
    <row r="867" s="1097" customFormat="true" ht="12" hidden="false" customHeight="false" outlineLevel="0" collapsed="false"/>
    <row r="868" s="1097" customFormat="true" ht="12" hidden="false" customHeight="false" outlineLevel="0" collapsed="false"/>
    <row r="869" s="1097" customFormat="true" ht="12" hidden="false" customHeight="false" outlineLevel="0" collapsed="false"/>
    <row r="870" s="1097" customFormat="true" ht="12" hidden="false" customHeight="false" outlineLevel="0" collapsed="false"/>
    <row r="871" s="1097" customFormat="true" ht="12" hidden="false" customHeight="false" outlineLevel="0" collapsed="false"/>
    <row r="872" s="1097" customFormat="true" ht="12" hidden="false" customHeight="false" outlineLevel="0" collapsed="false"/>
    <row r="873" s="1097" customFormat="true" ht="12" hidden="false" customHeight="false" outlineLevel="0" collapsed="false"/>
    <row r="874" s="1097" customFormat="true" ht="12" hidden="false" customHeight="false" outlineLevel="0" collapsed="false"/>
    <row r="875" s="1097" customFormat="true" ht="12" hidden="false" customHeight="false" outlineLevel="0" collapsed="false"/>
    <row r="876" s="1097" customFormat="true" ht="12" hidden="false" customHeight="false" outlineLevel="0" collapsed="false"/>
    <row r="877" s="1097" customFormat="true" ht="12" hidden="false" customHeight="false" outlineLevel="0" collapsed="false"/>
    <row r="878" s="1097" customFormat="true" ht="12" hidden="false" customHeight="false" outlineLevel="0" collapsed="false"/>
    <row r="879" s="1097" customFormat="true" ht="12" hidden="false" customHeight="false" outlineLevel="0" collapsed="false"/>
    <row r="880" s="1097" customFormat="true" ht="12" hidden="false" customHeight="false" outlineLevel="0" collapsed="false"/>
    <row r="881" s="1097" customFormat="true" ht="12" hidden="false" customHeight="false" outlineLevel="0" collapsed="false"/>
    <row r="882" s="1097" customFormat="true" ht="12" hidden="false" customHeight="false" outlineLevel="0" collapsed="false"/>
    <row r="883" s="1097" customFormat="true" ht="12" hidden="false" customHeight="false" outlineLevel="0" collapsed="false"/>
    <row r="884" s="1097" customFormat="true" ht="12" hidden="false" customHeight="false" outlineLevel="0" collapsed="false"/>
    <row r="885" s="1097" customFormat="true" ht="12" hidden="false" customHeight="false" outlineLevel="0" collapsed="false"/>
    <row r="886" s="1097" customFormat="true" ht="12" hidden="false" customHeight="false" outlineLevel="0" collapsed="false"/>
    <row r="887" s="1097" customFormat="true" ht="12" hidden="false" customHeight="false" outlineLevel="0" collapsed="false"/>
    <row r="888" s="1097" customFormat="true" ht="12" hidden="false" customHeight="false" outlineLevel="0" collapsed="false"/>
    <row r="889" s="1097" customFormat="true" ht="12" hidden="false" customHeight="false" outlineLevel="0" collapsed="false"/>
    <row r="890" s="1097" customFormat="true" ht="12" hidden="false" customHeight="false" outlineLevel="0" collapsed="false"/>
    <row r="891" s="1097" customFormat="true" ht="12" hidden="false" customHeight="false" outlineLevel="0" collapsed="false"/>
    <row r="892" s="1097" customFormat="true" ht="12" hidden="false" customHeight="false" outlineLevel="0" collapsed="false"/>
    <row r="893" s="1097" customFormat="true" ht="12" hidden="false" customHeight="false" outlineLevel="0" collapsed="false"/>
    <row r="894" s="1097" customFormat="true" ht="12" hidden="false" customHeight="false" outlineLevel="0" collapsed="false"/>
    <row r="895" s="1097" customFormat="true" ht="12" hidden="false" customHeight="false" outlineLevel="0" collapsed="false"/>
    <row r="896" s="1097" customFormat="true" ht="12" hidden="false" customHeight="false" outlineLevel="0" collapsed="false"/>
    <row r="897" s="1097" customFormat="true" ht="12" hidden="false" customHeight="false" outlineLevel="0" collapsed="false"/>
    <row r="898" s="1097" customFormat="true" ht="12" hidden="false" customHeight="false" outlineLevel="0" collapsed="false"/>
    <row r="899" s="1097" customFormat="true" ht="12" hidden="false" customHeight="false" outlineLevel="0" collapsed="false"/>
    <row r="900" s="1097" customFormat="true" ht="12" hidden="false" customHeight="false" outlineLevel="0" collapsed="false"/>
    <row r="901" s="1097" customFormat="true" ht="12" hidden="false" customHeight="false" outlineLevel="0" collapsed="false"/>
    <row r="902" s="1097" customFormat="true" ht="12" hidden="false" customHeight="false" outlineLevel="0" collapsed="false"/>
    <row r="903" s="1097" customFormat="true" ht="12" hidden="false" customHeight="false" outlineLevel="0" collapsed="false"/>
    <row r="904" s="1097" customFormat="true" ht="12" hidden="false" customHeight="false" outlineLevel="0" collapsed="false"/>
    <row r="905" s="1097" customFormat="true" ht="12" hidden="false" customHeight="false" outlineLevel="0" collapsed="false"/>
    <row r="906" s="1097" customFormat="true" ht="12" hidden="false" customHeight="false" outlineLevel="0" collapsed="false"/>
    <row r="907" s="1097" customFormat="true" ht="12" hidden="false" customHeight="false" outlineLevel="0" collapsed="false"/>
    <row r="908" s="1097" customFormat="true" ht="12" hidden="false" customHeight="false" outlineLevel="0" collapsed="false"/>
    <row r="909" s="1097" customFormat="true" ht="12" hidden="false" customHeight="false" outlineLevel="0" collapsed="false"/>
    <row r="910" s="1097" customFormat="true" ht="12" hidden="false" customHeight="false" outlineLevel="0" collapsed="false"/>
    <row r="911" s="1097" customFormat="true" ht="12" hidden="false" customHeight="false" outlineLevel="0" collapsed="false"/>
    <row r="912" s="1097" customFormat="true" ht="12" hidden="false" customHeight="false" outlineLevel="0" collapsed="false"/>
    <row r="913" s="1097" customFormat="true" ht="12" hidden="false" customHeight="false" outlineLevel="0" collapsed="false"/>
    <row r="914" s="1097" customFormat="true" ht="12" hidden="false" customHeight="false" outlineLevel="0" collapsed="false"/>
    <row r="915" s="1097" customFormat="true" ht="12" hidden="false" customHeight="false" outlineLevel="0" collapsed="false"/>
    <row r="916" s="1097" customFormat="true" ht="12" hidden="false" customHeight="false" outlineLevel="0" collapsed="false"/>
    <row r="917" s="1097" customFormat="true" ht="12" hidden="false" customHeight="false" outlineLevel="0" collapsed="false"/>
    <row r="918" s="1097" customFormat="true" ht="12" hidden="false" customHeight="false" outlineLevel="0" collapsed="false"/>
    <row r="919" s="1097" customFormat="true" ht="12" hidden="false" customHeight="false" outlineLevel="0" collapsed="false"/>
    <row r="920" s="1097" customFormat="true" ht="12" hidden="false" customHeight="false" outlineLevel="0" collapsed="false"/>
    <row r="921" s="1097" customFormat="true" ht="12" hidden="false" customHeight="false" outlineLevel="0" collapsed="false"/>
    <row r="922" s="1097" customFormat="true" ht="12" hidden="false" customHeight="false" outlineLevel="0" collapsed="false"/>
    <row r="923" s="1097" customFormat="true" ht="12" hidden="false" customHeight="false" outlineLevel="0" collapsed="false"/>
    <row r="924" s="1097" customFormat="true" ht="12" hidden="false" customHeight="false" outlineLevel="0" collapsed="false"/>
    <row r="925" s="1097" customFormat="true" ht="12" hidden="false" customHeight="false" outlineLevel="0" collapsed="false"/>
    <row r="926" s="1097" customFormat="true" ht="12" hidden="false" customHeight="false" outlineLevel="0" collapsed="false"/>
    <row r="927" s="1097" customFormat="true" ht="12" hidden="false" customHeight="false" outlineLevel="0" collapsed="false"/>
    <row r="928" s="1097" customFormat="true" ht="12" hidden="false" customHeight="false" outlineLevel="0" collapsed="false"/>
    <row r="929" s="1097" customFormat="true" ht="12" hidden="false" customHeight="false" outlineLevel="0" collapsed="false"/>
    <row r="930" s="1097" customFormat="true" ht="12" hidden="false" customHeight="false" outlineLevel="0" collapsed="false"/>
    <row r="931" s="1097" customFormat="true" ht="12" hidden="false" customHeight="false" outlineLevel="0" collapsed="false"/>
    <row r="932" s="1097" customFormat="true" ht="12" hidden="false" customHeight="false" outlineLevel="0" collapsed="false"/>
    <row r="933" s="1097" customFormat="true" ht="12" hidden="false" customHeight="false" outlineLevel="0" collapsed="false"/>
    <row r="934" s="1097" customFormat="true" ht="12" hidden="false" customHeight="false" outlineLevel="0" collapsed="false"/>
    <row r="935" s="1097" customFormat="true" ht="12" hidden="false" customHeight="false" outlineLevel="0" collapsed="false"/>
    <row r="936" s="1097" customFormat="true" ht="12" hidden="false" customHeight="false" outlineLevel="0" collapsed="false"/>
    <row r="937" s="1097" customFormat="true" ht="12" hidden="false" customHeight="false" outlineLevel="0" collapsed="false"/>
    <row r="938" s="1097" customFormat="true" ht="12" hidden="false" customHeight="false" outlineLevel="0" collapsed="false"/>
    <row r="939" s="1097" customFormat="true" ht="12" hidden="false" customHeight="false" outlineLevel="0" collapsed="false"/>
    <row r="940" s="1097" customFormat="true" ht="12" hidden="false" customHeight="false" outlineLevel="0" collapsed="false"/>
    <row r="941" s="1097" customFormat="true" ht="12" hidden="false" customHeight="false" outlineLevel="0" collapsed="false"/>
    <row r="942" s="1097" customFormat="true" ht="12" hidden="false" customHeight="false" outlineLevel="0" collapsed="false"/>
    <row r="943" s="1097" customFormat="true" ht="12" hidden="false" customHeight="false" outlineLevel="0" collapsed="false"/>
    <row r="944" s="1097" customFormat="true" ht="12" hidden="false" customHeight="false" outlineLevel="0" collapsed="false"/>
    <row r="945" s="1097" customFormat="true" ht="12" hidden="false" customHeight="false" outlineLevel="0" collapsed="false"/>
    <row r="946" s="1097" customFormat="true" ht="12" hidden="false" customHeight="false" outlineLevel="0" collapsed="false"/>
    <row r="947" s="1097" customFormat="true" ht="12" hidden="false" customHeight="false" outlineLevel="0" collapsed="false"/>
    <row r="948" s="1097" customFormat="true" ht="12" hidden="false" customHeight="false" outlineLevel="0" collapsed="false"/>
    <row r="949" s="1097" customFormat="true" ht="12" hidden="false" customHeight="false" outlineLevel="0" collapsed="false"/>
    <row r="950" s="1097" customFormat="true" ht="12" hidden="false" customHeight="false" outlineLevel="0" collapsed="false"/>
    <row r="951" s="1097" customFormat="true" ht="12" hidden="false" customHeight="false" outlineLevel="0" collapsed="false"/>
    <row r="952" s="1097" customFormat="true" ht="12" hidden="false" customHeight="false" outlineLevel="0" collapsed="false"/>
    <row r="953" s="1097" customFormat="true" ht="12" hidden="false" customHeight="false" outlineLevel="0" collapsed="false"/>
    <row r="954" s="1097" customFormat="true" ht="12" hidden="false" customHeight="false" outlineLevel="0" collapsed="false"/>
    <row r="955" s="1097" customFormat="true" ht="12" hidden="false" customHeight="false" outlineLevel="0" collapsed="false"/>
    <row r="956" s="1097" customFormat="true" ht="12" hidden="false" customHeight="false" outlineLevel="0" collapsed="false"/>
    <row r="957" s="1097" customFormat="true" ht="12" hidden="false" customHeight="false" outlineLevel="0" collapsed="false"/>
    <row r="958" s="1097" customFormat="true" ht="12" hidden="false" customHeight="false" outlineLevel="0" collapsed="false"/>
    <row r="959" s="1097" customFormat="true" ht="12" hidden="false" customHeight="false" outlineLevel="0" collapsed="false"/>
    <row r="960" s="1097" customFormat="true" ht="12" hidden="false" customHeight="false" outlineLevel="0" collapsed="false"/>
    <row r="961" s="1097" customFormat="true" ht="12" hidden="false" customHeight="false" outlineLevel="0" collapsed="false"/>
    <row r="962" s="1097" customFormat="true" ht="12" hidden="false" customHeight="false" outlineLevel="0" collapsed="false"/>
    <row r="963" s="1097" customFormat="true" ht="12" hidden="false" customHeight="false" outlineLevel="0" collapsed="false"/>
    <row r="964" s="1097" customFormat="true" ht="12" hidden="false" customHeight="false" outlineLevel="0" collapsed="false"/>
    <row r="965" s="1097" customFormat="true" ht="12" hidden="false" customHeight="false" outlineLevel="0" collapsed="false"/>
    <row r="966" s="1097" customFormat="true" ht="12" hidden="false" customHeight="false" outlineLevel="0" collapsed="false"/>
    <row r="967" s="1097" customFormat="true" ht="12" hidden="false" customHeight="false" outlineLevel="0" collapsed="false"/>
    <row r="968" s="1097" customFormat="true" ht="12" hidden="false" customHeight="false" outlineLevel="0" collapsed="false"/>
    <row r="969" s="1097" customFormat="true" ht="12" hidden="false" customHeight="false" outlineLevel="0" collapsed="false"/>
    <row r="970" s="1097" customFormat="true" ht="12" hidden="false" customHeight="false" outlineLevel="0" collapsed="false"/>
    <row r="971" s="1097" customFormat="true" ht="12" hidden="false" customHeight="false" outlineLevel="0" collapsed="false"/>
    <row r="972" s="1097" customFormat="true" ht="12" hidden="false" customHeight="false" outlineLevel="0" collapsed="false"/>
    <row r="973" s="1097" customFormat="true" ht="12" hidden="false" customHeight="false" outlineLevel="0" collapsed="false"/>
    <row r="974" s="1097" customFormat="true" ht="12" hidden="false" customHeight="false" outlineLevel="0" collapsed="false"/>
    <row r="975" s="1097" customFormat="true" ht="12" hidden="false" customHeight="false" outlineLevel="0" collapsed="false"/>
    <row r="976" s="1097" customFormat="true" ht="12" hidden="false" customHeight="false" outlineLevel="0" collapsed="false"/>
    <row r="977" s="1097" customFormat="true" ht="12" hidden="false" customHeight="false" outlineLevel="0" collapsed="false"/>
    <row r="978" s="1097" customFormat="true" ht="12" hidden="false" customHeight="false" outlineLevel="0" collapsed="false"/>
    <row r="979" s="1097" customFormat="true" ht="12" hidden="false" customHeight="false" outlineLevel="0" collapsed="false"/>
    <row r="980" s="1097" customFormat="true" ht="12" hidden="false" customHeight="false" outlineLevel="0" collapsed="false"/>
    <row r="981" s="1097" customFormat="true" ht="12" hidden="false" customHeight="false" outlineLevel="0" collapsed="false"/>
    <row r="982" s="1097" customFormat="true" ht="12" hidden="false" customHeight="false" outlineLevel="0" collapsed="false"/>
    <row r="983" s="1097" customFormat="true" ht="12" hidden="false" customHeight="false" outlineLevel="0" collapsed="false"/>
    <row r="984" s="1097" customFormat="true" ht="12" hidden="false" customHeight="false" outlineLevel="0" collapsed="false"/>
    <row r="985" s="1097" customFormat="true" ht="12" hidden="false" customHeight="false" outlineLevel="0" collapsed="false"/>
    <row r="986" s="1097" customFormat="true" ht="12" hidden="false" customHeight="false" outlineLevel="0" collapsed="false"/>
    <row r="987" s="1097" customFormat="true" ht="12" hidden="false" customHeight="false" outlineLevel="0" collapsed="false"/>
    <row r="988" s="1097" customFormat="true" ht="12" hidden="false" customHeight="false" outlineLevel="0" collapsed="false"/>
    <row r="989" s="1097" customFormat="true" ht="12" hidden="false" customHeight="false" outlineLevel="0" collapsed="false"/>
    <row r="990" s="1097" customFormat="true" ht="12" hidden="false" customHeight="false" outlineLevel="0" collapsed="false"/>
    <row r="991" s="1097" customFormat="true" ht="12" hidden="false" customHeight="false" outlineLevel="0" collapsed="false"/>
    <row r="992" s="1097" customFormat="true" ht="12" hidden="false" customHeight="false" outlineLevel="0" collapsed="false"/>
    <row r="993" s="1097" customFormat="true" ht="12" hidden="false" customHeight="false" outlineLevel="0" collapsed="false"/>
    <row r="994" s="1097" customFormat="true" ht="12" hidden="false" customHeight="false" outlineLevel="0" collapsed="false"/>
    <row r="995" s="1097" customFormat="true" ht="12" hidden="false" customHeight="false" outlineLevel="0" collapsed="false"/>
    <row r="996" s="1097" customFormat="true" ht="12" hidden="false" customHeight="false" outlineLevel="0" collapsed="false"/>
    <row r="997" s="1097" customFormat="true" ht="12" hidden="false" customHeight="false" outlineLevel="0" collapsed="false"/>
    <row r="998" s="1097" customFormat="true" ht="12" hidden="false" customHeight="false" outlineLevel="0" collapsed="false"/>
    <row r="999" s="1097" customFormat="true" ht="12" hidden="false" customHeight="false" outlineLevel="0" collapsed="false"/>
    <row r="1000" s="1097" customFormat="true" ht="12" hidden="false" customHeight="false" outlineLevel="0" collapsed="false"/>
    <row r="1001" s="1097" customFormat="true" ht="12" hidden="false" customHeight="false" outlineLevel="0" collapsed="false"/>
    <row r="1002" s="1097" customFormat="true" ht="12" hidden="false" customHeight="false" outlineLevel="0" collapsed="false"/>
    <row r="1003" s="1097" customFormat="true" ht="12" hidden="false" customHeight="false" outlineLevel="0" collapsed="false"/>
    <row r="1004" s="1097" customFormat="true" ht="12" hidden="false" customHeight="false" outlineLevel="0" collapsed="false"/>
    <row r="1005" s="1097" customFormat="true" ht="12" hidden="false" customHeight="false" outlineLevel="0" collapsed="false"/>
    <row r="1006" s="1097" customFormat="true" ht="12" hidden="false" customHeight="false" outlineLevel="0" collapsed="false"/>
    <row r="1007" s="1097" customFormat="true" ht="12" hidden="false" customHeight="false" outlineLevel="0" collapsed="false"/>
    <row r="1008" s="1097" customFormat="true" ht="12" hidden="false" customHeight="false" outlineLevel="0" collapsed="false"/>
    <row r="1009" s="1097" customFormat="true" ht="12" hidden="false" customHeight="false" outlineLevel="0" collapsed="false"/>
    <row r="1010" s="1097" customFormat="true" ht="12" hidden="false" customHeight="false" outlineLevel="0" collapsed="false"/>
    <row r="1011" s="1097" customFormat="true" ht="12" hidden="false" customHeight="false" outlineLevel="0" collapsed="false"/>
    <row r="1012" s="1097" customFormat="true" ht="12" hidden="false" customHeight="false" outlineLevel="0" collapsed="false"/>
    <row r="1013" s="1097" customFormat="true" ht="12" hidden="false" customHeight="false" outlineLevel="0" collapsed="false"/>
    <row r="1014" s="1097" customFormat="true" ht="12" hidden="false" customHeight="false" outlineLevel="0" collapsed="false"/>
    <row r="1015" s="1097" customFormat="true" ht="12" hidden="false" customHeight="false" outlineLevel="0" collapsed="false"/>
    <row r="1016" s="1097" customFormat="true" ht="12" hidden="false" customHeight="false" outlineLevel="0" collapsed="false"/>
    <row r="1017" s="1097" customFormat="true" ht="12" hidden="false" customHeight="false" outlineLevel="0" collapsed="false"/>
    <row r="1018" s="1097" customFormat="true" ht="12" hidden="false" customHeight="false" outlineLevel="0" collapsed="false"/>
    <row r="1019" s="1097" customFormat="true" ht="12" hidden="false" customHeight="false" outlineLevel="0" collapsed="false"/>
    <row r="1020" s="1097" customFormat="true" ht="12" hidden="false" customHeight="false" outlineLevel="0" collapsed="false"/>
    <row r="1021" s="1097" customFormat="true" ht="12" hidden="false" customHeight="false" outlineLevel="0" collapsed="false"/>
    <row r="1022" s="1097" customFormat="true" ht="12" hidden="false" customHeight="false" outlineLevel="0" collapsed="false"/>
    <row r="1023" s="1097" customFormat="true" ht="12" hidden="false" customHeight="false" outlineLevel="0" collapsed="false"/>
    <row r="1024" s="1097" customFormat="true" ht="12" hidden="false" customHeight="false" outlineLevel="0" collapsed="false"/>
    <row r="1025" s="1097" customFormat="true" ht="12" hidden="false" customHeight="false" outlineLevel="0" collapsed="false"/>
    <row r="1026" s="1097" customFormat="true" ht="12" hidden="false" customHeight="false" outlineLevel="0" collapsed="false"/>
    <row r="1027" s="1097" customFormat="true" ht="12" hidden="false" customHeight="false" outlineLevel="0" collapsed="false"/>
    <row r="1028" s="1097" customFormat="true" ht="12" hidden="false" customHeight="false" outlineLevel="0" collapsed="false"/>
    <row r="1029" s="1097" customFormat="true" ht="12" hidden="false" customHeight="false" outlineLevel="0" collapsed="false"/>
    <row r="1030" s="1097" customFormat="true" ht="12" hidden="false" customHeight="false" outlineLevel="0" collapsed="false"/>
    <row r="1031" s="1097" customFormat="true" ht="12" hidden="false" customHeight="false" outlineLevel="0" collapsed="false"/>
    <row r="1032" s="1097" customFormat="true" ht="12" hidden="false" customHeight="false" outlineLevel="0" collapsed="false"/>
    <row r="1033" s="1097" customFormat="true" ht="12" hidden="false" customHeight="false" outlineLevel="0" collapsed="false"/>
    <row r="1034" s="1097" customFormat="true" ht="12" hidden="false" customHeight="false" outlineLevel="0" collapsed="false"/>
    <row r="1035" s="1097" customFormat="true" ht="12" hidden="false" customHeight="false" outlineLevel="0" collapsed="false"/>
    <row r="1036" s="1097" customFormat="true" ht="12" hidden="false" customHeight="false" outlineLevel="0" collapsed="false"/>
    <row r="1037" s="1097" customFormat="true" ht="12" hidden="false" customHeight="false" outlineLevel="0" collapsed="false"/>
    <row r="1038" s="1097" customFormat="true" ht="12" hidden="false" customHeight="false" outlineLevel="0" collapsed="false"/>
    <row r="1039" s="1097" customFormat="true" ht="12" hidden="false" customHeight="false" outlineLevel="0" collapsed="false"/>
    <row r="1040" s="1097" customFormat="true" ht="12" hidden="false" customHeight="false" outlineLevel="0" collapsed="false"/>
    <row r="1041" s="1097" customFormat="true" ht="12" hidden="false" customHeight="false" outlineLevel="0" collapsed="false"/>
    <row r="1042" s="1097" customFormat="true" ht="12" hidden="false" customHeight="false" outlineLevel="0" collapsed="false"/>
    <row r="1043" s="1097" customFormat="true" ht="12" hidden="false" customHeight="false" outlineLevel="0" collapsed="false"/>
    <row r="1044" s="1097" customFormat="true" ht="12" hidden="false" customHeight="false" outlineLevel="0" collapsed="false"/>
    <row r="1045" s="1097" customFormat="true" ht="12" hidden="false" customHeight="false" outlineLevel="0" collapsed="false"/>
    <row r="1046" s="1097"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7" width="9.28"/>
    <col collapsed="false" customWidth="true" hidden="false" outlineLevel="0" max="5" min="5" style="1097"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7</v>
      </c>
      <c r="B8" s="34"/>
      <c r="C8" s="34"/>
      <c r="D8" s="34"/>
      <c r="E8" s="34"/>
      <c r="F8" s="34"/>
    </row>
    <row r="9" customFormat="false" ht="12.75" hidden="false" customHeight="false" outlineLevel="0" collapsed="false">
      <c r="A9" s="37" t="s">
        <v>171</v>
      </c>
      <c r="B9" s="37"/>
      <c r="C9" s="37"/>
      <c r="D9" s="1098"/>
      <c r="E9" s="1098"/>
      <c r="F9" s="41"/>
    </row>
    <row r="10" customFormat="false" ht="13.5" hidden="false" customHeight="true" outlineLevel="0" collapsed="false">
      <c r="A10" s="30"/>
      <c r="B10" s="377" t="s">
        <v>42</v>
      </c>
      <c r="C10" s="377"/>
      <c r="D10" s="377"/>
      <c r="E10" s="377"/>
      <c r="F10" s="377"/>
    </row>
    <row r="11" s="1097" customFormat="true" ht="24" hidden="false" customHeight="true" outlineLevel="0" collapsed="false">
      <c r="A11" s="118" t="s">
        <v>712</v>
      </c>
      <c r="B11" s="771" t="s">
        <v>44</v>
      </c>
      <c r="C11" s="771" t="s">
        <v>45</v>
      </c>
      <c r="D11" s="118" t="s">
        <v>46</v>
      </c>
      <c r="E11" s="118" t="s">
        <v>1595</v>
      </c>
      <c r="F11" s="772" t="s">
        <v>1608</v>
      </c>
    </row>
    <row r="12" s="1097" customFormat="true" ht="13.5" hidden="false" customHeight="true" outlineLevel="0" collapsed="false">
      <c r="A12" s="118"/>
      <c r="B12" s="123" t="s">
        <v>48</v>
      </c>
      <c r="C12" s="123"/>
      <c r="D12" s="118"/>
      <c r="E12" s="118"/>
      <c r="F12" s="772"/>
    </row>
    <row r="13" s="1097" customFormat="true" ht="15" hidden="false" customHeight="true" outlineLevel="0" collapsed="false">
      <c r="A13" s="34" t="s">
        <v>1597</v>
      </c>
      <c r="B13" s="1101" t="n">
        <v>33215492.64418</v>
      </c>
      <c r="C13" s="1101" t="n">
        <v>25476811.0609</v>
      </c>
      <c r="D13" s="1122" t="n">
        <v>-23.2984097697434</v>
      </c>
      <c r="E13" s="1123"/>
      <c r="F13" s="1123"/>
    </row>
    <row r="14" s="1097" customFormat="true" ht="12" hidden="false" customHeight="false" outlineLevel="0" collapsed="false">
      <c r="A14" s="145"/>
      <c r="B14" s="1100"/>
      <c r="C14" s="1100"/>
      <c r="D14" s="1124"/>
      <c r="E14" s="1124"/>
      <c r="F14" s="1124"/>
    </row>
    <row r="15" s="1097" customFormat="true" ht="12" hidden="false" customHeight="false" outlineLevel="0" collapsed="false">
      <c r="A15" s="34" t="s">
        <v>481</v>
      </c>
      <c r="B15" s="1101" t="n">
        <v>2726501.60989</v>
      </c>
      <c r="C15" s="1101" t="n">
        <v>1943832.22078998</v>
      </c>
      <c r="D15" s="851" t="n">
        <v>-28.7059940203591</v>
      </c>
      <c r="E15" s="851"/>
      <c r="F15" s="851" t="n">
        <v>7.6298097754206</v>
      </c>
    </row>
    <row r="16" s="1097" customFormat="true" ht="12" hidden="false" customHeight="false" outlineLevel="0" collapsed="false">
      <c r="A16" s="1103"/>
      <c r="B16" s="1104"/>
      <c r="C16" s="1104"/>
      <c r="D16" s="1125"/>
      <c r="E16" s="1125"/>
      <c r="F16" s="1125"/>
    </row>
    <row r="17" s="1097" customFormat="true" ht="12" hidden="false" customHeight="false" outlineLevel="0" collapsed="false">
      <c r="A17" s="34" t="s">
        <v>278</v>
      </c>
      <c r="B17" s="1101" t="n">
        <v>1625968.55982</v>
      </c>
      <c r="C17" s="1101" t="n">
        <v>1160551.25345</v>
      </c>
      <c r="D17" s="780" t="n">
        <v>-28.6240040472566</v>
      </c>
      <c r="E17" s="780" t="n">
        <v>-17.0701276933694</v>
      </c>
      <c r="F17" s="780" t="n">
        <v>59.7042914011553</v>
      </c>
    </row>
    <row r="18" s="1097" customFormat="true" ht="12" hidden="false" customHeight="false" outlineLevel="0" collapsed="false">
      <c r="A18" s="1105" t="s">
        <v>1575</v>
      </c>
      <c r="B18" s="1107" t="n">
        <v>240785.65305</v>
      </c>
      <c r="C18" s="1107" t="n">
        <v>117723.40582</v>
      </c>
      <c r="D18" s="415" t="n">
        <v>-51.1086294682373</v>
      </c>
      <c r="E18" s="415" t="n">
        <v>-4.51355857570775</v>
      </c>
      <c r="F18" s="415" t="n">
        <v>6.05625344414533</v>
      </c>
    </row>
    <row r="19" s="1097" customFormat="true" ht="12" hidden="false" customHeight="false" outlineLevel="0" collapsed="false">
      <c r="A19" s="1108" t="s">
        <v>1598</v>
      </c>
      <c r="B19" s="1109" t="n">
        <v>146579.31248</v>
      </c>
      <c r="C19" s="1109" t="n">
        <v>42824.98015</v>
      </c>
      <c r="D19" s="405" t="n">
        <v>-70.7837487941259</v>
      </c>
      <c r="E19" s="405" t="n">
        <v>-3.80540146954785</v>
      </c>
      <c r="F19" s="405" t="n">
        <v>2.2031212206471</v>
      </c>
    </row>
    <row r="20" s="1097" customFormat="true" ht="12" hidden="false" customHeight="false" outlineLevel="0" collapsed="false">
      <c r="A20" s="1105" t="s">
        <v>1599</v>
      </c>
      <c r="B20" s="1107" t="n">
        <v>87995.826</v>
      </c>
      <c r="C20" s="1107" t="n">
        <v>42400.712</v>
      </c>
      <c r="D20" s="415" t="n">
        <v>-51.8150872292511</v>
      </c>
      <c r="E20" s="415" t="n">
        <v>-1.67229367606497</v>
      </c>
      <c r="F20" s="415" t="n">
        <v>2.18129484358316</v>
      </c>
    </row>
    <row r="21" s="1097" customFormat="true" ht="12" hidden="false" customHeight="false" outlineLevel="0" collapsed="false">
      <c r="A21" s="1108" t="s">
        <v>1609</v>
      </c>
      <c r="B21" s="1109" t="n">
        <v>31178.97104</v>
      </c>
      <c r="C21" s="1109" t="n">
        <v>12343.38842</v>
      </c>
      <c r="D21" s="405" t="n">
        <v>-60.4111745568368</v>
      </c>
      <c r="E21" s="405" t="n">
        <v>-0.690833357723926</v>
      </c>
      <c r="F21" s="405" t="n">
        <v>0.635002768653747</v>
      </c>
    </row>
    <row r="22" s="1097" customFormat="true" ht="12" hidden="false" customHeight="false" outlineLevel="0" collapsed="false">
      <c r="A22" s="1105" t="s">
        <v>1490</v>
      </c>
      <c r="B22" s="1107" t="n">
        <v>1119428.79725</v>
      </c>
      <c r="C22" s="1107" t="n">
        <v>945258.767059999</v>
      </c>
      <c r="D22" s="415" t="n">
        <v>-15.5588305944839</v>
      </c>
      <c r="E22" s="415" t="n">
        <v>-6.3880406143249</v>
      </c>
      <c r="F22" s="415" t="n">
        <v>48.6286191241259</v>
      </c>
    </row>
    <row r="23" s="1097" customFormat="true" ht="12" hidden="false" customHeight="false" outlineLevel="0" collapsed="false">
      <c r="A23" s="1105"/>
      <c r="B23" s="1107"/>
      <c r="C23" s="1107"/>
      <c r="D23" s="1126"/>
      <c r="E23" s="1126"/>
      <c r="F23" s="1126"/>
    </row>
    <row r="24" s="1097" customFormat="true" ht="12" hidden="false" customHeight="false" outlineLevel="0" collapsed="false">
      <c r="A24" s="34" t="s">
        <v>279</v>
      </c>
      <c r="B24" s="1101" t="n">
        <v>987030.230219999</v>
      </c>
      <c r="C24" s="1101" t="n">
        <v>699632.775370001</v>
      </c>
      <c r="D24" s="780" t="n">
        <v>-29.1173913473694</v>
      </c>
      <c r="E24" s="780" t="n">
        <v>-10.5408870402828</v>
      </c>
      <c r="F24" s="780" t="n">
        <v>35.9924466673192</v>
      </c>
    </row>
    <row r="25" s="1097" customFormat="true" ht="12" hidden="false" customHeight="false" outlineLevel="0" collapsed="false">
      <c r="A25" s="1105" t="s">
        <v>1575</v>
      </c>
      <c r="B25" s="1107" t="n">
        <v>156378.48864</v>
      </c>
      <c r="C25" s="1107" t="n">
        <v>0</v>
      </c>
      <c r="D25" s="415" t="n">
        <v>-100</v>
      </c>
      <c r="E25" s="415" t="n">
        <v>-5.73549958939173</v>
      </c>
      <c r="F25" s="415" t="n">
        <v>0</v>
      </c>
    </row>
    <row r="26" s="1097" customFormat="true" ht="12" hidden="false" customHeight="false" outlineLevel="0" collapsed="false">
      <c r="A26" s="1108" t="s">
        <v>1600</v>
      </c>
      <c r="B26" s="1109" t="n">
        <v>23752.41526</v>
      </c>
      <c r="C26" s="1109" t="n">
        <v>8442.38592</v>
      </c>
      <c r="D26" s="405" t="n">
        <v>-64.4567264946007</v>
      </c>
      <c r="E26" s="405" t="n">
        <v>-0.561526510179382</v>
      </c>
      <c r="F26" s="405" t="n">
        <v>0.434316595316491</v>
      </c>
    </row>
    <row r="27" s="1097" customFormat="true" ht="12" hidden="false" customHeight="false" outlineLevel="0" collapsed="false">
      <c r="A27" s="1105" t="s">
        <v>1578</v>
      </c>
      <c r="B27" s="1107" t="n">
        <v>27773.60398</v>
      </c>
      <c r="C27" s="1107" t="n">
        <v>12958.82586</v>
      </c>
      <c r="D27" s="415" t="n">
        <v>-53.3412161081732</v>
      </c>
      <c r="E27" s="415" t="n">
        <v>-0.543362162936617</v>
      </c>
      <c r="F27" s="415" t="n">
        <v>0.666663805723596</v>
      </c>
    </row>
    <row r="28" s="1097" customFormat="true" ht="12" hidden="false" customHeight="false" outlineLevel="0" collapsed="false">
      <c r="A28" s="1108" t="s">
        <v>1610</v>
      </c>
      <c r="B28" s="1109" t="n">
        <v>29637.40088</v>
      </c>
      <c r="C28" s="1109" t="n">
        <v>16373.77883</v>
      </c>
      <c r="D28" s="405" t="n">
        <v>-44.7529866188455</v>
      </c>
      <c r="E28" s="405" t="n">
        <v>-0.486470354607094</v>
      </c>
      <c r="F28" s="405" t="n">
        <v>0.842345273160747</v>
      </c>
    </row>
    <row r="29" s="1097" customFormat="true" ht="12" hidden="false" customHeight="false" outlineLevel="0" collapsed="false">
      <c r="A29" s="1105" t="s">
        <v>1490</v>
      </c>
      <c r="B29" s="1107" t="n">
        <v>749488.321459999</v>
      </c>
      <c r="C29" s="1107" t="n">
        <v>661857.784760001</v>
      </c>
      <c r="D29" s="415" t="n">
        <v>-11.6920483202853</v>
      </c>
      <c r="E29" s="415" t="n">
        <v>-3.21402842316802</v>
      </c>
      <c r="F29" s="415" t="n">
        <v>34.0491209931184</v>
      </c>
    </row>
    <row r="30" s="1097" customFormat="true" ht="12" hidden="false" customHeight="false" outlineLevel="0" collapsed="false">
      <c r="A30" s="1105"/>
      <c r="B30" s="1107"/>
      <c r="C30" s="1107"/>
      <c r="D30" s="415"/>
      <c r="E30" s="415"/>
      <c r="F30" s="415"/>
    </row>
    <row r="31" s="1097" customFormat="true" ht="12" hidden="false" customHeight="false" outlineLevel="0" collapsed="false">
      <c r="A31" s="34" t="s">
        <v>277</v>
      </c>
      <c r="B31" s="1101" t="n">
        <v>113502.81985</v>
      </c>
      <c r="C31" s="1101" t="n">
        <v>83648.1919700002</v>
      </c>
      <c r="D31" s="780" t="n">
        <v>-26.3029834143806</v>
      </c>
      <c r="E31" s="780" t="n">
        <v>-1.09497928670595</v>
      </c>
      <c r="F31" s="780" t="n">
        <v>4.30326193152644</v>
      </c>
    </row>
    <row r="32" s="1097" customFormat="true" ht="12" hidden="false" customHeight="false" outlineLevel="0" collapsed="false">
      <c r="A32" s="1105" t="s">
        <v>1611</v>
      </c>
      <c r="B32" s="1107" t="n">
        <v>9284.93775</v>
      </c>
      <c r="C32" s="1107" t="n">
        <v>2912.64018</v>
      </c>
      <c r="D32" s="415" t="n">
        <v>-68.6304824176123</v>
      </c>
      <c r="E32" s="415" t="n">
        <v>-0.233716992753108</v>
      </c>
      <c r="F32" s="415" t="n">
        <v>0.14984010187959</v>
      </c>
    </row>
    <row r="33" s="1097" customFormat="true" ht="12" hidden="false" customHeight="false" outlineLevel="0" collapsed="false">
      <c r="A33" s="403" t="s">
        <v>1600</v>
      </c>
      <c r="B33" s="1109" t="n">
        <v>4605.31639</v>
      </c>
      <c r="C33" s="1109" t="n">
        <v>1895.40161</v>
      </c>
      <c r="D33" s="405" t="n">
        <v>-58.8431836276074</v>
      </c>
      <c r="E33" s="405" t="n">
        <v>-0.0993916442290063</v>
      </c>
      <c r="F33" s="405" t="n">
        <v>0.0975084984047491</v>
      </c>
    </row>
    <row r="34" s="1097" customFormat="true" ht="12" hidden="false" customHeight="false" outlineLevel="0" collapsed="false">
      <c r="A34" s="1105" t="s">
        <v>1610</v>
      </c>
      <c r="B34" s="1107" t="n">
        <v>5712.03762</v>
      </c>
      <c r="C34" s="1107" t="n">
        <v>3466.58383</v>
      </c>
      <c r="D34" s="415" t="n">
        <v>-39.3109068843983</v>
      </c>
      <c r="E34" s="415" t="n">
        <v>-0.0823565913863734</v>
      </c>
      <c r="F34" s="415" t="n">
        <v>0.178337605114456</v>
      </c>
    </row>
    <row r="35" s="1097" customFormat="true" ht="12" hidden="false" customHeight="false" outlineLevel="0" collapsed="false">
      <c r="A35" s="403" t="s">
        <v>1612</v>
      </c>
      <c r="B35" s="1109" t="n">
        <v>5667.27438</v>
      </c>
      <c r="C35" s="1109" t="n">
        <v>3549.37866</v>
      </c>
      <c r="D35" s="405" t="n">
        <v>-37.3706225954777</v>
      </c>
      <c r="E35" s="405" t="n">
        <v>-0.0776781393532881</v>
      </c>
      <c r="F35" s="405" t="n">
        <v>0.182596966036375</v>
      </c>
    </row>
    <row r="36" s="1097" customFormat="true" ht="12" hidden="false" customHeight="false" outlineLevel="0" collapsed="false">
      <c r="A36" s="1105" t="s">
        <v>1490</v>
      </c>
      <c r="B36" s="1107" t="n">
        <v>88233.2537100001</v>
      </c>
      <c r="C36" s="1107" t="n">
        <v>71824.1876900002</v>
      </c>
      <c r="D36" s="415" t="n">
        <v>-18.5973715464832</v>
      </c>
      <c r="E36" s="415" t="n">
        <v>-0.601835918984177</v>
      </c>
      <c r="F36" s="415" t="n">
        <v>3.69497876009127</v>
      </c>
    </row>
    <row r="37" s="1097" customFormat="true" ht="12" hidden="false" customHeight="false" outlineLevel="0" collapsed="false">
      <c r="B37" s="84"/>
      <c r="C37" s="84"/>
      <c r="D37" s="1085"/>
      <c r="E37" s="1085"/>
      <c r="F37" s="1085"/>
    </row>
    <row r="38" s="1097" customFormat="true" ht="12" hidden="false" customHeight="false" outlineLevel="0" collapsed="false">
      <c r="A38" s="844" t="s">
        <v>480</v>
      </c>
      <c r="B38" s="1101" t="n">
        <v>3957558.55424001</v>
      </c>
      <c r="C38" s="1101" t="n">
        <v>3245440.72626</v>
      </c>
      <c r="D38" s="1127" t="n">
        <v>-17.9938671334898</v>
      </c>
      <c r="E38" s="1127" t="n">
        <v>-17.9938671334898</v>
      </c>
      <c r="F38" s="1122" t="n">
        <v>12.738802821523</v>
      </c>
    </row>
    <row r="39" s="1097" customFormat="true" ht="12" hidden="false" customHeight="false" outlineLevel="0" collapsed="false">
      <c r="A39" s="1105" t="s">
        <v>1578</v>
      </c>
      <c r="B39" s="1107" t="n">
        <v>769335.19865</v>
      </c>
      <c r="C39" s="1107" t="n">
        <v>309875.28978</v>
      </c>
      <c r="D39" s="1114" t="n">
        <v>-59.7216804425747</v>
      </c>
      <c r="E39" s="1114" t="n">
        <v>-11.6096806294312</v>
      </c>
      <c r="F39" s="1114" t="n">
        <v>1.21630328473713</v>
      </c>
    </row>
    <row r="40" s="1097" customFormat="true" ht="12" hidden="false" customHeight="false" outlineLevel="0" collapsed="false">
      <c r="A40" s="1108" t="s">
        <v>1575</v>
      </c>
      <c r="B40" s="1109" t="n">
        <v>390115.84927</v>
      </c>
      <c r="C40" s="1109" t="n">
        <v>103822.80891</v>
      </c>
      <c r="D40" s="1115" t="n">
        <v>-73.3866724194166</v>
      </c>
      <c r="E40" s="1115" t="n">
        <v>-7.23408223621289</v>
      </c>
      <c r="F40" s="1115" t="n">
        <v>0.407518855722645</v>
      </c>
    </row>
    <row r="41" s="1097" customFormat="true" ht="12" hidden="false" customHeight="false" outlineLevel="0" collapsed="false">
      <c r="A41" s="1105" t="s">
        <v>1600</v>
      </c>
      <c r="B41" s="1107" t="n">
        <v>159318.57671</v>
      </c>
      <c r="C41" s="1107" t="n">
        <v>56198.97276</v>
      </c>
      <c r="D41" s="1114" t="n">
        <v>-64.7254112354416</v>
      </c>
      <c r="E41" s="1114" t="n">
        <v>-2.60563684748317</v>
      </c>
      <c r="F41" s="1114" t="n">
        <v>0.220588725275159</v>
      </c>
    </row>
    <row r="42" s="1097" customFormat="true" ht="12" hidden="false" customHeight="false" outlineLevel="0" collapsed="false">
      <c r="A42" s="1128" t="s">
        <v>715</v>
      </c>
      <c r="B42" s="1129" t="n">
        <v>2638788.92961001</v>
      </c>
      <c r="C42" s="1129" t="n">
        <v>2775543.65481</v>
      </c>
      <c r="D42" s="1130" t="n">
        <v>5.18248063213623</v>
      </c>
      <c r="E42" s="1130" t="n">
        <v>3.45553257963748</v>
      </c>
      <c r="F42" s="1130" t="n">
        <v>10.894391955788</v>
      </c>
    </row>
    <row r="43" s="1097" customFormat="true" ht="12" hidden="false" customHeight="false" outlineLevel="0" collapsed="false">
      <c r="A43" s="1131" t="s">
        <v>1613</v>
      </c>
      <c r="B43" s="1131"/>
      <c r="C43" s="1131"/>
      <c r="D43" s="1132"/>
      <c r="E43" s="1132"/>
      <c r="F43" s="1132"/>
    </row>
    <row r="44" s="1097" customFormat="true" ht="14.25" hidden="false" customHeight="false" outlineLevel="0" collapsed="false">
      <c r="A44" s="1133" t="s">
        <v>1614</v>
      </c>
      <c r="B44" s="129"/>
      <c r="C44" s="129"/>
    </row>
    <row r="45" s="1097" customFormat="true" ht="12" hidden="false" customHeight="false" outlineLevel="0" collapsed="false">
      <c r="A45" s="129" t="s">
        <v>1615</v>
      </c>
      <c r="B45" s="129"/>
      <c r="C45" s="129"/>
    </row>
    <row r="46" s="1097" customFormat="true" ht="12" hidden="false" customHeight="false" outlineLevel="0" collapsed="false">
      <c r="A46" s="1134" t="s">
        <v>60</v>
      </c>
      <c r="B46" s="819"/>
      <c r="C46" s="819"/>
      <c r="D46" s="1121"/>
      <c r="E46" s="1121"/>
      <c r="F46" s="1121"/>
    </row>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row r="54" s="1097" customFormat="true" ht="12" hidden="false" customHeight="false" outlineLevel="0" collapsed="false"/>
    <row r="55" s="1097" customFormat="true" ht="12" hidden="false" customHeight="false" outlineLevel="0" collapsed="false"/>
    <row r="56" s="1097" customFormat="true" ht="12" hidden="false" customHeight="false" outlineLevel="0" collapsed="false"/>
    <row r="57" s="1097" customFormat="true" ht="12" hidden="false" customHeight="false" outlineLevel="0" collapsed="false"/>
    <row r="58" s="1097" customFormat="true" ht="12" hidden="false" customHeight="false" outlineLevel="0" collapsed="false"/>
    <row r="59" s="1097" customFormat="true" ht="12" hidden="false" customHeight="false" outlineLevel="0" collapsed="false"/>
    <row r="60" s="1097" customFormat="true" ht="12" hidden="false" customHeight="false" outlineLevel="0" collapsed="false"/>
    <row r="61" s="1097" customFormat="true" ht="12" hidden="false" customHeight="false" outlineLevel="0" collapsed="false"/>
    <row r="62" s="1097" customFormat="true" ht="12" hidden="false" customHeight="false" outlineLevel="0" collapsed="false"/>
    <row r="63" s="1097" customFormat="true" ht="12" hidden="false" customHeight="false" outlineLevel="0" collapsed="false"/>
    <row r="64" s="1097" customFormat="true" ht="12" hidden="false" customHeight="false" outlineLevel="0" collapsed="false"/>
    <row r="65" s="1097" customFormat="true" ht="12" hidden="false" customHeight="false" outlineLevel="0" collapsed="false"/>
    <row r="66" s="1097" customFormat="true" ht="12" hidden="false" customHeight="false" outlineLevel="0" collapsed="false"/>
    <row r="67" s="1097" customFormat="true" ht="12" hidden="false" customHeight="false" outlineLevel="0" collapsed="false"/>
    <row r="68" s="1097" customFormat="true" ht="12" hidden="false" customHeight="false" outlineLevel="0" collapsed="false"/>
    <row r="69" s="1097" customFormat="true" ht="12" hidden="false" customHeight="false" outlineLevel="0" collapsed="false"/>
    <row r="70" s="1097" customFormat="true" ht="12" hidden="false" customHeight="false" outlineLevel="0" collapsed="false"/>
    <row r="71" s="1097" customFormat="true" ht="12" hidden="false" customHeight="false" outlineLevel="0" collapsed="false"/>
    <row r="72" s="1097" customFormat="true" ht="12" hidden="false" customHeight="false" outlineLevel="0" collapsed="false"/>
    <row r="73" s="1097" customFormat="true" ht="12" hidden="false" customHeight="false" outlineLevel="0" collapsed="false"/>
    <row r="74" s="1097" customFormat="true" ht="12" hidden="false" customHeight="false" outlineLevel="0" collapsed="false"/>
    <row r="75" s="1097" customFormat="true" ht="12" hidden="false" customHeight="false" outlineLevel="0" collapsed="false"/>
    <row r="76" s="1097" customFormat="true" ht="12" hidden="false" customHeight="false" outlineLevel="0" collapsed="false"/>
    <row r="77" s="1097" customFormat="true" ht="12" hidden="false" customHeight="false" outlineLevel="0" collapsed="false"/>
    <row r="78" s="1097" customFormat="true" ht="12" hidden="false" customHeight="false" outlineLevel="0" collapsed="false"/>
    <row r="79" s="1097" customFormat="true" ht="12" hidden="false" customHeight="false" outlineLevel="0" collapsed="false"/>
    <row r="80" s="1097" customFormat="true" ht="12" hidden="false" customHeight="false" outlineLevel="0" collapsed="false"/>
    <row r="81" s="1097" customFormat="true" ht="12" hidden="false" customHeight="false" outlineLevel="0" collapsed="false"/>
    <row r="82" s="1097" customFormat="true" ht="12" hidden="false" customHeight="false" outlineLevel="0" collapsed="false"/>
    <row r="83" s="1097" customFormat="true" ht="12" hidden="false" customHeight="false" outlineLevel="0" collapsed="false"/>
    <row r="84" s="1097" customFormat="true" ht="12" hidden="false" customHeight="false" outlineLevel="0" collapsed="false"/>
    <row r="85" s="1097" customFormat="true" ht="12" hidden="false" customHeight="false" outlineLevel="0" collapsed="false"/>
    <row r="86" s="1097" customFormat="true" ht="12" hidden="false" customHeight="false" outlineLevel="0" collapsed="false"/>
    <row r="87" s="1097" customFormat="true" ht="12" hidden="false" customHeight="false" outlineLevel="0" collapsed="false"/>
    <row r="88" s="1097" customFormat="true" ht="12" hidden="false" customHeight="false" outlineLevel="0" collapsed="false"/>
    <row r="89" s="1097" customFormat="true" ht="12" hidden="false" customHeight="false" outlineLevel="0" collapsed="false"/>
    <row r="90" s="1097" customFormat="true" ht="12" hidden="false" customHeight="false" outlineLevel="0" collapsed="false"/>
    <row r="91" s="1097" customFormat="true" ht="12" hidden="false" customHeight="false" outlineLevel="0" collapsed="false"/>
    <row r="92" s="1097" customFormat="true" ht="12" hidden="false" customHeight="false" outlineLevel="0" collapsed="false"/>
    <row r="93" s="1097" customFormat="true" ht="12" hidden="false" customHeight="false" outlineLevel="0" collapsed="false"/>
    <row r="94" s="1097" customFormat="true" ht="12" hidden="false" customHeight="false" outlineLevel="0" collapsed="false"/>
    <row r="95" s="1097" customFormat="true" ht="12" hidden="false" customHeight="false" outlineLevel="0" collapsed="false"/>
    <row r="96" s="1097" customFormat="true" ht="12" hidden="false" customHeight="false" outlineLevel="0" collapsed="false"/>
    <row r="97" s="1097" customFormat="true" ht="12" hidden="false" customHeight="false" outlineLevel="0" collapsed="false"/>
    <row r="98" s="1097" customFormat="true" ht="12" hidden="false" customHeight="false" outlineLevel="0" collapsed="false"/>
    <row r="99" s="1097" customFormat="true" ht="12" hidden="false" customHeight="false" outlineLevel="0" collapsed="false"/>
    <row r="100" s="1097" customFormat="true" ht="12" hidden="false" customHeight="false" outlineLevel="0" collapsed="false"/>
    <row r="101" s="1097" customFormat="true" ht="12" hidden="false" customHeight="false" outlineLevel="0" collapsed="false"/>
    <row r="102" s="1097" customFormat="true" ht="12" hidden="false" customHeight="false" outlineLevel="0" collapsed="false"/>
    <row r="103" s="1097" customFormat="true" ht="12" hidden="false" customHeight="false" outlineLevel="0" collapsed="false"/>
    <row r="104" s="1097" customFormat="true" ht="12" hidden="false" customHeight="false" outlineLevel="0" collapsed="false"/>
    <row r="105" s="1097" customFormat="true" ht="12" hidden="false" customHeight="false" outlineLevel="0" collapsed="false"/>
    <row r="106" s="1097" customFormat="true" ht="12" hidden="false" customHeight="false" outlineLevel="0" collapsed="false"/>
    <row r="107" s="1097" customFormat="true" ht="12" hidden="false" customHeight="false" outlineLevel="0" collapsed="false"/>
    <row r="108" s="1097" customFormat="true" ht="12" hidden="false" customHeight="false" outlineLevel="0" collapsed="false"/>
    <row r="109" s="1097" customFormat="true" ht="12" hidden="false" customHeight="false" outlineLevel="0" collapsed="false"/>
    <row r="110" s="1097" customFormat="true" ht="12" hidden="false" customHeight="false" outlineLevel="0" collapsed="false"/>
    <row r="111" s="1097" customFormat="true" ht="12" hidden="false" customHeight="false" outlineLevel="0" collapsed="false"/>
    <row r="112" s="1097" customFormat="true" ht="12" hidden="false" customHeight="false" outlineLevel="0" collapsed="false"/>
    <row r="113" s="1097" customFormat="true" ht="12" hidden="false" customHeight="false" outlineLevel="0" collapsed="false"/>
    <row r="114" s="1097" customFormat="true" ht="12" hidden="false" customHeight="false" outlineLevel="0" collapsed="false"/>
    <row r="115" s="1097" customFormat="true" ht="12" hidden="false" customHeight="false" outlineLevel="0" collapsed="false"/>
    <row r="116" s="1097" customFormat="true" ht="12" hidden="false" customHeight="false" outlineLevel="0" collapsed="false"/>
    <row r="117" s="1097" customFormat="true" ht="12" hidden="false" customHeight="false" outlineLevel="0" collapsed="false"/>
    <row r="118" s="1097" customFormat="true" ht="12" hidden="false" customHeight="false" outlineLevel="0" collapsed="false"/>
    <row r="119" s="1097" customFormat="true" ht="12" hidden="false" customHeight="false" outlineLevel="0" collapsed="false"/>
    <row r="120" s="1097" customFormat="true" ht="12" hidden="false" customHeight="false" outlineLevel="0" collapsed="false"/>
    <row r="121" s="1097" customFormat="true" ht="12" hidden="false" customHeight="false" outlineLevel="0" collapsed="false"/>
    <row r="122" s="1097" customFormat="true" ht="12" hidden="false" customHeight="false" outlineLevel="0" collapsed="false"/>
    <row r="123" s="1097" customFormat="true" ht="12" hidden="false" customHeight="false" outlineLevel="0" collapsed="false"/>
    <row r="124" s="1097" customFormat="true" ht="12" hidden="false" customHeight="false" outlineLevel="0" collapsed="false"/>
    <row r="125" s="1097" customFormat="true" ht="12" hidden="false" customHeight="false" outlineLevel="0" collapsed="false"/>
    <row r="126" s="1097" customFormat="true" ht="12" hidden="false" customHeight="false" outlineLevel="0" collapsed="false"/>
    <row r="127" s="1097" customFormat="true" ht="12" hidden="false" customHeight="false" outlineLevel="0" collapsed="false"/>
    <row r="128" s="1097" customFormat="true" ht="12" hidden="false" customHeight="false" outlineLevel="0" collapsed="false"/>
    <row r="129" s="1097" customFormat="true" ht="12" hidden="false" customHeight="false" outlineLevel="0" collapsed="false"/>
    <row r="130" s="1097" customFormat="true" ht="12" hidden="false" customHeight="false" outlineLevel="0" collapsed="false"/>
    <row r="131" s="1097" customFormat="true" ht="12" hidden="false" customHeight="false" outlineLevel="0" collapsed="false"/>
    <row r="132" s="1097" customFormat="true" ht="12" hidden="false" customHeight="false" outlineLevel="0" collapsed="false"/>
    <row r="133" s="1097" customFormat="true" ht="12" hidden="false" customHeight="false" outlineLevel="0" collapsed="false"/>
    <row r="134" s="1097" customFormat="true" ht="12" hidden="false" customHeight="false" outlineLevel="0" collapsed="false"/>
    <row r="135" s="1097" customFormat="true" ht="12" hidden="false" customHeight="false" outlineLevel="0" collapsed="false"/>
    <row r="136" s="1097" customFormat="true" ht="12" hidden="false" customHeight="false" outlineLevel="0" collapsed="false"/>
    <row r="137" s="1097" customFormat="true" ht="12" hidden="false" customHeight="false" outlineLevel="0" collapsed="false"/>
    <row r="138" s="1097" customFormat="true" ht="12" hidden="false" customHeight="false" outlineLevel="0" collapsed="false"/>
    <row r="139" s="1097" customFormat="true" ht="12" hidden="false" customHeight="false" outlineLevel="0" collapsed="false"/>
    <row r="140" s="1097" customFormat="true" ht="12" hidden="false" customHeight="false" outlineLevel="0" collapsed="false"/>
    <row r="141" s="1097" customFormat="true" ht="12" hidden="false" customHeight="false" outlineLevel="0" collapsed="false"/>
    <row r="142" s="1097" customFormat="true" ht="12" hidden="false" customHeight="false" outlineLevel="0" collapsed="false"/>
    <row r="143" s="1097" customFormat="true" ht="12" hidden="false" customHeight="false" outlineLevel="0" collapsed="false"/>
    <row r="144" s="1097" customFormat="true" ht="12" hidden="false" customHeight="false" outlineLevel="0" collapsed="false"/>
    <row r="145" s="1097" customFormat="true" ht="12" hidden="false" customHeight="false" outlineLevel="0" collapsed="false"/>
    <row r="146" s="1097" customFormat="true" ht="12" hidden="false" customHeight="false" outlineLevel="0" collapsed="false"/>
    <row r="147" s="1097" customFormat="true" ht="12" hidden="false" customHeight="false" outlineLevel="0" collapsed="false"/>
    <row r="148" s="1097" customFormat="true" ht="12" hidden="false" customHeight="false" outlineLevel="0" collapsed="false"/>
    <row r="149" s="1097" customFormat="true" ht="12" hidden="false" customHeight="false" outlineLevel="0" collapsed="false"/>
    <row r="150" s="1097" customFormat="true" ht="12" hidden="false" customHeight="false" outlineLevel="0" collapsed="false"/>
    <row r="151" s="1097" customFormat="true" ht="12" hidden="false" customHeight="false" outlineLevel="0" collapsed="false"/>
    <row r="152" s="1097" customFormat="true" ht="12" hidden="false" customHeight="false" outlineLevel="0" collapsed="false"/>
    <row r="153" s="1097" customFormat="true" ht="12" hidden="false" customHeight="false" outlineLevel="0" collapsed="false"/>
    <row r="154" s="1097" customFormat="true" ht="12" hidden="false" customHeight="false" outlineLevel="0" collapsed="false"/>
    <row r="155" s="1097" customFormat="true" ht="12" hidden="false" customHeight="false" outlineLevel="0" collapsed="false"/>
    <row r="156" s="1097" customFormat="true" ht="12" hidden="false" customHeight="false" outlineLevel="0" collapsed="false"/>
    <row r="157" s="1097" customFormat="true" ht="12" hidden="false" customHeight="false" outlineLevel="0" collapsed="false"/>
    <row r="158" s="1097" customFormat="true" ht="12" hidden="false" customHeight="false" outlineLevel="0" collapsed="false"/>
    <row r="159" s="1097" customFormat="true" ht="12" hidden="false" customHeight="false" outlineLevel="0" collapsed="false"/>
    <row r="160" s="1097" customFormat="true" ht="12" hidden="false" customHeight="false" outlineLevel="0" collapsed="false"/>
    <row r="161" s="1097" customFormat="true" ht="12" hidden="false" customHeight="false" outlineLevel="0" collapsed="false"/>
    <row r="162" s="1097" customFormat="true" ht="12" hidden="false" customHeight="false" outlineLevel="0" collapsed="false"/>
    <row r="163" s="1097" customFormat="true" ht="12" hidden="false" customHeight="false" outlineLevel="0" collapsed="false"/>
    <row r="164" s="1097" customFormat="true" ht="12" hidden="false" customHeight="false" outlineLevel="0" collapsed="false"/>
    <row r="165" s="1097" customFormat="true" ht="12" hidden="false" customHeight="false" outlineLevel="0" collapsed="false"/>
    <row r="166" s="1097" customFormat="true" ht="12" hidden="false" customHeight="false" outlineLevel="0" collapsed="false"/>
    <row r="167" s="1097" customFormat="true" ht="12" hidden="false" customHeight="false" outlineLevel="0" collapsed="false"/>
    <row r="168" s="1097" customFormat="true" ht="12" hidden="false" customHeight="false" outlineLevel="0" collapsed="false"/>
    <row r="169" s="1097" customFormat="true" ht="12" hidden="false" customHeight="false" outlineLevel="0" collapsed="false"/>
    <row r="170" s="1097" customFormat="true" ht="12" hidden="false" customHeight="false" outlineLevel="0" collapsed="false"/>
    <row r="171" s="1097" customFormat="true" ht="12" hidden="false" customHeight="false" outlineLevel="0" collapsed="false"/>
    <row r="172" s="1097" customFormat="true" ht="12" hidden="false" customHeight="false" outlineLevel="0" collapsed="false"/>
    <row r="173" s="1097" customFormat="true" ht="12" hidden="false" customHeight="false" outlineLevel="0" collapsed="false"/>
    <row r="174" s="1097" customFormat="true" ht="12" hidden="false" customHeight="false" outlineLevel="0" collapsed="false"/>
    <row r="175" s="1097" customFormat="true" ht="12" hidden="false" customHeight="false" outlineLevel="0" collapsed="false"/>
    <row r="176" s="1097" customFormat="true" ht="12" hidden="false" customHeight="false" outlineLevel="0" collapsed="false"/>
    <row r="177" s="1097" customFormat="true" ht="12" hidden="false" customHeight="false" outlineLevel="0" collapsed="false"/>
    <row r="178" s="1097" customFormat="true" ht="12" hidden="false" customHeight="false" outlineLevel="0" collapsed="false"/>
    <row r="179" s="1097" customFormat="true" ht="12" hidden="false" customHeight="false" outlineLevel="0" collapsed="false"/>
    <row r="180" s="1097" customFormat="true" ht="12" hidden="false" customHeight="false" outlineLevel="0" collapsed="false"/>
    <row r="181" s="1097" customFormat="true" ht="12" hidden="false" customHeight="false" outlineLevel="0" collapsed="false"/>
    <row r="182" s="1097" customFormat="true" ht="12" hidden="false" customHeight="false" outlineLevel="0" collapsed="false"/>
    <row r="183" s="1097" customFormat="true" ht="12" hidden="false" customHeight="false" outlineLevel="0" collapsed="false"/>
    <row r="184" s="1097" customFormat="true" ht="12" hidden="false" customHeight="false" outlineLevel="0" collapsed="false"/>
    <row r="185" s="1097" customFormat="true" ht="12" hidden="false" customHeight="false" outlineLevel="0" collapsed="false"/>
    <row r="186" s="1097" customFormat="true" ht="12" hidden="false" customHeight="false" outlineLevel="0" collapsed="false"/>
    <row r="187" s="1097" customFormat="true" ht="12" hidden="false" customHeight="false" outlineLevel="0" collapsed="false"/>
    <row r="188" s="1097" customFormat="true" ht="12" hidden="false" customHeight="false" outlineLevel="0" collapsed="false"/>
    <row r="189" s="1097" customFormat="true" ht="12" hidden="false" customHeight="false" outlineLevel="0" collapsed="false"/>
    <row r="190" s="1097" customFormat="true" ht="12" hidden="false" customHeight="false" outlineLevel="0" collapsed="false"/>
    <row r="191" s="1097" customFormat="true" ht="12" hidden="false" customHeight="false" outlineLevel="0" collapsed="false"/>
    <row r="192" s="1097" customFormat="true" ht="12" hidden="false" customHeight="false" outlineLevel="0" collapsed="false"/>
    <row r="193" s="1097" customFormat="true" ht="12" hidden="false" customHeight="false" outlineLevel="0" collapsed="false"/>
    <row r="194" s="1097" customFormat="true" ht="12" hidden="false" customHeight="false" outlineLevel="0" collapsed="false"/>
    <row r="195" s="1097" customFormat="true" ht="12" hidden="false" customHeight="false" outlineLevel="0" collapsed="false"/>
    <row r="196" s="1097" customFormat="true" ht="12" hidden="false" customHeight="false" outlineLevel="0" collapsed="false"/>
    <row r="197" s="1097" customFormat="true" ht="12" hidden="false" customHeight="false" outlineLevel="0" collapsed="false"/>
    <row r="198" s="1097" customFormat="true" ht="12" hidden="false" customHeight="false" outlineLevel="0" collapsed="false"/>
    <row r="199" s="1097" customFormat="true" ht="12" hidden="false" customHeight="false" outlineLevel="0" collapsed="false"/>
    <row r="200" s="1097" customFormat="true" ht="12" hidden="false" customHeight="false" outlineLevel="0" collapsed="false"/>
    <row r="201" s="1097" customFormat="true" ht="12" hidden="false" customHeight="false" outlineLevel="0" collapsed="false"/>
    <row r="202" s="1097" customFormat="true" ht="12" hidden="false" customHeight="false" outlineLevel="0" collapsed="false"/>
    <row r="203" s="1097" customFormat="true" ht="12" hidden="false" customHeight="false" outlineLevel="0" collapsed="false"/>
    <row r="204" s="1097" customFormat="true" ht="12" hidden="false" customHeight="false" outlineLevel="0" collapsed="false"/>
    <row r="205" s="1097" customFormat="true" ht="12" hidden="false" customHeight="false" outlineLevel="0" collapsed="false"/>
    <row r="206" s="1097" customFormat="true" ht="12" hidden="false" customHeight="false" outlineLevel="0" collapsed="false"/>
    <row r="207" s="1097" customFormat="true" ht="12" hidden="false" customHeight="false" outlineLevel="0" collapsed="false"/>
    <row r="208" s="1097" customFormat="true" ht="12" hidden="false" customHeight="false" outlineLevel="0" collapsed="false"/>
    <row r="209" s="1097" customFormat="true" ht="12" hidden="false" customHeight="false" outlineLevel="0" collapsed="false"/>
    <row r="210" s="1097" customFormat="true" ht="12" hidden="false" customHeight="false" outlineLevel="0" collapsed="false"/>
    <row r="211" s="1097" customFormat="true" ht="12" hidden="false" customHeight="false" outlineLevel="0" collapsed="false"/>
    <row r="212" s="1097" customFormat="true" ht="12" hidden="false" customHeight="false" outlineLevel="0" collapsed="false"/>
    <row r="213" s="1097" customFormat="true" ht="12" hidden="false" customHeight="false" outlineLevel="0" collapsed="false"/>
    <row r="214" s="1097" customFormat="true" ht="12" hidden="false" customHeight="false" outlineLevel="0" collapsed="false"/>
    <row r="215" s="1097" customFormat="true" ht="12" hidden="false" customHeight="false" outlineLevel="0" collapsed="false"/>
    <row r="216" s="1097" customFormat="true" ht="12" hidden="false" customHeight="false" outlineLevel="0" collapsed="false"/>
    <row r="217" s="1097" customFormat="true" ht="12" hidden="false" customHeight="false" outlineLevel="0" collapsed="false"/>
    <row r="218" s="1097" customFormat="true" ht="12" hidden="false" customHeight="false" outlineLevel="0" collapsed="false"/>
    <row r="219" s="1097" customFormat="true" ht="12" hidden="false" customHeight="false" outlineLevel="0" collapsed="false"/>
    <row r="220" s="1097" customFormat="true" ht="12" hidden="false" customHeight="false" outlineLevel="0" collapsed="false"/>
    <row r="221" s="1097" customFormat="true" ht="12" hidden="false" customHeight="false" outlineLevel="0" collapsed="false"/>
    <row r="222" s="1097" customFormat="true" ht="12" hidden="false" customHeight="false" outlineLevel="0" collapsed="false"/>
    <row r="223" s="1097" customFormat="true" ht="12" hidden="false" customHeight="false" outlineLevel="0" collapsed="false"/>
    <row r="224" s="1097" customFormat="true" ht="12" hidden="false" customHeight="false" outlineLevel="0" collapsed="false"/>
    <row r="225" s="1097" customFormat="true" ht="12" hidden="false" customHeight="false" outlineLevel="0" collapsed="false"/>
    <row r="226" s="1097" customFormat="true" ht="12" hidden="false" customHeight="false" outlineLevel="0" collapsed="false"/>
    <row r="227" s="1097" customFormat="true" ht="12" hidden="false" customHeight="false" outlineLevel="0" collapsed="false"/>
    <row r="228" s="1097" customFormat="true" ht="12" hidden="false" customHeight="false" outlineLevel="0" collapsed="false"/>
    <row r="229" s="1097" customFormat="true" ht="12" hidden="false" customHeight="false" outlineLevel="0" collapsed="false"/>
    <row r="230" s="1097" customFormat="true" ht="12" hidden="false" customHeight="false" outlineLevel="0" collapsed="false"/>
    <row r="231" s="1097" customFormat="true" ht="12" hidden="false" customHeight="false" outlineLevel="0" collapsed="false"/>
    <row r="232" s="1097" customFormat="true" ht="12" hidden="false" customHeight="false" outlineLevel="0" collapsed="false"/>
    <row r="233" s="1097" customFormat="true" ht="12" hidden="false" customHeight="false" outlineLevel="0" collapsed="false"/>
    <row r="234" s="1097" customFormat="true" ht="12" hidden="false" customHeight="false" outlineLevel="0" collapsed="false"/>
    <row r="235" s="1097" customFormat="true" ht="12" hidden="false" customHeight="false" outlineLevel="0" collapsed="false"/>
    <row r="236" s="1097" customFormat="true" ht="12" hidden="false" customHeight="false" outlineLevel="0" collapsed="false"/>
    <row r="237" s="1097" customFormat="true" ht="12" hidden="false" customHeight="false" outlineLevel="0" collapsed="false"/>
    <row r="238" s="1097" customFormat="true" ht="12" hidden="false" customHeight="false" outlineLevel="0" collapsed="false"/>
    <row r="239" s="1097" customFormat="true" ht="12" hidden="false" customHeight="false" outlineLevel="0" collapsed="false"/>
    <row r="240" s="1097" customFormat="true" ht="12" hidden="false" customHeight="false" outlineLevel="0" collapsed="false"/>
    <row r="241" s="1097" customFormat="true" ht="12" hidden="false" customHeight="false" outlineLevel="0" collapsed="false"/>
    <row r="242" s="1097" customFormat="true" ht="12" hidden="false" customHeight="false" outlineLevel="0" collapsed="false"/>
    <row r="243" s="1097" customFormat="true" ht="12" hidden="false" customHeight="false" outlineLevel="0" collapsed="false"/>
    <row r="244" s="1097" customFormat="true" ht="12" hidden="false" customHeight="false" outlineLevel="0" collapsed="false"/>
    <row r="245" s="1097" customFormat="true" ht="12" hidden="false" customHeight="false" outlineLevel="0" collapsed="false"/>
    <row r="246" s="1097" customFormat="true" ht="12" hidden="false" customHeight="false" outlineLevel="0" collapsed="false"/>
    <row r="247" s="1097" customFormat="true" ht="12" hidden="false" customHeight="false" outlineLevel="0" collapsed="false"/>
    <row r="248" s="1097" customFormat="true" ht="12" hidden="false" customHeight="false" outlineLevel="0" collapsed="false"/>
    <row r="249" s="1097" customFormat="true" ht="12" hidden="false" customHeight="false" outlineLevel="0" collapsed="false"/>
    <row r="250" s="1097" customFormat="true" ht="12" hidden="false" customHeight="false" outlineLevel="0" collapsed="false"/>
    <row r="251" s="1097" customFormat="true" ht="12" hidden="false" customHeight="false" outlineLevel="0" collapsed="false"/>
    <row r="252" s="1097" customFormat="true" ht="12" hidden="false" customHeight="false" outlineLevel="0" collapsed="false"/>
    <row r="253" s="1097" customFormat="true" ht="12" hidden="false" customHeight="false" outlineLevel="0" collapsed="false"/>
    <row r="254" s="1097" customFormat="true" ht="12" hidden="false" customHeight="false" outlineLevel="0" collapsed="false"/>
    <row r="255" s="1097" customFormat="true" ht="12" hidden="false" customHeight="false" outlineLevel="0" collapsed="false"/>
    <row r="256" s="1097" customFormat="true" ht="12" hidden="false" customHeight="false" outlineLevel="0" collapsed="false"/>
    <row r="257" s="1097" customFormat="true" ht="12" hidden="false" customHeight="false" outlineLevel="0" collapsed="false"/>
    <row r="258" s="1097" customFormat="true" ht="12" hidden="false" customHeight="false" outlineLevel="0" collapsed="false"/>
    <row r="259" s="1097" customFormat="true" ht="12" hidden="false" customHeight="false" outlineLevel="0" collapsed="false"/>
    <row r="260" s="1097" customFormat="true" ht="12" hidden="false" customHeight="false" outlineLevel="0" collapsed="false"/>
    <row r="261" s="1097" customFormat="true" ht="12" hidden="false" customHeight="false" outlineLevel="0" collapsed="false"/>
    <row r="262" s="1097" customFormat="true" ht="12" hidden="false" customHeight="false" outlineLevel="0" collapsed="false"/>
    <row r="263" s="1097" customFormat="true" ht="12" hidden="false" customHeight="false" outlineLevel="0" collapsed="false"/>
    <row r="264" s="1097" customFormat="true" ht="12" hidden="false" customHeight="false" outlineLevel="0" collapsed="false"/>
    <row r="265" s="1097" customFormat="true" ht="12" hidden="false" customHeight="false" outlineLevel="0" collapsed="false"/>
    <row r="266" s="1097" customFormat="true" ht="12" hidden="false" customHeight="false" outlineLevel="0" collapsed="false"/>
    <row r="267" s="1097" customFormat="true" ht="12" hidden="false" customHeight="false" outlineLevel="0" collapsed="false"/>
    <row r="268" s="1097" customFormat="true" ht="12" hidden="false" customHeight="false" outlineLevel="0" collapsed="false"/>
    <row r="269" s="1097" customFormat="true" ht="12" hidden="false" customHeight="false" outlineLevel="0" collapsed="false"/>
    <row r="270" s="1097" customFormat="true" ht="12" hidden="false" customHeight="false" outlineLevel="0" collapsed="false"/>
    <row r="271" s="1097" customFormat="true" ht="12" hidden="false" customHeight="false" outlineLevel="0" collapsed="false"/>
    <row r="272" s="1097" customFormat="true" ht="12" hidden="false" customHeight="false" outlineLevel="0" collapsed="false"/>
    <row r="273" s="1097" customFormat="true" ht="12" hidden="false" customHeight="false" outlineLevel="0" collapsed="false"/>
    <row r="274" s="1097" customFormat="true" ht="12" hidden="false" customHeight="false" outlineLevel="0" collapsed="false"/>
    <row r="275" s="1097" customFormat="true" ht="12" hidden="false" customHeight="false" outlineLevel="0" collapsed="false"/>
    <row r="276" s="1097" customFormat="true" ht="12" hidden="false" customHeight="false" outlineLevel="0" collapsed="false"/>
    <row r="277" s="1097" customFormat="true" ht="12" hidden="false" customHeight="false" outlineLevel="0" collapsed="false"/>
    <row r="278" s="1097" customFormat="true" ht="12" hidden="false" customHeight="false" outlineLevel="0" collapsed="false"/>
    <row r="279" s="1097" customFormat="true" ht="12" hidden="false" customHeight="false" outlineLevel="0" collapsed="false"/>
    <row r="280" s="1097" customFormat="true" ht="12" hidden="false" customHeight="false" outlineLevel="0" collapsed="false"/>
    <row r="281" s="1097" customFormat="true" ht="12" hidden="false" customHeight="false" outlineLevel="0" collapsed="false"/>
    <row r="282" s="1097" customFormat="true" ht="12" hidden="false" customHeight="false" outlineLevel="0" collapsed="false"/>
    <row r="283" s="1097" customFormat="true" ht="12" hidden="false" customHeight="false" outlineLevel="0" collapsed="false"/>
    <row r="284" s="1097" customFormat="true" ht="12" hidden="false" customHeight="false" outlineLevel="0" collapsed="false"/>
    <row r="285" s="1097" customFormat="true" ht="12" hidden="false" customHeight="false" outlineLevel="0" collapsed="false"/>
    <row r="286" s="1097" customFormat="true" ht="12" hidden="false" customHeight="false" outlineLevel="0" collapsed="false"/>
    <row r="287" s="1097" customFormat="true" ht="12" hidden="false" customHeight="false" outlineLevel="0" collapsed="false"/>
    <row r="288" s="1097" customFormat="true" ht="12" hidden="false" customHeight="false" outlineLevel="0" collapsed="false"/>
    <row r="289" s="1097" customFormat="true" ht="12" hidden="false" customHeight="false" outlineLevel="0" collapsed="false"/>
    <row r="290" s="1097" customFormat="true" ht="12" hidden="false" customHeight="false" outlineLevel="0" collapsed="false"/>
    <row r="291" s="1097" customFormat="true" ht="12" hidden="false" customHeight="false" outlineLevel="0" collapsed="false"/>
    <row r="292" s="1097" customFormat="true" ht="12" hidden="false" customHeight="false" outlineLevel="0" collapsed="false"/>
    <row r="293" s="1097" customFormat="true" ht="12" hidden="false" customHeight="false" outlineLevel="0" collapsed="false"/>
    <row r="294" s="1097" customFormat="true" ht="12" hidden="false" customHeight="false" outlineLevel="0" collapsed="false"/>
    <row r="295" s="1097" customFormat="true" ht="12" hidden="false" customHeight="false" outlineLevel="0" collapsed="false"/>
    <row r="296" s="1097" customFormat="true" ht="12" hidden="false" customHeight="false" outlineLevel="0" collapsed="false"/>
    <row r="297" s="1097" customFormat="true" ht="12" hidden="false" customHeight="false" outlineLevel="0" collapsed="false"/>
    <row r="298" s="1097" customFormat="true" ht="12" hidden="false" customHeight="false" outlineLevel="0" collapsed="false"/>
    <row r="299" s="1097" customFormat="true" ht="12" hidden="false" customHeight="false" outlineLevel="0" collapsed="false"/>
    <row r="300" s="1097" customFormat="true" ht="12" hidden="false" customHeight="false" outlineLevel="0" collapsed="false"/>
    <row r="301" s="1097" customFormat="true" ht="12" hidden="false" customHeight="false" outlineLevel="0" collapsed="false"/>
    <row r="302" s="1097" customFormat="true" ht="12" hidden="false" customHeight="false" outlineLevel="0" collapsed="false"/>
    <row r="303" s="1097" customFormat="true" ht="12" hidden="false" customHeight="false" outlineLevel="0" collapsed="false"/>
    <row r="304" s="1097" customFormat="true" ht="12" hidden="false" customHeight="false" outlineLevel="0" collapsed="false"/>
    <row r="305" s="1097" customFormat="true" ht="12" hidden="false" customHeight="false" outlineLevel="0" collapsed="false"/>
    <row r="306" s="1097" customFormat="true" ht="12" hidden="false" customHeight="false" outlineLevel="0" collapsed="false"/>
    <row r="307" s="1097" customFormat="true" ht="12" hidden="false" customHeight="false" outlineLevel="0" collapsed="false"/>
    <row r="308" s="1097" customFormat="true" ht="12" hidden="false" customHeight="false" outlineLevel="0" collapsed="false"/>
    <row r="309" s="1097" customFormat="true" ht="12" hidden="false" customHeight="false" outlineLevel="0" collapsed="false"/>
    <row r="310" s="1097" customFormat="true" ht="12" hidden="false" customHeight="false" outlineLevel="0" collapsed="false"/>
    <row r="311" s="1097" customFormat="true" ht="12" hidden="false" customHeight="false" outlineLevel="0" collapsed="false"/>
    <row r="312" s="1097" customFormat="true" ht="12" hidden="false" customHeight="false" outlineLevel="0" collapsed="false"/>
    <row r="313" s="1097" customFormat="true" ht="12" hidden="false" customHeight="false" outlineLevel="0" collapsed="false"/>
    <row r="314" s="1097" customFormat="true" ht="12" hidden="false" customHeight="false" outlineLevel="0" collapsed="false"/>
    <row r="315" s="1097" customFormat="true" ht="12" hidden="false" customHeight="false" outlineLevel="0" collapsed="false"/>
    <row r="316" s="1097" customFormat="true" ht="12" hidden="false" customHeight="false" outlineLevel="0" collapsed="false"/>
    <row r="317" s="1097" customFormat="true" ht="12" hidden="false" customHeight="false" outlineLevel="0" collapsed="false"/>
    <row r="318" s="1097" customFormat="true" ht="12" hidden="false" customHeight="false" outlineLevel="0" collapsed="false"/>
    <row r="319" s="1097" customFormat="true" ht="12" hidden="false" customHeight="false" outlineLevel="0" collapsed="false"/>
    <row r="320" s="1097" customFormat="true" ht="12" hidden="false" customHeight="false" outlineLevel="0" collapsed="false"/>
    <row r="321" s="1097" customFormat="true" ht="12" hidden="false" customHeight="false" outlineLevel="0" collapsed="false"/>
    <row r="322" s="1097" customFormat="true" ht="12" hidden="false" customHeight="false" outlineLevel="0" collapsed="false"/>
    <row r="323" s="1097" customFormat="true" ht="12" hidden="false" customHeight="false" outlineLevel="0" collapsed="false"/>
    <row r="324" s="1097" customFormat="true" ht="12" hidden="false" customHeight="false" outlineLevel="0" collapsed="false"/>
    <row r="325" s="1097" customFormat="true" ht="12" hidden="false" customHeight="false" outlineLevel="0" collapsed="false"/>
    <row r="326" s="1097" customFormat="true" ht="12" hidden="false" customHeight="false" outlineLevel="0" collapsed="false"/>
    <row r="327" s="1097" customFormat="true" ht="12" hidden="false" customHeight="false" outlineLevel="0" collapsed="false"/>
    <row r="328" s="1097" customFormat="true" ht="12" hidden="false" customHeight="false" outlineLevel="0" collapsed="false"/>
    <row r="329" s="1097" customFormat="true" ht="12" hidden="false" customHeight="false" outlineLevel="0" collapsed="false"/>
    <row r="330" s="1097" customFormat="true" ht="12" hidden="false" customHeight="false" outlineLevel="0" collapsed="false"/>
    <row r="331" s="1097" customFormat="true" ht="12" hidden="false" customHeight="false" outlineLevel="0" collapsed="false"/>
    <row r="332" s="1097" customFormat="true" ht="12" hidden="false" customHeight="false" outlineLevel="0" collapsed="false"/>
    <row r="333" s="1097" customFormat="true" ht="12" hidden="false" customHeight="false" outlineLevel="0" collapsed="false"/>
    <row r="334" s="1097" customFormat="true" ht="12" hidden="false" customHeight="false" outlineLevel="0" collapsed="false"/>
    <row r="335" s="1097" customFormat="true" ht="12" hidden="false" customHeight="false" outlineLevel="0" collapsed="false"/>
    <row r="336" s="1097" customFormat="true" ht="12" hidden="false" customHeight="false" outlineLevel="0" collapsed="false"/>
    <row r="337" s="1097" customFormat="true" ht="12" hidden="false" customHeight="false" outlineLevel="0" collapsed="false"/>
    <row r="338" s="1097" customFormat="true" ht="12" hidden="false" customHeight="false" outlineLevel="0" collapsed="false"/>
    <row r="339" s="1097" customFormat="true" ht="12" hidden="false" customHeight="false" outlineLevel="0" collapsed="false"/>
    <row r="340" s="1097" customFormat="true" ht="12" hidden="false" customHeight="false" outlineLevel="0" collapsed="false"/>
    <row r="341" s="1097" customFormat="true" ht="12" hidden="false" customHeight="false" outlineLevel="0" collapsed="false"/>
    <row r="342" s="1097" customFormat="true" ht="12" hidden="false" customHeight="false" outlineLevel="0" collapsed="false"/>
    <row r="343" s="1097" customFormat="true" ht="12" hidden="false" customHeight="false" outlineLevel="0" collapsed="false"/>
    <row r="344" s="1097" customFormat="true" ht="12" hidden="false" customHeight="false" outlineLevel="0" collapsed="false"/>
    <row r="345" s="1097" customFormat="true" ht="12" hidden="false" customHeight="false" outlineLevel="0" collapsed="false"/>
    <row r="346" s="1097" customFormat="true" ht="12" hidden="false" customHeight="false" outlineLevel="0" collapsed="false"/>
    <row r="347" s="1097" customFormat="true" ht="12" hidden="false" customHeight="false" outlineLevel="0" collapsed="false"/>
    <row r="348" s="1097" customFormat="true" ht="12" hidden="false" customHeight="false" outlineLevel="0" collapsed="false"/>
    <row r="349" s="1097" customFormat="true" ht="12" hidden="false" customHeight="false" outlineLevel="0" collapsed="false"/>
    <row r="350" s="1097" customFormat="true" ht="12" hidden="false" customHeight="false" outlineLevel="0" collapsed="false"/>
    <row r="351" s="1097" customFormat="true" ht="12" hidden="false" customHeight="false" outlineLevel="0" collapsed="false"/>
    <row r="352" s="1097" customFormat="true" ht="12" hidden="false" customHeight="false" outlineLevel="0" collapsed="false"/>
    <row r="353" s="1097" customFormat="true" ht="12" hidden="false" customHeight="false" outlineLevel="0" collapsed="false"/>
    <row r="354" s="1097" customFormat="true" ht="12" hidden="false" customHeight="false" outlineLevel="0" collapsed="false"/>
    <row r="355" s="1097" customFormat="true" ht="12" hidden="false" customHeight="false" outlineLevel="0" collapsed="false"/>
    <row r="356" s="1097" customFormat="true" ht="12" hidden="false" customHeight="false" outlineLevel="0" collapsed="false"/>
    <row r="357" s="1097" customFormat="true" ht="12" hidden="false" customHeight="false" outlineLevel="0" collapsed="false"/>
    <row r="358" s="1097" customFormat="true" ht="12" hidden="false" customHeight="false" outlineLevel="0" collapsed="false"/>
    <row r="359" s="1097" customFormat="true" ht="12" hidden="false" customHeight="false" outlineLevel="0" collapsed="false"/>
    <row r="360" s="1097" customFormat="true" ht="12" hidden="false" customHeight="false" outlineLevel="0" collapsed="false"/>
    <row r="361" s="1097" customFormat="true" ht="12" hidden="false" customHeight="false" outlineLevel="0" collapsed="false"/>
    <row r="362" s="1097" customFormat="true" ht="12" hidden="false" customHeight="false" outlineLevel="0" collapsed="false"/>
    <row r="363" s="1097" customFormat="true" ht="12" hidden="false" customHeight="false" outlineLevel="0" collapsed="false"/>
    <row r="364" s="1097" customFormat="true" ht="12" hidden="false" customHeight="false" outlineLevel="0" collapsed="false"/>
    <row r="365" s="1097" customFormat="true" ht="12" hidden="false" customHeight="false" outlineLevel="0" collapsed="false"/>
    <row r="366" s="1097" customFormat="true" ht="12" hidden="false" customHeight="false" outlineLevel="0" collapsed="false"/>
    <row r="367" s="1097" customFormat="true" ht="12" hidden="false" customHeight="false" outlineLevel="0" collapsed="false"/>
    <row r="368" s="1097" customFormat="true" ht="12" hidden="false" customHeight="false" outlineLevel="0" collapsed="false"/>
    <row r="369" s="1097" customFormat="true" ht="12" hidden="false" customHeight="false" outlineLevel="0" collapsed="false"/>
    <row r="370" s="1097" customFormat="true" ht="12" hidden="false" customHeight="false" outlineLevel="0" collapsed="false"/>
    <row r="371" s="1097" customFormat="true" ht="12" hidden="false" customHeight="false" outlineLevel="0" collapsed="false"/>
    <row r="372" s="1097" customFormat="true" ht="12" hidden="false" customHeight="false" outlineLevel="0" collapsed="false"/>
    <row r="373" s="1097" customFormat="true" ht="12" hidden="false" customHeight="false" outlineLevel="0" collapsed="false"/>
    <row r="374" s="1097" customFormat="true" ht="12" hidden="false" customHeight="false" outlineLevel="0" collapsed="false"/>
    <row r="375" s="1097" customFormat="true" ht="12" hidden="false" customHeight="false" outlineLevel="0" collapsed="false"/>
    <row r="376" s="1097" customFormat="true" ht="12" hidden="false" customHeight="false" outlineLevel="0" collapsed="false"/>
    <row r="377" s="1097" customFormat="true" ht="12" hidden="false" customHeight="false" outlineLevel="0" collapsed="false"/>
    <row r="378" s="1097" customFormat="true" ht="12" hidden="false" customHeight="false" outlineLevel="0" collapsed="false"/>
    <row r="379" s="1097" customFormat="true" ht="12" hidden="false" customHeight="false" outlineLevel="0" collapsed="false"/>
    <row r="380" s="1097" customFormat="true" ht="12" hidden="false" customHeight="false" outlineLevel="0" collapsed="false"/>
    <row r="381" s="1097" customFormat="true" ht="12" hidden="false" customHeight="false" outlineLevel="0" collapsed="false"/>
    <row r="382" s="1097" customFormat="true" ht="12" hidden="false" customHeight="false" outlineLevel="0" collapsed="false"/>
    <row r="383" s="1097" customFormat="true" ht="12" hidden="false" customHeight="false" outlineLevel="0" collapsed="false"/>
    <row r="384" s="1097" customFormat="true" ht="12" hidden="false" customHeight="false" outlineLevel="0" collapsed="false"/>
    <row r="385" s="1097" customFormat="true" ht="12" hidden="false" customHeight="false" outlineLevel="0" collapsed="false"/>
    <row r="386" s="1097" customFormat="true" ht="12" hidden="false" customHeight="false" outlineLevel="0" collapsed="false"/>
    <row r="387" s="1097" customFormat="true" ht="12" hidden="false" customHeight="false" outlineLevel="0" collapsed="false"/>
    <row r="388" s="1097" customFormat="true" ht="12" hidden="false" customHeight="false" outlineLevel="0" collapsed="false"/>
    <row r="389" s="1097" customFormat="true" ht="12" hidden="false" customHeight="false" outlineLevel="0" collapsed="false"/>
    <row r="390" s="1097" customFormat="true" ht="12" hidden="false" customHeight="false" outlineLevel="0" collapsed="false"/>
    <row r="391" s="1097" customFormat="true" ht="12" hidden="false" customHeight="false" outlineLevel="0" collapsed="false"/>
    <row r="392" s="1097" customFormat="true" ht="12" hidden="false" customHeight="false" outlineLevel="0" collapsed="false"/>
    <row r="393" s="1097" customFormat="true" ht="12" hidden="false" customHeight="false" outlineLevel="0" collapsed="false"/>
    <row r="394" s="1097" customFormat="true" ht="12" hidden="false" customHeight="false" outlineLevel="0" collapsed="false"/>
    <row r="395" s="1097" customFormat="true" ht="12" hidden="false" customHeight="false" outlineLevel="0" collapsed="false"/>
    <row r="396" s="1097" customFormat="true" ht="12" hidden="false" customHeight="false" outlineLevel="0" collapsed="false"/>
    <row r="397" s="1097" customFormat="true" ht="12" hidden="false" customHeight="false" outlineLevel="0" collapsed="false"/>
    <row r="398" s="1097" customFormat="true" ht="12" hidden="false" customHeight="false" outlineLevel="0" collapsed="false"/>
    <row r="399" s="1097" customFormat="true" ht="12" hidden="false" customHeight="false" outlineLevel="0" collapsed="false"/>
    <row r="400" s="1097" customFormat="true" ht="12" hidden="false" customHeight="false" outlineLevel="0" collapsed="false"/>
    <row r="401" s="1097" customFormat="true" ht="12" hidden="false" customHeight="false" outlineLevel="0" collapsed="false"/>
    <row r="402" s="1097" customFormat="true" ht="12" hidden="false" customHeight="false" outlineLevel="0" collapsed="false"/>
    <row r="403" s="1097" customFormat="true" ht="12" hidden="false" customHeight="false" outlineLevel="0" collapsed="false"/>
    <row r="404" s="1097" customFormat="true" ht="12" hidden="false" customHeight="false" outlineLevel="0" collapsed="false"/>
    <row r="405" s="1097" customFormat="true" ht="12" hidden="false" customHeight="false" outlineLevel="0" collapsed="false"/>
    <row r="406" s="1097" customFormat="true" ht="12" hidden="false" customHeight="false" outlineLevel="0" collapsed="false"/>
    <row r="407" s="1097" customFormat="true" ht="12" hidden="false" customHeight="false" outlineLevel="0" collapsed="false"/>
    <row r="408" s="1097" customFormat="true" ht="12" hidden="false" customHeight="false" outlineLevel="0" collapsed="false"/>
    <row r="409" s="1097" customFormat="true" ht="12" hidden="false" customHeight="false" outlineLevel="0" collapsed="false"/>
    <row r="410" s="1097" customFormat="true" ht="12" hidden="false" customHeight="false" outlineLevel="0" collapsed="false"/>
    <row r="411" s="1097" customFormat="true" ht="12" hidden="false" customHeight="false" outlineLevel="0" collapsed="false"/>
    <row r="412" s="1097" customFormat="true" ht="12" hidden="false" customHeight="false" outlineLevel="0" collapsed="false"/>
    <row r="413" s="1097" customFormat="true" ht="12" hidden="false" customHeight="false" outlineLevel="0" collapsed="false"/>
    <row r="414" s="1097" customFormat="true" ht="12" hidden="false" customHeight="false" outlineLevel="0" collapsed="false"/>
    <row r="415" s="1097" customFormat="true" ht="12" hidden="false" customHeight="false" outlineLevel="0" collapsed="false"/>
    <row r="416" s="1097" customFormat="true" ht="12" hidden="false" customHeight="false" outlineLevel="0" collapsed="false"/>
    <row r="417" s="1097" customFormat="true" ht="12" hidden="false" customHeight="false" outlineLevel="0" collapsed="false"/>
    <row r="418" s="1097" customFormat="true" ht="12" hidden="false" customHeight="false" outlineLevel="0" collapsed="false"/>
    <row r="419" s="1097" customFormat="true" ht="12" hidden="false" customHeight="false" outlineLevel="0" collapsed="false"/>
    <row r="420" s="1097" customFormat="true" ht="12" hidden="false" customHeight="false" outlineLevel="0" collapsed="false"/>
    <row r="421" s="1097" customFormat="true" ht="12" hidden="false" customHeight="false" outlineLevel="0" collapsed="false"/>
    <row r="422" s="1097" customFormat="true" ht="12" hidden="false" customHeight="false" outlineLevel="0" collapsed="false"/>
    <row r="423" s="1097" customFormat="true" ht="12" hidden="false" customHeight="false" outlineLevel="0" collapsed="false"/>
    <row r="424" s="1097" customFormat="true" ht="12" hidden="false" customHeight="false" outlineLevel="0" collapsed="false"/>
    <row r="425" s="1097" customFormat="true" ht="12" hidden="false" customHeight="false" outlineLevel="0" collapsed="false"/>
    <row r="426" s="1097" customFormat="true" ht="12" hidden="false" customHeight="false" outlineLevel="0" collapsed="false"/>
    <row r="427" s="1097" customFormat="true" ht="12" hidden="false" customHeight="false" outlineLevel="0" collapsed="false"/>
    <row r="428" s="1097" customFormat="true" ht="12" hidden="false" customHeight="false" outlineLevel="0" collapsed="false"/>
    <row r="429" s="1097" customFormat="true" ht="12" hidden="false" customHeight="false" outlineLevel="0" collapsed="false"/>
    <row r="430" s="1097" customFormat="true" ht="12" hidden="false" customHeight="false" outlineLevel="0" collapsed="false"/>
    <row r="431" s="1097" customFormat="true" ht="12" hidden="false" customHeight="false" outlineLevel="0" collapsed="false"/>
    <row r="432" s="1097" customFormat="true" ht="12" hidden="false" customHeight="false" outlineLevel="0" collapsed="false"/>
    <row r="433" s="1097" customFormat="true" ht="12" hidden="false" customHeight="false" outlineLevel="0" collapsed="false"/>
    <row r="434" s="1097" customFormat="true" ht="12" hidden="false" customHeight="false" outlineLevel="0" collapsed="false"/>
    <row r="435" s="1097" customFormat="true" ht="12" hidden="false" customHeight="false" outlineLevel="0" collapsed="false"/>
    <row r="436" s="1097" customFormat="true" ht="12" hidden="false" customHeight="false" outlineLevel="0" collapsed="false"/>
    <row r="437" s="1097" customFormat="true" ht="12" hidden="false" customHeight="false" outlineLevel="0" collapsed="false"/>
    <row r="438" s="1097" customFormat="true" ht="12" hidden="false" customHeight="false" outlineLevel="0" collapsed="false"/>
    <row r="439" s="1097" customFormat="true" ht="12" hidden="false" customHeight="false" outlineLevel="0" collapsed="false"/>
    <row r="440" s="1097" customFormat="true" ht="12" hidden="false" customHeight="false" outlineLevel="0" collapsed="false"/>
    <row r="441" s="1097" customFormat="true" ht="12" hidden="false" customHeight="false" outlineLevel="0" collapsed="false"/>
    <row r="442" s="1097" customFormat="true" ht="12" hidden="false" customHeight="false" outlineLevel="0" collapsed="false"/>
    <row r="443" s="1097" customFormat="true" ht="12" hidden="false" customHeight="false" outlineLevel="0" collapsed="false"/>
    <row r="444" s="1097" customFormat="true" ht="12" hidden="false" customHeight="false" outlineLevel="0" collapsed="false"/>
    <row r="445" s="1097" customFormat="true" ht="12" hidden="false" customHeight="false" outlineLevel="0" collapsed="false"/>
    <row r="446" s="1097" customFormat="true" ht="12" hidden="false" customHeight="false" outlineLevel="0" collapsed="false"/>
    <row r="447" s="1097" customFormat="true" ht="12" hidden="false" customHeight="false" outlineLevel="0" collapsed="false"/>
    <row r="448" s="1097" customFormat="true" ht="12" hidden="false" customHeight="false" outlineLevel="0" collapsed="false"/>
    <row r="449" s="1097" customFormat="true" ht="12" hidden="false" customHeight="false" outlineLevel="0" collapsed="false"/>
    <row r="450" s="1097" customFormat="true" ht="12" hidden="false" customHeight="false" outlineLevel="0" collapsed="false"/>
    <row r="451" s="1097" customFormat="true" ht="12" hidden="false" customHeight="false" outlineLevel="0" collapsed="false"/>
    <row r="452" s="1097" customFormat="true" ht="12" hidden="false" customHeight="false" outlineLevel="0" collapsed="false"/>
    <row r="453" s="1097" customFormat="true" ht="12" hidden="false" customHeight="false" outlineLevel="0" collapsed="false"/>
    <row r="454" s="1097" customFormat="true" ht="12" hidden="false" customHeight="false" outlineLevel="0" collapsed="false"/>
    <row r="455" s="1097" customFormat="true" ht="12" hidden="false" customHeight="false" outlineLevel="0" collapsed="false"/>
    <row r="456" s="1097" customFormat="true" ht="12" hidden="false" customHeight="false" outlineLevel="0" collapsed="false"/>
    <row r="457" s="1097" customFormat="true" ht="12" hidden="false" customHeight="false" outlineLevel="0" collapsed="false"/>
    <row r="458" s="1097" customFormat="true" ht="12" hidden="false" customHeight="false" outlineLevel="0" collapsed="false"/>
    <row r="459" s="1097" customFormat="true" ht="12" hidden="false" customHeight="false" outlineLevel="0" collapsed="false"/>
    <row r="460" s="1097" customFormat="true" ht="12" hidden="false" customHeight="false" outlineLevel="0" collapsed="false"/>
    <row r="461" s="1097" customFormat="true" ht="12" hidden="false" customHeight="false" outlineLevel="0" collapsed="false"/>
    <row r="462" s="1097" customFormat="true" ht="12" hidden="false" customHeight="false" outlineLevel="0" collapsed="false"/>
    <row r="463" s="1097" customFormat="true" ht="12" hidden="false" customHeight="false" outlineLevel="0" collapsed="false"/>
    <row r="464" s="1097" customFormat="true" ht="12" hidden="false" customHeight="false" outlineLevel="0" collapsed="false"/>
    <row r="465" s="1097" customFormat="true" ht="12" hidden="false" customHeight="false" outlineLevel="0" collapsed="false"/>
    <row r="466" s="1097" customFormat="true" ht="12" hidden="false" customHeight="false" outlineLevel="0" collapsed="false"/>
    <row r="467" s="1097" customFormat="true" ht="12" hidden="false" customHeight="false" outlineLevel="0" collapsed="false"/>
    <row r="468" s="1097" customFormat="true" ht="12" hidden="false" customHeight="false" outlineLevel="0" collapsed="false"/>
    <row r="469" s="1097" customFormat="true" ht="12" hidden="false" customHeight="false" outlineLevel="0" collapsed="false"/>
    <row r="470" s="1097" customFormat="true" ht="12" hidden="false" customHeight="false" outlineLevel="0" collapsed="false"/>
    <row r="471" s="1097" customFormat="true" ht="12" hidden="false" customHeight="false" outlineLevel="0" collapsed="false"/>
    <row r="472" s="1097" customFormat="true" ht="12" hidden="false" customHeight="false" outlineLevel="0" collapsed="false"/>
    <row r="473" s="1097" customFormat="true" ht="12" hidden="false" customHeight="false" outlineLevel="0" collapsed="false"/>
    <row r="474" s="1097" customFormat="true" ht="12" hidden="false" customHeight="false" outlineLevel="0" collapsed="false"/>
    <row r="475" s="1097" customFormat="true" ht="12" hidden="false" customHeight="false" outlineLevel="0" collapsed="false"/>
    <row r="476" s="1097" customFormat="true" ht="12" hidden="false" customHeight="false" outlineLevel="0" collapsed="false"/>
    <row r="477" s="1097" customFormat="true" ht="12" hidden="false" customHeight="false" outlineLevel="0" collapsed="false"/>
    <row r="478" s="1097" customFormat="true" ht="12" hidden="false" customHeight="false" outlineLevel="0" collapsed="false"/>
    <row r="479" s="1097" customFormat="true" ht="12" hidden="false" customHeight="false" outlineLevel="0" collapsed="false"/>
    <row r="480" s="1097" customFormat="true" ht="12" hidden="false" customHeight="false" outlineLevel="0" collapsed="false"/>
    <row r="481" s="1097" customFormat="true" ht="12" hidden="false" customHeight="false" outlineLevel="0" collapsed="false"/>
    <row r="482" s="1097" customFormat="true" ht="12" hidden="false" customHeight="false" outlineLevel="0" collapsed="false"/>
    <row r="483" s="1097" customFormat="true" ht="12" hidden="false" customHeight="false" outlineLevel="0" collapsed="false"/>
    <row r="484" s="1097" customFormat="true" ht="12" hidden="false" customHeight="false" outlineLevel="0" collapsed="false"/>
    <row r="485" s="1097" customFormat="true" ht="12" hidden="false" customHeight="false" outlineLevel="0" collapsed="false"/>
    <row r="486" s="1097" customFormat="true" ht="12" hidden="false" customHeight="false" outlineLevel="0" collapsed="false"/>
    <row r="487" s="1097" customFormat="true" ht="12" hidden="false" customHeight="false" outlineLevel="0" collapsed="false"/>
    <row r="488" s="1097" customFormat="true" ht="12" hidden="false" customHeight="false" outlineLevel="0" collapsed="false"/>
    <row r="489" s="1097" customFormat="true" ht="12" hidden="false" customHeight="false" outlineLevel="0" collapsed="false"/>
    <row r="490" s="1097" customFormat="true" ht="12" hidden="false" customHeight="false" outlineLevel="0" collapsed="false"/>
    <row r="491" s="1097" customFormat="true" ht="12" hidden="false" customHeight="false" outlineLevel="0" collapsed="false"/>
    <row r="492" s="1097" customFormat="true" ht="12" hidden="false" customHeight="false" outlineLevel="0" collapsed="false"/>
    <row r="493" s="1097" customFormat="true" ht="12" hidden="false" customHeight="false" outlineLevel="0" collapsed="false"/>
    <row r="494" s="1097" customFormat="true" ht="12" hidden="false" customHeight="false" outlineLevel="0" collapsed="false"/>
    <row r="495" s="1097" customFormat="true" ht="12" hidden="false" customHeight="false" outlineLevel="0" collapsed="false"/>
    <row r="496" s="1097" customFormat="true" ht="12" hidden="false" customHeight="false" outlineLevel="0" collapsed="false"/>
    <row r="497" s="1097" customFormat="true" ht="12" hidden="false" customHeight="false" outlineLevel="0" collapsed="false"/>
    <row r="498" s="1097" customFormat="true" ht="12" hidden="false" customHeight="false" outlineLevel="0" collapsed="false"/>
    <row r="499" s="1097" customFormat="true" ht="12" hidden="false" customHeight="false" outlineLevel="0" collapsed="false"/>
    <row r="500" s="1097" customFormat="true" ht="12" hidden="false" customHeight="false" outlineLevel="0" collapsed="false"/>
    <row r="501" s="1097" customFormat="true" ht="12" hidden="false" customHeight="false" outlineLevel="0" collapsed="false"/>
    <row r="502" s="1097" customFormat="true" ht="12" hidden="false" customHeight="false" outlineLevel="0" collapsed="false"/>
    <row r="503" s="1097" customFormat="true" ht="12" hidden="false" customHeight="false" outlineLevel="0" collapsed="false"/>
    <row r="504" s="1097" customFormat="true" ht="12" hidden="false" customHeight="false" outlineLevel="0" collapsed="false"/>
    <row r="505" s="1097" customFormat="true" ht="12" hidden="false" customHeight="false" outlineLevel="0" collapsed="false"/>
    <row r="506" s="1097" customFormat="true" ht="12" hidden="false" customHeight="false" outlineLevel="0" collapsed="false"/>
    <row r="507" s="1097" customFormat="true" ht="12" hidden="false" customHeight="false" outlineLevel="0" collapsed="false"/>
    <row r="508" s="1097" customFormat="true" ht="12" hidden="false" customHeight="false" outlineLevel="0" collapsed="false"/>
    <row r="509" s="1097" customFormat="true" ht="12" hidden="false" customHeight="false" outlineLevel="0" collapsed="false"/>
    <row r="510" s="1097" customFormat="true" ht="12" hidden="false" customHeight="false" outlineLevel="0" collapsed="false"/>
    <row r="511" s="1097" customFormat="true" ht="12" hidden="false" customHeight="false" outlineLevel="0" collapsed="false"/>
    <row r="512" s="1097" customFormat="true" ht="12" hidden="false" customHeight="false" outlineLevel="0" collapsed="false"/>
    <row r="513" s="1097" customFormat="true" ht="12" hidden="false" customHeight="false" outlineLevel="0" collapsed="false"/>
    <row r="514" s="1097" customFormat="true" ht="12" hidden="false" customHeight="false" outlineLevel="0" collapsed="false"/>
    <row r="515" s="1097" customFormat="true" ht="12" hidden="false" customHeight="false" outlineLevel="0" collapsed="false"/>
    <row r="516" s="1097" customFormat="true" ht="12" hidden="false" customHeight="false" outlineLevel="0" collapsed="false"/>
    <row r="517" s="1097" customFormat="true" ht="12" hidden="false" customHeight="false" outlineLevel="0" collapsed="false"/>
    <row r="518" s="1097" customFormat="true" ht="12" hidden="false" customHeight="false" outlineLevel="0" collapsed="false"/>
    <row r="519" s="1097" customFormat="true" ht="12" hidden="false" customHeight="false" outlineLevel="0" collapsed="false"/>
    <row r="520" s="1097" customFormat="true" ht="12" hidden="false" customHeight="false" outlineLevel="0" collapsed="false"/>
    <row r="521" s="1097" customFormat="true" ht="12" hidden="false" customHeight="false" outlineLevel="0" collapsed="false"/>
    <row r="522" s="1097" customFormat="true" ht="12" hidden="false" customHeight="false" outlineLevel="0" collapsed="false"/>
    <row r="523" s="1097" customFormat="true" ht="12" hidden="false" customHeight="false" outlineLevel="0" collapsed="false"/>
    <row r="524" s="1097" customFormat="true" ht="12" hidden="false" customHeight="false" outlineLevel="0" collapsed="false"/>
    <row r="525" s="1097" customFormat="true" ht="12" hidden="false" customHeight="false" outlineLevel="0" collapsed="false"/>
    <row r="526" s="1097" customFormat="true" ht="12" hidden="false" customHeight="false" outlineLevel="0" collapsed="false"/>
    <row r="527" s="1097" customFormat="true" ht="12" hidden="false" customHeight="false" outlineLevel="0" collapsed="false"/>
    <row r="528" s="1097" customFormat="true" ht="12" hidden="false" customHeight="false" outlineLevel="0" collapsed="false"/>
    <row r="529" s="1097" customFormat="true" ht="12" hidden="false" customHeight="false" outlineLevel="0" collapsed="false"/>
    <row r="530" s="1097" customFormat="true" ht="12" hidden="false" customHeight="false" outlineLevel="0" collapsed="false"/>
    <row r="531" s="1097" customFormat="true" ht="12" hidden="false" customHeight="false" outlineLevel="0" collapsed="false"/>
    <row r="532" s="1097" customFormat="true" ht="12" hidden="false" customHeight="false" outlineLevel="0" collapsed="false"/>
    <row r="533" s="1097" customFormat="true" ht="12" hidden="false" customHeight="false" outlineLevel="0" collapsed="false"/>
    <row r="534" s="1097" customFormat="true" ht="12" hidden="false" customHeight="false" outlineLevel="0" collapsed="false"/>
    <row r="535" s="1097" customFormat="true" ht="12" hidden="false" customHeight="false" outlineLevel="0" collapsed="false"/>
    <row r="536" s="1097" customFormat="true" ht="12" hidden="false" customHeight="false" outlineLevel="0" collapsed="false"/>
    <row r="537" s="1097" customFormat="true" ht="12" hidden="false" customHeight="false" outlineLevel="0" collapsed="false"/>
    <row r="538" s="1097" customFormat="true" ht="12" hidden="false" customHeight="false" outlineLevel="0" collapsed="false"/>
    <row r="539" s="1097" customFormat="true" ht="12" hidden="false" customHeight="false" outlineLevel="0" collapsed="false"/>
    <row r="540" s="1097" customFormat="true" ht="12" hidden="false" customHeight="false" outlineLevel="0" collapsed="false"/>
    <row r="541" s="1097" customFormat="true" ht="12" hidden="false" customHeight="false" outlineLevel="0" collapsed="false"/>
    <row r="542" s="1097" customFormat="true" ht="12" hidden="false" customHeight="false" outlineLevel="0" collapsed="false"/>
    <row r="543" s="1097" customFormat="true" ht="12" hidden="false" customHeight="false" outlineLevel="0" collapsed="false"/>
    <row r="544" s="1097" customFormat="true" ht="12" hidden="false" customHeight="false" outlineLevel="0" collapsed="false"/>
    <row r="545" s="1097" customFormat="true" ht="12" hidden="false" customHeight="false" outlineLevel="0" collapsed="false"/>
    <row r="546" s="1097" customFormat="true" ht="12" hidden="false" customHeight="false" outlineLevel="0" collapsed="false"/>
    <row r="547" s="1097" customFormat="true" ht="12" hidden="false" customHeight="false" outlineLevel="0" collapsed="false"/>
    <row r="548" s="1097" customFormat="true" ht="12" hidden="false" customHeight="false" outlineLevel="0" collapsed="false"/>
    <row r="549" s="1097" customFormat="true" ht="12" hidden="false" customHeight="false" outlineLevel="0" collapsed="false"/>
    <row r="550" s="1097" customFormat="true" ht="12" hidden="false" customHeight="false" outlineLevel="0" collapsed="false"/>
    <row r="551" s="1097" customFormat="true" ht="12" hidden="false" customHeight="false" outlineLevel="0" collapsed="false"/>
    <row r="552" s="1097" customFormat="true" ht="12" hidden="false" customHeight="false" outlineLevel="0" collapsed="false"/>
    <row r="553" s="1097" customFormat="true" ht="12" hidden="false" customHeight="false" outlineLevel="0" collapsed="false"/>
    <row r="554" s="1097" customFormat="true" ht="12" hidden="false" customHeight="false" outlineLevel="0" collapsed="false"/>
    <row r="555" s="1097" customFormat="true" ht="12" hidden="false" customHeight="false" outlineLevel="0" collapsed="false"/>
    <row r="556" s="1097" customFormat="true" ht="12" hidden="false" customHeight="false" outlineLevel="0" collapsed="false"/>
    <row r="557" s="1097" customFormat="true" ht="12" hidden="false" customHeight="false" outlineLevel="0" collapsed="false"/>
    <row r="558" s="1097" customFormat="true" ht="12" hidden="false" customHeight="false" outlineLevel="0" collapsed="false"/>
    <row r="559" s="1097" customFormat="true" ht="12" hidden="false" customHeight="false" outlineLevel="0" collapsed="false"/>
    <row r="560" s="1097" customFormat="true" ht="12" hidden="false" customHeight="false" outlineLevel="0" collapsed="false"/>
    <row r="561" s="1097" customFormat="true" ht="12" hidden="false" customHeight="false" outlineLevel="0" collapsed="false"/>
    <row r="562" s="1097" customFormat="true" ht="12" hidden="false" customHeight="false" outlineLevel="0" collapsed="false"/>
    <row r="563" s="1097" customFormat="true" ht="12" hidden="false" customHeight="false" outlineLevel="0" collapsed="false"/>
    <row r="564" s="1097" customFormat="true" ht="12" hidden="false" customHeight="false" outlineLevel="0" collapsed="false"/>
    <row r="565" s="1097" customFormat="true" ht="12" hidden="false" customHeight="false" outlineLevel="0" collapsed="false"/>
    <row r="566" s="1097" customFormat="true" ht="12" hidden="false" customHeight="false" outlineLevel="0" collapsed="false"/>
    <row r="567" s="1097" customFormat="true" ht="12" hidden="false" customHeight="false" outlineLevel="0" collapsed="false"/>
    <row r="568" s="1097" customFormat="true" ht="12" hidden="false" customHeight="false" outlineLevel="0" collapsed="false"/>
    <row r="569" s="1097" customFormat="true" ht="12" hidden="false" customHeight="false" outlineLevel="0" collapsed="false"/>
    <row r="570" s="1097" customFormat="true" ht="12" hidden="false" customHeight="false" outlineLevel="0" collapsed="false"/>
    <row r="571" s="1097" customFormat="true" ht="12" hidden="false" customHeight="false" outlineLevel="0" collapsed="false"/>
    <row r="572" s="1097" customFormat="true" ht="12" hidden="false" customHeight="false" outlineLevel="0" collapsed="false"/>
    <row r="573" s="1097" customFormat="true" ht="12" hidden="false" customHeight="false" outlineLevel="0" collapsed="false"/>
    <row r="574" s="1097" customFormat="true" ht="12" hidden="false" customHeight="false" outlineLevel="0" collapsed="false"/>
    <row r="575" s="1097" customFormat="true" ht="12" hidden="false" customHeight="false" outlineLevel="0" collapsed="false"/>
    <row r="576" s="1097" customFormat="true" ht="12" hidden="false" customHeight="false" outlineLevel="0" collapsed="false"/>
    <row r="577" s="1097" customFormat="true" ht="12" hidden="false" customHeight="false" outlineLevel="0" collapsed="false"/>
    <row r="578" s="1097" customFormat="true" ht="12" hidden="false" customHeight="false" outlineLevel="0" collapsed="false"/>
    <row r="579" s="1097" customFormat="true" ht="12" hidden="false" customHeight="false" outlineLevel="0" collapsed="false"/>
    <row r="580" s="1097" customFormat="true" ht="12" hidden="false" customHeight="false" outlineLevel="0" collapsed="false"/>
    <row r="581" s="1097" customFormat="true" ht="12" hidden="false" customHeight="false" outlineLevel="0" collapsed="false"/>
    <row r="582" s="1097" customFormat="true" ht="12" hidden="false" customHeight="false" outlineLevel="0" collapsed="false"/>
    <row r="583" s="1097" customFormat="true" ht="12" hidden="false" customHeight="false" outlineLevel="0" collapsed="false"/>
    <row r="584" s="1097" customFormat="true" ht="12" hidden="false" customHeight="false" outlineLevel="0" collapsed="false"/>
    <row r="585" s="1097" customFormat="true" ht="12" hidden="false" customHeight="false" outlineLevel="0" collapsed="false"/>
    <row r="586" s="1097" customFormat="true" ht="12" hidden="false" customHeight="false" outlineLevel="0" collapsed="false"/>
    <row r="587" s="1097" customFormat="true" ht="12" hidden="false" customHeight="false" outlineLevel="0" collapsed="false"/>
    <row r="588" s="1097" customFormat="true" ht="12" hidden="false" customHeight="false" outlineLevel="0" collapsed="false"/>
    <row r="589" s="1097" customFormat="true" ht="12" hidden="false" customHeight="false" outlineLevel="0" collapsed="false"/>
    <row r="590" s="1097" customFormat="true" ht="12" hidden="false" customHeight="false" outlineLevel="0" collapsed="false"/>
    <row r="591" s="1097" customFormat="true" ht="12" hidden="false" customHeight="false" outlineLevel="0" collapsed="false"/>
    <row r="592" s="1097" customFormat="true" ht="12" hidden="false" customHeight="false" outlineLevel="0" collapsed="false"/>
    <row r="593" s="1097" customFormat="true" ht="12" hidden="false" customHeight="false" outlineLevel="0" collapsed="false"/>
    <row r="594" s="1097" customFormat="true" ht="12" hidden="false" customHeight="false" outlineLevel="0" collapsed="false"/>
    <row r="595" s="1097" customFormat="true" ht="12" hidden="false" customHeight="false" outlineLevel="0" collapsed="false"/>
    <row r="596" s="1097" customFormat="true" ht="12" hidden="false" customHeight="false" outlineLevel="0" collapsed="false"/>
    <row r="597" s="1097" customFormat="true" ht="12" hidden="false" customHeight="false" outlineLevel="0" collapsed="false"/>
    <row r="598" s="1097" customFormat="true" ht="12" hidden="false" customHeight="false" outlineLevel="0" collapsed="false"/>
    <row r="599" s="1097" customFormat="true" ht="12" hidden="false" customHeight="false" outlineLevel="0" collapsed="false"/>
    <row r="600" s="1097" customFormat="true" ht="12" hidden="false" customHeight="false" outlineLevel="0" collapsed="false"/>
    <row r="601" s="1097" customFormat="true" ht="12" hidden="false" customHeight="false" outlineLevel="0" collapsed="false"/>
    <row r="602" s="1097" customFormat="true" ht="12" hidden="false" customHeight="false" outlineLevel="0" collapsed="false"/>
    <row r="603" s="1097" customFormat="true" ht="12" hidden="false" customHeight="false" outlineLevel="0" collapsed="false"/>
    <row r="604" s="1097" customFormat="true" ht="12" hidden="false" customHeight="false" outlineLevel="0" collapsed="false"/>
    <row r="605" s="1097" customFormat="true" ht="12" hidden="false" customHeight="false" outlineLevel="0" collapsed="false"/>
    <row r="606" s="1097" customFormat="true" ht="12" hidden="false" customHeight="false" outlineLevel="0" collapsed="false"/>
    <row r="607" s="1097" customFormat="true" ht="12" hidden="false" customHeight="false" outlineLevel="0" collapsed="false"/>
    <row r="608" s="1097" customFormat="true" ht="12" hidden="false" customHeight="false" outlineLevel="0" collapsed="false"/>
    <row r="609" s="1097" customFormat="true" ht="12" hidden="false" customHeight="false" outlineLevel="0" collapsed="false"/>
    <row r="610" s="1097" customFormat="true" ht="12" hidden="false" customHeight="false" outlineLevel="0" collapsed="false"/>
    <row r="611" s="1097" customFormat="true" ht="12" hidden="false" customHeight="false" outlineLevel="0" collapsed="false"/>
    <row r="612" s="1097" customFormat="true" ht="12" hidden="false" customHeight="false" outlineLevel="0" collapsed="false"/>
    <row r="613" s="1097" customFormat="true" ht="12" hidden="false" customHeight="false" outlineLevel="0" collapsed="false"/>
    <row r="614" s="1097" customFormat="true" ht="12" hidden="false" customHeight="false" outlineLevel="0" collapsed="false"/>
    <row r="615" s="1097" customFormat="true" ht="12" hidden="false" customHeight="false" outlineLevel="0" collapsed="false"/>
    <row r="616" s="1097" customFormat="true" ht="12" hidden="false" customHeight="false" outlineLevel="0" collapsed="false"/>
    <row r="617" s="1097" customFormat="true" ht="12" hidden="false" customHeight="false" outlineLevel="0" collapsed="false"/>
    <row r="618" s="1097" customFormat="true" ht="12" hidden="false" customHeight="false" outlineLevel="0" collapsed="false"/>
    <row r="619" s="1097" customFormat="true" ht="12" hidden="false" customHeight="false" outlineLevel="0" collapsed="false"/>
    <row r="620" s="1097" customFormat="true" ht="12" hidden="false" customHeight="false" outlineLevel="0" collapsed="false"/>
    <row r="621" s="1097" customFormat="true" ht="12" hidden="false" customHeight="false" outlineLevel="0" collapsed="false"/>
    <row r="622" s="1097" customFormat="true" ht="12" hidden="false" customHeight="false" outlineLevel="0" collapsed="false"/>
    <row r="623" s="1097" customFormat="true" ht="12" hidden="false" customHeight="false" outlineLevel="0" collapsed="false"/>
    <row r="624" s="1097" customFormat="true" ht="12" hidden="false" customHeight="false" outlineLevel="0" collapsed="false"/>
    <row r="625" s="1097" customFormat="true" ht="12" hidden="false" customHeight="false" outlineLevel="0" collapsed="false"/>
    <row r="626" s="1097" customFormat="true" ht="12" hidden="false" customHeight="false" outlineLevel="0" collapsed="false"/>
    <row r="627" s="1097" customFormat="true" ht="12" hidden="false" customHeight="false" outlineLevel="0" collapsed="false"/>
    <row r="628" s="1097" customFormat="true" ht="12" hidden="false" customHeight="false" outlineLevel="0" collapsed="false"/>
    <row r="629" s="1097" customFormat="true" ht="12" hidden="false" customHeight="false" outlineLevel="0" collapsed="false"/>
    <row r="630" s="1097" customFormat="true" ht="12" hidden="false" customHeight="false" outlineLevel="0" collapsed="false"/>
    <row r="631" s="1097" customFormat="true" ht="12" hidden="false" customHeight="false" outlineLevel="0" collapsed="false"/>
    <row r="632" s="1097" customFormat="true" ht="12" hidden="false" customHeight="false" outlineLevel="0" collapsed="false"/>
    <row r="633" s="1097" customFormat="true" ht="12" hidden="false" customHeight="false" outlineLevel="0" collapsed="false"/>
    <row r="634" s="1097" customFormat="true" ht="12" hidden="false" customHeight="false" outlineLevel="0" collapsed="false"/>
    <row r="635" s="1097" customFormat="true" ht="12" hidden="false" customHeight="false" outlineLevel="0" collapsed="false"/>
    <row r="636" s="1097" customFormat="true" ht="12" hidden="false" customHeight="false" outlineLevel="0" collapsed="false"/>
    <row r="637" s="1097" customFormat="true" ht="12" hidden="false" customHeight="false" outlineLevel="0" collapsed="false"/>
    <row r="638" s="1097" customFormat="true" ht="12" hidden="false" customHeight="false" outlineLevel="0" collapsed="false"/>
    <row r="639" s="1097" customFormat="true" ht="12" hidden="false" customHeight="false" outlineLevel="0" collapsed="false"/>
    <row r="640" s="1097" customFormat="true" ht="12" hidden="false" customHeight="false" outlineLevel="0" collapsed="false"/>
    <row r="641" s="1097" customFormat="true" ht="12" hidden="false" customHeight="false" outlineLevel="0" collapsed="false"/>
    <row r="642" s="1097" customFormat="true" ht="12" hidden="false" customHeight="false" outlineLevel="0" collapsed="false"/>
    <row r="643" s="1097" customFormat="true" ht="12" hidden="false" customHeight="false" outlineLevel="0" collapsed="false"/>
    <row r="644" s="1097" customFormat="true" ht="12" hidden="false" customHeight="false" outlineLevel="0" collapsed="false"/>
    <row r="645" s="1097" customFormat="true" ht="12" hidden="false" customHeight="false" outlineLevel="0" collapsed="false"/>
    <row r="646" s="1097" customFormat="true" ht="12" hidden="false" customHeight="false" outlineLevel="0" collapsed="false"/>
    <row r="647" s="1097" customFormat="true" ht="12" hidden="false" customHeight="false" outlineLevel="0" collapsed="false"/>
    <row r="648" s="1097" customFormat="true" ht="12" hidden="false" customHeight="false" outlineLevel="0" collapsed="false"/>
    <row r="649" s="1097" customFormat="true" ht="12" hidden="false" customHeight="false" outlineLevel="0" collapsed="false"/>
    <row r="650" s="1097" customFormat="true" ht="12" hidden="false" customHeight="false" outlineLevel="0" collapsed="false"/>
    <row r="651" s="1097" customFormat="true" ht="12" hidden="false" customHeight="false" outlineLevel="0" collapsed="false"/>
    <row r="652" s="1097" customFormat="true" ht="12" hidden="false" customHeight="false" outlineLevel="0" collapsed="false"/>
    <row r="653" s="1097" customFormat="true" ht="12" hidden="false" customHeight="false" outlineLevel="0" collapsed="false"/>
    <row r="654" s="1097" customFormat="true" ht="12" hidden="false" customHeight="false" outlineLevel="0" collapsed="false"/>
    <row r="655" s="1097" customFormat="true" ht="12" hidden="false" customHeight="false" outlineLevel="0" collapsed="false"/>
    <row r="656" s="1097" customFormat="true" ht="12" hidden="false" customHeight="false" outlineLevel="0" collapsed="false"/>
    <row r="657" s="1097" customFormat="true" ht="12" hidden="false" customHeight="false" outlineLevel="0" collapsed="false"/>
    <row r="658" s="1097" customFormat="true" ht="12" hidden="false" customHeight="false" outlineLevel="0" collapsed="false"/>
    <row r="659" s="1097" customFormat="true" ht="12" hidden="false" customHeight="false" outlineLevel="0" collapsed="false"/>
    <row r="660" s="1097" customFormat="true" ht="12" hidden="false" customHeight="false" outlineLevel="0" collapsed="false"/>
    <row r="661" s="1097" customFormat="true" ht="12" hidden="false" customHeight="false" outlineLevel="0" collapsed="false"/>
    <row r="662" s="1097" customFormat="true" ht="12" hidden="false" customHeight="false" outlineLevel="0" collapsed="false"/>
    <row r="663" s="1097" customFormat="true" ht="12" hidden="false" customHeight="false" outlineLevel="0" collapsed="false"/>
    <row r="664" s="1097" customFormat="true" ht="12" hidden="false" customHeight="false" outlineLevel="0" collapsed="false"/>
    <row r="665" s="1097" customFormat="true" ht="12" hidden="false" customHeight="false" outlineLevel="0" collapsed="false"/>
    <row r="666" s="1097" customFormat="true" ht="12" hidden="false" customHeight="false" outlineLevel="0" collapsed="false"/>
    <row r="667" s="1097" customFormat="true" ht="12" hidden="false" customHeight="false" outlineLevel="0" collapsed="false"/>
    <row r="668" s="1097" customFormat="true" ht="12" hidden="false" customHeight="false" outlineLevel="0" collapsed="false"/>
    <row r="669" s="1097" customFormat="true" ht="12" hidden="false" customHeight="false" outlineLevel="0" collapsed="false"/>
    <row r="670" s="1097" customFormat="true" ht="12" hidden="false" customHeight="false" outlineLevel="0" collapsed="false"/>
    <row r="671" s="1097" customFormat="true" ht="12" hidden="false" customHeight="false" outlineLevel="0" collapsed="false"/>
    <row r="672" s="1097" customFormat="true" ht="12" hidden="false" customHeight="false" outlineLevel="0" collapsed="false"/>
    <row r="673" s="1097" customFormat="true" ht="12" hidden="false" customHeight="false" outlineLevel="0" collapsed="false"/>
    <row r="674" s="1097" customFormat="true" ht="12" hidden="false" customHeight="false" outlineLevel="0" collapsed="false"/>
    <row r="675" s="1097" customFormat="true" ht="12" hidden="false" customHeight="false" outlineLevel="0" collapsed="false"/>
    <row r="676" s="1097" customFormat="true" ht="12" hidden="false" customHeight="false" outlineLevel="0" collapsed="false"/>
    <row r="677" s="1097" customFormat="true" ht="12" hidden="false" customHeight="false" outlineLevel="0" collapsed="false"/>
    <row r="678" s="1097" customFormat="true" ht="12" hidden="false" customHeight="false" outlineLevel="0" collapsed="false"/>
    <row r="679" s="1097" customFormat="true" ht="12" hidden="false" customHeight="false" outlineLevel="0" collapsed="false"/>
    <row r="680" s="1097" customFormat="true" ht="12" hidden="false" customHeight="false" outlineLevel="0" collapsed="false"/>
    <row r="681" s="1097" customFormat="true" ht="12" hidden="false" customHeight="false" outlineLevel="0" collapsed="false"/>
    <row r="682" s="1097" customFormat="true" ht="12" hidden="false" customHeight="false" outlineLevel="0" collapsed="false"/>
    <row r="683" s="1097" customFormat="true" ht="12" hidden="false" customHeight="false" outlineLevel="0" collapsed="false"/>
    <row r="684" s="1097" customFormat="true" ht="12" hidden="false" customHeight="false" outlineLevel="0" collapsed="false"/>
    <row r="685" s="1097" customFormat="true" ht="12" hidden="false" customHeight="false" outlineLevel="0" collapsed="false"/>
    <row r="686" s="1097" customFormat="true" ht="12" hidden="false" customHeight="false" outlineLevel="0" collapsed="false"/>
    <row r="687" s="1097" customFormat="true" ht="12" hidden="false" customHeight="false" outlineLevel="0" collapsed="false"/>
    <row r="688" s="1097" customFormat="true" ht="12" hidden="false" customHeight="false" outlineLevel="0" collapsed="false"/>
    <row r="689" s="1097" customFormat="true" ht="12" hidden="false" customHeight="false" outlineLevel="0" collapsed="false"/>
    <row r="690" s="1097" customFormat="true" ht="12" hidden="false" customHeight="false" outlineLevel="0" collapsed="false"/>
    <row r="691" s="1097" customFormat="true" ht="12" hidden="false" customHeight="false" outlineLevel="0" collapsed="false"/>
    <row r="692" s="1097" customFormat="true" ht="12" hidden="false" customHeight="false" outlineLevel="0" collapsed="false"/>
    <row r="693" s="1097" customFormat="true" ht="12" hidden="false" customHeight="false" outlineLevel="0" collapsed="false"/>
    <row r="694" s="1097" customFormat="true" ht="12" hidden="false" customHeight="false" outlineLevel="0" collapsed="false"/>
    <row r="695" s="1097" customFormat="true" ht="12" hidden="false" customHeight="false" outlineLevel="0" collapsed="false"/>
    <row r="696" s="1097" customFormat="true" ht="12" hidden="false" customHeight="false" outlineLevel="0" collapsed="false"/>
    <row r="697" s="1097" customFormat="true" ht="12" hidden="false" customHeight="false" outlineLevel="0" collapsed="false"/>
    <row r="698" s="1097" customFormat="true" ht="12" hidden="false" customHeight="false" outlineLevel="0" collapsed="false"/>
    <row r="699" s="1097" customFormat="true" ht="12" hidden="false" customHeight="false" outlineLevel="0" collapsed="false"/>
    <row r="700" s="1097" customFormat="true" ht="12" hidden="false" customHeight="false" outlineLevel="0" collapsed="false"/>
    <row r="701" s="1097" customFormat="true" ht="12" hidden="false" customHeight="false" outlineLevel="0" collapsed="false"/>
    <row r="702" s="1097" customFormat="true" ht="12" hidden="false" customHeight="false" outlineLevel="0" collapsed="false"/>
    <row r="703" s="1097" customFormat="true" ht="12" hidden="false" customHeight="false" outlineLevel="0" collapsed="false"/>
    <row r="704" s="1097" customFormat="true" ht="12" hidden="false" customHeight="false" outlineLevel="0" collapsed="false"/>
    <row r="705" s="1097" customFormat="true" ht="12" hidden="false" customHeight="false" outlineLevel="0" collapsed="false"/>
    <row r="706" s="1097" customFormat="true" ht="12" hidden="false" customHeight="false" outlineLevel="0" collapsed="false"/>
    <row r="707" s="1097" customFormat="true" ht="12" hidden="false" customHeight="false" outlineLevel="0" collapsed="false"/>
    <row r="708" s="1097" customFormat="true" ht="12" hidden="false" customHeight="false" outlineLevel="0" collapsed="false"/>
    <row r="709" s="1097" customFormat="true" ht="12" hidden="false" customHeight="false" outlineLevel="0" collapsed="false"/>
    <row r="710" s="1097" customFormat="true" ht="12" hidden="false" customHeight="false" outlineLevel="0" collapsed="false"/>
    <row r="711" s="1097" customFormat="true" ht="12" hidden="false" customHeight="false" outlineLevel="0" collapsed="false"/>
    <row r="712" s="1097" customFormat="true" ht="12" hidden="false" customHeight="false" outlineLevel="0" collapsed="false"/>
    <row r="713" s="1097" customFormat="true" ht="12" hidden="false" customHeight="false" outlineLevel="0" collapsed="false"/>
    <row r="714" s="1097" customFormat="true" ht="12" hidden="false" customHeight="false" outlineLevel="0" collapsed="false"/>
    <row r="715" s="1097" customFormat="true" ht="12" hidden="false" customHeight="false" outlineLevel="0" collapsed="false"/>
    <row r="716" s="1097" customFormat="true" ht="12" hidden="false" customHeight="false" outlineLevel="0" collapsed="false"/>
    <row r="717" s="1097" customFormat="true" ht="12" hidden="false" customHeight="false" outlineLevel="0" collapsed="false"/>
    <row r="718" s="1097" customFormat="true" ht="12" hidden="false" customHeight="false" outlineLevel="0" collapsed="false"/>
    <row r="719" s="1097" customFormat="true" ht="12" hidden="false" customHeight="false" outlineLevel="0" collapsed="false"/>
    <row r="720" s="1097" customFormat="true" ht="12" hidden="false" customHeight="false" outlineLevel="0" collapsed="false"/>
    <row r="721" s="1097" customFormat="true" ht="12" hidden="false" customHeight="false" outlineLevel="0" collapsed="false"/>
    <row r="722" s="1097" customFormat="true" ht="12" hidden="false" customHeight="false" outlineLevel="0" collapsed="false"/>
    <row r="723" s="1097" customFormat="true" ht="12" hidden="false" customHeight="false" outlineLevel="0" collapsed="false"/>
    <row r="724" s="1097" customFormat="true" ht="12" hidden="false" customHeight="false" outlineLevel="0" collapsed="false"/>
    <row r="725" s="1097" customFormat="true" ht="12" hidden="false" customHeight="false" outlineLevel="0" collapsed="false"/>
    <row r="726" s="1097" customFormat="true" ht="12" hidden="false" customHeight="false" outlineLevel="0" collapsed="false"/>
    <row r="727" s="1097" customFormat="true" ht="12" hidden="false" customHeight="false" outlineLevel="0" collapsed="false"/>
    <row r="728" s="1097" customFormat="true" ht="12" hidden="false" customHeight="false" outlineLevel="0" collapsed="false"/>
    <row r="729" s="1097" customFormat="true" ht="12" hidden="false" customHeight="false" outlineLevel="0" collapsed="false"/>
    <row r="730" s="1097" customFormat="true" ht="12" hidden="false" customHeight="false" outlineLevel="0" collapsed="false"/>
    <row r="731" s="1097" customFormat="true" ht="12" hidden="false" customHeight="false" outlineLevel="0" collapsed="false"/>
    <row r="732" s="1097" customFormat="true" ht="12" hidden="false" customHeight="false" outlineLevel="0" collapsed="false"/>
    <row r="733" s="1097" customFormat="true" ht="12" hidden="false" customHeight="false" outlineLevel="0" collapsed="false"/>
    <row r="734" s="1097" customFormat="true" ht="12" hidden="false" customHeight="false" outlineLevel="0" collapsed="false"/>
    <row r="735" s="1097" customFormat="true" ht="12" hidden="false" customHeight="false" outlineLevel="0" collapsed="false"/>
    <row r="736" s="1097" customFormat="true" ht="12" hidden="false" customHeight="false" outlineLevel="0" collapsed="false"/>
    <row r="737" s="1097" customFormat="true" ht="12" hidden="false" customHeight="false" outlineLevel="0" collapsed="false"/>
    <row r="738" s="1097" customFormat="true" ht="12" hidden="false" customHeight="false" outlineLevel="0" collapsed="false"/>
    <row r="739" s="1097" customFormat="true" ht="12" hidden="false" customHeight="false" outlineLevel="0" collapsed="false"/>
    <row r="740" s="1097" customFormat="true" ht="12" hidden="false" customHeight="false" outlineLevel="0" collapsed="false"/>
    <row r="741" s="1097" customFormat="true" ht="12" hidden="false" customHeight="false" outlineLevel="0" collapsed="false"/>
    <row r="742" s="1097" customFormat="true" ht="12" hidden="false" customHeight="false" outlineLevel="0" collapsed="false"/>
    <row r="743" s="1097" customFormat="true" ht="12" hidden="false" customHeight="false" outlineLevel="0" collapsed="false"/>
    <row r="744" s="1097" customFormat="true" ht="12" hidden="false" customHeight="false" outlineLevel="0" collapsed="false"/>
    <row r="745" s="1097" customFormat="true" ht="12" hidden="false" customHeight="false" outlineLevel="0" collapsed="false"/>
    <row r="746" s="1097" customFormat="true" ht="12" hidden="false" customHeight="false" outlineLevel="0" collapsed="false"/>
    <row r="747" s="1097" customFormat="true" ht="12" hidden="false" customHeight="false" outlineLevel="0" collapsed="false"/>
    <row r="748" s="1097" customFormat="true" ht="12" hidden="false" customHeight="false" outlineLevel="0" collapsed="false"/>
    <row r="749" s="1097" customFormat="true" ht="12" hidden="false" customHeight="false" outlineLevel="0" collapsed="false"/>
    <row r="750" s="1097" customFormat="true" ht="12" hidden="false" customHeight="false" outlineLevel="0" collapsed="false"/>
    <row r="751" s="1097" customFormat="true" ht="12" hidden="false" customHeight="false" outlineLevel="0" collapsed="false"/>
    <row r="752" s="1097" customFormat="true" ht="12" hidden="false" customHeight="false" outlineLevel="0" collapsed="false"/>
    <row r="753" s="1097" customFormat="true" ht="12" hidden="false" customHeight="false" outlineLevel="0" collapsed="false"/>
    <row r="754" s="1097" customFormat="true" ht="12" hidden="false" customHeight="false" outlineLevel="0" collapsed="false"/>
    <row r="755" s="1097" customFormat="true" ht="12" hidden="false" customHeight="false" outlineLevel="0" collapsed="false"/>
    <row r="756" s="1097" customFormat="true" ht="12" hidden="false" customHeight="false" outlineLevel="0" collapsed="false"/>
    <row r="757" s="1097" customFormat="true" ht="12" hidden="false" customHeight="false" outlineLevel="0" collapsed="false"/>
    <row r="758" s="1097" customFormat="true" ht="12" hidden="false" customHeight="false" outlineLevel="0" collapsed="false"/>
    <row r="759" s="1097" customFormat="true" ht="12" hidden="false" customHeight="false" outlineLevel="0" collapsed="false"/>
    <row r="760" s="1097" customFormat="true" ht="12" hidden="false" customHeight="false" outlineLevel="0" collapsed="false"/>
    <row r="761" s="1097" customFormat="true" ht="12" hidden="false" customHeight="false" outlineLevel="0" collapsed="false"/>
    <row r="762" s="1097" customFormat="true" ht="12" hidden="false" customHeight="false" outlineLevel="0" collapsed="false"/>
    <row r="763" s="1097" customFormat="true" ht="12" hidden="false" customHeight="false" outlineLevel="0" collapsed="false"/>
    <row r="764" s="1097" customFormat="true" ht="12" hidden="false" customHeight="false" outlineLevel="0" collapsed="false"/>
    <row r="765" s="1097" customFormat="true" ht="12" hidden="false" customHeight="false" outlineLevel="0" collapsed="false"/>
    <row r="766" s="1097" customFormat="true" ht="12" hidden="false" customHeight="false" outlineLevel="0" collapsed="false"/>
    <row r="767" s="1097" customFormat="true" ht="12" hidden="false" customHeight="false" outlineLevel="0" collapsed="false"/>
    <row r="768" s="1097" customFormat="true" ht="12" hidden="false" customHeight="false" outlineLevel="0" collapsed="false"/>
    <row r="769" s="1097" customFormat="true" ht="12" hidden="false" customHeight="false" outlineLevel="0" collapsed="false"/>
    <row r="770" s="1097" customFormat="true" ht="12" hidden="false" customHeight="false" outlineLevel="0" collapsed="false"/>
    <row r="771" s="1097" customFormat="true" ht="12" hidden="false" customHeight="false" outlineLevel="0" collapsed="false"/>
    <row r="772" s="1097" customFormat="true" ht="12" hidden="false" customHeight="false" outlineLevel="0" collapsed="false"/>
    <row r="773" s="1097" customFormat="true" ht="12" hidden="false" customHeight="false" outlineLevel="0" collapsed="false"/>
    <row r="774" s="1097" customFormat="true" ht="12" hidden="false" customHeight="false" outlineLevel="0" collapsed="false"/>
    <row r="775" s="1097" customFormat="true" ht="12" hidden="false" customHeight="false" outlineLevel="0" collapsed="false"/>
    <row r="776" s="1097" customFormat="true" ht="12" hidden="false" customHeight="false" outlineLevel="0" collapsed="false"/>
    <row r="777" s="1097" customFormat="true" ht="12" hidden="false" customHeight="false" outlineLevel="0" collapsed="false"/>
    <row r="778" s="1097" customFormat="true" ht="12" hidden="false" customHeight="false" outlineLevel="0" collapsed="false"/>
    <row r="779" s="1097" customFormat="true" ht="12" hidden="false" customHeight="false" outlineLevel="0" collapsed="false"/>
    <row r="780" s="1097" customFormat="true" ht="12" hidden="false" customHeight="false" outlineLevel="0" collapsed="false"/>
    <row r="781" s="1097" customFormat="true" ht="12" hidden="false" customHeight="false" outlineLevel="0" collapsed="false"/>
    <row r="782" s="1097" customFormat="true" ht="12" hidden="false" customHeight="false" outlineLevel="0" collapsed="false"/>
    <row r="783" s="1097" customFormat="true" ht="12" hidden="false" customHeight="false" outlineLevel="0" collapsed="false"/>
    <row r="784" s="1097" customFormat="true" ht="12" hidden="false" customHeight="false" outlineLevel="0" collapsed="false"/>
    <row r="785" s="1097" customFormat="true" ht="12" hidden="false" customHeight="false" outlineLevel="0" collapsed="false"/>
    <row r="786" s="1097" customFormat="true" ht="12" hidden="false" customHeight="false" outlineLevel="0" collapsed="false"/>
    <row r="787" s="1097" customFormat="true" ht="12" hidden="false" customHeight="false" outlineLevel="0" collapsed="false"/>
    <row r="788" s="1097" customFormat="true" ht="12" hidden="false" customHeight="false" outlineLevel="0" collapsed="false"/>
    <row r="789" s="1097" customFormat="true" ht="12" hidden="false" customHeight="false" outlineLevel="0" collapsed="false"/>
    <row r="790" s="1097" customFormat="true" ht="12" hidden="false" customHeight="false" outlineLevel="0" collapsed="false"/>
    <row r="791" s="1097" customFormat="true" ht="12" hidden="false" customHeight="false" outlineLevel="0" collapsed="false"/>
    <row r="792" s="1097" customFormat="true" ht="12" hidden="false" customHeight="false" outlineLevel="0" collapsed="false"/>
    <row r="793" s="1097" customFormat="true" ht="12" hidden="false" customHeight="false" outlineLevel="0" collapsed="false"/>
    <row r="794" s="1097" customFormat="true" ht="12" hidden="false" customHeight="false" outlineLevel="0" collapsed="false"/>
    <row r="795" s="1097" customFormat="true" ht="12" hidden="false" customHeight="false" outlineLevel="0" collapsed="false"/>
    <row r="796" s="1097" customFormat="true" ht="12" hidden="false" customHeight="false" outlineLevel="0" collapsed="false"/>
    <row r="797" s="1097" customFormat="true" ht="12" hidden="false" customHeight="false" outlineLevel="0" collapsed="false"/>
    <row r="798" s="1097" customFormat="true" ht="12" hidden="false" customHeight="false" outlineLevel="0" collapsed="false"/>
    <row r="799" s="1097" customFormat="true" ht="12" hidden="false" customHeight="false" outlineLevel="0" collapsed="false"/>
    <row r="800" s="1097" customFormat="true" ht="12" hidden="false" customHeight="false" outlineLevel="0" collapsed="false"/>
    <row r="801" s="1097" customFormat="true" ht="12" hidden="false" customHeight="false" outlineLevel="0" collapsed="false"/>
    <row r="802" s="1097" customFormat="true" ht="12" hidden="false" customHeight="false" outlineLevel="0" collapsed="false"/>
    <row r="803" s="1097" customFormat="true" ht="12" hidden="false" customHeight="false" outlineLevel="0" collapsed="false"/>
    <row r="804" s="1097" customFormat="true" ht="12" hidden="false" customHeight="false" outlineLevel="0" collapsed="false"/>
    <row r="805" s="1097" customFormat="true" ht="12" hidden="false" customHeight="false" outlineLevel="0" collapsed="false"/>
    <row r="806" s="1097" customFormat="true" ht="12" hidden="false" customHeight="false" outlineLevel="0" collapsed="false"/>
    <row r="807" s="1097" customFormat="true" ht="12" hidden="false" customHeight="false" outlineLevel="0" collapsed="false"/>
    <row r="808" s="1097" customFormat="true" ht="12" hidden="false" customHeight="false" outlineLevel="0" collapsed="false"/>
    <row r="809" s="1097" customFormat="true" ht="12" hidden="false" customHeight="false" outlineLevel="0" collapsed="false"/>
    <row r="810" s="1097" customFormat="true" ht="12" hidden="false" customHeight="false" outlineLevel="0" collapsed="false"/>
    <row r="811" s="1097" customFormat="true" ht="12" hidden="false" customHeight="false" outlineLevel="0" collapsed="false"/>
    <row r="812" s="1097" customFormat="true" ht="12" hidden="false" customHeight="false" outlineLevel="0" collapsed="false"/>
    <row r="813" s="1097" customFormat="true" ht="12" hidden="false" customHeight="false" outlineLevel="0" collapsed="false"/>
    <row r="814" s="1097" customFormat="true" ht="12" hidden="false" customHeight="false" outlineLevel="0" collapsed="false"/>
    <row r="815" s="1097" customFormat="true" ht="12" hidden="false" customHeight="false" outlineLevel="0" collapsed="false"/>
    <row r="816" s="1097" customFormat="true" ht="12" hidden="false" customHeight="false" outlineLevel="0" collapsed="false"/>
    <row r="817" s="1097" customFormat="true" ht="12" hidden="false" customHeight="false" outlineLevel="0" collapsed="false"/>
    <row r="818" s="1097" customFormat="true" ht="12" hidden="false" customHeight="false" outlineLevel="0" collapsed="false"/>
    <row r="819" s="1097" customFormat="true" ht="12" hidden="false" customHeight="false" outlineLevel="0" collapsed="false"/>
    <row r="820" s="1097" customFormat="true" ht="12" hidden="false" customHeight="false" outlineLevel="0" collapsed="false"/>
    <row r="821" s="1097" customFormat="true" ht="12" hidden="false" customHeight="false" outlineLevel="0" collapsed="false"/>
    <row r="822" s="1097" customFormat="true" ht="12" hidden="false" customHeight="false" outlineLevel="0" collapsed="false"/>
    <row r="823" s="1097" customFormat="true" ht="12" hidden="false" customHeight="false" outlineLevel="0" collapsed="false"/>
    <row r="824" s="1097" customFormat="true" ht="12" hidden="false" customHeight="false" outlineLevel="0" collapsed="false"/>
    <row r="825" s="1097" customFormat="true" ht="12" hidden="false" customHeight="false" outlineLevel="0" collapsed="false"/>
    <row r="826" s="1097" customFormat="true" ht="12" hidden="false" customHeight="false" outlineLevel="0" collapsed="false"/>
    <row r="827" s="1097" customFormat="true" ht="12" hidden="false" customHeight="false" outlineLevel="0" collapsed="false"/>
    <row r="828" s="1097" customFormat="true" ht="12" hidden="false" customHeight="false" outlineLevel="0" collapsed="false"/>
    <row r="829" s="1097" customFormat="true" ht="12" hidden="false" customHeight="false" outlineLevel="0" collapsed="false"/>
    <row r="830" s="1097" customFormat="true" ht="12" hidden="false" customHeight="false" outlineLevel="0" collapsed="false"/>
    <row r="831" s="1097" customFormat="true" ht="12" hidden="false" customHeight="false" outlineLevel="0" collapsed="false"/>
    <row r="832" s="1097" customFormat="true" ht="12" hidden="false" customHeight="false" outlineLevel="0" collapsed="false"/>
    <row r="833" s="1097" customFormat="true" ht="12" hidden="false" customHeight="false" outlineLevel="0" collapsed="false"/>
    <row r="834" s="1097" customFormat="true" ht="12" hidden="false" customHeight="false" outlineLevel="0" collapsed="false"/>
    <row r="835" s="1097" customFormat="true" ht="12" hidden="false" customHeight="false" outlineLevel="0" collapsed="false"/>
    <row r="836" s="1097" customFormat="true" ht="12" hidden="false" customHeight="false" outlineLevel="0" collapsed="false"/>
    <row r="837" s="1097" customFormat="true" ht="12" hidden="false" customHeight="false" outlineLevel="0" collapsed="false"/>
    <row r="838" s="1097" customFormat="true" ht="12" hidden="false" customHeight="false" outlineLevel="0" collapsed="false"/>
    <row r="839" s="1097" customFormat="true" ht="12" hidden="false" customHeight="false" outlineLevel="0" collapsed="false"/>
    <row r="840" s="1097" customFormat="true" ht="12" hidden="false" customHeight="false" outlineLevel="0" collapsed="false"/>
    <row r="841" s="1097" customFormat="true" ht="12" hidden="false" customHeight="false" outlineLevel="0" collapsed="false"/>
    <row r="842" s="1097" customFormat="true" ht="12" hidden="false" customHeight="false" outlineLevel="0" collapsed="false"/>
    <row r="843" s="1097" customFormat="true" ht="12" hidden="false" customHeight="false" outlineLevel="0" collapsed="false"/>
    <row r="844" s="1097" customFormat="true" ht="12" hidden="false" customHeight="false" outlineLevel="0" collapsed="false"/>
    <row r="845" s="1097" customFormat="true" ht="12" hidden="false" customHeight="false" outlineLevel="0" collapsed="false"/>
    <row r="846" s="1097" customFormat="true" ht="12" hidden="false" customHeight="false" outlineLevel="0" collapsed="false"/>
    <row r="847" s="1097" customFormat="true" ht="12" hidden="false" customHeight="false" outlineLevel="0" collapsed="false"/>
    <row r="848" s="1097" customFormat="true" ht="12" hidden="false" customHeight="false" outlineLevel="0" collapsed="false"/>
    <row r="849" s="1097" customFormat="true" ht="12" hidden="false" customHeight="false" outlineLevel="0" collapsed="false"/>
    <row r="850" s="1097" customFormat="true" ht="12" hidden="false" customHeight="false" outlineLevel="0" collapsed="false"/>
    <row r="851" s="1097" customFormat="true" ht="12" hidden="false" customHeight="false" outlineLevel="0" collapsed="false"/>
    <row r="852" s="1097" customFormat="true" ht="12" hidden="false" customHeight="false" outlineLevel="0" collapsed="false"/>
    <row r="853" s="1097" customFormat="true" ht="12" hidden="false" customHeight="false" outlineLevel="0" collapsed="false"/>
    <row r="854" s="1097" customFormat="true" ht="12" hidden="false" customHeight="false" outlineLevel="0" collapsed="false"/>
    <row r="855" s="1097" customFormat="true" ht="12" hidden="false" customHeight="false" outlineLevel="0" collapsed="false"/>
    <row r="856" s="1097" customFormat="true" ht="12" hidden="false" customHeight="false" outlineLevel="0" collapsed="false"/>
    <row r="857" s="1097" customFormat="true" ht="12" hidden="false" customHeight="false" outlineLevel="0" collapsed="false"/>
    <row r="858" s="1097" customFormat="true" ht="12" hidden="false" customHeight="false" outlineLevel="0" collapsed="false"/>
    <row r="859" s="1097" customFormat="true" ht="12" hidden="false" customHeight="false" outlineLevel="0" collapsed="false"/>
    <row r="860" s="1097" customFormat="true" ht="12" hidden="false" customHeight="false" outlineLevel="0" collapsed="false"/>
    <row r="861" s="1097" customFormat="true" ht="12" hidden="false" customHeight="false" outlineLevel="0" collapsed="false"/>
    <row r="862" s="1097" customFormat="true" ht="12" hidden="false" customHeight="false" outlineLevel="0" collapsed="false"/>
    <row r="863" s="1097" customFormat="true" ht="12" hidden="false" customHeight="false" outlineLevel="0" collapsed="false"/>
    <row r="864" s="1097" customFormat="true" ht="12" hidden="false" customHeight="false" outlineLevel="0" collapsed="false"/>
    <row r="865" s="1097" customFormat="true" ht="12" hidden="false" customHeight="false" outlineLevel="0" collapsed="false"/>
    <row r="866" s="1097" customFormat="true" ht="12" hidden="false" customHeight="false" outlineLevel="0" collapsed="false"/>
    <row r="867" s="1097" customFormat="true" ht="12" hidden="false" customHeight="false" outlineLevel="0" collapsed="false"/>
    <row r="868" s="1097" customFormat="true" ht="12" hidden="false" customHeight="false" outlineLevel="0" collapsed="false"/>
    <row r="869" s="1097" customFormat="true" ht="12" hidden="false" customHeight="false" outlineLevel="0" collapsed="false"/>
    <row r="870" s="1097" customFormat="true" ht="12" hidden="false" customHeight="false" outlineLevel="0" collapsed="false"/>
    <row r="871" s="1097" customFormat="true" ht="12" hidden="false" customHeight="false" outlineLevel="0" collapsed="false"/>
    <row r="872" s="1097" customFormat="true" ht="12" hidden="false" customHeight="false" outlineLevel="0" collapsed="false"/>
    <row r="873" s="1097" customFormat="true" ht="12" hidden="false" customHeight="false" outlineLevel="0" collapsed="false"/>
    <row r="874" s="1097" customFormat="true" ht="12" hidden="false" customHeight="false" outlineLevel="0" collapsed="false"/>
    <row r="875" s="1097" customFormat="true" ht="12" hidden="false" customHeight="false" outlineLevel="0" collapsed="false"/>
    <row r="876" s="1097" customFormat="true" ht="12" hidden="false" customHeight="false" outlineLevel="0" collapsed="false"/>
    <row r="877" s="1097" customFormat="true" ht="12" hidden="false" customHeight="false" outlineLevel="0" collapsed="false"/>
    <row r="878" s="1097" customFormat="true" ht="12" hidden="false" customHeight="false" outlineLevel="0" collapsed="false"/>
    <row r="879" s="1097" customFormat="true" ht="12" hidden="false" customHeight="false" outlineLevel="0" collapsed="false"/>
    <row r="880" s="1097" customFormat="true" ht="12" hidden="false" customHeight="false" outlineLevel="0" collapsed="false"/>
    <row r="881" s="1097" customFormat="true" ht="12" hidden="false" customHeight="false" outlineLevel="0" collapsed="false"/>
    <row r="882" s="1097" customFormat="true" ht="12" hidden="false" customHeight="false" outlineLevel="0" collapsed="false"/>
    <row r="883" s="1097" customFormat="true" ht="12" hidden="false" customHeight="false" outlineLevel="0" collapsed="false"/>
    <row r="884" s="1097" customFormat="true" ht="12" hidden="false" customHeight="false" outlineLevel="0" collapsed="false"/>
    <row r="885" s="1097" customFormat="true" ht="12" hidden="false" customHeight="false" outlineLevel="0" collapsed="false"/>
    <row r="886" s="1097" customFormat="true" ht="12" hidden="false" customHeight="false" outlineLevel="0" collapsed="false"/>
    <row r="887" s="1097" customFormat="true" ht="12" hidden="false" customHeight="false" outlineLevel="0" collapsed="false"/>
    <row r="888" s="1097" customFormat="true" ht="12" hidden="false" customHeight="false" outlineLevel="0" collapsed="false"/>
    <row r="889" s="1097" customFormat="true" ht="12" hidden="false" customHeight="false" outlineLevel="0" collapsed="false"/>
    <row r="890" s="1097" customFormat="true" ht="12" hidden="false" customHeight="false" outlineLevel="0" collapsed="false"/>
    <row r="891" s="1097" customFormat="true" ht="12" hidden="false" customHeight="false" outlineLevel="0" collapsed="false"/>
    <row r="892" s="1097" customFormat="true" ht="12" hidden="false" customHeight="false" outlineLevel="0" collapsed="false"/>
    <row r="893" s="1097" customFormat="true" ht="12" hidden="false" customHeight="false" outlineLevel="0" collapsed="false"/>
    <row r="894" s="1097" customFormat="true" ht="12" hidden="false" customHeight="false" outlineLevel="0" collapsed="false"/>
    <row r="895" s="1097" customFormat="true" ht="12" hidden="false" customHeight="false" outlineLevel="0" collapsed="false"/>
    <row r="896" s="1097" customFormat="true" ht="12" hidden="false" customHeight="false" outlineLevel="0" collapsed="false"/>
    <row r="897" s="1097" customFormat="true" ht="12" hidden="false" customHeight="false" outlineLevel="0" collapsed="false"/>
    <row r="898" s="1097" customFormat="true" ht="12" hidden="false" customHeight="false" outlineLevel="0" collapsed="false"/>
    <row r="899" s="1097" customFormat="true" ht="12" hidden="false" customHeight="false" outlineLevel="0" collapsed="false"/>
    <row r="900" s="1097" customFormat="true" ht="12" hidden="false" customHeight="false" outlineLevel="0" collapsed="false"/>
    <row r="901" s="1097" customFormat="true" ht="12" hidden="false" customHeight="false" outlineLevel="0" collapsed="false"/>
    <row r="902" s="1097" customFormat="true" ht="12" hidden="false" customHeight="false" outlineLevel="0" collapsed="false"/>
    <row r="903" s="1097" customFormat="true" ht="12" hidden="false" customHeight="false" outlineLevel="0" collapsed="false"/>
    <row r="904" s="1097" customFormat="true" ht="12" hidden="false" customHeight="false" outlineLevel="0" collapsed="false"/>
    <row r="905" s="1097" customFormat="true" ht="12" hidden="false" customHeight="false" outlineLevel="0" collapsed="false"/>
    <row r="906" s="1097" customFormat="true" ht="12" hidden="false" customHeight="false" outlineLevel="0" collapsed="false"/>
    <row r="907" s="1097" customFormat="true" ht="12" hidden="false" customHeight="false" outlineLevel="0" collapsed="false"/>
    <row r="908" s="1097" customFormat="true" ht="12" hidden="false" customHeight="false" outlineLevel="0" collapsed="false"/>
    <row r="909" s="1097" customFormat="true" ht="12" hidden="false" customHeight="false" outlineLevel="0" collapsed="false"/>
    <row r="910" s="1097" customFormat="true" ht="12" hidden="false" customHeight="false" outlineLevel="0" collapsed="false"/>
    <row r="911" s="1097" customFormat="true" ht="12" hidden="false" customHeight="false" outlineLevel="0" collapsed="false"/>
    <row r="912" s="1097" customFormat="true" ht="12" hidden="false" customHeight="false" outlineLevel="0" collapsed="false"/>
    <row r="913" s="1097" customFormat="true" ht="12" hidden="false" customHeight="false" outlineLevel="0" collapsed="false"/>
    <row r="914" s="1097" customFormat="true" ht="12" hidden="false" customHeight="false" outlineLevel="0" collapsed="false"/>
    <row r="915" s="1097" customFormat="true" ht="12" hidden="false" customHeight="false" outlineLevel="0" collapsed="false"/>
    <row r="916" s="1097" customFormat="true" ht="12" hidden="false" customHeight="false" outlineLevel="0" collapsed="false"/>
    <row r="917" s="1097" customFormat="true" ht="12" hidden="false" customHeight="false" outlineLevel="0" collapsed="false"/>
    <row r="918" s="1097" customFormat="true" ht="12" hidden="false" customHeight="false" outlineLevel="0" collapsed="false"/>
    <row r="919" s="1097" customFormat="true" ht="12" hidden="false" customHeight="false" outlineLevel="0" collapsed="false"/>
    <row r="920" s="1097" customFormat="true" ht="12" hidden="false" customHeight="false" outlineLevel="0" collapsed="false"/>
    <row r="921" s="1097" customFormat="true" ht="12" hidden="false" customHeight="false" outlineLevel="0" collapsed="false"/>
    <row r="922" s="1097" customFormat="true" ht="12" hidden="false" customHeight="false" outlineLevel="0" collapsed="false"/>
    <row r="923" s="1097" customFormat="true" ht="12" hidden="false" customHeight="false" outlineLevel="0" collapsed="false"/>
    <row r="924" s="1097" customFormat="true" ht="12" hidden="false" customHeight="false" outlineLevel="0" collapsed="false"/>
    <row r="925" s="1097" customFormat="true" ht="12" hidden="false" customHeight="false" outlineLevel="0" collapsed="false"/>
    <row r="926" s="1097" customFormat="true" ht="12" hidden="false" customHeight="false" outlineLevel="0" collapsed="false"/>
    <row r="927" s="1097" customFormat="true" ht="12" hidden="false" customHeight="false" outlineLevel="0" collapsed="false"/>
    <row r="928" s="1097" customFormat="true" ht="12" hidden="false" customHeight="false" outlineLevel="0" collapsed="false"/>
    <row r="929" s="1097" customFormat="true" ht="12" hidden="false" customHeight="false" outlineLevel="0" collapsed="false"/>
    <row r="930" s="1097" customFormat="true" ht="12" hidden="false" customHeight="false" outlineLevel="0" collapsed="false"/>
    <row r="931" s="1097" customFormat="true" ht="12" hidden="false" customHeight="false" outlineLevel="0" collapsed="false"/>
    <row r="932" s="1097" customFormat="true" ht="12" hidden="false" customHeight="false" outlineLevel="0" collapsed="false"/>
    <row r="933" s="1097" customFormat="true" ht="12" hidden="false" customHeight="false" outlineLevel="0" collapsed="false"/>
    <row r="934" s="1097" customFormat="true" ht="12" hidden="false" customHeight="false" outlineLevel="0" collapsed="false"/>
    <row r="935" s="1097" customFormat="true" ht="12" hidden="false" customHeight="false" outlineLevel="0" collapsed="false"/>
    <row r="936" s="1097" customFormat="true" ht="12" hidden="false" customHeight="false" outlineLevel="0" collapsed="false"/>
    <row r="937" s="1097" customFormat="true" ht="12" hidden="false" customHeight="false" outlineLevel="0" collapsed="false"/>
    <row r="938" s="1097" customFormat="true" ht="12" hidden="false" customHeight="false" outlineLevel="0" collapsed="false"/>
    <row r="939" s="1097" customFormat="true" ht="12" hidden="false" customHeight="false" outlineLevel="0" collapsed="false"/>
    <row r="940" s="1097" customFormat="true" ht="12" hidden="false" customHeight="false" outlineLevel="0" collapsed="false"/>
    <row r="941" s="1097" customFormat="true" ht="12" hidden="false" customHeight="false" outlineLevel="0" collapsed="false"/>
    <row r="942" s="1097" customFormat="true" ht="12" hidden="false" customHeight="false" outlineLevel="0" collapsed="false"/>
    <row r="943" s="1097" customFormat="true" ht="12" hidden="false" customHeight="false" outlineLevel="0" collapsed="false"/>
    <row r="944" s="1097" customFormat="true" ht="12" hidden="false" customHeight="false" outlineLevel="0" collapsed="false"/>
    <row r="945" s="1097" customFormat="true" ht="12" hidden="false" customHeight="false" outlineLevel="0" collapsed="false"/>
    <row r="946" s="1097" customFormat="true" ht="12" hidden="false" customHeight="false" outlineLevel="0" collapsed="false"/>
    <row r="947" s="1097" customFormat="true" ht="12" hidden="false" customHeight="false" outlineLevel="0" collapsed="false"/>
    <row r="948" s="1097" customFormat="true" ht="12" hidden="false" customHeight="false" outlineLevel="0" collapsed="false"/>
    <row r="949" s="1097" customFormat="true" ht="12" hidden="false" customHeight="false" outlineLevel="0" collapsed="false"/>
    <row r="950" s="1097" customFormat="true" ht="12" hidden="false" customHeight="false" outlineLevel="0" collapsed="false"/>
    <row r="951" s="1097" customFormat="true" ht="12" hidden="false" customHeight="false" outlineLevel="0" collapsed="false"/>
    <row r="952" s="1097" customFormat="true" ht="12" hidden="false" customHeight="false" outlineLevel="0" collapsed="false"/>
    <row r="953" s="1097" customFormat="true" ht="12" hidden="false" customHeight="false" outlineLevel="0" collapsed="false"/>
    <row r="954" s="1097" customFormat="true" ht="12" hidden="false" customHeight="false" outlineLevel="0" collapsed="false"/>
    <row r="955" s="1097" customFormat="true" ht="12" hidden="false" customHeight="false" outlineLevel="0" collapsed="false"/>
    <row r="956" s="1097" customFormat="true" ht="12" hidden="false" customHeight="false" outlineLevel="0" collapsed="false"/>
    <row r="957" s="1097" customFormat="true" ht="12" hidden="false" customHeight="false" outlineLevel="0" collapsed="false"/>
    <row r="958" s="1097" customFormat="true" ht="12" hidden="false" customHeight="false" outlineLevel="0" collapsed="false"/>
    <row r="959" s="1097" customFormat="true" ht="12" hidden="false" customHeight="false" outlineLevel="0" collapsed="false"/>
    <row r="960" s="1097" customFormat="true" ht="12" hidden="false" customHeight="false" outlineLevel="0" collapsed="false"/>
    <row r="961" s="1097" customFormat="true" ht="12" hidden="false" customHeight="false" outlineLevel="0" collapsed="false"/>
    <row r="962" s="1097" customFormat="true" ht="12" hidden="false" customHeight="false" outlineLevel="0" collapsed="false"/>
    <row r="963" s="1097" customFormat="true" ht="12" hidden="false" customHeight="false" outlineLevel="0" collapsed="false"/>
    <row r="964" s="1097" customFormat="true" ht="12" hidden="false" customHeight="false" outlineLevel="0" collapsed="false"/>
    <row r="965" s="1097" customFormat="true" ht="12" hidden="false" customHeight="false" outlineLevel="0" collapsed="false"/>
    <row r="966" s="1097" customFormat="true" ht="12" hidden="false" customHeight="false" outlineLevel="0" collapsed="false"/>
    <row r="967" s="1097" customFormat="true" ht="12" hidden="false" customHeight="false" outlineLevel="0" collapsed="false"/>
    <row r="968" s="1097" customFormat="true" ht="12" hidden="false" customHeight="false" outlineLevel="0" collapsed="false"/>
    <row r="969" s="1097" customFormat="true" ht="12" hidden="false" customHeight="false" outlineLevel="0" collapsed="false"/>
    <row r="970" s="1097" customFormat="true" ht="12" hidden="false" customHeight="false" outlineLevel="0" collapsed="false"/>
    <row r="971" s="1097" customFormat="true" ht="12" hidden="false" customHeight="false" outlineLevel="0" collapsed="false"/>
    <row r="972" s="1097" customFormat="true" ht="12" hidden="false" customHeight="false" outlineLevel="0" collapsed="false"/>
    <row r="973" s="1097" customFormat="true" ht="12" hidden="false" customHeight="false" outlineLevel="0" collapsed="false"/>
    <row r="974" s="1097" customFormat="true" ht="12" hidden="false" customHeight="false" outlineLevel="0" collapsed="false"/>
    <row r="975" s="1097" customFormat="true" ht="12" hidden="false" customHeight="false" outlineLevel="0" collapsed="false"/>
    <row r="976" s="1097" customFormat="true" ht="12" hidden="false" customHeight="false" outlineLevel="0" collapsed="false"/>
    <row r="977" s="1097" customFormat="true" ht="12" hidden="false" customHeight="false" outlineLevel="0" collapsed="false"/>
    <row r="978" s="1097" customFormat="true" ht="12" hidden="false" customHeight="false" outlineLevel="0" collapsed="false"/>
    <row r="979" s="1097" customFormat="true" ht="12" hidden="false" customHeight="false" outlineLevel="0" collapsed="false"/>
    <row r="980" s="1097" customFormat="true" ht="12" hidden="false" customHeight="false" outlineLevel="0" collapsed="false"/>
    <row r="981" s="1097" customFormat="true" ht="12" hidden="false" customHeight="false" outlineLevel="0" collapsed="false"/>
    <row r="982" s="1097" customFormat="true" ht="12" hidden="false" customHeight="false" outlineLevel="0" collapsed="false"/>
    <row r="983" s="1097" customFormat="true" ht="12" hidden="false" customHeight="false" outlineLevel="0" collapsed="false"/>
    <row r="984" s="1097" customFormat="true" ht="12" hidden="false" customHeight="false" outlineLevel="0" collapsed="false"/>
    <row r="985" s="1097" customFormat="true" ht="12" hidden="false" customHeight="false" outlineLevel="0" collapsed="false"/>
    <row r="986" s="1097" customFormat="true" ht="12" hidden="false" customHeight="false" outlineLevel="0" collapsed="false"/>
    <row r="987" s="1097" customFormat="true" ht="12" hidden="false" customHeight="false" outlineLevel="0" collapsed="false"/>
    <row r="988" s="1097" customFormat="true" ht="12" hidden="false" customHeight="false" outlineLevel="0" collapsed="false"/>
    <row r="989" s="1097" customFormat="true" ht="12" hidden="false" customHeight="false" outlineLevel="0" collapsed="false"/>
    <row r="990" s="1097" customFormat="true" ht="12" hidden="false" customHeight="false" outlineLevel="0" collapsed="false"/>
    <row r="991" s="1097" customFormat="true" ht="12" hidden="false" customHeight="false" outlineLevel="0" collapsed="false"/>
    <row r="992" s="1097" customFormat="true" ht="12" hidden="false" customHeight="false" outlineLevel="0" collapsed="false"/>
    <row r="993" s="1097" customFormat="true" ht="12" hidden="false" customHeight="false" outlineLevel="0" collapsed="false"/>
    <row r="994" s="1097" customFormat="true" ht="12" hidden="false" customHeight="false" outlineLevel="0" collapsed="false"/>
    <row r="995" s="1097" customFormat="true" ht="12" hidden="false" customHeight="false" outlineLevel="0" collapsed="false"/>
    <row r="996" s="1097" customFormat="true" ht="12" hidden="false" customHeight="false" outlineLevel="0" collapsed="false"/>
    <row r="997" s="1097" customFormat="true" ht="12" hidden="false" customHeight="false" outlineLevel="0" collapsed="false"/>
    <row r="998" s="1097" customFormat="true" ht="12" hidden="false" customHeight="false" outlineLevel="0" collapsed="false"/>
    <row r="999" s="1097" customFormat="true" ht="12" hidden="false" customHeight="false" outlineLevel="0" collapsed="false"/>
    <row r="1000" s="1097" customFormat="true" ht="12" hidden="false" customHeight="false" outlineLevel="0" collapsed="false"/>
    <row r="1001" s="1097" customFormat="true" ht="12" hidden="false" customHeight="false" outlineLevel="0" collapsed="false"/>
    <row r="1002" s="1097" customFormat="true" ht="12" hidden="false" customHeight="false" outlineLevel="0" collapsed="false"/>
    <row r="1003" s="1097" customFormat="true" ht="12" hidden="false" customHeight="false" outlineLevel="0" collapsed="false"/>
    <row r="1004" s="1097" customFormat="true" ht="12" hidden="false" customHeight="false" outlineLevel="0" collapsed="false"/>
    <row r="1005" s="1097" customFormat="true" ht="12" hidden="false" customHeight="false" outlineLevel="0" collapsed="false"/>
    <row r="1006" s="1097" customFormat="true" ht="12" hidden="false" customHeight="false" outlineLevel="0" collapsed="false"/>
    <row r="1007" s="1097" customFormat="true" ht="12" hidden="false" customHeight="false" outlineLevel="0" collapsed="false"/>
    <row r="1008" s="1097" customFormat="true" ht="12" hidden="false" customHeight="false" outlineLevel="0" collapsed="false"/>
    <row r="1009" s="1097" customFormat="true" ht="12" hidden="false" customHeight="false" outlineLevel="0" collapsed="false"/>
    <row r="1010" s="1097" customFormat="true" ht="12" hidden="false" customHeight="false" outlineLevel="0" collapsed="false"/>
    <row r="1011" s="1097" customFormat="true" ht="12" hidden="false" customHeight="false" outlineLevel="0" collapsed="false"/>
    <row r="1012" s="1097" customFormat="true" ht="12" hidden="false" customHeight="false" outlineLevel="0" collapsed="false"/>
    <row r="1013" s="1097" customFormat="true" ht="12" hidden="false" customHeight="false" outlineLevel="0" collapsed="false"/>
    <row r="1014" s="1097" customFormat="true" ht="12" hidden="false" customHeight="false" outlineLevel="0" collapsed="false"/>
    <row r="1015" s="1097" customFormat="true" ht="12" hidden="false" customHeight="false" outlineLevel="0" collapsed="false"/>
    <row r="1016" s="1097" customFormat="true" ht="12" hidden="false" customHeight="false" outlineLevel="0" collapsed="false"/>
    <row r="1017" s="1097" customFormat="true" ht="12" hidden="false" customHeight="false" outlineLevel="0" collapsed="false"/>
    <row r="1018" s="1097" customFormat="true" ht="12" hidden="false" customHeight="false" outlineLevel="0" collapsed="false"/>
    <row r="1019" s="1097" customFormat="true" ht="12" hidden="false" customHeight="false" outlineLevel="0" collapsed="false"/>
    <row r="1020" s="1097" customFormat="true" ht="12" hidden="false" customHeight="false" outlineLevel="0" collapsed="false"/>
    <row r="1021" s="1097" customFormat="true" ht="12" hidden="false" customHeight="false" outlineLevel="0" collapsed="false"/>
    <row r="1022" s="1097" customFormat="true" ht="12" hidden="false" customHeight="false" outlineLevel="0" collapsed="false"/>
    <row r="1023" s="1097" customFormat="true" ht="12" hidden="false" customHeight="false" outlineLevel="0" collapsed="false"/>
    <row r="1024" s="1097" customFormat="true" ht="12" hidden="false" customHeight="false" outlineLevel="0" collapsed="false"/>
    <row r="1025" s="1097" customFormat="true" ht="12" hidden="false" customHeight="false" outlineLevel="0" collapsed="false"/>
    <row r="1026" s="1097" customFormat="true" ht="12" hidden="false" customHeight="false" outlineLevel="0" collapsed="false"/>
    <row r="1027" s="1097" customFormat="true" ht="12" hidden="false" customHeight="false" outlineLevel="0" collapsed="false"/>
    <row r="1028" s="1097" customFormat="true" ht="12" hidden="false" customHeight="false" outlineLevel="0" collapsed="false"/>
    <row r="1029" s="1097" customFormat="true" ht="12" hidden="false" customHeight="false" outlineLevel="0" collapsed="false"/>
    <row r="1030" s="1097" customFormat="true" ht="12" hidden="false" customHeight="false" outlineLevel="0" collapsed="false"/>
    <row r="1031" s="1097" customFormat="true" ht="12" hidden="false" customHeight="false" outlineLevel="0" collapsed="false"/>
    <row r="1032" s="1097" customFormat="true" ht="12" hidden="false" customHeight="false" outlineLevel="0" collapsed="false"/>
    <row r="1033" s="1097" customFormat="true" ht="12" hidden="false" customHeight="false" outlineLevel="0" collapsed="false"/>
    <row r="1034" s="1097" customFormat="true" ht="12" hidden="false" customHeight="false" outlineLevel="0" collapsed="false"/>
    <row r="1035" s="1097" customFormat="true" ht="12" hidden="false" customHeight="false" outlineLevel="0" collapsed="false"/>
    <row r="1036" s="1097" customFormat="true" ht="12" hidden="false" customHeight="false" outlineLevel="0" collapsed="false"/>
    <row r="1037" s="1097" customFormat="true" ht="12" hidden="false" customHeight="false" outlineLevel="0" collapsed="false"/>
    <row r="1038" s="1097" customFormat="true" ht="12" hidden="false" customHeight="false" outlineLevel="0" collapsed="false"/>
    <row r="1039" s="1097" customFormat="true" ht="12" hidden="false" customHeight="false" outlineLevel="0" collapsed="false"/>
    <row r="1040" s="1097" customFormat="true" ht="12" hidden="false" customHeight="false" outlineLevel="0" collapsed="false"/>
    <row r="1041" s="1097" customFormat="true" ht="12" hidden="false" customHeight="false" outlineLevel="0" collapsed="false"/>
    <row r="1042" s="1097" customFormat="true" ht="12" hidden="false" customHeight="false" outlineLevel="0" collapsed="false"/>
    <row r="1043" s="1097" customFormat="true" ht="12" hidden="false" customHeight="false" outlineLevel="0" collapsed="false"/>
    <row r="1044" s="1097" customFormat="true" ht="12" hidden="false" customHeight="false" outlineLevel="0" collapsed="false"/>
    <row r="1045" s="1097" customFormat="true" ht="12" hidden="false" customHeight="false" outlineLevel="0" collapsed="false"/>
    <row r="1046" s="1097"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2</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2</v>
      </c>
      <c r="S3" s="103" t="n">
        <v>4</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33215492.64418</v>
      </c>
      <c r="E14" s="132" t="n">
        <v>25476811.0609</v>
      </c>
      <c r="F14" s="133" t="n">
        <v>-23.2984097697433</v>
      </c>
      <c r="G14" s="133" t="n">
        <v>-23.2984097697433</v>
      </c>
      <c r="H14" s="133"/>
      <c r="I14" s="132" t="n">
        <v>3326497.1839</v>
      </c>
      <c r="J14" s="132" t="n">
        <v>2627592.17333</v>
      </c>
      <c r="K14" s="133" t="n">
        <v>-21.0102390572476</v>
      </c>
      <c r="L14" s="134" t="n">
        <v>-21.0102390572476</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6149008.63722999</v>
      </c>
      <c r="E16" s="140" t="n">
        <v>6356777.70519</v>
      </c>
      <c r="F16" s="141" t="n">
        <v>3.37890349839558</v>
      </c>
      <c r="G16" s="141" t="n">
        <v>0.625518549990304</v>
      </c>
      <c r="H16" s="141"/>
      <c r="I16" s="140" t="n">
        <v>616830.39411</v>
      </c>
      <c r="J16" s="140" t="n">
        <v>634326.64274</v>
      </c>
      <c r="K16" s="141" t="n">
        <v>2.83647641184161</v>
      </c>
      <c r="L16" s="142" t="n">
        <v>0.525966133826307</v>
      </c>
      <c r="R16" s="144"/>
      <c r="S16" s="144"/>
    </row>
    <row r="17" s="143" customFormat="true" ht="14.25" hidden="false" customHeight="true" outlineLevel="0" collapsed="false">
      <c r="A17" s="145" t="s">
        <v>68</v>
      </c>
      <c r="B17" s="146"/>
      <c r="C17" s="147" t="s">
        <v>69</v>
      </c>
      <c r="D17" s="148" t="n">
        <v>4246151.15811999</v>
      </c>
      <c r="E17" s="148" t="n">
        <v>4528466.35745001</v>
      </c>
      <c r="F17" s="149" t="n">
        <v>6.6487317294425</v>
      </c>
      <c r="G17" s="149" t="n">
        <v>0.849950360075365</v>
      </c>
      <c r="H17" s="149"/>
      <c r="I17" s="148" t="n">
        <v>460957.66566</v>
      </c>
      <c r="J17" s="148" t="n">
        <v>471360.31415</v>
      </c>
      <c r="K17" s="149" t="n">
        <v>2.25674704315967</v>
      </c>
      <c r="L17" s="150" t="n">
        <v>0.312720796528791</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40063.37774</v>
      </c>
      <c r="E19" s="109" t="n">
        <v>121401.79488</v>
      </c>
      <c r="F19" s="149" t="n">
        <v>203.024362218941</v>
      </c>
      <c r="G19" s="149" t="n">
        <v>0.244880959651375</v>
      </c>
      <c r="H19" s="149"/>
      <c r="I19" s="156" t="n">
        <v>15489.62988</v>
      </c>
      <c r="J19" s="109" t="n">
        <v>20199.37915</v>
      </c>
      <c r="K19" s="149" t="n">
        <v>30.4058218723558</v>
      </c>
      <c r="L19" s="150" t="n">
        <v>0.141582842540641</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2</v>
      </c>
      <c r="D21" s="148" t="n">
        <v>4206087.78037999</v>
      </c>
      <c r="E21" s="148" t="n">
        <v>4407064.56257001</v>
      </c>
      <c r="F21" s="149" t="n">
        <v>4.77823556435281</v>
      </c>
      <c r="G21" s="149" t="n">
        <v>0.605069400423991</v>
      </c>
      <c r="H21" s="149"/>
      <c r="I21" s="148" t="n">
        <v>445468.03578</v>
      </c>
      <c r="J21" s="148" t="n">
        <v>451160.935</v>
      </c>
      <c r="K21" s="149" t="n">
        <v>1.27795908185238</v>
      </c>
      <c r="L21" s="150" t="n">
        <v>0.171137953988151</v>
      </c>
      <c r="R21" s="160"/>
      <c r="S21" s="160"/>
    </row>
    <row r="22" s="159" customFormat="true" ht="12" hidden="false" customHeight="false" outlineLevel="0" collapsed="false">
      <c r="A22" s="145"/>
      <c r="B22" s="162" t="s">
        <v>73</v>
      </c>
      <c r="C22" s="163" t="s">
        <v>74</v>
      </c>
      <c r="D22" s="164" t="n">
        <v>64262.13833</v>
      </c>
      <c r="E22" s="165" t="n">
        <v>95239.63099</v>
      </c>
      <c r="F22" s="166" t="n">
        <v>48.2048893252258</v>
      </c>
      <c r="G22" s="166" t="n">
        <v>0.0932621803681959</v>
      </c>
      <c r="H22" s="166"/>
      <c r="I22" s="164" t="n">
        <v>7118.61554</v>
      </c>
      <c r="J22" s="165" t="n">
        <v>13385.55621</v>
      </c>
      <c r="K22" s="166" t="n">
        <v>88.0359479281557</v>
      </c>
      <c r="L22" s="167" t="n">
        <v>0.188394588167143</v>
      </c>
      <c r="R22" s="160"/>
      <c r="S22" s="160"/>
    </row>
    <row r="23" s="159" customFormat="true" ht="12" hidden="false" customHeight="false" outlineLevel="0" collapsed="false">
      <c r="A23" s="145"/>
      <c r="B23" s="168" t="s">
        <v>75</v>
      </c>
      <c r="C23" s="169" t="s">
        <v>76</v>
      </c>
      <c r="D23" s="170" t="n">
        <v>9192.21682</v>
      </c>
      <c r="E23" s="171" t="n">
        <v>11547.231</v>
      </c>
      <c r="F23" s="172" t="n">
        <v>25.6196543893098</v>
      </c>
      <c r="G23" s="172" t="n">
        <v>0.00709010763509673</v>
      </c>
      <c r="H23" s="172"/>
      <c r="I23" s="170" t="n">
        <v>762.91501</v>
      </c>
      <c r="J23" s="171" t="n">
        <v>1619.88451</v>
      </c>
      <c r="K23" s="172" t="n">
        <v>112.328305088663</v>
      </c>
      <c r="L23" s="173" t="n">
        <v>0.0257619186977722</v>
      </c>
      <c r="R23" s="160"/>
      <c r="S23" s="160"/>
    </row>
    <row r="24" s="159" customFormat="true" ht="12" hidden="false" customHeight="false" outlineLevel="0" collapsed="false">
      <c r="A24" s="145"/>
      <c r="B24" s="174" t="s">
        <v>77</v>
      </c>
      <c r="C24" s="175" t="s">
        <v>78</v>
      </c>
      <c r="D24" s="164" t="n">
        <v>113780.4826</v>
      </c>
      <c r="E24" s="165" t="n">
        <v>127576.09456</v>
      </c>
      <c r="F24" s="166" t="n">
        <v>12.1247613340673</v>
      </c>
      <c r="G24" s="166" t="n">
        <v>0.0415336665567031</v>
      </c>
      <c r="H24" s="176"/>
      <c r="I24" s="164" t="n">
        <v>12342.40367</v>
      </c>
      <c r="J24" s="165" t="n">
        <v>12667.11592</v>
      </c>
      <c r="K24" s="166" t="n">
        <v>2.63086720125078</v>
      </c>
      <c r="L24" s="167" t="n">
        <v>0.0097613865892202</v>
      </c>
      <c r="R24" s="160"/>
      <c r="S24" s="160"/>
    </row>
    <row r="25" s="159" customFormat="true" ht="12" hidden="false" customHeight="false" outlineLevel="0" collapsed="false">
      <c r="A25" s="145"/>
      <c r="B25" s="168" t="s">
        <v>79</v>
      </c>
      <c r="C25" s="169" t="s">
        <v>80</v>
      </c>
      <c r="D25" s="170" t="n">
        <v>150866.3213</v>
      </c>
      <c r="E25" s="171" t="n">
        <v>178086.97506</v>
      </c>
      <c r="F25" s="172" t="n">
        <v>18.0428962046946</v>
      </c>
      <c r="G25" s="172" t="n">
        <v>0.0819516785483224</v>
      </c>
      <c r="H25" s="172"/>
      <c r="I25" s="170" t="n">
        <v>16353.76559</v>
      </c>
      <c r="J25" s="171" t="n">
        <v>16750.81922</v>
      </c>
      <c r="K25" s="172" t="n">
        <v>2.42790339518377</v>
      </c>
      <c r="L25" s="173" t="n">
        <v>0.0119360879642922</v>
      </c>
      <c r="R25" s="160"/>
      <c r="S25" s="160"/>
    </row>
    <row r="26" s="159" customFormat="true" ht="12" hidden="false" customHeight="false" outlineLevel="0" collapsed="false">
      <c r="A26" s="145"/>
      <c r="B26" s="174" t="s">
        <v>81</v>
      </c>
      <c r="C26" s="175" t="s">
        <v>82</v>
      </c>
      <c r="D26" s="164" t="n">
        <v>1090638.12798999</v>
      </c>
      <c r="E26" s="165" t="n">
        <v>1106142.85628</v>
      </c>
      <c r="F26" s="166" t="n">
        <v>1.42161986566371</v>
      </c>
      <c r="G26" s="166" t="n">
        <v>0.0466792061647333</v>
      </c>
      <c r="H26" s="176"/>
      <c r="I26" s="164" t="n">
        <v>106365.33537</v>
      </c>
      <c r="J26" s="165" t="n">
        <v>127267.28788</v>
      </c>
      <c r="K26" s="166" t="n">
        <v>19.6510944447183</v>
      </c>
      <c r="L26" s="167" t="n">
        <v>0.628347217943366</v>
      </c>
      <c r="R26" s="160"/>
      <c r="S26" s="160"/>
    </row>
    <row r="27" s="159" customFormat="true" ht="12" hidden="false" customHeight="false" outlineLevel="0" collapsed="false">
      <c r="A27" s="145"/>
      <c r="B27" s="168" t="s">
        <v>83</v>
      </c>
      <c r="C27" s="169" t="s">
        <v>84</v>
      </c>
      <c r="D27" s="170" t="n">
        <v>409380.53318</v>
      </c>
      <c r="E27" s="171" t="n">
        <v>410116.48783</v>
      </c>
      <c r="F27" s="172" t="n">
        <v>0.179772751841141</v>
      </c>
      <c r="G27" s="172" t="n">
        <v>0.00221569692758591</v>
      </c>
      <c r="H27" s="172"/>
      <c r="I27" s="170" t="n">
        <v>61144.29814</v>
      </c>
      <c r="J27" s="171" t="n">
        <v>54274.65005</v>
      </c>
      <c r="K27" s="172" t="n">
        <v>-11.2351409681256</v>
      </c>
      <c r="L27" s="173" t="n">
        <v>-0.206512968754297</v>
      </c>
      <c r="R27" s="160"/>
      <c r="S27" s="160"/>
    </row>
    <row r="28" s="159" customFormat="true" ht="12" hidden="false" customHeight="false" outlineLevel="0" collapsed="false">
      <c r="A28" s="145"/>
      <c r="B28" s="174" t="s">
        <v>85</v>
      </c>
      <c r="C28" s="175" t="s">
        <v>86</v>
      </c>
      <c r="D28" s="164" t="n">
        <v>2233282.63559</v>
      </c>
      <c r="E28" s="165" t="n">
        <v>2316787.6074</v>
      </c>
      <c r="F28" s="166" t="n">
        <v>3.73911346818601</v>
      </c>
      <c r="G28" s="166" t="n">
        <v>0.251403682927572</v>
      </c>
      <c r="H28" s="176"/>
      <c r="I28" s="164" t="n">
        <v>226275.94869</v>
      </c>
      <c r="J28" s="165" t="n">
        <v>205144.52761</v>
      </c>
      <c r="K28" s="166" t="n">
        <v>-9.33878355271003</v>
      </c>
      <c r="L28" s="167" t="n">
        <v>-0.635245422189888</v>
      </c>
      <c r="R28" s="160"/>
      <c r="S28" s="160"/>
    </row>
    <row r="29" s="159" customFormat="true" ht="24" hidden="false" customHeight="false" outlineLevel="0" collapsed="false">
      <c r="A29" s="145"/>
      <c r="B29" s="168" t="s">
        <v>87</v>
      </c>
      <c r="C29" s="169" t="s">
        <v>88</v>
      </c>
      <c r="D29" s="170" t="n">
        <v>33857.41943</v>
      </c>
      <c r="E29" s="171" t="n">
        <v>29032.23505</v>
      </c>
      <c r="F29" s="172" t="n">
        <v>-14.2514830168201</v>
      </c>
      <c r="G29" s="172" t="n">
        <v>-0.014526908968925</v>
      </c>
      <c r="H29" s="172"/>
      <c r="I29" s="170" t="n">
        <v>2653.66993</v>
      </c>
      <c r="J29" s="171" t="n">
        <v>2801.74685</v>
      </c>
      <c r="K29" s="172" t="n">
        <v>5.58008056412649</v>
      </c>
      <c r="L29" s="173" t="n">
        <v>0.00445143680615996</v>
      </c>
      <c r="R29" s="160"/>
      <c r="S29" s="160"/>
    </row>
    <row r="30" s="159" customFormat="true" ht="12" hidden="false" customHeight="false" outlineLevel="0" collapsed="false">
      <c r="A30" s="145"/>
      <c r="B30" s="174" t="s">
        <v>89</v>
      </c>
      <c r="C30" s="175" t="s">
        <v>90</v>
      </c>
      <c r="D30" s="164" t="n">
        <v>100827.90514</v>
      </c>
      <c r="E30" s="165" t="n">
        <v>132535.4444</v>
      </c>
      <c r="F30" s="166" t="n">
        <v>31.4471863875124</v>
      </c>
      <c r="G30" s="166" t="n">
        <v>0.095460090264703</v>
      </c>
      <c r="H30" s="176"/>
      <c r="I30" s="164" t="n">
        <v>12451.08384</v>
      </c>
      <c r="J30" s="165" t="n">
        <v>17249.34675</v>
      </c>
      <c r="K30" s="166" t="n">
        <v>38.5369094904432</v>
      </c>
      <c r="L30" s="167" t="n">
        <v>0.144243708764379</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1</v>
      </c>
      <c r="D32" s="153" t="n">
        <v>1902857.47911</v>
      </c>
      <c r="E32" s="153" t="n">
        <v>1828311.34774</v>
      </c>
      <c r="F32" s="181" t="n">
        <v>-3.91758879413659</v>
      </c>
      <c r="G32" s="181" t="n">
        <v>-0.224431810085061</v>
      </c>
      <c r="H32" s="181"/>
      <c r="I32" s="153" t="n">
        <v>155872.72845</v>
      </c>
      <c r="J32" s="153" t="n">
        <v>162966.32859</v>
      </c>
      <c r="K32" s="181" t="n">
        <v>4.55089239184996</v>
      </c>
      <c r="L32" s="182" t="n">
        <v>0.213245337297518</v>
      </c>
      <c r="R32" s="184"/>
      <c r="S32" s="184"/>
    </row>
    <row r="33" s="159" customFormat="true" ht="12" hidden="false" customHeight="false" outlineLevel="0" collapsed="false">
      <c r="A33" s="145"/>
      <c r="B33" s="154" t="n">
        <v>11</v>
      </c>
      <c r="C33" s="185" t="s">
        <v>92</v>
      </c>
      <c r="D33" s="178" t="n">
        <v>26943.03735</v>
      </c>
      <c r="E33" s="178" t="n">
        <v>19381.99757</v>
      </c>
      <c r="F33" s="186" t="n">
        <v>-28.0630564467522</v>
      </c>
      <c r="G33" s="186" t="n">
        <v>-0.0227635936669597</v>
      </c>
      <c r="H33" s="186"/>
      <c r="I33" s="178" t="n">
        <v>3543.34559</v>
      </c>
      <c r="J33" s="178" t="n">
        <v>1840.04019</v>
      </c>
      <c r="K33" s="186" t="n">
        <v>-48.0705411520416</v>
      </c>
      <c r="L33" s="187" t="n">
        <v>-0.0512041738151432</v>
      </c>
      <c r="R33" s="160"/>
      <c r="S33" s="160"/>
    </row>
    <row r="34" s="159" customFormat="true" ht="12" hidden="false" customHeight="false" outlineLevel="0" collapsed="false">
      <c r="A34" s="145"/>
      <c r="B34" s="188" t="n">
        <v>12</v>
      </c>
      <c r="C34" s="189" t="s">
        <v>93</v>
      </c>
      <c r="D34" s="190" t="n">
        <v>42313.77166</v>
      </c>
      <c r="E34" s="190" t="n">
        <v>12651.84251</v>
      </c>
      <c r="F34" s="191" t="n">
        <v>-70.0999414288563</v>
      </c>
      <c r="G34" s="191" t="n">
        <v>-0.0893014879163544</v>
      </c>
      <c r="H34" s="191"/>
      <c r="I34" s="190" t="n">
        <v>2190.8543</v>
      </c>
      <c r="J34" s="190" t="n">
        <v>996.44258</v>
      </c>
      <c r="K34" s="191" t="n">
        <v>-54.5180809148285</v>
      </c>
      <c r="L34" s="192" t="n">
        <v>-0.0359059892123422</v>
      </c>
      <c r="R34" s="160"/>
      <c r="S34" s="160"/>
    </row>
    <row r="35" s="159" customFormat="true" ht="12" hidden="false" customHeight="false" outlineLevel="0" collapsed="false">
      <c r="A35" s="145"/>
      <c r="B35" s="154" t="n">
        <v>21</v>
      </c>
      <c r="C35" s="185" t="s">
        <v>94</v>
      </c>
      <c r="D35" s="178" t="n">
        <v>8108.59473</v>
      </c>
      <c r="E35" s="178" t="n">
        <v>4870.29225</v>
      </c>
      <c r="F35" s="186" t="n">
        <v>-39.9366670530345</v>
      </c>
      <c r="G35" s="186" t="n">
        <v>-0.00974937362721131</v>
      </c>
      <c r="H35" s="186"/>
      <c r="I35" s="178" t="n">
        <v>1480.8806</v>
      </c>
      <c r="J35" s="178" t="n">
        <v>937.43567</v>
      </c>
      <c r="K35" s="186" t="n">
        <v>-36.697417063874</v>
      </c>
      <c r="L35" s="187" t="n">
        <v>-0.0163368522489733</v>
      </c>
      <c r="R35" s="160"/>
      <c r="S35" s="160"/>
    </row>
    <row r="36" s="159" customFormat="true" ht="12" hidden="false" customHeight="false" outlineLevel="0" collapsed="false">
      <c r="A36" s="145"/>
      <c r="B36" s="188" t="n">
        <v>22</v>
      </c>
      <c r="C36" s="189" t="s">
        <v>95</v>
      </c>
      <c r="D36" s="190" t="n">
        <v>1642.00275</v>
      </c>
      <c r="E36" s="190" t="n">
        <v>1188.23821</v>
      </c>
      <c r="F36" s="191" t="n">
        <v>-27.6348221706693</v>
      </c>
      <c r="G36" s="191" t="n">
        <v>-0.00136612316686355</v>
      </c>
      <c r="H36" s="191"/>
      <c r="I36" s="190" t="n">
        <v>21.4</v>
      </c>
      <c r="J36" s="190" t="n">
        <v>247.79632</v>
      </c>
      <c r="K36" s="191" t="s">
        <v>96</v>
      </c>
      <c r="L36" s="192" t="n">
        <v>0.00680584733682449</v>
      </c>
      <c r="R36" s="160"/>
      <c r="S36" s="160"/>
    </row>
    <row r="37" s="159" customFormat="true" ht="24" hidden="false" customHeight="false" outlineLevel="0" collapsed="false">
      <c r="A37" s="145"/>
      <c r="B37" s="154" t="n">
        <v>23</v>
      </c>
      <c r="C37" s="185" t="s">
        <v>97</v>
      </c>
      <c r="D37" s="178" t="n">
        <v>6521.05728</v>
      </c>
      <c r="E37" s="178" t="n">
        <v>6087.25237</v>
      </c>
      <c r="F37" s="186" t="n">
        <v>-6.65237079469416</v>
      </c>
      <c r="G37" s="186" t="n">
        <v>-0.00130603184076515</v>
      </c>
      <c r="H37" s="186"/>
      <c r="I37" s="178" t="n">
        <v>526.71536</v>
      </c>
      <c r="J37" s="178" t="n">
        <v>597.18144</v>
      </c>
      <c r="K37" s="186" t="n">
        <v>13.3783985338875</v>
      </c>
      <c r="L37" s="187" t="n">
        <v>0.00211832675948294</v>
      </c>
      <c r="R37" s="160"/>
      <c r="S37" s="160"/>
    </row>
    <row r="38" s="159" customFormat="true" ht="12" hidden="false" customHeight="false" outlineLevel="0" collapsed="false">
      <c r="A38" s="145"/>
      <c r="B38" s="188" t="n">
        <v>24</v>
      </c>
      <c r="C38" s="189" t="s">
        <v>98</v>
      </c>
      <c r="D38" s="190" t="n">
        <v>33419.29529</v>
      </c>
      <c r="E38" s="190" t="n">
        <v>31616.04667</v>
      </c>
      <c r="F38" s="191" t="n">
        <v>-5.39583077486252</v>
      </c>
      <c r="G38" s="191" t="n">
        <v>-0.00542893835511412</v>
      </c>
      <c r="H38" s="191"/>
      <c r="I38" s="190" t="n">
        <v>3510.71309</v>
      </c>
      <c r="J38" s="190" t="n">
        <v>3905.2439</v>
      </c>
      <c r="K38" s="191" t="n">
        <v>11.2379109282325</v>
      </c>
      <c r="L38" s="192" t="n">
        <v>0.0118602478279405</v>
      </c>
      <c r="R38" s="160"/>
      <c r="S38" s="160"/>
    </row>
    <row r="39" s="159" customFormat="true" ht="12" hidden="false" customHeight="false" outlineLevel="0" collapsed="false">
      <c r="A39" s="145"/>
      <c r="B39" s="154" t="n">
        <v>25</v>
      </c>
      <c r="C39" s="185" t="s">
        <v>99</v>
      </c>
      <c r="D39" s="178" t="n">
        <v>460.46924</v>
      </c>
      <c r="E39" s="178" t="n">
        <v>2680.65794</v>
      </c>
      <c r="F39" s="186" t="n">
        <v>482.157874432611</v>
      </c>
      <c r="G39" s="186" t="n">
        <v>0.00668419620862983</v>
      </c>
      <c r="H39" s="186"/>
      <c r="I39" s="178" t="n">
        <v>71.0877</v>
      </c>
      <c r="J39" s="178" t="n">
        <v>116.01949</v>
      </c>
      <c r="K39" s="186" t="n">
        <v>63.2061383333544</v>
      </c>
      <c r="L39" s="187" t="n">
        <v>0.0013507238249732</v>
      </c>
      <c r="R39" s="160"/>
      <c r="S39" s="160"/>
    </row>
    <row r="40" s="159" customFormat="true" ht="48" hidden="false" customHeight="false" outlineLevel="0" collapsed="false">
      <c r="A40" s="145"/>
      <c r="B40" s="188" t="n">
        <v>26</v>
      </c>
      <c r="C40" s="189" t="s">
        <v>100</v>
      </c>
      <c r="D40" s="190" t="n">
        <v>8037.71475</v>
      </c>
      <c r="E40" s="190" t="n">
        <v>3614.86451</v>
      </c>
      <c r="F40" s="191" t="n">
        <v>-55.0262155048486</v>
      </c>
      <c r="G40" s="191" t="n">
        <v>-0.013315624390641</v>
      </c>
      <c r="H40" s="191"/>
      <c r="I40" s="190" t="n">
        <v>588.17128</v>
      </c>
      <c r="J40" s="190" t="n">
        <v>483.11481</v>
      </c>
      <c r="K40" s="191" t="n">
        <v>-17.8615436646278</v>
      </c>
      <c r="L40" s="192" t="n">
        <v>-0.00315817101870597</v>
      </c>
      <c r="R40" s="160"/>
      <c r="S40" s="160"/>
    </row>
    <row r="41" s="159" customFormat="true" ht="24" hidden="false" customHeight="false" outlineLevel="0" collapsed="false">
      <c r="A41" s="145"/>
      <c r="B41" s="154" t="n">
        <v>29</v>
      </c>
      <c r="C41" s="185" t="s">
        <v>101</v>
      </c>
      <c r="D41" s="178" t="n">
        <v>1336085.72737</v>
      </c>
      <c r="E41" s="178" t="n">
        <v>1258446.53154</v>
      </c>
      <c r="F41" s="186" t="n">
        <v>-5.81094418116657</v>
      </c>
      <c r="G41" s="186" t="n">
        <v>-0.233743923842141</v>
      </c>
      <c r="H41" s="186"/>
      <c r="I41" s="178" t="n">
        <v>109175.94616</v>
      </c>
      <c r="J41" s="178" t="n">
        <v>109018.38446</v>
      </c>
      <c r="K41" s="186" t="n">
        <v>-0.144319060692239</v>
      </c>
      <c r="L41" s="187" t="n">
        <v>-0.00473656495975898</v>
      </c>
      <c r="R41" s="160"/>
      <c r="S41" s="160"/>
    </row>
    <row r="42" s="159" customFormat="true" ht="12" hidden="false" customHeight="false" outlineLevel="0" collapsed="false">
      <c r="A42" s="145"/>
      <c r="B42" s="188" t="n">
        <v>41</v>
      </c>
      <c r="C42" s="189" t="s">
        <v>102</v>
      </c>
      <c r="D42" s="190" t="n">
        <v>43.53317</v>
      </c>
      <c r="E42" s="190" t="n">
        <v>2400.34322</v>
      </c>
      <c r="F42" s="191" t="s">
        <v>103</v>
      </c>
      <c r="G42" s="191" t="n">
        <v>0.00709551435905906</v>
      </c>
      <c r="H42" s="191"/>
      <c r="I42" s="190" t="n">
        <v>0.04207</v>
      </c>
      <c r="J42" s="190" t="n">
        <v>1.30176</v>
      </c>
      <c r="K42" s="191" t="s">
        <v>96</v>
      </c>
      <c r="L42" s="192" t="n">
        <v>3.78683621347045E-005</v>
      </c>
      <c r="R42" s="160"/>
      <c r="S42" s="160"/>
    </row>
    <row r="43" s="159" customFormat="true" ht="24" hidden="false" customHeight="false" outlineLevel="0" collapsed="false">
      <c r="A43" s="145"/>
      <c r="B43" s="154" t="n">
        <v>42</v>
      </c>
      <c r="C43" s="185" t="s">
        <v>104</v>
      </c>
      <c r="D43" s="178" t="n">
        <v>432450.00683</v>
      </c>
      <c r="E43" s="178" t="n">
        <v>477845.22833</v>
      </c>
      <c r="F43" s="186" t="n">
        <v>10.4972183565824</v>
      </c>
      <c r="G43" s="186" t="n">
        <v>0.136668818934271</v>
      </c>
      <c r="H43" s="186"/>
      <c r="I43" s="178" t="n">
        <v>34172.4638</v>
      </c>
      <c r="J43" s="178" t="n">
        <v>44275.59131</v>
      </c>
      <c r="K43" s="186" t="n">
        <v>29.5651129199528</v>
      </c>
      <c r="L43" s="187" t="n">
        <v>0.303716701126289</v>
      </c>
      <c r="R43" s="160"/>
      <c r="S43" s="160"/>
    </row>
    <row r="44" s="159" customFormat="true" ht="60" hidden="false" customHeight="false" outlineLevel="0" collapsed="false">
      <c r="A44" s="145"/>
      <c r="B44" s="188" t="n">
        <v>43</v>
      </c>
      <c r="C44" s="189" t="s">
        <v>105</v>
      </c>
      <c r="D44" s="190" t="n">
        <v>6832.26869</v>
      </c>
      <c r="E44" s="190" t="n">
        <v>7528.05262</v>
      </c>
      <c r="F44" s="191" t="n">
        <v>10.183790503122</v>
      </c>
      <c r="G44" s="191" t="n">
        <v>0.00209475721902897</v>
      </c>
      <c r="H44" s="191"/>
      <c r="I44" s="190" t="n">
        <v>591.1085</v>
      </c>
      <c r="J44" s="190" t="n">
        <v>547.77666</v>
      </c>
      <c r="K44" s="191" t="n">
        <v>-7.33060681753012</v>
      </c>
      <c r="L44" s="192" t="n">
        <v>-0.00130262668520277</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6</v>
      </c>
      <c r="B46" s="139"/>
      <c r="C46" s="139"/>
      <c r="D46" s="140" t="n">
        <v>18682740.19402</v>
      </c>
      <c r="E46" s="140" t="n">
        <v>11251608.89224</v>
      </c>
      <c r="F46" s="141" t="n">
        <v>-39.775382115299</v>
      </c>
      <c r="G46" s="141" t="n">
        <v>-22.3724855789007</v>
      </c>
      <c r="H46" s="141"/>
      <c r="I46" s="140" t="n">
        <v>1745881.55095</v>
      </c>
      <c r="J46" s="140" t="n">
        <v>1000999.84234</v>
      </c>
      <c r="K46" s="141" t="n">
        <v>-42.665077032556</v>
      </c>
      <c r="L46" s="142" t="n">
        <v>-22.3923745438647</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7</v>
      </c>
      <c r="B48" s="188" t="n">
        <v>27</v>
      </c>
      <c r="C48" s="189" t="s">
        <v>108</v>
      </c>
      <c r="D48" s="190" t="n">
        <v>50365.83829</v>
      </c>
      <c r="E48" s="190" t="n">
        <v>36888.56862</v>
      </c>
      <c r="F48" s="191" t="n">
        <v>-26.7587518198339</v>
      </c>
      <c r="G48" s="191" t="n">
        <v>-0.0405752514779017</v>
      </c>
      <c r="H48" s="191"/>
      <c r="I48" s="190" t="n">
        <v>4970.93575</v>
      </c>
      <c r="J48" s="190" t="n">
        <v>3864.12556</v>
      </c>
      <c r="K48" s="191" t="n">
        <v>-22.2656305706627</v>
      </c>
      <c r="L48" s="192" t="n">
        <v>-0.0332725425218118</v>
      </c>
      <c r="R48" s="160"/>
      <c r="S48" s="160"/>
    </row>
    <row r="49" s="159" customFormat="true" ht="12" hidden="false" customHeight="false" outlineLevel="0" collapsed="false">
      <c r="A49" s="196"/>
      <c r="B49" s="197" t="n">
        <v>28</v>
      </c>
      <c r="C49" s="198" t="s">
        <v>109</v>
      </c>
      <c r="D49" s="178" t="n">
        <v>255098.51486</v>
      </c>
      <c r="E49" s="178" t="n">
        <v>238526.86446</v>
      </c>
      <c r="F49" s="186" t="n">
        <v>-6.49617674532306</v>
      </c>
      <c r="G49" s="186" t="n">
        <v>-0.0498913280544207</v>
      </c>
      <c r="H49" s="186"/>
      <c r="I49" s="178" t="n">
        <v>26926.08115</v>
      </c>
      <c r="J49" s="178" t="n">
        <v>39877.13814</v>
      </c>
      <c r="K49" s="186" t="n">
        <v>48.0985588576821</v>
      </c>
      <c r="L49" s="187" t="n">
        <v>0.38933016545699</v>
      </c>
      <c r="R49" s="160"/>
      <c r="S49" s="160"/>
    </row>
    <row r="50" s="159" customFormat="true" ht="12" hidden="false" customHeight="false" outlineLevel="0" collapsed="false">
      <c r="A50" s="196"/>
      <c r="B50" s="188" t="n">
        <v>32</v>
      </c>
      <c r="C50" s="189" t="s">
        <v>110</v>
      </c>
      <c r="D50" s="190" t="n">
        <v>4945318.53514</v>
      </c>
      <c r="E50" s="190" t="n">
        <v>3731468.04009001</v>
      </c>
      <c r="F50" s="191" t="n">
        <v>-24.5454460905749</v>
      </c>
      <c r="G50" s="191" t="n">
        <v>-3.65447084603963</v>
      </c>
      <c r="H50" s="191"/>
      <c r="I50" s="190" t="n">
        <v>450063.95835</v>
      </c>
      <c r="J50" s="190" t="n">
        <v>224115.65106</v>
      </c>
      <c r="K50" s="191" t="n">
        <v>-50.2035995324663</v>
      </c>
      <c r="L50" s="192" t="n">
        <v>-6.79237933474205</v>
      </c>
      <c r="R50" s="160"/>
      <c r="S50" s="160"/>
    </row>
    <row r="51" s="159" customFormat="true" ht="12" hidden="false" customHeight="false" outlineLevel="0" collapsed="false">
      <c r="A51" s="196"/>
      <c r="B51" s="197" t="n">
        <v>33</v>
      </c>
      <c r="C51" s="198" t="s">
        <v>111</v>
      </c>
      <c r="D51" s="178" t="n">
        <v>13383522.90988</v>
      </c>
      <c r="E51" s="178" t="n">
        <v>7189205.13654</v>
      </c>
      <c r="F51" s="186" t="n">
        <v>-46.2831633722331</v>
      </c>
      <c r="G51" s="186" t="n">
        <v>-18.6488812305043</v>
      </c>
      <c r="H51" s="186"/>
      <c r="I51" s="178" t="n">
        <v>1258816.72049</v>
      </c>
      <c r="J51" s="178" t="n">
        <v>725897.63392</v>
      </c>
      <c r="K51" s="186" t="n">
        <v>-42.3349227807015</v>
      </c>
      <c r="L51" s="187" t="n">
        <v>-16.0204280090568</v>
      </c>
      <c r="R51" s="160"/>
      <c r="S51" s="160"/>
    </row>
    <row r="52" s="159" customFormat="true" ht="12" hidden="false" customHeight="false" outlineLevel="0" collapsed="false">
      <c r="A52" s="196"/>
      <c r="B52" s="188" t="n">
        <v>34</v>
      </c>
      <c r="C52" s="189" t="s">
        <v>112</v>
      </c>
      <c r="D52" s="190" t="n">
        <v>1157.75385</v>
      </c>
      <c r="E52" s="190" t="n">
        <v>2.5E-032</v>
      </c>
      <c r="F52" s="191" t="n">
        <v>-100</v>
      </c>
      <c r="G52" s="191" t="n">
        <v>-0.00348558385811827</v>
      </c>
      <c r="H52" s="191"/>
      <c r="I52" s="190" t="n">
        <v>1153.895</v>
      </c>
      <c r="J52" s="190" t="n">
        <v>1E-033</v>
      </c>
      <c r="K52" s="191" t="n">
        <v>-100</v>
      </c>
      <c r="L52" s="192" t="n">
        <v>-0.0346879896843072</v>
      </c>
      <c r="R52" s="160"/>
      <c r="S52" s="160"/>
    </row>
    <row r="53" s="159" customFormat="true" ht="12" hidden="false" customHeight="false" outlineLevel="0" collapsed="false">
      <c r="A53" s="196"/>
      <c r="B53" s="197" t="n">
        <v>35</v>
      </c>
      <c r="C53" s="198" t="s">
        <v>113</v>
      </c>
      <c r="D53" s="178" t="n">
        <v>254.719</v>
      </c>
      <c r="E53" s="178" t="n">
        <v>143.289</v>
      </c>
      <c r="F53" s="186" t="n">
        <v>-43.7462458630884</v>
      </c>
      <c r="G53" s="186" t="n">
        <v>-0.000335475981626076</v>
      </c>
      <c r="H53" s="186"/>
      <c r="I53" s="178" t="n">
        <v>8.335</v>
      </c>
      <c r="J53" s="178" t="n">
        <v>4.673</v>
      </c>
      <c r="K53" s="186" t="n">
        <v>-43.9352129574085</v>
      </c>
      <c r="L53" s="187" t="n">
        <v>-0.000110085768829861</v>
      </c>
      <c r="R53" s="160"/>
      <c r="S53" s="160"/>
    </row>
    <row r="54" s="159" customFormat="true" ht="12" hidden="false" customHeight="false" outlineLevel="0" collapsed="false">
      <c r="A54" s="196"/>
      <c r="B54" s="188" t="n">
        <v>68</v>
      </c>
      <c r="C54" s="189" t="s">
        <v>114</v>
      </c>
      <c r="D54" s="190" t="n">
        <v>47021.923</v>
      </c>
      <c r="E54" s="190" t="n">
        <v>55376.99353</v>
      </c>
      <c r="F54" s="191" t="n">
        <v>17.7684577680925</v>
      </c>
      <c r="G54" s="191" t="n">
        <v>0.0251541370152279</v>
      </c>
      <c r="H54" s="191"/>
      <c r="I54" s="190" t="n">
        <v>3941.62521</v>
      </c>
      <c r="J54" s="190" t="n">
        <v>7240.62066</v>
      </c>
      <c r="K54" s="191" t="n">
        <v>83.6963251003766</v>
      </c>
      <c r="L54" s="192" t="n">
        <v>0.0991732524520657</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5</v>
      </c>
      <c r="B56" s="139"/>
      <c r="C56" s="139"/>
      <c r="D56" s="140" t="n">
        <v>6966511.7715</v>
      </c>
      <c r="E56" s="140" t="n">
        <v>5549214.80807</v>
      </c>
      <c r="F56" s="141" t="n">
        <v>-20.344427884672</v>
      </c>
      <c r="G56" s="141" t="n">
        <v>-4.26697559061596</v>
      </c>
      <c r="H56" s="141"/>
      <c r="I56" s="140" t="n">
        <v>800326.77464</v>
      </c>
      <c r="J56" s="140" t="n">
        <v>622156.23054</v>
      </c>
      <c r="K56" s="141" t="n">
        <v>-22.2622245994637</v>
      </c>
      <c r="L56" s="142" t="n">
        <v>-5.35610085474692</v>
      </c>
      <c r="R56" s="144"/>
      <c r="S56" s="144"/>
    </row>
    <row r="57" s="159" customFormat="true" ht="12" hidden="false" customHeight="true" outlineLevel="0" collapsed="false">
      <c r="A57" s="201" t="s">
        <v>116</v>
      </c>
      <c r="B57" s="154" t="n">
        <v>51</v>
      </c>
      <c r="C57" s="185" t="s">
        <v>117</v>
      </c>
      <c r="D57" s="178" t="n">
        <v>106052.6413</v>
      </c>
      <c r="E57" s="178" t="n">
        <v>84677.6009000001</v>
      </c>
      <c r="F57" s="186" t="n">
        <v>-20.1551230954584</v>
      </c>
      <c r="G57" s="186" t="n">
        <v>-0.0643526219194743</v>
      </c>
      <c r="H57" s="186"/>
      <c r="I57" s="178" t="n">
        <v>6721.1894</v>
      </c>
      <c r="J57" s="178" t="n">
        <v>9375.69243</v>
      </c>
      <c r="K57" s="186" t="n">
        <v>39.4945428855197</v>
      </c>
      <c r="L57" s="187" t="n">
        <v>0.079798745745152</v>
      </c>
      <c r="R57" s="160"/>
      <c r="S57" s="160"/>
    </row>
    <row r="58" s="159" customFormat="true" ht="12" hidden="false" customHeight="false" outlineLevel="0" collapsed="false">
      <c r="A58" s="201"/>
      <c r="B58" s="202" t="n">
        <v>52</v>
      </c>
      <c r="C58" s="189" t="s">
        <v>118</v>
      </c>
      <c r="D58" s="190" t="n">
        <v>84403.4260999999</v>
      </c>
      <c r="E58" s="190" t="n">
        <v>68312.83364</v>
      </c>
      <c r="F58" s="191" t="n">
        <v>-19.0639091367405</v>
      </c>
      <c r="G58" s="191" t="n">
        <v>-0.0484430341960298</v>
      </c>
      <c r="H58" s="191"/>
      <c r="I58" s="190" t="n">
        <v>8414.85515</v>
      </c>
      <c r="J58" s="190" t="n">
        <v>8979.08019</v>
      </c>
      <c r="K58" s="191" t="n">
        <v>6.70510697976777</v>
      </c>
      <c r="L58" s="192" t="n">
        <v>0.0169615366798086</v>
      </c>
      <c r="R58" s="160"/>
      <c r="S58" s="160"/>
    </row>
    <row r="59" s="159" customFormat="true" ht="24" hidden="false" customHeight="false" outlineLevel="0" collapsed="false">
      <c r="A59" s="201"/>
      <c r="B59" s="154" t="n">
        <v>53</v>
      </c>
      <c r="C59" s="185" t="s">
        <v>119</v>
      </c>
      <c r="D59" s="178" t="n">
        <v>80335.97821</v>
      </c>
      <c r="E59" s="178" t="n">
        <v>67046.39942</v>
      </c>
      <c r="F59" s="186" t="n">
        <v>-16.5424994953827</v>
      </c>
      <c r="G59" s="186" t="n">
        <v>-0.0400101811897365</v>
      </c>
      <c r="H59" s="186"/>
      <c r="I59" s="178" t="n">
        <v>9761.34717</v>
      </c>
      <c r="J59" s="178" t="n">
        <v>7154.05615</v>
      </c>
      <c r="K59" s="186" t="n">
        <v>-26.7103605126668</v>
      </c>
      <c r="L59" s="187" t="n">
        <v>-0.0783794747405497</v>
      </c>
      <c r="R59" s="160"/>
      <c r="S59" s="160"/>
    </row>
    <row r="60" s="159" customFormat="true" ht="12" hidden="false" customHeight="false" outlineLevel="0" collapsed="false">
      <c r="A60" s="201"/>
      <c r="B60" s="202" t="n">
        <v>54</v>
      </c>
      <c r="C60" s="189" t="s">
        <v>120</v>
      </c>
      <c r="D60" s="190" t="n">
        <v>306531.27111</v>
      </c>
      <c r="E60" s="190" t="n">
        <v>307073.15028</v>
      </c>
      <c r="F60" s="191" t="n">
        <v>0.176777778018432</v>
      </c>
      <c r="G60" s="191" t="n">
        <v>0.00163140488628237</v>
      </c>
      <c r="H60" s="191"/>
      <c r="I60" s="190" t="n">
        <v>32703.95947</v>
      </c>
      <c r="J60" s="190" t="n">
        <v>32991.49112</v>
      </c>
      <c r="K60" s="191" t="n">
        <v>0.8791952248588</v>
      </c>
      <c r="L60" s="192" t="n">
        <v>0.00864367633893181</v>
      </c>
      <c r="R60" s="160"/>
      <c r="S60" s="160"/>
    </row>
    <row r="61" s="159" customFormat="true" ht="36" hidden="false" customHeight="false" outlineLevel="0" collapsed="false">
      <c r="A61" s="201"/>
      <c r="B61" s="154" t="n">
        <v>55</v>
      </c>
      <c r="C61" s="185" t="s">
        <v>121</v>
      </c>
      <c r="D61" s="178" t="n">
        <v>540811.35013</v>
      </c>
      <c r="E61" s="178" t="n">
        <v>483713.807099999</v>
      </c>
      <c r="F61" s="186" t="n">
        <v>-10.557756048625</v>
      </c>
      <c r="G61" s="186" t="n">
        <v>-0.17190033470723</v>
      </c>
      <c r="H61" s="186"/>
      <c r="I61" s="178" t="n">
        <v>55938.577</v>
      </c>
      <c r="J61" s="178" t="n">
        <v>50559.1087</v>
      </c>
      <c r="K61" s="186" t="n">
        <v>-9.61674141263913</v>
      </c>
      <c r="L61" s="187" t="n">
        <v>-0.161715702813045</v>
      </c>
      <c r="R61" s="160"/>
      <c r="S61" s="160"/>
    </row>
    <row r="62" s="159" customFormat="true" ht="12" hidden="false" customHeight="false" outlineLevel="0" collapsed="false">
      <c r="A62" s="201"/>
      <c r="B62" s="202" t="n">
        <v>56</v>
      </c>
      <c r="C62" s="189" t="s">
        <v>122</v>
      </c>
      <c r="D62" s="190" t="n">
        <v>48931.46173</v>
      </c>
      <c r="E62" s="190" t="n">
        <v>34681.82896</v>
      </c>
      <c r="F62" s="191" t="n">
        <v>-29.1216167802801</v>
      </c>
      <c r="G62" s="191" t="n">
        <v>-0.0429005612611223</v>
      </c>
      <c r="H62" s="191"/>
      <c r="I62" s="190" t="n">
        <v>2619.45097</v>
      </c>
      <c r="J62" s="190" t="n">
        <v>3279.50918</v>
      </c>
      <c r="K62" s="191" t="n">
        <v>25.1983418494754</v>
      </c>
      <c r="L62" s="192" t="n">
        <v>0.0198424400656232</v>
      </c>
      <c r="R62" s="160"/>
      <c r="S62" s="160"/>
    </row>
    <row r="63" s="159" customFormat="true" ht="12" hidden="false" customHeight="false" outlineLevel="0" collapsed="false">
      <c r="A63" s="201"/>
      <c r="B63" s="154" t="n">
        <v>57</v>
      </c>
      <c r="C63" s="185" t="s">
        <v>123</v>
      </c>
      <c r="D63" s="178" t="n">
        <v>791425.49842</v>
      </c>
      <c r="E63" s="178" t="n">
        <v>668327.534299999</v>
      </c>
      <c r="F63" s="186" t="n">
        <v>-15.5539547772663</v>
      </c>
      <c r="G63" s="186" t="n">
        <v>-0.370604059493214</v>
      </c>
      <c r="H63" s="186"/>
      <c r="I63" s="178" t="n">
        <v>90174.07029</v>
      </c>
      <c r="J63" s="178" t="n">
        <v>58650.71466</v>
      </c>
      <c r="K63" s="186" t="n">
        <v>-34.9583372787996</v>
      </c>
      <c r="L63" s="187" t="n">
        <v>-0.947644139985168</v>
      </c>
      <c r="R63" s="160"/>
      <c r="S63" s="160"/>
    </row>
    <row r="64" s="159" customFormat="true" ht="12" hidden="false" customHeight="false" outlineLevel="0" collapsed="false">
      <c r="A64" s="201"/>
      <c r="B64" s="202" t="n">
        <v>58</v>
      </c>
      <c r="C64" s="189" t="s">
        <v>124</v>
      </c>
      <c r="D64" s="190" t="n">
        <v>255436.2251</v>
      </c>
      <c r="E64" s="190" t="n">
        <v>204860.10027</v>
      </c>
      <c r="F64" s="191" t="n">
        <v>-19.7999030130516</v>
      </c>
      <c r="G64" s="191" t="n">
        <v>-0.152266670772569</v>
      </c>
      <c r="H64" s="191"/>
      <c r="I64" s="190" t="n">
        <v>23663.85148</v>
      </c>
      <c r="J64" s="190" t="n">
        <v>20618.04585</v>
      </c>
      <c r="K64" s="191" t="n">
        <v>-12.8711322946488</v>
      </c>
      <c r="L64" s="192" t="n">
        <v>-0.0915619482481895</v>
      </c>
      <c r="R64" s="160"/>
      <c r="S64" s="160"/>
    </row>
    <row r="65" s="159" customFormat="true" ht="12" hidden="false" customHeight="false" outlineLevel="0" collapsed="false">
      <c r="A65" s="201"/>
      <c r="B65" s="154" t="n">
        <v>59</v>
      </c>
      <c r="C65" s="185" t="s">
        <v>125</v>
      </c>
      <c r="D65" s="178" t="n">
        <v>438996.23729</v>
      </c>
      <c r="E65" s="178" t="n">
        <v>410443.63397</v>
      </c>
      <c r="F65" s="186" t="n">
        <v>-6.50406561483532</v>
      </c>
      <c r="G65" s="186" t="n">
        <v>-0.0859617035516188</v>
      </c>
      <c r="H65" s="186"/>
      <c r="I65" s="178" t="n">
        <v>50107.81842</v>
      </c>
      <c r="J65" s="178" t="n">
        <v>48010.09586</v>
      </c>
      <c r="K65" s="186" t="n">
        <v>-4.18641766124615</v>
      </c>
      <c r="L65" s="187" t="n">
        <v>-0.0630610051363594</v>
      </c>
      <c r="R65" s="160"/>
      <c r="S65" s="160"/>
    </row>
    <row r="66" s="159" customFormat="true" ht="24" hidden="false" customHeight="false" outlineLevel="0" collapsed="false">
      <c r="A66" s="201"/>
      <c r="B66" s="202" t="n">
        <v>61</v>
      </c>
      <c r="C66" s="189" t="s">
        <v>126</v>
      </c>
      <c r="D66" s="190" t="n">
        <v>70998.77765</v>
      </c>
      <c r="E66" s="190" t="n">
        <v>40909.65424</v>
      </c>
      <c r="F66" s="191" t="n">
        <v>-42.3797766749299</v>
      </c>
      <c r="G66" s="191" t="n">
        <v>-0.0905876174480652</v>
      </c>
      <c r="H66" s="191"/>
      <c r="I66" s="190" t="n">
        <v>5963.85299</v>
      </c>
      <c r="J66" s="190" t="n">
        <v>4571.80126</v>
      </c>
      <c r="K66" s="191" t="n">
        <v>-23.3414829697202</v>
      </c>
      <c r="L66" s="192" t="n">
        <v>-0.0418473743713786</v>
      </c>
      <c r="R66" s="160"/>
      <c r="S66" s="160"/>
    </row>
    <row r="67" s="159" customFormat="true" ht="12" hidden="false" customHeight="false" outlineLevel="0" collapsed="false">
      <c r="A67" s="201"/>
      <c r="B67" s="154" t="n">
        <v>62</v>
      </c>
      <c r="C67" s="185" t="s">
        <v>127</v>
      </c>
      <c r="D67" s="178" t="n">
        <v>53797.4840699999</v>
      </c>
      <c r="E67" s="178" t="n">
        <v>50852.22785</v>
      </c>
      <c r="F67" s="186" t="n">
        <v>-5.47470996258421</v>
      </c>
      <c r="G67" s="186" t="n">
        <v>-0.00886711587135229</v>
      </c>
      <c r="H67" s="186"/>
      <c r="I67" s="178" t="n">
        <v>5839.6473</v>
      </c>
      <c r="J67" s="178" t="n">
        <v>6294.57915</v>
      </c>
      <c r="K67" s="186" t="n">
        <v>7.79039943045875</v>
      </c>
      <c r="L67" s="187" t="n">
        <v>0.01367600285976</v>
      </c>
      <c r="R67" s="160"/>
      <c r="S67" s="160"/>
    </row>
    <row r="68" s="159" customFormat="true" ht="24" hidden="false" customHeight="false" outlineLevel="0" collapsed="false">
      <c r="A68" s="201"/>
      <c r="B68" s="202" t="n">
        <v>63</v>
      </c>
      <c r="C68" s="189" t="s">
        <v>128</v>
      </c>
      <c r="D68" s="190" t="n">
        <v>8202.85081</v>
      </c>
      <c r="E68" s="190" t="n">
        <v>3994.87997</v>
      </c>
      <c r="F68" s="191" t="n">
        <v>-51.2988830038224</v>
      </c>
      <c r="G68" s="191" t="n">
        <v>-0.0126686991672162</v>
      </c>
      <c r="H68" s="191"/>
      <c r="I68" s="190" t="n">
        <v>434.55251</v>
      </c>
      <c r="J68" s="190" t="n">
        <v>704.21751</v>
      </c>
      <c r="K68" s="191" t="n">
        <v>62.0557916004213</v>
      </c>
      <c r="L68" s="192" t="n">
        <v>0.00810657532810063</v>
      </c>
      <c r="R68" s="160"/>
      <c r="S68" s="160"/>
    </row>
    <row r="69" s="159" customFormat="true" ht="24" hidden="false" customHeight="false" outlineLevel="0" collapsed="false">
      <c r="A69" s="201"/>
      <c r="B69" s="154" t="n">
        <v>64</v>
      </c>
      <c r="C69" s="185" t="s">
        <v>129</v>
      </c>
      <c r="D69" s="178" t="n">
        <v>318121.94468</v>
      </c>
      <c r="E69" s="178" t="n">
        <v>266849.7565</v>
      </c>
      <c r="F69" s="186" t="n">
        <v>-16.1171491113494</v>
      </c>
      <c r="G69" s="186" t="n">
        <v>-0.154362269225545</v>
      </c>
      <c r="H69" s="186"/>
      <c r="I69" s="178" t="n">
        <v>29638.0305</v>
      </c>
      <c r="J69" s="178" t="n">
        <v>29825.09248</v>
      </c>
      <c r="K69" s="186" t="n">
        <v>0.631155231451681</v>
      </c>
      <c r="L69" s="187" t="n">
        <v>0.00562339210462468</v>
      </c>
      <c r="R69" s="160"/>
      <c r="S69" s="160"/>
    </row>
    <row r="70" s="159" customFormat="true" ht="36" hidden="false" customHeight="false" outlineLevel="0" collapsed="false">
      <c r="A70" s="201"/>
      <c r="B70" s="202" t="n">
        <v>65</v>
      </c>
      <c r="C70" s="189" t="s">
        <v>130</v>
      </c>
      <c r="D70" s="190" t="n">
        <v>236319.38112</v>
      </c>
      <c r="E70" s="190" t="n">
        <v>197458.4305</v>
      </c>
      <c r="F70" s="191" t="n">
        <v>-16.4442503343672</v>
      </c>
      <c r="G70" s="191" t="n">
        <v>-0.11699646016483</v>
      </c>
      <c r="H70" s="191"/>
      <c r="I70" s="190" t="n">
        <v>24055.88537</v>
      </c>
      <c r="J70" s="190" t="n">
        <v>20348.37432</v>
      </c>
      <c r="K70" s="191" t="n">
        <v>-15.4120748123602</v>
      </c>
      <c r="L70" s="192" t="n">
        <v>-0.111453906167247</v>
      </c>
      <c r="R70" s="160"/>
      <c r="S70" s="160"/>
    </row>
    <row r="71" s="159" customFormat="true" ht="24" hidden="false" customHeight="false" outlineLevel="0" collapsed="false">
      <c r="A71" s="201"/>
      <c r="B71" s="154" t="n">
        <v>66</v>
      </c>
      <c r="C71" s="185" t="s">
        <v>131</v>
      </c>
      <c r="D71" s="178" t="n">
        <v>333762.15145</v>
      </c>
      <c r="E71" s="178" t="n">
        <v>193269.88309</v>
      </c>
      <c r="F71" s="186" t="n">
        <v>-42.0935291043768</v>
      </c>
      <c r="G71" s="186" t="n">
        <v>-0.422972104809702</v>
      </c>
      <c r="H71" s="186"/>
      <c r="I71" s="178" t="n">
        <v>29470.80695</v>
      </c>
      <c r="J71" s="178" t="n">
        <v>23173.3884</v>
      </c>
      <c r="K71" s="186" t="n">
        <v>-21.3683275136787</v>
      </c>
      <c r="L71" s="187" t="n">
        <v>-0.189310803582791</v>
      </c>
      <c r="R71" s="160"/>
      <c r="S71" s="160"/>
    </row>
    <row r="72" s="159" customFormat="true" ht="12" hidden="false" customHeight="false" outlineLevel="0" collapsed="false">
      <c r="A72" s="201"/>
      <c r="B72" s="202" t="n">
        <v>67</v>
      </c>
      <c r="C72" s="189" t="s">
        <v>132</v>
      </c>
      <c r="D72" s="190" t="n">
        <v>570023.25046</v>
      </c>
      <c r="E72" s="190" t="n">
        <v>412215.33368</v>
      </c>
      <c r="F72" s="191" t="n">
        <v>-27.6844701777781</v>
      </c>
      <c r="G72" s="191" t="n">
        <v>-0.475103345509617</v>
      </c>
      <c r="H72" s="191"/>
      <c r="I72" s="190" t="n">
        <v>118878.42845</v>
      </c>
      <c r="J72" s="190" t="n">
        <v>46796.00743</v>
      </c>
      <c r="K72" s="191" t="n">
        <v>-60.6354087615801</v>
      </c>
      <c r="L72" s="192" t="n">
        <v>-2.16691664038898</v>
      </c>
      <c r="R72" s="160"/>
      <c r="S72" s="160"/>
    </row>
    <row r="73" s="159" customFormat="true" ht="12" hidden="false" customHeight="false" outlineLevel="0" collapsed="false">
      <c r="A73" s="201"/>
      <c r="B73" s="154" t="n">
        <v>69</v>
      </c>
      <c r="C73" s="185" t="s">
        <v>133</v>
      </c>
      <c r="D73" s="178" t="n">
        <v>366998.187109999</v>
      </c>
      <c r="E73" s="178" t="n">
        <v>322553.94935</v>
      </c>
      <c r="F73" s="186" t="n">
        <v>-12.1102063500599</v>
      </c>
      <c r="G73" s="186" t="n">
        <v>-0.133805746120063</v>
      </c>
      <c r="H73" s="186"/>
      <c r="I73" s="178" t="n">
        <v>55065.1687</v>
      </c>
      <c r="J73" s="178" t="n">
        <v>38002.58984</v>
      </c>
      <c r="K73" s="186" t="n">
        <v>-30.9861556094716</v>
      </c>
      <c r="L73" s="187" t="n">
        <v>-0.512929304211699</v>
      </c>
      <c r="R73" s="160"/>
      <c r="S73" s="160"/>
    </row>
    <row r="74" s="159" customFormat="true" ht="24" hidden="false" customHeight="false" outlineLevel="0" collapsed="false">
      <c r="A74" s="201"/>
      <c r="B74" s="202" t="n">
        <v>71</v>
      </c>
      <c r="C74" s="189" t="s">
        <v>134</v>
      </c>
      <c r="D74" s="190" t="n">
        <v>68198.33266</v>
      </c>
      <c r="E74" s="190" t="n">
        <v>41748.88556</v>
      </c>
      <c r="F74" s="191" t="n">
        <v>-38.7831286607293</v>
      </c>
      <c r="G74" s="191" t="n">
        <v>-0.0796298503934261</v>
      </c>
      <c r="H74" s="191"/>
      <c r="I74" s="190" t="n">
        <v>15736.1014</v>
      </c>
      <c r="J74" s="190" t="n">
        <v>11563.0308</v>
      </c>
      <c r="K74" s="191" t="n">
        <v>-26.519088139582</v>
      </c>
      <c r="L74" s="192" t="n">
        <v>-0.125449395243662</v>
      </c>
      <c r="R74" s="160"/>
      <c r="S74" s="160"/>
    </row>
    <row r="75" s="159" customFormat="true" ht="24" hidden="false" customHeight="false" outlineLevel="0" collapsed="false">
      <c r="A75" s="201"/>
      <c r="B75" s="154" t="n">
        <v>72</v>
      </c>
      <c r="C75" s="185" t="s">
        <v>135</v>
      </c>
      <c r="D75" s="178" t="n">
        <v>71035.07687</v>
      </c>
      <c r="E75" s="178" t="n">
        <v>57238.15587</v>
      </c>
      <c r="F75" s="186" t="n">
        <v>-19.4226875058494</v>
      </c>
      <c r="G75" s="186" t="n">
        <v>-0.0415376076091934</v>
      </c>
      <c r="H75" s="186"/>
      <c r="I75" s="178" t="n">
        <v>7498.34753</v>
      </c>
      <c r="J75" s="178" t="n">
        <v>6996.36582</v>
      </c>
      <c r="K75" s="186" t="n">
        <v>-6.69456447559454</v>
      </c>
      <c r="L75" s="187" t="n">
        <v>-0.0150903993675255</v>
      </c>
      <c r="R75" s="160"/>
      <c r="S75" s="160"/>
    </row>
    <row r="76" s="159" customFormat="true" ht="12" hidden="false" customHeight="false" outlineLevel="0" collapsed="false">
      <c r="A76" s="201"/>
      <c r="B76" s="202" t="n">
        <v>73</v>
      </c>
      <c r="C76" s="189" t="s">
        <v>136</v>
      </c>
      <c r="D76" s="190" t="n">
        <v>1876.85663</v>
      </c>
      <c r="E76" s="190" t="n">
        <v>2429.82526</v>
      </c>
      <c r="F76" s="191" t="n">
        <v>29.462486434033</v>
      </c>
      <c r="G76" s="191" t="n">
        <v>0.00166479129460357</v>
      </c>
      <c r="H76" s="191"/>
      <c r="I76" s="190" t="n">
        <v>258.50041</v>
      </c>
      <c r="J76" s="190" t="n">
        <v>64.71205</v>
      </c>
      <c r="K76" s="191" t="n">
        <v>-74.9663646568298</v>
      </c>
      <c r="L76" s="192" t="n">
        <v>-0.00582559819794591</v>
      </c>
      <c r="R76" s="160"/>
      <c r="S76" s="160"/>
    </row>
    <row r="77" s="159" customFormat="true" ht="36" hidden="false" customHeight="false" outlineLevel="0" collapsed="false">
      <c r="A77" s="201"/>
      <c r="B77" s="154" t="n">
        <v>74</v>
      </c>
      <c r="C77" s="185" t="s">
        <v>137</v>
      </c>
      <c r="D77" s="178" t="n">
        <v>131095.25814</v>
      </c>
      <c r="E77" s="178" t="n">
        <v>114060.13066</v>
      </c>
      <c r="F77" s="186" t="n">
        <v>-12.9944650338213</v>
      </c>
      <c r="G77" s="186" t="n">
        <v>-0.0512866922146492</v>
      </c>
      <c r="H77" s="186"/>
      <c r="I77" s="178" t="n">
        <v>15117.98289</v>
      </c>
      <c r="J77" s="178" t="n">
        <v>12880.07303</v>
      </c>
      <c r="K77" s="186" t="n">
        <v>-14.8029659530855</v>
      </c>
      <c r="L77" s="187" t="n">
        <v>-0.067275266933377</v>
      </c>
      <c r="R77" s="160"/>
      <c r="S77" s="160"/>
    </row>
    <row r="78" s="159" customFormat="true" ht="24" hidden="false" customHeight="false" outlineLevel="0" collapsed="false">
      <c r="A78" s="201"/>
      <c r="B78" s="202" t="n">
        <v>75</v>
      </c>
      <c r="C78" s="189" t="s">
        <v>138</v>
      </c>
      <c r="D78" s="190" t="n">
        <v>11613.19859</v>
      </c>
      <c r="E78" s="190" t="n">
        <v>9885.87848</v>
      </c>
      <c r="F78" s="191" t="n">
        <v>-14.8737670902087</v>
      </c>
      <c r="G78" s="191" t="n">
        <v>-0.00520034469608466</v>
      </c>
      <c r="H78" s="191"/>
      <c r="I78" s="190" t="n">
        <v>2065.35105</v>
      </c>
      <c r="J78" s="190" t="n">
        <v>868.17634</v>
      </c>
      <c r="K78" s="191" t="n">
        <v>-57.9647082272043</v>
      </c>
      <c r="L78" s="192" t="n">
        <v>-0.0359890492556025</v>
      </c>
      <c r="R78" s="160"/>
      <c r="S78" s="160"/>
    </row>
    <row r="79" s="159" customFormat="true" ht="36" hidden="false" customHeight="false" outlineLevel="0" collapsed="false">
      <c r="A79" s="201"/>
      <c r="B79" s="154" t="n">
        <v>76</v>
      </c>
      <c r="C79" s="185" t="s">
        <v>139</v>
      </c>
      <c r="D79" s="178" t="n">
        <v>31214.02076</v>
      </c>
      <c r="E79" s="178" t="n">
        <v>25500.96507</v>
      </c>
      <c r="F79" s="186" t="n">
        <v>-18.3028509333252</v>
      </c>
      <c r="G79" s="186" t="n">
        <v>-0.0171999727693367</v>
      </c>
      <c r="H79" s="186"/>
      <c r="I79" s="178" t="n">
        <v>5550.2042</v>
      </c>
      <c r="J79" s="178" t="n">
        <v>6060.11333</v>
      </c>
      <c r="K79" s="186" t="n">
        <v>9.18721386863568</v>
      </c>
      <c r="L79" s="187" t="n">
        <v>0.0153287107071042</v>
      </c>
      <c r="R79" s="160"/>
      <c r="S79" s="160"/>
    </row>
    <row r="80" s="159" customFormat="true" ht="60" hidden="false" customHeight="false" outlineLevel="0" collapsed="false">
      <c r="A80" s="201"/>
      <c r="B80" s="202" t="n">
        <v>77</v>
      </c>
      <c r="C80" s="189" t="s">
        <v>140</v>
      </c>
      <c r="D80" s="190" t="n">
        <v>429456.90729</v>
      </c>
      <c r="E80" s="190" t="n">
        <v>415872.98603</v>
      </c>
      <c r="F80" s="191" t="n">
        <v>-3.16304640335604</v>
      </c>
      <c r="G80" s="191" t="n">
        <v>-0.0408963413715335</v>
      </c>
      <c r="H80" s="191"/>
      <c r="I80" s="190" t="n">
        <v>43211.61478</v>
      </c>
      <c r="J80" s="190" t="n">
        <v>47624.94141</v>
      </c>
      <c r="K80" s="191" t="n">
        <v>10.2132879145324</v>
      </c>
      <c r="L80" s="192" t="n">
        <v>0.132671888356323</v>
      </c>
      <c r="R80" s="160"/>
      <c r="S80" s="160"/>
    </row>
    <row r="81" s="159" customFormat="true" ht="24" hidden="false" customHeight="false" outlineLevel="0" collapsed="false">
      <c r="A81" s="201"/>
      <c r="B81" s="154" t="n">
        <v>78</v>
      </c>
      <c r="C81" s="185" t="s">
        <v>141</v>
      </c>
      <c r="D81" s="178" t="n">
        <v>563963.88775</v>
      </c>
      <c r="E81" s="178" t="n">
        <v>277454.01756</v>
      </c>
      <c r="F81" s="186" t="n">
        <v>-50.802875221863</v>
      </c>
      <c r="G81" s="186" t="n">
        <v>-0.862579017747016</v>
      </c>
      <c r="H81" s="186"/>
      <c r="I81" s="178" t="n">
        <v>46754.71503</v>
      </c>
      <c r="J81" s="178" t="n">
        <v>24755.7895</v>
      </c>
      <c r="K81" s="186" t="n">
        <v>-47.0517797314869</v>
      </c>
      <c r="L81" s="187" t="n">
        <v>-0.661324038886105</v>
      </c>
      <c r="R81" s="160"/>
      <c r="S81" s="160"/>
    </row>
    <row r="82" s="159" customFormat="true" ht="12" hidden="false" customHeight="false" outlineLevel="0" collapsed="false">
      <c r="A82" s="201"/>
      <c r="B82" s="202" t="n">
        <v>79</v>
      </c>
      <c r="C82" s="189" t="s">
        <v>142</v>
      </c>
      <c r="D82" s="190" t="n">
        <v>64216.61446</v>
      </c>
      <c r="E82" s="190" t="n">
        <v>26045.59931</v>
      </c>
      <c r="F82" s="191" t="n">
        <v>-59.4410270161103</v>
      </c>
      <c r="G82" s="191" t="n">
        <v>-0.114919310572647</v>
      </c>
      <c r="H82" s="191"/>
      <c r="I82" s="190" t="n">
        <v>3813.4179</v>
      </c>
      <c r="J82" s="190" t="n">
        <v>1993.00981</v>
      </c>
      <c r="K82" s="191" t="n">
        <v>-47.7369157468947</v>
      </c>
      <c r="L82" s="192" t="n">
        <v>-0.0547244741047923</v>
      </c>
      <c r="R82" s="160"/>
      <c r="S82" s="160"/>
    </row>
    <row r="83" s="159" customFormat="true" ht="48" hidden="false" customHeight="false" outlineLevel="0" collapsed="false">
      <c r="A83" s="201"/>
      <c r="B83" s="154" t="n">
        <v>81</v>
      </c>
      <c r="C83" s="185" t="s">
        <v>143</v>
      </c>
      <c r="D83" s="178" t="n">
        <v>43649.72152</v>
      </c>
      <c r="E83" s="178" t="n">
        <v>38870.07631</v>
      </c>
      <c r="F83" s="186" t="n">
        <v>-10.9500016118317</v>
      </c>
      <c r="G83" s="186" t="n">
        <v>-0.0143898067724054</v>
      </c>
      <c r="H83" s="186"/>
      <c r="I83" s="178" t="n">
        <v>4542.90796</v>
      </c>
      <c r="J83" s="178" t="n">
        <v>4767.14063</v>
      </c>
      <c r="K83" s="186" t="n">
        <v>4.93588406312319</v>
      </c>
      <c r="L83" s="187" t="n">
        <v>0.00674080444394375</v>
      </c>
      <c r="N83" s="88"/>
      <c r="O83" s="88"/>
      <c r="P83" s="88"/>
      <c r="Q83" s="88"/>
      <c r="R83" s="203"/>
      <c r="S83" s="203"/>
    </row>
    <row r="84" s="159" customFormat="true" ht="36" hidden="false" customHeight="false" outlineLevel="0" collapsed="false">
      <c r="A84" s="201"/>
      <c r="B84" s="202" t="n">
        <v>82</v>
      </c>
      <c r="C84" s="189" t="s">
        <v>144</v>
      </c>
      <c r="D84" s="190" t="n">
        <v>86296.17667</v>
      </c>
      <c r="E84" s="190" t="n">
        <v>68972.21204</v>
      </c>
      <c r="F84" s="191" t="n">
        <v>-20.0750083010601</v>
      </c>
      <c r="G84" s="191" t="n">
        <v>-0.0521562778417363</v>
      </c>
      <c r="H84" s="191"/>
      <c r="I84" s="190" t="n">
        <v>11023.65282</v>
      </c>
      <c r="J84" s="190" t="n">
        <v>8290.93904</v>
      </c>
      <c r="K84" s="191" t="n">
        <v>-24.7895486606952</v>
      </c>
      <c r="L84" s="192" t="n">
        <v>-0.0821498900773502</v>
      </c>
      <c r="N84" s="88"/>
      <c r="O84" s="88"/>
      <c r="P84" s="88"/>
      <c r="Q84" s="88"/>
      <c r="R84" s="203"/>
      <c r="S84" s="203"/>
    </row>
    <row r="85" s="159" customFormat="true" ht="36" hidden="false" customHeight="false" outlineLevel="0" collapsed="false">
      <c r="A85" s="201"/>
      <c r="B85" s="154" t="n">
        <v>83</v>
      </c>
      <c r="C85" s="185" t="s">
        <v>145</v>
      </c>
      <c r="D85" s="178" t="n">
        <v>22499.35303</v>
      </c>
      <c r="E85" s="178" t="n">
        <v>11406.07073</v>
      </c>
      <c r="F85" s="186" t="n">
        <v>-49.3048946127852</v>
      </c>
      <c r="G85" s="186" t="n">
        <v>-0.033397915902788</v>
      </c>
      <c r="H85" s="186"/>
      <c r="I85" s="178" t="n">
        <v>2574.59565</v>
      </c>
      <c r="J85" s="178" t="n">
        <v>949.99504</v>
      </c>
      <c r="K85" s="186" t="n">
        <v>-63.101194550686</v>
      </c>
      <c r="L85" s="187" t="n">
        <v>-0.048838177824498</v>
      </c>
      <c r="N85" s="88"/>
      <c r="O85" s="88"/>
      <c r="P85" s="88"/>
      <c r="Q85" s="88"/>
      <c r="R85" s="203"/>
      <c r="S85" s="203"/>
    </row>
    <row r="86" s="159" customFormat="true" ht="12" hidden="false" customHeight="false" outlineLevel="0" collapsed="false">
      <c r="A86" s="201"/>
      <c r="B86" s="202" t="n">
        <v>84</v>
      </c>
      <c r="C86" s="189" t="s">
        <v>146</v>
      </c>
      <c r="D86" s="190" t="n">
        <v>384375.53379</v>
      </c>
      <c r="E86" s="190" t="n">
        <v>264053.88851</v>
      </c>
      <c r="F86" s="191" t="n">
        <v>-31.3031487965975</v>
      </c>
      <c r="G86" s="191" t="n">
        <v>-0.362245553811114</v>
      </c>
      <c r="H86" s="191"/>
      <c r="I86" s="190" t="n">
        <v>44264.36277</v>
      </c>
      <c r="J86" s="190" t="n">
        <v>35951.34246</v>
      </c>
      <c r="K86" s="191" t="n">
        <v>-18.7803907924641</v>
      </c>
      <c r="L86" s="192" t="n">
        <v>-0.249903121825396</v>
      </c>
      <c r="N86" s="88"/>
      <c r="O86" s="88"/>
      <c r="P86" s="88"/>
      <c r="Q86" s="88"/>
      <c r="R86" s="203"/>
      <c r="S86" s="203"/>
    </row>
    <row r="87" s="159" customFormat="true" ht="12" hidden="false" customHeight="false" outlineLevel="0" collapsed="false">
      <c r="A87" s="201"/>
      <c r="B87" s="154" t="n">
        <v>85</v>
      </c>
      <c r="C87" s="185" t="s">
        <v>147</v>
      </c>
      <c r="D87" s="178" t="n">
        <v>27175.03299</v>
      </c>
      <c r="E87" s="178" t="n">
        <v>15177.25669</v>
      </c>
      <c r="F87" s="186" t="n">
        <v>-44.1499971846033</v>
      </c>
      <c r="G87" s="186" t="n">
        <v>-0.0361210246932835</v>
      </c>
      <c r="H87" s="186"/>
      <c r="I87" s="178" t="n">
        <v>3027.08082</v>
      </c>
      <c r="J87" s="178" t="n">
        <v>1762.01921</v>
      </c>
      <c r="K87" s="186" t="n">
        <v>-41.7914712300282</v>
      </c>
      <c r="L87" s="187" t="n">
        <v>-0.0380298416040394</v>
      </c>
      <c r="N87" s="88"/>
      <c r="O87" s="88"/>
      <c r="P87" s="88"/>
      <c r="Q87" s="88"/>
      <c r="R87" s="203"/>
      <c r="S87" s="203"/>
    </row>
    <row r="88" s="159" customFormat="true" ht="24" hidden="false" customHeight="false" outlineLevel="0" collapsed="false">
      <c r="A88" s="201"/>
      <c r="B88" s="202" t="n">
        <v>87</v>
      </c>
      <c r="C88" s="189" t="s">
        <v>148</v>
      </c>
      <c r="D88" s="190" t="n">
        <v>66927.37302</v>
      </c>
      <c r="E88" s="190" t="n">
        <v>58504.82796</v>
      </c>
      <c r="F88" s="191" t="n">
        <v>-12.5846042955893</v>
      </c>
      <c r="G88" s="191" t="n">
        <v>-0.0253572787561101</v>
      </c>
      <c r="H88" s="191"/>
      <c r="I88" s="190" t="n">
        <v>8864.21212</v>
      </c>
      <c r="J88" s="190" t="n">
        <v>5701.78269</v>
      </c>
      <c r="K88" s="191" t="n">
        <v>-35.6763735703563</v>
      </c>
      <c r="L88" s="192" t="n">
        <v>-0.0950678523134161</v>
      </c>
      <c r="N88" s="88"/>
      <c r="O88" s="88"/>
      <c r="P88" s="88"/>
      <c r="Q88" s="88"/>
      <c r="R88" s="203"/>
      <c r="S88" s="203"/>
    </row>
    <row r="89" s="159" customFormat="true" ht="36" hidden="false" customHeight="false" outlineLevel="0" collapsed="false">
      <c r="A89" s="201"/>
      <c r="B89" s="154" t="n">
        <v>88</v>
      </c>
      <c r="C89" s="185" t="s">
        <v>149</v>
      </c>
      <c r="D89" s="178" t="n">
        <v>5135.86241</v>
      </c>
      <c r="E89" s="178" t="n">
        <v>3636.87761</v>
      </c>
      <c r="F89" s="186" t="n">
        <v>-29.1866230115771</v>
      </c>
      <c r="G89" s="186" t="n">
        <v>-0.0045129085275291</v>
      </c>
      <c r="H89" s="186"/>
      <c r="I89" s="178" t="n">
        <v>1251.10499</v>
      </c>
      <c r="J89" s="178" t="n">
        <v>276.87613</v>
      </c>
      <c r="K89" s="186" t="n">
        <v>-77.8694728089926</v>
      </c>
      <c r="L89" s="187" t="n">
        <v>-0.0292869287464061</v>
      </c>
      <c r="N89" s="88"/>
      <c r="O89" s="88"/>
      <c r="P89" s="88"/>
      <c r="Q89" s="88"/>
      <c r="R89" s="203"/>
      <c r="S89" s="203"/>
    </row>
    <row r="90" s="159" customFormat="true" ht="24" hidden="false" customHeight="false" outlineLevel="0" collapsed="false">
      <c r="A90" s="201"/>
      <c r="B90" s="202" t="n">
        <v>89</v>
      </c>
      <c r="C90" s="189" t="s">
        <v>150</v>
      </c>
      <c r="D90" s="190" t="n">
        <v>346634.448179999</v>
      </c>
      <c r="E90" s="190" t="n">
        <v>301116.1504</v>
      </c>
      <c r="F90" s="191" t="n">
        <v>-13.1314986202303</v>
      </c>
      <c r="G90" s="191" t="n">
        <v>-0.13703935771061</v>
      </c>
      <c r="H90" s="191"/>
      <c r="I90" s="190" t="n">
        <v>35321.1302</v>
      </c>
      <c r="J90" s="190" t="n">
        <v>42316.0787199999</v>
      </c>
      <c r="K90" s="191" t="n">
        <v>19.8038638072798</v>
      </c>
      <c r="L90" s="192" t="n">
        <v>0.210279706649234</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1</v>
      </c>
      <c r="B92" s="139"/>
      <c r="C92" s="139"/>
      <c r="D92" s="140" t="n">
        <v>1417232.04143</v>
      </c>
      <c r="E92" s="140" t="n">
        <v>2319209.6554</v>
      </c>
      <c r="F92" s="141" t="n">
        <v>63.6436086401132</v>
      </c>
      <c r="G92" s="141" t="n">
        <v>2.7155328497831</v>
      </c>
      <c r="H92" s="141"/>
      <c r="I92" s="140" t="n">
        <v>163458.4642</v>
      </c>
      <c r="J92" s="140" t="n">
        <v>370109.45771</v>
      </c>
      <c r="K92" s="141" t="n">
        <v>126.424161955389</v>
      </c>
      <c r="L92" s="142" t="n">
        <v>6.21227020753769</v>
      </c>
      <c r="N92" s="157"/>
      <c r="O92" s="157"/>
      <c r="P92" s="157"/>
      <c r="Q92" s="157"/>
      <c r="R92" s="204"/>
      <c r="S92" s="204"/>
    </row>
    <row r="93" s="159" customFormat="true" ht="24" hidden="false" customHeight="true" outlineLevel="0" collapsed="false">
      <c r="A93" s="205" t="s">
        <v>152</v>
      </c>
      <c r="B93" s="154" t="s">
        <v>153</v>
      </c>
      <c r="C93" s="185" t="s">
        <v>150</v>
      </c>
      <c r="D93" s="177" t="n">
        <v>19848.39436</v>
      </c>
      <c r="E93" s="178" t="n">
        <v>8455.93014</v>
      </c>
      <c r="F93" s="186" t="n">
        <v>-57.3974096512258</v>
      </c>
      <c r="G93" s="186" t="n">
        <v>-0.0342986459422458</v>
      </c>
      <c r="H93" s="186"/>
      <c r="I93" s="177" t="n">
        <v>710.6783</v>
      </c>
      <c r="J93" s="178" t="n">
        <v>2175.00554</v>
      </c>
      <c r="K93" s="186" t="n">
        <v>206.046426350713</v>
      </c>
      <c r="L93" s="187" t="n">
        <v>0.0440200955854475</v>
      </c>
      <c r="N93" s="88"/>
      <c r="O93" s="88"/>
      <c r="P93" s="88"/>
      <c r="Q93" s="88"/>
      <c r="R93" s="203"/>
      <c r="S93" s="203"/>
    </row>
    <row r="94" s="159" customFormat="true" ht="24" hidden="false" customHeight="false" outlineLevel="0" collapsed="false">
      <c r="A94" s="205"/>
      <c r="B94" s="188" t="s">
        <v>154</v>
      </c>
      <c r="C94" s="189" t="s">
        <v>155</v>
      </c>
      <c r="D94" s="206" t="n">
        <v>120.58352</v>
      </c>
      <c r="E94" s="190" t="n">
        <v>15.44359</v>
      </c>
      <c r="F94" s="191" t="n">
        <v>-87.1926196879972</v>
      </c>
      <c r="G94" s="191" t="n">
        <v>-0.000316538824597029</v>
      </c>
      <c r="H94" s="191"/>
      <c r="I94" s="206" t="n">
        <v>1E-033</v>
      </c>
      <c r="J94" s="190" t="n">
        <v>0.14354</v>
      </c>
      <c r="K94" s="191" t="s">
        <v>156</v>
      </c>
      <c r="L94" s="192" t="n">
        <v>4.31504949695202E-006</v>
      </c>
      <c r="N94" s="88"/>
      <c r="O94" s="88"/>
      <c r="P94" s="88"/>
      <c r="Q94" s="88"/>
      <c r="R94" s="203"/>
      <c r="S94" s="203"/>
    </row>
    <row r="95" s="159" customFormat="true" ht="24" hidden="false" customHeight="false" outlineLevel="0" collapsed="false">
      <c r="A95" s="205"/>
      <c r="B95" s="154" t="s">
        <v>157</v>
      </c>
      <c r="C95" s="185" t="s">
        <v>158</v>
      </c>
      <c r="D95" s="177" t="n">
        <v>4E-033</v>
      </c>
      <c r="E95" s="178" t="n">
        <v>4E-033</v>
      </c>
      <c r="F95" s="186" t="s">
        <v>156</v>
      </c>
      <c r="G95" s="186" t="n">
        <v>0</v>
      </c>
      <c r="H95" s="186"/>
      <c r="I95" s="177" t="n">
        <v>1E-033</v>
      </c>
      <c r="J95" s="178" t="n">
        <v>1E-033</v>
      </c>
      <c r="K95" s="186" t="s">
        <v>156</v>
      </c>
      <c r="L95" s="187" t="n">
        <v>0</v>
      </c>
      <c r="N95" s="88"/>
      <c r="O95" s="88"/>
      <c r="P95" s="88"/>
      <c r="Q95" s="88"/>
      <c r="R95" s="203"/>
      <c r="S95" s="203"/>
    </row>
    <row r="96" s="159" customFormat="true" ht="24" hidden="false" customHeight="false" outlineLevel="0" collapsed="false">
      <c r="A96" s="205"/>
      <c r="B96" s="188" t="s">
        <v>159</v>
      </c>
      <c r="C96" s="189" t="s">
        <v>160</v>
      </c>
      <c r="D96" s="206" t="n">
        <v>10588.27543</v>
      </c>
      <c r="E96" s="190" t="n">
        <v>5426.13723</v>
      </c>
      <c r="F96" s="191" t="n">
        <v>-48.7533426394821</v>
      </c>
      <c r="G96" s="191" t="n">
        <v>-0.0155413567256077</v>
      </c>
      <c r="H96" s="191"/>
      <c r="I96" s="206" t="n">
        <v>969.64666</v>
      </c>
      <c r="J96" s="190" t="n">
        <v>671.34947</v>
      </c>
      <c r="K96" s="191" t="n">
        <v>-30.7634937864892</v>
      </c>
      <c r="L96" s="192" t="n">
        <v>-0.00896730625366936</v>
      </c>
      <c r="N96" s="88"/>
      <c r="O96" s="88"/>
      <c r="P96" s="88"/>
      <c r="Q96" s="88"/>
      <c r="R96" s="203"/>
      <c r="S96" s="203"/>
    </row>
    <row r="97" s="159" customFormat="true" ht="24.75" hidden="false" customHeight="false" outlineLevel="0" collapsed="false">
      <c r="A97" s="205"/>
      <c r="B97" s="154" t="s">
        <v>161</v>
      </c>
      <c r="C97" s="185" t="s">
        <v>162</v>
      </c>
      <c r="D97" s="177" t="n">
        <v>1386674.78812</v>
      </c>
      <c r="E97" s="178" t="n">
        <v>2305312.14444</v>
      </c>
      <c r="F97" s="186" t="n">
        <v>66.2474982735821</v>
      </c>
      <c r="G97" s="186" t="n">
        <v>2.76568939127555</v>
      </c>
      <c r="H97" s="186"/>
      <c r="I97" s="177" t="n">
        <v>161778.13924</v>
      </c>
      <c r="J97" s="178" t="n">
        <v>367262.95916</v>
      </c>
      <c r="K97" s="186" t="n">
        <v>127.016431815401</v>
      </c>
      <c r="L97" s="187" t="n">
        <v>6.17721310315641</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5"/>
      <c r="R5" s="100"/>
      <c r="S5" s="100"/>
    </row>
    <row r="6" customFormat="false" ht="12" hidden="false" customHeight="true" outlineLevel="0" collapsed="false">
      <c r="A6" s="316"/>
      <c r="B6" s="316"/>
      <c r="C6" s="316"/>
      <c r="D6" s="1135"/>
      <c r="R6" s="100"/>
      <c r="S6" s="100"/>
    </row>
    <row r="7" customFormat="false" ht="12" hidden="false" customHeight="false" outlineLevel="0" collapsed="false">
      <c r="A7" s="319" t="s">
        <v>1616</v>
      </c>
      <c r="B7" s="319"/>
      <c r="C7" s="248"/>
    </row>
    <row r="8" customFormat="false" ht="12" hidden="false" customHeight="false" outlineLevel="0" collapsed="false">
      <c r="A8" s="37" t="s">
        <v>39</v>
      </c>
      <c r="B8" s="69"/>
      <c r="C8" s="42"/>
    </row>
    <row r="9" customFormat="false" ht="12" hidden="false" customHeight="true" outlineLevel="0" collapsed="false">
      <c r="A9" s="1136" t="s">
        <v>1617</v>
      </c>
      <c r="B9" s="1136" t="s">
        <v>48</v>
      </c>
      <c r="C9" s="1137" t="s">
        <v>175</v>
      </c>
    </row>
    <row r="10" customFormat="false" ht="12" hidden="false" customHeight="false" outlineLevel="0" collapsed="false">
      <c r="A10" s="1136"/>
      <c r="B10" s="1136"/>
      <c r="C10" s="1137"/>
    </row>
    <row r="11" customFormat="false" ht="12" hidden="false" customHeight="false" outlineLevel="0" collapsed="false">
      <c r="A11" s="1138" t="s">
        <v>180</v>
      </c>
      <c r="B11" s="1139" t="n">
        <v>2627592.17333001</v>
      </c>
      <c r="C11" s="1140" t="n">
        <v>100</v>
      </c>
    </row>
    <row r="12" customFormat="false" ht="12" hidden="false" customHeight="false" outlineLevel="0" collapsed="false">
      <c r="A12" s="1141" t="s">
        <v>35</v>
      </c>
      <c r="B12" s="1142" t="n">
        <v>2068410.37052</v>
      </c>
      <c r="C12" s="1143" t="n">
        <v>78.7188511030865</v>
      </c>
      <c r="F12" s="100"/>
    </row>
    <row r="13" customFormat="false" ht="12" hidden="false" customHeight="false" outlineLevel="0" collapsed="false">
      <c r="A13" s="1144" t="s">
        <v>1618</v>
      </c>
      <c r="B13" s="1145" t="n">
        <v>379206.775920002</v>
      </c>
      <c r="C13" s="1146" t="n">
        <v>14.4317211692492</v>
      </c>
    </row>
    <row r="14" customFormat="false" ht="12" hidden="false" customHeight="false" outlineLevel="0" collapsed="false">
      <c r="A14" s="1141" t="s">
        <v>1619</v>
      </c>
      <c r="B14" s="1142" t="n">
        <v>68198.33115</v>
      </c>
      <c r="C14" s="1143" t="n">
        <v>2.59546865157429</v>
      </c>
    </row>
    <row r="15" customFormat="false" ht="12" hidden="false" customHeight="false" outlineLevel="0" collapsed="false">
      <c r="A15" s="1144" t="s">
        <v>1620</v>
      </c>
      <c r="B15" s="1145" t="n">
        <v>54225.44086</v>
      </c>
      <c r="C15" s="1146" t="n">
        <v>2.0636931944914</v>
      </c>
    </row>
    <row r="16" customFormat="false" ht="12" hidden="false" customHeight="false" outlineLevel="0" collapsed="false">
      <c r="A16" s="1141" t="s">
        <v>1621</v>
      </c>
      <c r="B16" s="1142" t="n">
        <v>20034.50801</v>
      </c>
      <c r="C16" s="1143" t="n">
        <v>0.762466421286748</v>
      </c>
    </row>
    <row r="17" customFormat="false" ht="12" hidden="false" customHeight="false" outlineLevel="0" collapsed="false">
      <c r="A17" s="1144" t="s">
        <v>1622</v>
      </c>
      <c r="B17" s="1145" t="n">
        <v>12785.20683</v>
      </c>
      <c r="C17" s="1146" t="n">
        <v>0.486575008091801</v>
      </c>
    </row>
    <row r="18" s="1052" customFormat="true" ht="12" hidden="false" customHeight="false" outlineLevel="0" collapsed="false">
      <c r="A18" s="1147" t="s">
        <v>1623</v>
      </c>
      <c r="B18" s="1148" t="n">
        <v>24731.5400400012</v>
      </c>
      <c r="C18" s="1149" t="n">
        <v>0.941224452220008</v>
      </c>
    </row>
    <row r="19" customFormat="false" ht="12" hidden="false" customHeight="false" outlineLevel="0" collapsed="false">
      <c r="A19" s="480" t="s">
        <v>59</v>
      </c>
      <c r="B19" s="81"/>
      <c r="C19" s="82"/>
    </row>
    <row r="20" customFormat="false" ht="12" hidden="false" customHeight="false" outlineLevel="0" collapsed="false">
      <c r="A20" s="222" t="s">
        <v>1624</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50"/>
      <c r="B1" s="364"/>
      <c r="C1" s="364"/>
      <c r="D1" s="364"/>
      <c r="E1" s="364"/>
      <c r="F1" s="1151"/>
      <c r="G1" s="364"/>
      <c r="H1" s="364"/>
      <c r="I1" s="364"/>
      <c r="J1" s="364"/>
      <c r="K1" s="364"/>
      <c r="L1" s="1152"/>
    </row>
    <row r="2" customFormat="false" ht="12.75" hidden="false" customHeight="false" outlineLevel="0" collapsed="false">
      <c r="A2" s="1153"/>
      <c r="B2" s="30"/>
      <c r="C2" s="30"/>
      <c r="D2" s="30"/>
      <c r="E2" s="30"/>
      <c r="F2" s="30"/>
      <c r="G2" s="30"/>
      <c r="H2" s="30"/>
      <c r="I2" s="30"/>
      <c r="J2" s="30"/>
      <c r="K2" s="30"/>
      <c r="L2" s="32"/>
    </row>
    <row r="3" customFormat="false" ht="12.75" hidden="false" customHeight="false" outlineLevel="0" collapsed="false">
      <c r="A3" s="1153"/>
      <c r="B3" s="30"/>
      <c r="C3" s="30"/>
      <c r="D3" s="30"/>
      <c r="E3" s="30"/>
      <c r="F3" s="30"/>
      <c r="G3" s="30"/>
      <c r="H3" s="30"/>
      <c r="I3" s="30"/>
      <c r="J3" s="30"/>
      <c r="K3" s="30"/>
      <c r="L3" s="32"/>
    </row>
    <row r="4" customFormat="false" ht="12.75" hidden="false" customHeight="false" outlineLevel="0" collapsed="false">
      <c r="A4" s="1153"/>
      <c r="B4" s="30"/>
      <c r="C4" s="30"/>
      <c r="D4" s="30"/>
      <c r="E4" s="30"/>
      <c r="F4" s="30"/>
      <c r="G4" s="30"/>
      <c r="H4" s="30"/>
      <c r="I4" s="30"/>
      <c r="J4" s="30"/>
      <c r="K4" s="30"/>
      <c r="L4" s="32"/>
    </row>
    <row r="5" customFormat="false" ht="12.75" hidden="false" customHeight="false" outlineLevel="0" collapsed="false">
      <c r="A5" s="1154" t="s">
        <v>36</v>
      </c>
      <c r="B5" s="1154"/>
      <c r="C5" s="1154"/>
      <c r="D5" s="1154"/>
      <c r="E5" s="1154"/>
      <c r="F5" s="1154"/>
      <c r="G5" s="1154"/>
      <c r="H5" s="1154"/>
      <c r="I5" s="1154"/>
      <c r="J5" s="1154"/>
      <c r="K5" s="1154"/>
      <c r="L5" s="1154"/>
    </row>
    <row r="6" customFormat="false" ht="12.75" hidden="false" customHeight="false" outlineLevel="0" collapsed="false">
      <c r="A6" s="1154"/>
      <c r="B6" s="1154"/>
      <c r="C6" s="1154"/>
      <c r="D6" s="1154"/>
      <c r="E6" s="1154"/>
      <c r="F6" s="1154"/>
      <c r="G6" s="1154"/>
      <c r="H6" s="1154"/>
      <c r="I6" s="1154"/>
      <c r="J6" s="1154"/>
      <c r="K6" s="1154"/>
      <c r="L6" s="1154"/>
    </row>
    <row r="7" customFormat="false" ht="12.75" hidden="false" customHeight="false" outlineLevel="0" collapsed="false">
      <c r="A7" s="1155" t="s">
        <v>1625</v>
      </c>
      <c r="B7" s="34"/>
      <c r="C7" s="34"/>
      <c r="D7" s="34"/>
      <c r="E7" s="34"/>
      <c r="F7" s="34"/>
      <c r="G7" s="34"/>
      <c r="H7" s="34"/>
      <c r="I7" s="34"/>
      <c r="J7" s="35"/>
      <c r="K7" s="35"/>
      <c r="L7" s="36"/>
    </row>
    <row r="8" customFormat="false" ht="12.75" hidden="false" customHeight="false" outlineLevel="0" collapsed="false">
      <c r="A8" s="1156" t="s">
        <v>38</v>
      </c>
      <c r="B8" s="37"/>
      <c r="C8" s="37"/>
      <c r="D8" s="37"/>
      <c r="E8" s="37"/>
      <c r="F8" s="37"/>
      <c r="G8" s="37"/>
      <c r="H8" s="37"/>
      <c r="I8" s="38"/>
      <c r="J8" s="39"/>
      <c r="K8" s="38"/>
      <c r="L8" s="1157"/>
    </row>
    <row r="9" customFormat="false" ht="13.5" hidden="false" customHeight="false" outlineLevel="0" collapsed="false">
      <c r="A9" s="1158" t="str">
        <f aca="false">'Cuadro 29'!A8</f>
        <v>Octubre 2020/2019p</v>
      </c>
      <c r="B9" s="43"/>
      <c r="C9" s="43"/>
      <c r="D9" s="44"/>
      <c r="E9" s="44"/>
      <c r="F9" s="44"/>
      <c r="G9" s="45"/>
      <c r="H9" s="45"/>
      <c r="I9" s="46"/>
      <c r="J9" s="47"/>
      <c r="K9" s="46"/>
      <c r="L9" s="1159"/>
    </row>
    <row r="10" customFormat="false" ht="12.75" hidden="false" customHeight="true" outlineLevel="0" collapsed="false">
      <c r="A10" s="1160" t="s">
        <v>1626</v>
      </c>
      <c r="B10" s="50" t="s">
        <v>712</v>
      </c>
      <c r="C10" s="50" t="s">
        <v>710</v>
      </c>
      <c r="D10" s="1161" t="s">
        <v>41</v>
      </c>
      <c r="E10" s="1161"/>
      <c r="F10" s="1161"/>
      <c r="G10" s="1161"/>
      <c r="H10" s="1162"/>
      <c r="I10" s="1163" t="s">
        <v>42</v>
      </c>
      <c r="J10" s="1163"/>
      <c r="K10" s="1163"/>
      <c r="L10" s="1163"/>
    </row>
    <row r="11" customFormat="false" ht="12.75" hidden="false" customHeight="true" outlineLevel="0" collapsed="false">
      <c r="A11" s="1160"/>
      <c r="B11" s="50"/>
      <c r="C11" s="50"/>
      <c r="D11" s="1164" t="s">
        <v>44</v>
      </c>
      <c r="E11" s="1164" t="s">
        <v>45</v>
      </c>
      <c r="F11" s="62" t="s">
        <v>46</v>
      </c>
      <c r="G11" s="57" t="s">
        <v>47</v>
      </c>
      <c r="H11" s="58"/>
      <c r="I11" s="56" t="s">
        <v>44</v>
      </c>
      <c r="J11" s="56" t="s">
        <v>45</v>
      </c>
      <c r="K11" s="57" t="s">
        <v>46</v>
      </c>
      <c r="L11" s="60" t="s">
        <v>47</v>
      </c>
    </row>
    <row r="12" customFormat="false" ht="28.5" hidden="false" customHeight="true" outlineLevel="0" collapsed="false">
      <c r="A12" s="1160"/>
      <c r="B12" s="50"/>
      <c r="C12" s="50"/>
      <c r="D12" s="61" t="s">
        <v>48</v>
      </c>
      <c r="E12" s="61"/>
      <c r="F12" s="62"/>
      <c r="G12" s="62"/>
      <c r="H12" s="62"/>
      <c r="I12" s="61" t="s">
        <v>48</v>
      </c>
      <c r="J12" s="61"/>
      <c r="K12" s="57"/>
      <c r="L12" s="60"/>
    </row>
    <row r="13" customFormat="false" ht="12.75" hidden="false" customHeight="false" outlineLevel="0" collapsed="false">
      <c r="A13" s="1165" t="s">
        <v>1627</v>
      </c>
      <c r="B13" s="64"/>
      <c r="C13" s="64"/>
      <c r="D13" s="65" t="n">
        <v>7534.51529</v>
      </c>
      <c r="E13" s="65" t="n">
        <v>3988.635</v>
      </c>
      <c r="F13" s="65" t="n">
        <v>-47.0618235350346</v>
      </c>
      <c r="G13" s="65" t="n">
        <v>-47.0618235350346</v>
      </c>
      <c r="H13" s="64"/>
      <c r="I13" s="65" t="n">
        <v>63804.28713</v>
      </c>
      <c r="J13" s="65" t="n">
        <v>35081.87564</v>
      </c>
      <c r="K13" s="65" t="n">
        <v>-45.0164288043508</v>
      </c>
      <c r="L13" s="1166" t="n">
        <v>-45.0164288043508</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67" t="n">
        <v>5811</v>
      </c>
      <c r="B15" s="1168" t="s">
        <v>1628</v>
      </c>
      <c r="C15" s="64"/>
      <c r="D15" s="65" t="n">
        <v>4413.60004</v>
      </c>
      <c r="E15" s="65" t="n">
        <v>1728.52055</v>
      </c>
      <c r="F15" s="65" t="n">
        <v>-60.836493240561</v>
      </c>
      <c r="G15" s="65" t="n">
        <v>-35.6370567535208</v>
      </c>
      <c r="H15" s="64"/>
      <c r="I15" s="65" t="n">
        <v>33274.239</v>
      </c>
      <c r="J15" s="65" t="n">
        <v>16405.87824</v>
      </c>
      <c r="K15" s="65" t="n">
        <v>-50.6949558185238</v>
      </c>
      <c r="L15" s="67" t="n">
        <v>-26.4376604124282</v>
      </c>
    </row>
    <row r="16" customFormat="false" ht="12.75" hidden="false" customHeight="false" outlineLevel="0" collapsed="false">
      <c r="A16" s="1169"/>
      <c r="B16" s="70"/>
      <c r="C16" s="1170" t="s">
        <v>279</v>
      </c>
      <c r="D16" s="71" t="n">
        <v>1175.9878</v>
      </c>
      <c r="E16" s="71" t="n">
        <v>26.54105</v>
      </c>
      <c r="F16" s="71" t="n">
        <v>-97.7430845796189</v>
      </c>
      <c r="G16" s="71" t="n">
        <v>-15.2557491193305</v>
      </c>
      <c r="H16" s="70"/>
      <c r="I16" s="71" t="n">
        <v>8445.1152</v>
      </c>
      <c r="J16" s="71" t="n">
        <v>2775.44959</v>
      </c>
      <c r="K16" s="71" t="n">
        <v>-67.1354442861833</v>
      </c>
      <c r="L16" s="72" t="n">
        <v>-8.8860261042462</v>
      </c>
    </row>
    <row r="17" customFormat="false" ht="12.75" hidden="false" customHeight="false" outlineLevel="0" collapsed="false">
      <c r="A17" s="1153"/>
      <c r="B17" s="73"/>
      <c r="C17" s="1171" t="s">
        <v>278</v>
      </c>
      <c r="D17" s="74" t="n">
        <v>713.36181</v>
      </c>
      <c r="E17" s="74" t="n">
        <v>98.94932</v>
      </c>
      <c r="F17" s="74" t="n">
        <v>-86.1291537319611</v>
      </c>
      <c r="G17" s="74" t="n">
        <v>-8.15463857131545</v>
      </c>
      <c r="H17" s="73"/>
      <c r="I17" s="74" t="n">
        <v>4676.7059</v>
      </c>
      <c r="J17" s="74" t="n">
        <v>2089.44236</v>
      </c>
      <c r="K17" s="74" t="n">
        <v>-55.3223485787293</v>
      </c>
      <c r="L17" s="75" t="n">
        <v>-4.05499952491986</v>
      </c>
    </row>
    <row r="18" customFormat="false" ht="12.75" hidden="false" customHeight="false" outlineLevel="0" collapsed="false">
      <c r="A18" s="1169"/>
      <c r="B18" s="70"/>
      <c r="C18" s="1170" t="s">
        <v>289</v>
      </c>
      <c r="D18" s="71" t="n">
        <v>501.80014</v>
      </c>
      <c r="E18" s="71" t="n">
        <v>1.2365</v>
      </c>
      <c r="F18" s="71" t="n">
        <v>-99.7535871552367</v>
      </c>
      <c r="G18" s="71" t="n">
        <v>-6.64360772702075</v>
      </c>
      <c r="H18" s="70"/>
      <c r="I18" s="71" t="n">
        <v>1095.32085</v>
      </c>
      <c r="J18" s="71" t="n">
        <v>357.14498</v>
      </c>
      <c r="K18" s="71" t="n">
        <v>-67.3935742207409</v>
      </c>
      <c r="L18" s="72" t="n">
        <v>-1.15693772817488</v>
      </c>
    </row>
    <row r="19" customFormat="false" ht="12.75" hidden="false" customHeight="false" outlineLevel="0" collapsed="false">
      <c r="A19" s="1153"/>
      <c r="B19" s="73"/>
      <c r="C19" s="1171" t="s">
        <v>285</v>
      </c>
      <c r="D19" s="74" t="n">
        <v>594.54388</v>
      </c>
      <c r="E19" s="74" t="n">
        <v>99.64808</v>
      </c>
      <c r="F19" s="74" t="n">
        <v>-83.23957518493</v>
      </c>
      <c r="G19" s="74" t="n">
        <v>-6.56838271543278</v>
      </c>
      <c r="H19" s="73"/>
      <c r="I19" s="74" t="n">
        <v>3667.89642</v>
      </c>
      <c r="J19" s="74" t="n">
        <v>2225.97824</v>
      </c>
      <c r="K19" s="74" t="n">
        <v>-39.3118565763643</v>
      </c>
      <c r="L19" s="75" t="n">
        <v>-2.25990798559056</v>
      </c>
    </row>
    <row r="20" customFormat="false" ht="12.75" hidden="false" customHeight="false" outlineLevel="0" collapsed="false">
      <c r="A20" s="1169"/>
      <c r="B20" s="70"/>
      <c r="C20" s="1172" t="s">
        <v>1629</v>
      </c>
      <c r="D20" s="1173" t="n">
        <v>1427.90641</v>
      </c>
      <c r="E20" s="1173" t="n">
        <v>1502.1456</v>
      </c>
      <c r="F20" s="1173" t="n">
        <v>5.19916357823481</v>
      </c>
      <c r="G20" s="1173" t="n">
        <v>0.985321379578755</v>
      </c>
      <c r="H20" s="1174"/>
      <c r="I20" s="1173" t="n">
        <v>15389.20063</v>
      </c>
      <c r="J20" s="1173" t="n">
        <v>8957.86307000001</v>
      </c>
      <c r="K20" s="1173" t="n">
        <v>-41.7912386395343</v>
      </c>
      <c r="L20" s="1175" t="n">
        <v>-10.0797890694967</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67" t="n">
        <v>5813</v>
      </c>
      <c r="B22" s="1168" t="s">
        <v>1630</v>
      </c>
      <c r="C22" s="64"/>
      <c r="D22" s="65" t="n">
        <v>515.78245</v>
      </c>
      <c r="E22" s="65" t="n">
        <v>131.87068</v>
      </c>
      <c r="F22" s="65" t="n">
        <v>-74.432887353961</v>
      </c>
      <c r="G22" s="65" t="n">
        <v>-5.09537448957782</v>
      </c>
      <c r="H22" s="64"/>
      <c r="I22" s="65" t="n">
        <v>3754.59744</v>
      </c>
      <c r="J22" s="65" t="n">
        <v>1643.05854</v>
      </c>
      <c r="K22" s="65" t="n">
        <v>-56.2387561847376</v>
      </c>
      <c r="L22" s="67" t="n">
        <v>-3.3093997205827</v>
      </c>
    </row>
    <row r="23" customFormat="false" ht="12.75" hidden="false" customHeight="false" outlineLevel="0" collapsed="false">
      <c r="A23" s="1169"/>
      <c r="B23" s="70"/>
      <c r="C23" s="1170" t="s">
        <v>289</v>
      </c>
      <c r="D23" s="71" t="n">
        <v>152.98464</v>
      </c>
      <c r="E23" s="71" t="n">
        <v>0</v>
      </c>
      <c r="F23" s="71" t="n">
        <v>-100</v>
      </c>
      <c r="G23" s="71" t="n">
        <v>-2.03045098605142</v>
      </c>
      <c r="H23" s="70"/>
      <c r="I23" s="71" t="n">
        <v>967.26751</v>
      </c>
      <c r="J23" s="71" t="n">
        <v>355.86042</v>
      </c>
      <c r="K23" s="71" t="n">
        <v>-63.2097205456637</v>
      </c>
      <c r="L23" s="72" t="n">
        <v>-0.958253931674325</v>
      </c>
    </row>
    <row r="24" customFormat="false" ht="12.75" hidden="false" customHeight="false" outlineLevel="0" collapsed="false">
      <c r="A24" s="1153"/>
      <c r="B24" s="73"/>
      <c r="C24" s="1171" t="s">
        <v>286</v>
      </c>
      <c r="D24" s="74" t="n">
        <v>84.94977</v>
      </c>
      <c r="E24" s="74" t="n">
        <v>5.5426</v>
      </c>
      <c r="F24" s="74" t="n">
        <v>-93.4754384855898</v>
      </c>
      <c r="G24" s="74" t="n">
        <v>-1.05391212232844</v>
      </c>
      <c r="H24" s="73"/>
      <c r="I24" s="74" t="n">
        <v>615.25084</v>
      </c>
      <c r="J24" s="74" t="n">
        <v>162.87996</v>
      </c>
      <c r="K24" s="74" t="n">
        <v>-73.5262515041833</v>
      </c>
      <c r="L24" s="75" t="n">
        <v>-0.70899762437327</v>
      </c>
    </row>
    <row r="25" customFormat="false" ht="12.75" hidden="false" customHeight="false" outlineLevel="0" collapsed="false">
      <c r="A25" s="1169"/>
      <c r="B25" s="70"/>
      <c r="C25" s="1170" t="s">
        <v>278</v>
      </c>
      <c r="D25" s="71" t="n">
        <v>76.8936</v>
      </c>
      <c r="E25" s="71" t="n">
        <v>2.7039</v>
      </c>
      <c r="F25" s="71" t="n">
        <v>-96.4835825088174</v>
      </c>
      <c r="G25" s="71" t="n">
        <v>-0.984664535732862</v>
      </c>
      <c r="H25" s="70"/>
      <c r="I25" s="71" t="n">
        <v>484.06791</v>
      </c>
      <c r="J25" s="71" t="n">
        <v>175.50376</v>
      </c>
      <c r="K25" s="71" t="n">
        <v>-63.7439796412037</v>
      </c>
      <c r="L25" s="72" t="n">
        <v>-0.483610371465019</v>
      </c>
    </row>
    <row r="26" customFormat="false" ht="12.75" hidden="false" customHeight="false" outlineLevel="0" collapsed="false">
      <c r="A26" s="1153"/>
      <c r="B26" s="73"/>
      <c r="C26" s="1171" t="s">
        <v>279</v>
      </c>
      <c r="D26" s="74" t="n">
        <v>63.50688</v>
      </c>
      <c r="E26" s="74" t="n">
        <v>2.7039</v>
      </c>
      <c r="F26" s="74" t="n">
        <v>-95.7423510649555</v>
      </c>
      <c r="G26" s="74" t="n">
        <v>-0.806992588902159</v>
      </c>
      <c r="H26" s="73"/>
      <c r="I26" s="74" t="n">
        <v>871.58972</v>
      </c>
      <c r="J26" s="74" t="n">
        <v>282.98006</v>
      </c>
      <c r="K26" s="74" t="n">
        <v>-67.5328823290849</v>
      </c>
      <c r="L26" s="75" t="n">
        <v>-0.922523683715359</v>
      </c>
    </row>
    <row r="27" customFormat="false" ht="12.75" hidden="false" customHeight="false" outlineLevel="0" collapsed="false">
      <c r="A27" s="1169"/>
      <c r="B27" s="70"/>
      <c r="C27" s="1172" t="s">
        <v>1629</v>
      </c>
      <c r="D27" s="1173" t="n">
        <v>137.44756</v>
      </c>
      <c r="E27" s="1173" t="n">
        <v>120.92028</v>
      </c>
      <c r="F27" s="1173" t="n">
        <v>-12.0244258974114</v>
      </c>
      <c r="G27" s="1173" t="n">
        <v>-0.219354256562933</v>
      </c>
      <c r="H27" s="1174"/>
      <c r="I27" s="1173" t="n">
        <v>816.42146</v>
      </c>
      <c r="J27" s="1173" t="n">
        <v>665.83434</v>
      </c>
      <c r="K27" s="1173" t="n">
        <v>-18.4447772845167</v>
      </c>
      <c r="L27" s="1175" t="n">
        <v>-0.236014109354724</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67" t="n">
        <v>5819</v>
      </c>
      <c r="B29" s="1168" t="s">
        <v>1631</v>
      </c>
      <c r="C29" s="64"/>
      <c r="D29" s="65" t="n">
        <v>651.35863</v>
      </c>
      <c r="E29" s="65" t="n">
        <v>315.43491</v>
      </c>
      <c r="F29" s="65" t="n">
        <v>-51.5727748936097</v>
      </c>
      <c r="G29" s="65" t="n">
        <v>-4.4584649054445</v>
      </c>
      <c r="H29" s="64"/>
      <c r="I29" s="65" t="n">
        <v>4585.11365</v>
      </c>
      <c r="J29" s="65" t="n">
        <v>2797.81687</v>
      </c>
      <c r="K29" s="65" t="n">
        <v>-38.9804248363615</v>
      </c>
      <c r="L29" s="67" t="n">
        <v>-2.80121737957579</v>
      </c>
    </row>
    <row r="30" customFormat="false" ht="12.75" hidden="false" customHeight="false" outlineLevel="0" collapsed="false">
      <c r="A30" s="1169"/>
      <c r="B30" s="70"/>
      <c r="C30" s="1170" t="s">
        <v>286</v>
      </c>
      <c r="D30" s="71" t="n">
        <v>236.40323</v>
      </c>
      <c r="E30" s="71" t="n">
        <v>27.41067</v>
      </c>
      <c r="F30" s="71" t="n">
        <v>-88.405120353051</v>
      </c>
      <c r="G30" s="71" t="n">
        <v>-2.77380232113113</v>
      </c>
      <c r="H30" s="70"/>
      <c r="I30" s="71" t="n">
        <v>799.28769</v>
      </c>
      <c r="J30" s="71" t="n">
        <v>199.52489</v>
      </c>
      <c r="K30" s="71" t="n">
        <v>-75.0371621512149</v>
      </c>
      <c r="L30" s="72" t="n">
        <v>-0.940003919764819</v>
      </c>
    </row>
    <row r="31" customFormat="false" ht="12.75" hidden="false" customHeight="false" outlineLevel="0" collapsed="false">
      <c r="A31" s="1153"/>
      <c r="B31" s="73"/>
      <c r="C31" s="1171" t="s">
        <v>282</v>
      </c>
      <c r="D31" s="74" t="n">
        <v>75.78501</v>
      </c>
      <c r="E31" s="74" t="n">
        <v>4.52697</v>
      </c>
      <c r="F31" s="74" t="n">
        <v>-94.02656277277</v>
      </c>
      <c r="G31" s="74" t="n">
        <v>-0.945754799841942</v>
      </c>
      <c r="H31" s="73"/>
      <c r="I31" s="74" t="n">
        <v>491.88104</v>
      </c>
      <c r="J31" s="74" t="n">
        <v>301.80437</v>
      </c>
      <c r="K31" s="74" t="n">
        <v>-38.6428129045186</v>
      </c>
      <c r="L31" s="75" t="n">
        <v>-0.297905796851429</v>
      </c>
    </row>
    <row r="32" customFormat="false" ht="12.75" hidden="false" customHeight="false" outlineLevel="0" collapsed="false">
      <c r="A32" s="1169"/>
      <c r="B32" s="70"/>
      <c r="C32" s="1170" t="s">
        <v>278</v>
      </c>
      <c r="D32" s="71" t="n">
        <v>30.94881</v>
      </c>
      <c r="E32" s="71" t="n">
        <v>4.90964</v>
      </c>
      <c r="F32" s="71" t="n">
        <v>-84.1362559658998</v>
      </c>
      <c r="G32" s="71" t="n">
        <v>-0.345598475784631</v>
      </c>
      <c r="H32" s="70"/>
      <c r="I32" s="71" t="n">
        <v>201.78017</v>
      </c>
      <c r="J32" s="71" t="n">
        <v>91.90596</v>
      </c>
      <c r="K32" s="71" t="n">
        <v>-54.4524320700097</v>
      </c>
      <c r="L32" s="72" t="n">
        <v>-0.172205058534912</v>
      </c>
    </row>
    <row r="33" customFormat="false" ht="12.75" hidden="false" customHeight="false" outlineLevel="0" collapsed="false">
      <c r="A33" s="1153"/>
      <c r="B33" s="73"/>
      <c r="C33" s="1171" t="s">
        <v>290</v>
      </c>
      <c r="D33" s="74" t="n">
        <v>64.5017</v>
      </c>
      <c r="E33" s="74" t="n">
        <v>39.62815</v>
      </c>
      <c r="F33" s="74" t="n">
        <v>-38.5626270315356</v>
      </c>
      <c r="G33" s="74" t="n">
        <v>-0.330128071184789</v>
      </c>
      <c r="H33" s="73"/>
      <c r="I33" s="74" t="n">
        <v>378.49519</v>
      </c>
      <c r="J33" s="74" t="n">
        <v>255.19035</v>
      </c>
      <c r="K33" s="74" t="n">
        <v>-32.577650458385</v>
      </c>
      <c r="L33" s="75" t="n">
        <v>-0.193254788269586</v>
      </c>
    </row>
    <row r="34" customFormat="false" ht="12.75" hidden="false" customHeight="false" outlineLevel="0" collapsed="false">
      <c r="A34" s="1169"/>
      <c r="B34" s="70"/>
      <c r="C34" s="1172" t="s">
        <v>1629</v>
      </c>
      <c r="D34" s="1173" t="n">
        <v>243.719879999999</v>
      </c>
      <c r="E34" s="1173" t="n">
        <v>238.95948</v>
      </c>
      <c r="F34" s="1173" t="n">
        <v>-1.95322597401557</v>
      </c>
      <c r="G34" s="1173" t="n">
        <v>-0.0631812375020023</v>
      </c>
      <c r="H34" s="1174"/>
      <c r="I34" s="1173" t="n">
        <v>2713.66956</v>
      </c>
      <c r="J34" s="1173" t="n">
        <v>1949.3913</v>
      </c>
      <c r="K34" s="1173" t="n">
        <v>-28.1640134549027</v>
      </c>
      <c r="L34" s="1175" t="n">
        <v>-1.19784781615505</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67" t="n">
        <v>3220</v>
      </c>
      <c r="B36" s="1168" t="s">
        <v>1426</v>
      </c>
      <c r="C36" s="64"/>
      <c r="D36" s="65" t="n">
        <v>129.16597</v>
      </c>
      <c r="E36" s="65" t="n">
        <v>0.38926</v>
      </c>
      <c r="F36" s="65" t="n">
        <v>-99.6986357939324</v>
      </c>
      <c r="G36" s="65" t="n">
        <v>-1.70915719251265</v>
      </c>
      <c r="H36" s="64"/>
      <c r="I36" s="65" t="n">
        <v>472.07117</v>
      </c>
      <c r="J36" s="65" t="n">
        <v>398.55289</v>
      </c>
      <c r="K36" s="65" t="n">
        <v>-15.5735585377942</v>
      </c>
      <c r="L36" s="67" t="n">
        <v>-0.115224671110592</v>
      </c>
    </row>
    <row r="37" customFormat="false" ht="12.75" hidden="false" customHeight="false" outlineLevel="0" collapsed="false">
      <c r="A37" s="1169"/>
      <c r="B37" s="70"/>
      <c r="C37" s="1170" t="s">
        <v>294</v>
      </c>
      <c r="D37" s="71" t="n">
        <v>129</v>
      </c>
      <c r="E37" s="71" t="n">
        <v>0</v>
      </c>
      <c r="F37" s="71" t="n">
        <v>-100</v>
      </c>
      <c r="G37" s="71" t="n">
        <v>-1.71212075408769</v>
      </c>
      <c r="H37" s="70"/>
      <c r="I37" s="71" t="n">
        <v>417.9072</v>
      </c>
      <c r="J37" s="71" t="n">
        <v>354.30893</v>
      </c>
      <c r="K37" s="71" t="n">
        <v>-15.2182757320285</v>
      </c>
      <c r="L37" s="72" t="n">
        <v>-0.0996771108349189</v>
      </c>
    </row>
    <row r="38" customFormat="false" ht="12.75" hidden="false" customHeight="false" outlineLevel="0" collapsed="false">
      <c r="A38" s="1153"/>
      <c r="B38" s="73"/>
      <c r="C38" s="1171" t="s">
        <v>1632</v>
      </c>
      <c r="D38" s="74" t="n">
        <v>0.11297</v>
      </c>
      <c r="E38" s="74" t="n">
        <v>0</v>
      </c>
      <c r="F38" s="74" t="n">
        <v>-100</v>
      </c>
      <c r="G38" s="74" t="n">
        <v>-0.00149936652394795</v>
      </c>
      <c r="H38" s="73"/>
      <c r="I38" s="74" t="n">
        <v>1.55396</v>
      </c>
      <c r="J38" s="74" t="n">
        <v>0.17276</v>
      </c>
      <c r="K38" s="74" t="n">
        <v>-88.8825967206363</v>
      </c>
      <c r="L38" s="75" t="n">
        <v>-0.00216474481908376</v>
      </c>
    </row>
    <row r="39" customFormat="false" ht="12.75" hidden="false" customHeight="false" outlineLevel="0" collapsed="false">
      <c r="A39" s="1169"/>
      <c r="B39" s="70"/>
      <c r="C39" s="1170" t="s">
        <v>328</v>
      </c>
      <c r="D39" s="71" t="n">
        <v>0.053</v>
      </c>
      <c r="E39" s="71" t="n">
        <v>0</v>
      </c>
      <c r="F39" s="71" t="n">
        <v>-100</v>
      </c>
      <c r="G39" s="71" t="n">
        <v>-0.000703429457105794</v>
      </c>
      <c r="H39" s="70"/>
      <c r="I39" s="71" t="n">
        <v>0.053</v>
      </c>
      <c r="J39" s="71" t="n">
        <v>0.512</v>
      </c>
      <c r="K39" s="71" t="s">
        <v>103</v>
      </c>
      <c r="L39" s="72" t="n">
        <v>0.000719387396437479</v>
      </c>
    </row>
    <row r="40" customFormat="false" ht="12.75" hidden="false" customHeight="false" outlineLevel="0" collapsed="false">
      <c r="A40" s="1153"/>
      <c r="B40" s="73"/>
      <c r="C40" s="1171" t="s">
        <v>286</v>
      </c>
      <c r="D40" s="74" t="n">
        <v>0</v>
      </c>
      <c r="E40" s="74" t="n">
        <v>0.01142</v>
      </c>
      <c r="F40" s="74" t="s">
        <v>563</v>
      </c>
      <c r="G40" s="74" t="n">
        <v>0.000151569139625437</v>
      </c>
      <c r="H40" s="73"/>
      <c r="I40" s="74" t="n">
        <v>0.05806</v>
      </c>
      <c r="J40" s="74" t="n">
        <v>0.01142</v>
      </c>
      <c r="K40" s="74" t="n">
        <v>-80.3306923871857</v>
      </c>
      <c r="L40" s="75" t="n">
        <v>-7.30985363177429E-005</v>
      </c>
    </row>
    <row r="41" customFormat="false" ht="12.75" hidden="false" customHeight="false" outlineLevel="0" collapsed="false">
      <c r="A41" s="1169"/>
      <c r="B41" s="70"/>
      <c r="C41" s="1172" t="s">
        <v>1629</v>
      </c>
      <c r="D41" s="1173" t="n">
        <v>0</v>
      </c>
      <c r="E41" s="1173" t="n">
        <v>0.37784</v>
      </c>
      <c r="F41" s="1173" t="s">
        <v>563</v>
      </c>
      <c r="G41" s="1173" t="n">
        <v>0.00501478841646893</v>
      </c>
      <c r="H41" s="1174"/>
      <c r="I41" s="1173" t="n">
        <v>52.49895</v>
      </c>
      <c r="J41" s="1173" t="n">
        <v>43.5477799999999</v>
      </c>
      <c r="K41" s="1173" t="n">
        <v>-17.0501886228203</v>
      </c>
      <c r="L41" s="1175" t="n">
        <v>-0.0140291043167088</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67" t="n">
        <v>3240</v>
      </c>
      <c r="B43" s="1168" t="s">
        <v>1428</v>
      </c>
      <c r="C43" s="64"/>
      <c r="D43" s="65" t="n">
        <v>1697.0843</v>
      </c>
      <c r="E43" s="65" t="n">
        <v>1591.1673</v>
      </c>
      <c r="F43" s="65" t="n">
        <v>-6.24111601291697</v>
      </c>
      <c r="G43" s="65" t="n">
        <v>-1.40575731713725</v>
      </c>
      <c r="H43" s="64"/>
      <c r="I43" s="65" t="n">
        <v>15139.61485</v>
      </c>
      <c r="J43" s="65" t="n">
        <v>9968.34444</v>
      </c>
      <c r="K43" s="65" t="n">
        <v>-34.1572124603949</v>
      </c>
      <c r="L43" s="67" t="n">
        <v>-8.10489489438795</v>
      </c>
    </row>
    <row r="44" customFormat="false" ht="12.75" hidden="false" customHeight="false" outlineLevel="0" collapsed="false">
      <c r="A44" s="1169"/>
      <c r="B44" s="70"/>
      <c r="C44" s="1170" t="s">
        <v>278</v>
      </c>
      <c r="D44" s="71" t="n">
        <v>445.37534</v>
      </c>
      <c r="E44" s="71" t="n">
        <v>222.95076</v>
      </c>
      <c r="F44" s="71" t="n">
        <v>-49.9409284761927</v>
      </c>
      <c r="G44" s="71" t="n">
        <v>-2.95207550106385</v>
      </c>
      <c r="H44" s="70"/>
      <c r="I44" s="71" t="n">
        <v>1594.95466</v>
      </c>
      <c r="J44" s="71" t="n">
        <v>639.96646</v>
      </c>
      <c r="K44" s="71" t="n">
        <v>-59.8755703814176</v>
      </c>
      <c r="L44" s="72" t="n">
        <v>-1.49674613251964</v>
      </c>
    </row>
    <row r="45" customFormat="false" ht="12.75" hidden="false" customHeight="false" outlineLevel="0" collapsed="false">
      <c r="A45" s="1153"/>
      <c r="B45" s="73"/>
      <c r="C45" s="1171" t="s">
        <v>304</v>
      </c>
      <c r="D45" s="74" t="n">
        <v>216.5144</v>
      </c>
      <c r="E45" s="74" t="n">
        <v>0</v>
      </c>
      <c r="F45" s="74" t="n">
        <v>-100</v>
      </c>
      <c r="G45" s="74" t="n">
        <v>-2.8736340914639</v>
      </c>
      <c r="H45" s="73"/>
      <c r="I45" s="74" t="n">
        <v>1355.7639</v>
      </c>
      <c r="J45" s="74" t="n">
        <v>768.0272</v>
      </c>
      <c r="K45" s="74" t="n">
        <v>-43.3509625090327</v>
      </c>
      <c r="L45" s="75" t="n">
        <v>-0.921155499790317</v>
      </c>
    </row>
    <row r="46" customFormat="false" ht="12.75" hidden="false" customHeight="false" outlineLevel="0" collapsed="false">
      <c r="A46" s="1169"/>
      <c r="B46" s="70"/>
      <c r="C46" s="1170" t="s">
        <v>1633</v>
      </c>
      <c r="D46" s="71" t="n">
        <v>132.20274</v>
      </c>
      <c r="E46" s="71" t="n">
        <v>0</v>
      </c>
      <c r="F46" s="71" t="n">
        <v>-100</v>
      </c>
      <c r="G46" s="71" t="n">
        <v>-1.75462833256789</v>
      </c>
      <c r="H46" s="70"/>
      <c r="I46" s="71" t="n">
        <v>627.42572</v>
      </c>
      <c r="J46" s="71" t="n">
        <v>672.83615</v>
      </c>
      <c r="K46" s="71" t="n">
        <v>7.2375786571198</v>
      </c>
      <c r="L46" s="72" t="n">
        <v>0.0711714401063323</v>
      </c>
    </row>
    <row r="47" customFormat="false" ht="12.75" hidden="false" customHeight="false" outlineLevel="0" collapsed="false">
      <c r="A47" s="1153"/>
      <c r="B47" s="73"/>
      <c r="C47" s="1171" t="s">
        <v>296</v>
      </c>
      <c r="D47" s="74" t="n">
        <v>93.56912</v>
      </c>
      <c r="E47" s="74" t="n">
        <v>0</v>
      </c>
      <c r="F47" s="74" t="n">
        <v>-100</v>
      </c>
      <c r="G47" s="74" t="n">
        <v>-1.24187311855598</v>
      </c>
      <c r="H47" s="73"/>
      <c r="I47" s="74" t="n">
        <v>493.6231</v>
      </c>
      <c r="J47" s="74" t="n">
        <v>462.09441</v>
      </c>
      <c r="K47" s="74" t="n">
        <v>-6.38719905936329</v>
      </c>
      <c r="L47" s="75" t="n">
        <v>-0.0494146889154342</v>
      </c>
    </row>
    <row r="48" customFormat="false" ht="12.75" hidden="false" customHeight="false" outlineLevel="0" collapsed="false">
      <c r="A48" s="1169"/>
      <c r="B48" s="70"/>
      <c r="C48" s="1172" t="s">
        <v>1629</v>
      </c>
      <c r="D48" s="1173" t="n">
        <v>809.4227</v>
      </c>
      <c r="E48" s="1173" t="n">
        <v>1368.21654</v>
      </c>
      <c r="F48" s="1173" t="n">
        <v>69.0360969614517</v>
      </c>
      <c r="G48" s="1173" t="n">
        <v>7.41645372651438</v>
      </c>
      <c r="H48" s="1174"/>
      <c r="I48" s="1173" t="n">
        <v>11067.84747</v>
      </c>
      <c r="J48" s="1173" t="n">
        <v>7425.42022</v>
      </c>
      <c r="K48" s="1173" t="n">
        <v>-32.9099877810296</v>
      </c>
      <c r="L48" s="1175" t="n">
        <v>-5.7087500132689</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67" t="n">
        <v>5920</v>
      </c>
      <c r="B50" s="1168" t="s">
        <v>1634</v>
      </c>
      <c r="C50" s="64"/>
      <c r="D50" s="65" t="n">
        <v>71.10534</v>
      </c>
      <c r="E50" s="65" t="n">
        <v>0.2193</v>
      </c>
      <c r="F50" s="65" t="n">
        <v>-99.691584345142</v>
      </c>
      <c r="G50" s="65" t="n">
        <v>-0.940817521388294</v>
      </c>
      <c r="H50" s="64"/>
      <c r="I50" s="65" t="n">
        <v>1546.07481</v>
      </c>
      <c r="J50" s="65" t="n">
        <v>152.14963</v>
      </c>
      <c r="K50" s="65" t="n">
        <v>-90.1589736139612</v>
      </c>
      <c r="L50" s="67" t="n">
        <v>-2.18468890211077</v>
      </c>
    </row>
    <row r="51" customFormat="false" ht="12.75" hidden="false" customHeight="false" outlineLevel="0" collapsed="false">
      <c r="A51" s="1169"/>
      <c r="B51" s="70"/>
      <c r="C51" s="1170" t="s">
        <v>286</v>
      </c>
      <c r="D51" s="71" t="n">
        <v>59.8454</v>
      </c>
      <c r="E51" s="71" t="n">
        <v>0.0093</v>
      </c>
      <c r="F51" s="71" t="n">
        <v>-99.9844599584931</v>
      </c>
      <c r="G51" s="71" t="n">
        <v>-0.794159912043924</v>
      </c>
      <c r="H51" s="70"/>
      <c r="I51" s="71" t="n">
        <v>69.3808</v>
      </c>
      <c r="J51" s="71" t="n">
        <v>2.69097</v>
      </c>
      <c r="K51" s="71" t="n">
        <v>-96.1214485851994</v>
      </c>
      <c r="L51" s="72" t="n">
        <v>-0.104522490572022</v>
      </c>
    </row>
    <row r="52" customFormat="false" ht="12.75" hidden="false" customHeight="false" outlineLevel="0" collapsed="false">
      <c r="A52" s="1153"/>
      <c r="B52" s="73"/>
      <c r="C52" s="1176" t="s">
        <v>289</v>
      </c>
      <c r="D52" s="1177" t="n">
        <v>8.94702</v>
      </c>
      <c r="E52" s="1177" t="n">
        <v>0</v>
      </c>
      <c r="F52" s="1177" t="n">
        <v>-100</v>
      </c>
      <c r="G52" s="1177" t="n">
        <v>-0.118747121156881</v>
      </c>
      <c r="H52" s="1178"/>
      <c r="I52" s="1177" t="n">
        <v>37.03999</v>
      </c>
      <c r="J52" s="1177" t="n">
        <v>6.5193</v>
      </c>
      <c r="K52" s="1177" t="n">
        <v>-82.3992933043448</v>
      </c>
      <c r="L52" s="1179" t="n">
        <v>-0.0478348577703167</v>
      </c>
    </row>
    <row r="53" customFormat="false" ht="12.75" hidden="false" customHeight="false" outlineLevel="0" collapsed="false">
      <c r="A53" s="1169"/>
      <c r="B53" s="70"/>
      <c r="C53" s="1180" t="s">
        <v>279</v>
      </c>
      <c r="D53" s="1181" t="n">
        <v>1.3277</v>
      </c>
      <c r="E53" s="1181" t="n">
        <v>0</v>
      </c>
      <c r="F53" s="1181" t="n">
        <v>-100</v>
      </c>
      <c r="G53" s="1181" t="n">
        <v>-0.0176215715131955</v>
      </c>
      <c r="H53" s="1182"/>
      <c r="I53" s="1181" t="n">
        <v>9.6741</v>
      </c>
      <c r="J53" s="1181" t="n">
        <v>1.04289</v>
      </c>
      <c r="K53" s="1181" t="n">
        <v>-89.219772381927</v>
      </c>
      <c r="L53" s="1183" t="n">
        <v>-0.013527633311558</v>
      </c>
    </row>
    <row r="54" customFormat="false" ht="12.75" hidden="false" customHeight="false" outlineLevel="0" collapsed="false">
      <c r="A54" s="1153"/>
      <c r="B54" s="73"/>
      <c r="C54" s="1176" t="s">
        <v>278</v>
      </c>
      <c r="D54" s="1177" t="n">
        <v>0.70065</v>
      </c>
      <c r="E54" s="1177" t="n">
        <v>0</v>
      </c>
      <c r="F54" s="1177" t="n">
        <v>-100</v>
      </c>
      <c r="G54" s="1177" t="n">
        <v>-0.00929920470039952</v>
      </c>
      <c r="H54" s="1178"/>
      <c r="I54" s="1177" t="n">
        <v>1290.71184</v>
      </c>
      <c r="J54" s="1177" t="n">
        <v>18.37472</v>
      </c>
      <c r="K54" s="1177" t="n">
        <v>-98.5763886693718</v>
      </c>
      <c r="L54" s="1179" t="n">
        <v>-1.994124810779</v>
      </c>
    </row>
    <row r="55" customFormat="false" ht="12.75" hidden="false" customHeight="false" outlineLevel="0" collapsed="false">
      <c r="A55" s="1169"/>
      <c r="B55" s="70"/>
      <c r="C55" s="1172" t="s">
        <v>1629</v>
      </c>
      <c r="D55" s="1173" t="n">
        <v>0.284570000000031</v>
      </c>
      <c r="E55" s="1173" t="n">
        <v>0.21</v>
      </c>
      <c r="F55" s="1173" t="n">
        <v>-26.2044488175221</v>
      </c>
      <c r="G55" s="1173" t="n">
        <v>-0.00098971197389435</v>
      </c>
      <c r="H55" s="1174"/>
      <c r="I55" s="1173" t="n">
        <v>139.268079999999</v>
      </c>
      <c r="J55" s="1173" t="n">
        <v>123.52175</v>
      </c>
      <c r="K55" s="1173" t="n">
        <v>-11.3064888953732</v>
      </c>
      <c r="L55" s="1175" t="n">
        <v>-0.0246791096778756</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67" t="n">
        <v>9005</v>
      </c>
      <c r="B57" s="1168" t="s">
        <v>1635</v>
      </c>
      <c r="C57" s="64"/>
      <c r="D57" s="65" t="n">
        <v>56.41856</v>
      </c>
      <c r="E57" s="65" t="n">
        <v>221.033</v>
      </c>
      <c r="F57" s="65" t="n">
        <v>291.77355820496</v>
      </c>
      <c r="G57" s="65" t="n">
        <v>2.18480464454668</v>
      </c>
      <c r="H57" s="64"/>
      <c r="I57" s="65" t="n">
        <v>5032.57621</v>
      </c>
      <c r="J57" s="65" t="n">
        <v>3593.695</v>
      </c>
      <c r="K57" s="65" t="n">
        <v>-28.5913446703671</v>
      </c>
      <c r="L57" s="67" t="n">
        <v>-2.25514816436756</v>
      </c>
    </row>
    <row r="58" customFormat="false" ht="12.75" hidden="false" customHeight="false" outlineLevel="0" collapsed="false">
      <c r="A58" s="1169"/>
      <c r="B58" s="70"/>
      <c r="C58" s="1170" t="s">
        <v>290</v>
      </c>
      <c r="D58" s="71" t="n">
        <v>51.171</v>
      </c>
      <c r="E58" s="71" t="n">
        <v>185.725</v>
      </c>
      <c r="F58" s="71" t="n">
        <v>262.949717613492</v>
      </c>
      <c r="G58" s="71" t="n">
        <v>1.78583485229081</v>
      </c>
      <c r="H58" s="70"/>
      <c r="I58" s="71" t="n">
        <v>2516.42974</v>
      </c>
      <c r="J58" s="71" t="n">
        <v>2992.54804</v>
      </c>
      <c r="K58" s="71" t="n">
        <v>18.9203891700946</v>
      </c>
      <c r="L58" s="72" t="n">
        <v>0.746216784821871</v>
      </c>
    </row>
    <row r="59" customFormat="false" ht="12.75" hidden="false" customHeight="false" outlineLevel="0" collapsed="false">
      <c r="A59" s="1153"/>
      <c r="B59" s="73"/>
      <c r="C59" s="1176" t="s">
        <v>306</v>
      </c>
      <c r="D59" s="1177" t="n">
        <v>0</v>
      </c>
      <c r="E59" s="1177" t="n">
        <v>12.3</v>
      </c>
      <c r="F59" s="1177" t="s">
        <v>563</v>
      </c>
      <c r="G59" s="1177" t="n">
        <v>0.163248723064175</v>
      </c>
      <c r="H59" s="1178"/>
      <c r="I59" s="1177" t="n">
        <v>85.05276</v>
      </c>
      <c r="J59" s="1177" t="n">
        <v>61.68</v>
      </c>
      <c r="K59" s="1177" t="n">
        <v>-27.4803075173575</v>
      </c>
      <c r="L59" s="1179" t="n">
        <v>-0.0366319585271417</v>
      </c>
    </row>
    <row r="60" customFormat="false" ht="12.75" hidden="false" customHeight="false" outlineLevel="0" collapsed="false">
      <c r="A60" s="1169"/>
      <c r="B60" s="70"/>
      <c r="C60" s="1172" t="s">
        <v>1629</v>
      </c>
      <c r="D60" s="1173" t="n">
        <v>5.24756</v>
      </c>
      <c r="E60" s="1173" t="n">
        <v>23.008</v>
      </c>
      <c r="F60" s="1173" t="n">
        <v>338.451394552897</v>
      </c>
      <c r="G60" s="1173" t="n">
        <v>0.235721069191698</v>
      </c>
      <c r="H60" s="1174"/>
      <c r="I60" s="1173" t="n">
        <v>2431.09371</v>
      </c>
      <c r="J60" s="1173" t="n">
        <v>539.46696</v>
      </c>
      <c r="K60" s="1173" t="n">
        <v>-77.8097011324175</v>
      </c>
      <c r="L60" s="1175" t="n">
        <v>-2.96473299066229</v>
      </c>
    </row>
    <row r="61" customFormat="false" ht="12.75" hidden="false" customHeight="false" outlineLevel="0" collapsed="false">
      <c r="A61" s="1153"/>
      <c r="B61" s="73"/>
      <c r="C61" s="1184"/>
      <c r="D61" s="74"/>
      <c r="E61" s="74"/>
      <c r="F61" s="74"/>
      <c r="G61" s="74"/>
      <c r="H61" s="73"/>
      <c r="I61" s="74"/>
      <c r="J61" s="74"/>
      <c r="K61" s="74"/>
      <c r="L61" s="75"/>
    </row>
    <row r="62" customFormat="false" ht="12.75" hidden="false" customHeight="false" outlineLevel="0" collapsed="false">
      <c r="A62" s="1185" t="n">
        <v>9102</v>
      </c>
      <c r="B62" s="1186" t="s">
        <v>1636</v>
      </c>
      <c r="C62" s="1187"/>
      <c r="D62" s="1188" t="n">
        <v>0</v>
      </c>
      <c r="E62" s="1188" t="n">
        <v>0</v>
      </c>
      <c r="F62" s="1188" t="s">
        <v>563</v>
      </c>
      <c r="G62" s="1188" t="n">
        <v>0</v>
      </c>
      <c r="H62" s="1187"/>
      <c r="I62" s="1188" t="n">
        <v>0</v>
      </c>
      <c r="J62" s="1188" t="n">
        <v>122.34603</v>
      </c>
      <c r="K62" s="1188" t="s">
        <v>563</v>
      </c>
      <c r="L62" s="1189" t="n">
        <v>0.191752052257433</v>
      </c>
    </row>
    <row r="63" customFormat="false" ht="12.75" hidden="false" customHeight="false" outlineLevel="0" collapsed="false">
      <c r="A63" s="1153"/>
      <c r="B63" s="1178"/>
      <c r="C63" s="1171" t="s">
        <v>290</v>
      </c>
      <c r="D63" s="74" t="n">
        <v>0</v>
      </c>
      <c r="E63" s="74" t="n">
        <v>0</v>
      </c>
      <c r="F63" s="74" t="s">
        <v>563</v>
      </c>
      <c r="G63" s="74" t="n">
        <v>0</v>
      </c>
      <c r="H63" s="73"/>
      <c r="I63" s="74" t="n">
        <v>0</v>
      </c>
      <c r="J63" s="74" t="n">
        <v>121.721</v>
      </c>
      <c r="K63" s="74" t="s">
        <v>563</v>
      </c>
      <c r="L63" s="75" t="n">
        <v>0.190772447236964</v>
      </c>
    </row>
    <row r="64" customFormat="false" ht="12.75" hidden="false" customHeight="false" outlineLevel="0" collapsed="false">
      <c r="A64" s="1169"/>
      <c r="B64" s="1182"/>
      <c r="C64" s="1170" t="s">
        <v>285</v>
      </c>
      <c r="D64" s="71" t="n">
        <v>0</v>
      </c>
      <c r="E64" s="71" t="n">
        <v>0</v>
      </c>
      <c r="F64" s="71" t="s">
        <v>563</v>
      </c>
      <c r="G64" s="71" t="n">
        <v>0</v>
      </c>
      <c r="H64" s="70"/>
      <c r="I64" s="71" t="n">
        <v>0</v>
      </c>
      <c r="J64" s="71" t="n">
        <v>0</v>
      </c>
      <c r="K64" s="71" t="s">
        <v>563</v>
      </c>
      <c r="L64" s="72" t="n">
        <v>0</v>
      </c>
    </row>
    <row r="65" customFormat="false" ht="12.75" hidden="false" customHeight="false" outlineLevel="0" collapsed="false">
      <c r="A65" s="1153"/>
      <c r="B65" s="1178"/>
      <c r="C65" s="1171" t="s">
        <v>294</v>
      </c>
      <c r="D65" s="74" t="n">
        <v>0</v>
      </c>
      <c r="E65" s="74" t="n">
        <v>0</v>
      </c>
      <c r="F65" s="74" t="s">
        <v>563</v>
      </c>
      <c r="G65" s="74" t="n">
        <v>0</v>
      </c>
      <c r="H65" s="73"/>
      <c r="I65" s="74" t="n">
        <v>0</v>
      </c>
      <c r="J65" s="74" t="n">
        <v>0.62503</v>
      </c>
      <c r="K65" s="74" t="s">
        <v>563</v>
      </c>
      <c r="L65" s="75" t="n">
        <v>0.000979605020469101</v>
      </c>
    </row>
    <row r="66" customFormat="false" ht="12.75" hidden="false" customHeight="false" outlineLevel="0" collapsed="false">
      <c r="A66" s="41"/>
      <c r="B66" s="1182"/>
      <c r="C66" s="1170" t="s">
        <v>303</v>
      </c>
      <c r="D66" s="71" t="n">
        <v>0</v>
      </c>
      <c r="E66" s="71" t="n">
        <v>0</v>
      </c>
      <c r="F66" s="71" t="s">
        <v>563</v>
      </c>
      <c r="G66" s="71" t="n">
        <v>0</v>
      </c>
      <c r="H66" s="70"/>
      <c r="I66" s="71" t="n">
        <v>0</v>
      </c>
      <c r="J66" s="71" t="n">
        <v>0</v>
      </c>
      <c r="K66" s="71" t="s">
        <v>563</v>
      </c>
      <c r="L66" s="72" t="n">
        <v>0</v>
      </c>
    </row>
    <row r="67" customFormat="false" ht="12.75" hidden="false" customHeight="false" outlineLevel="0" collapsed="false">
      <c r="A67" s="76"/>
      <c r="B67" s="77"/>
      <c r="C67" s="1190" t="s">
        <v>1629</v>
      </c>
      <c r="D67" s="1191" t="n">
        <v>0</v>
      </c>
      <c r="E67" s="1191" t="n">
        <v>0</v>
      </c>
      <c r="F67" s="78" t="s">
        <v>563</v>
      </c>
      <c r="G67" s="78" t="n">
        <v>0</v>
      </c>
      <c r="H67" s="77"/>
      <c r="I67" s="1191" t="n">
        <v>0</v>
      </c>
      <c r="J67" s="1191" t="n">
        <v>0</v>
      </c>
      <c r="K67" s="78" t="s">
        <v>563</v>
      </c>
      <c r="L67" s="79" t="n">
        <v>0</v>
      </c>
    </row>
    <row r="68" customFormat="false" ht="12.75" hidden="false" customHeight="false" outlineLevel="0" collapsed="false">
      <c r="A68" s="1153" t="s">
        <v>1637</v>
      </c>
      <c r="B68" s="73"/>
      <c r="C68" s="1192"/>
      <c r="D68" s="74"/>
      <c r="E68" s="74"/>
      <c r="F68" s="74"/>
      <c r="G68" s="74"/>
      <c r="H68" s="73"/>
      <c r="I68" s="74"/>
      <c r="J68" s="74"/>
      <c r="K68" s="74"/>
      <c r="L68" s="75"/>
    </row>
    <row r="69" customFormat="false" ht="12.75" hidden="false" customHeight="false" outlineLevel="0" collapsed="false">
      <c r="A69" s="1153" t="s">
        <v>1638</v>
      </c>
      <c r="B69" s="73"/>
      <c r="C69" s="1192"/>
      <c r="D69" s="74"/>
      <c r="E69" s="74"/>
      <c r="F69" s="74"/>
      <c r="G69" s="74"/>
      <c r="H69" s="73"/>
      <c r="I69" s="74"/>
      <c r="J69" s="74"/>
      <c r="K69" s="74"/>
      <c r="L69" s="75"/>
    </row>
    <row r="70" customFormat="false" ht="12.75" hidden="false" customHeight="false" outlineLevel="0" collapsed="false">
      <c r="A70" s="1193" t="s">
        <v>165</v>
      </c>
      <c r="B70" s="1194"/>
      <c r="C70" s="1194"/>
      <c r="D70" s="1194"/>
      <c r="E70" s="1194"/>
      <c r="F70" s="1194"/>
      <c r="G70" s="1194"/>
      <c r="H70" s="1194"/>
      <c r="I70" s="1194"/>
      <c r="J70" s="1194"/>
      <c r="K70" s="1194"/>
      <c r="L70" s="1195"/>
    </row>
    <row r="71" customFormat="false" ht="12.75" hidden="false" customHeight="false" outlineLevel="0" collapsed="false">
      <c r="A71" s="1193" t="s">
        <v>166</v>
      </c>
      <c r="B71" s="1194"/>
      <c r="C71" s="1194"/>
      <c r="D71" s="1194"/>
      <c r="E71" s="1194"/>
      <c r="F71" s="1194"/>
      <c r="G71" s="1194"/>
      <c r="H71" s="1194"/>
      <c r="I71" s="1194"/>
      <c r="J71" s="1194"/>
      <c r="K71" s="1194"/>
      <c r="L71" s="1195"/>
    </row>
    <row r="72" customFormat="false" ht="12.75" hidden="false" customHeight="false" outlineLevel="0" collapsed="false">
      <c r="A72" s="222" t="s">
        <v>1624</v>
      </c>
      <c r="B72" s="1194"/>
      <c r="C72" s="1194"/>
      <c r="D72" s="1194"/>
      <c r="E72" s="1194"/>
      <c r="F72" s="1194"/>
      <c r="G72" s="1194"/>
      <c r="H72" s="1194"/>
      <c r="I72" s="1194"/>
      <c r="J72" s="1194"/>
      <c r="K72" s="1194"/>
      <c r="L72" s="1195"/>
    </row>
    <row r="73" customFormat="false" ht="12.75" hidden="false" customHeight="false" outlineLevel="0" collapsed="false">
      <c r="A73" s="1196" t="str">
        <f aca="false">+'Cuadro 29'!A21</f>
        <v>Actualizado el 1 de diciembre de 2020</v>
      </c>
      <c r="B73" s="1197"/>
      <c r="C73" s="1197"/>
      <c r="D73" s="1197"/>
      <c r="E73" s="1197"/>
      <c r="F73" s="1197"/>
      <c r="G73" s="1197"/>
      <c r="H73" s="1197"/>
      <c r="I73" s="1197"/>
      <c r="J73" s="1197"/>
      <c r="K73" s="1197"/>
      <c r="L73" s="1198"/>
    </row>
    <row r="74" customFormat="false" ht="12.75" hidden="false" customHeight="false" outlineLevel="0" collapsed="false">
      <c r="A74" s="83"/>
      <c r="B74" s="1194"/>
      <c r="C74" s="1194"/>
      <c r="D74" s="1194"/>
      <c r="E74" s="1194"/>
      <c r="F74" s="1194"/>
      <c r="G74" s="1194"/>
      <c r="H74" s="1194"/>
      <c r="I74" s="1194"/>
      <c r="J74" s="1194"/>
      <c r="K74" s="1194"/>
      <c r="L74" s="1194"/>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99" t="s">
        <v>1639</v>
      </c>
      <c r="B5" s="1199"/>
      <c r="C5" s="1199"/>
      <c r="D5" s="1199"/>
      <c r="E5" s="1199"/>
      <c r="F5" s="1199"/>
    </row>
    <row r="6" customFormat="false" ht="20.25" hidden="false" customHeight="false" outlineLevel="0" collapsed="false">
      <c r="A6" s="34" t="s">
        <v>1640</v>
      </c>
      <c r="B6" s="1200"/>
      <c r="C6" s="1200"/>
      <c r="D6" s="1200"/>
      <c r="E6" s="1200"/>
      <c r="F6" s="1200"/>
    </row>
    <row r="7" customFormat="false" ht="15" hidden="false" customHeight="false" outlineLevel="0" collapsed="false">
      <c r="A7" s="1201" t="s">
        <v>1641</v>
      </c>
      <c r="B7" s="1202"/>
      <c r="C7" s="1202"/>
      <c r="D7" s="1202"/>
      <c r="E7" s="1202"/>
      <c r="F7" s="1202"/>
    </row>
    <row r="8" customFormat="false" ht="15" hidden="false" customHeight="false" outlineLevel="0" collapsed="false">
      <c r="A8" s="1203"/>
      <c r="B8" s="1204"/>
      <c r="C8" s="1204"/>
      <c r="D8" s="1204"/>
      <c r="E8" s="1205" t="s">
        <v>66</v>
      </c>
      <c r="F8" s="1204"/>
    </row>
    <row r="9" customFormat="false" ht="57" hidden="false" customHeight="false" outlineLevel="0" collapsed="false">
      <c r="A9" s="1206" t="s">
        <v>1642</v>
      </c>
      <c r="B9" s="1206" t="s">
        <v>1643</v>
      </c>
      <c r="C9" s="1206" t="s">
        <v>1644</v>
      </c>
      <c r="D9" s="1206" t="s">
        <v>1645</v>
      </c>
      <c r="E9" s="1206" t="s">
        <v>1646</v>
      </c>
      <c r="F9" s="1207"/>
    </row>
    <row r="10" customFormat="false" ht="14.25" hidden="false" customHeight="false" outlineLevel="0" collapsed="false">
      <c r="A10" s="1208" t="n">
        <v>2009</v>
      </c>
      <c r="B10" s="1208" t="n">
        <v>32846326.7101896</v>
      </c>
      <c r="C10" s="1208" t="n">
        <v>721914.611290004</v>
      </c>
      <c r="D10" s="1208" t="n">
        <v>33278572.22719</v>
      </c>
      <c r="E10" s="1209"/>
      <c r="F10" s="1210"/>
      <c r="G10" s="1211"/>
      <c r="H10" s="1211"/>
      <c r="I10" s="1211"/>
      <c r="J10" s="1211"/>
      <c r="K10" s="1211"/>
      <c r="L10" s="1211"/>
      <c r="M10" s="1211"/>
      <c r="N10" s="1211"/>
      <c r="O10" s="1211"/>
    </row>
    <row r="11" customFormat="false" ht="14.25" hidden="false" customHeight="false" outlineLevel="0" collapsed="false">
      <c r="A11" s="1212" t="n">
        <v>2010</v>
      </c>
      <c r="B11" s="1212" t="n">
        <v>39713336.4004403</v>
      </c>
      <c r="C11" s="1212" t="n">
        <v>2042206.47782505</v>
      </c>
      <c r="D11" s="1212" t="n">
        <v>40328593.9107551</v>
      </c>
      <c r="E11" s="1213" t="n">
        <v>21.18486825527</v>
      </c>
      <c r="F11" s="1210"/>
      <c r="G11" s="1211"/>
      <c r="H11" s="1211"/>
      <c r="I11" s="1211"/>
      <c r="J11" s="1211"/>
      <c r="K11" s="1211"/>
      <c r="L11" s="1211"/>
      <c r="M11" s="1211"/>
      <c r="N11" s="1211"/>
      <c r="O11" s="1211"/>
    </row>
    <row r="12" customFormat="false" ht="14.25" hidden="false" customHeight="false" outlineLevel="0" collapsed="false">
      <c r="A12" s="1208" t="n">
        <v>2011</v>
      </c>
      <c r="B12" s="1208" t="n">
        <v>56914939.1103391</v>
      </c>
      <c r="C12" s="1208" t="n">
        <v>3240429.92365112</v>
      </c>
      <c r="D12" s="1208" t="n">
        <v>57760294.9762811</v>
      </c>
      <c r="E12" s="1209" t="n">
        <v>43.2241726654329</v>
      </c>
      <c r="F12" s="1210"/>
      <c r="G12" s="1211"/>
      <c r="H12" s="1211"/>
      <c r="I12" s="1211"/>
      <c r="J12" s="1211"/>
      <c r="K12" s="1211"/>
      <c r="L12" s="1211"/>
      <c r="M12" s="1211"/>
      <c r="N12" s="1211"/>
      <c r="O12" s="1211"/>
    </row>
    <row r="13" customFormat="false" ht="14.25" hidden="false" customHeight="false" outlineLevel="0" collapsed="false">
      <c r="A13" s="1212" t="n">
        <v>2012</v>
      </c>
      <c r="B13" s="1212" t="n">
        <v>60125165.9179297</v>
      </c>
      <c r="C13" s="1212" t="n">
        <v>3319202.73488501</v>
      </c>
      <c r="D13" s="1212" t="n">
        <v>61059725.8804351</v>
      </c>
      <c r="E13" s="1213" t="n">
        <v>5.71228194992571</v>
      </c>
      <c r="F13" s="1210"/>
      <c r="G13" s="1211"/>
      <c r="H13" s="1211"/>
      <c r="I13" s="1211"/>
      <c r="J13" s="1211"/>
      <c r="K13" s="1211"/>
      <c r="L13" s="1211"/>
      <c r="M13" s="1211"/>
      <c r="N13" s="1211"/>
      <c r="O13" s="1211"/>
    </row>
    <row r="14" customFormat="false" ht="14.25" hidden="false" customHeight="false" outlineLevel="0" collapsed="false">
      <c r="A14" s="1208" t="n">
        <v>2013</v>
      </c>
      <c r="B14" s="1208" t="n">
        <v>58826371.0085799</v>
      </c>
      <c r="C14" s="1208" t="n">
        <v>3393604.18014915</v>
      </c>
      <c r="D14" s="1208" t="n">
        <v>60133178.2745026</v>
      </c>
      <c r="E14" s="1209" t="n">
        <v>-1.5174447519578</v>
      </c>
      <c r="F14" s="1210"/>
      <c r="G14" s="1211"/>
      <c r="H14" s="1211"/>
      <c r="I14" s="1211"/>
      <c r="J14" s="1211"/>
      <c r="K14" s="1211"/>
      <c r="L14" s="1211"/>
      <c r="M14" s="1211"/>
      <c r="N14" s="1211"/>
      <c r="O14" s="1211"/>
    </row>
    <row r="15" customFormat="false" ht="14.25" hidden="false" customHeight="false" outlineLevel="0" collapsed="false">
      <c r="A15" s="1212" t="n">
        <v>2014</v>
      </c>
      <c r="B15" s="1212" t="n">
        <v>54856754.5666099</v>
      </c>
      <c r="C15" s="1212" t="n">
        <v>2085059.51397244</v>
      </c>
      <c r="D15" s="1212" t="n">
        <v>56300143.7961824</v>
      </c>
      <c r="E15" s="1213" t="n">
        <v>-6.37424228738204</v>
      </c>
      <c r="F15" s="1210"/>
      <c r="G15" s="1211"/>
      <c r="H15" s="1211"/>
      <c r="I15" s="1211"/>
      <c r="J15" s="1211"/>
      <c r="K15" s="1211"/>
      <c r="L15" s="1211"/>
      <c r="M15" s="1211"/>
      <c r="N15" s="1211"/>
      <c r="O15" s="1211"/>
    </row>
    <row r="16" customFormat="false" ht="14.25" hidden="false" customHeight="false" outlineLevel="0" collapsed="false">
      <c r="A16" s="1208" t="n">
        <v>2015</v>
      </c>
      <c r="B16" s="1208" t="n">
        <v>36017521.6654304</v>
      </c>
      <c r="C16" s="1208" t="n">
        <v>2108804.22843937</v>
      </c>
      <c r="D16" s="1208" t="n">
        <v>37796527.8952194</v>
      </c>
      <c r="E16" s="1209" t="n">
        <v>-32.8660189003242</v>
      </c>
      <c r="F16" s="1210"/>
      <c r="G16" s="1211"/>
      <c r="H16" s="1211"/>
      <c r="I16" s="1211"/>
      <c r="J16" s="1211"/>
      <c r="K16" s="1211"/>
      <c r="L16" s="1211"/>
      <c r="M16" s="1211"/>
      <c r="N16" s="1211"/>
      <c r="O16" s="1211"/>
    </row>
    <row r="17" customFormat="false" ht="14.25" hidden="false" customHeight="false" outlineLevel="0" collapsed="false">
      <c r="A17" s="1212" t="n">
        <v>2016</v>
      </c>
      <c r="B17" s="1212" t="n">
        <v>31768340.9812801</v>
      </c>
      <c r="C17" s="1212" t="n">
        <v>3093146.8000368</v>
      </c>
      <c r="D17" s="1212" t="n">
        <v>33172310.5324868</v>
      </c>
      <c r="E17" s="1213" t="n">
        <v>-12.2345030621648</v>
      </c>
      <c r="F17" s="1210"/>
      <c r="G17" s="1211"/>
      <c r="H17" s="1211"/>
      <c r="I17" s="1211"/>
      <c r="J17" s="1211"/>
      <c r="K17" s="1211"/>
      <c r="L17" s="1211"/>
      <c r="M17" s="1211"/>
      <c r="N17" s="1211"/>
      <c r="O17" s="1211"/>
    </row>
    <row r="18" customFormat="false" ht="14.25" hidden="false" customHeight="false" outlineLevel="0" collapsed="false">
      <c r="A18" s="1208" t="n">
        <v>2017</v>
      </c>
      <c r="B18" s="1208" t="n">
        <v>38021860.3103898</v>
      </c>
      <c r="C18" s="1208" t="n">
        <v>2252675.11013277</v>
      </c>
      <c r="D18" s="1208" t="n">
        <v>38653497.3178827</v>
      </c>
      <c r="E18" s="1214" t="n">
        <v>16.5233795819799</v>
      </c>
      <c r="F18" s="1210"/>
      <c r="G18" s="1211"/>
      <c r="H18" s="1211"/>
      <c r="I18" s="1211"/>
      <c r="J18" s="1211"/>
      <c r="K18" s="1211"/>
      <c r="L18" s="1211"/>
      <c r="M18" s="1211"/>
      <c r="N18" s="1211"/>
      <c r="O18" s="1211"/>
    </row>
    <row r="19" customFormat="false" ht="14.25" hidden="false" customHeight="false" outlineLevel="0" collapsed="false">
      <c r="A19" s="1212" t="n">
        <v>2018</v>
      </c>
      <c r="B19" s="1212" t="n">
        <v>41904777.3981609</v>
      </c>
      <c r="C19" s="1212" t="n">
        <v>2802322.38971262</v>
      </c>
      <c r="D19" s="1212" t="n">
        <v>42656016.8876626</v>
      </c>
      <c r="E19" s="1215" t="n">
        <v>10.3548704451336</v>
      </c>
      <c r="F19" s="1210"/>
      <c r="G19" s="1211"/>
      <c r="H19" s="1211"/>
      <c r="I19" s="1211"/>
      <c r="J19" s="1211"/>
      <c r="K19" s="1211"/>
      <c r="L19" s="1211"/>
      <c r="M19" s="1211"/>
      <c r="N19" s="1211"/>
      <c r="O19" s="1211"/>
    </row>
    <row r="20" customFormat="false" ht="14.25" hidden="false" customHeight="false" outlineLevel="0" collapsed="false">
      <c r="A20" s="1208" t="n">
        <v>2019</v>
      </c>
      <c r="B20" s="1208" t="n">
        <v>39489167.8648</v>
      </c>
      <c r="C20" s="1208" t="n">
        <v>3011372.71887115</v>
      </c>
      <c r="D20" s="1208" t="n">
        <v>40271456.1136611</v>
      </c>
      <c r="E20" s="1214" t="n">
        <v>-5.59020965384879</v>
      </c>
      <c r="F20" s="1210"/>
      <c r="G20" s="1211"/>
      <c r="H20" s="1211"/>
      <c r="I20" s="1211"/>
      <c r="J20" s="1211"/>
      <c r="K20" s="1211"/>
      <c r="L20" s="1211"/>
      <c r="M20" s="1211"/>
      <c r="N20" s="1211"/>
      <c r="O20" s="1211"/>
    </row>
    <row r="21" customFormat="false" ht="14.25" hidden="false" customHeight="false" outlineLevel="0" collapsed="false">
      <c r="A21" s="1216" t="s">
        <v>713</v>
      </c>
      <c r="B21" s="1216" t="n">
        <v>22849218.8875699</v>
      </c>
      <c r="C21" s="1216" t="n">
        <v>1770979.72766706</v>
      </c>
      <c r="D21" s="1216" t="n">
        <v>23373499.272137</v>
      </c>
      <c r="E21" s="1217"/>
      <c r="F21" s="1210"/>
      <c r="G21" s="1211"/>
      <c r="H21" s="1211"/>
      <c r="I21" s="1211"/>
      <c r="J21" s="1211"/>
      <c r="K21" s="1211"/>
      <c r="L21" s="1211"/>
      <c r="M21" s="1211"/>
      <c r="N21" s="1211"/>
      <c r="O21" s="1211"/>
    </row>
    <row r="22" customFormat="false" ht="14.25" hidden="false" customHeight="false" outlineLevel="0" collapsed="false">
      <c r="A22" s="1218" t="s">
        <v>1647</v>
      </c>
      <c r="D22" s="1219"/>
      <c r="F22" s="1"/>
    </row>
    <row r="23" customFormat="false" ht="14.25" hidden="false" customHeight="false" outlineLevel="0" collapsed="false">
      <c r="A23" s="1220" t="s">
        <v>1648</v>
      </c>
      <c r="F23" s="1"/>
    </row>
    <row r="24" customFormat="false" ht="14.25" hidden="false" customHeight="false" outlineLevel="0" collapsed="false">
      <c r="A24" s="1221" t="s">
        <v>1649</v>
      </c>
      <c r="F24" s="1"/>
    </row>
    <row r="25" customFormat="false" ht="14.25" hidden="false" customHeight="false" outlineLevel="0" collapsed="false">
      <c r="A25" s="1222" t="s">
        <v>60</v>
      </c>
      <c r="F25" s="1"/>
    </row>
    <row r="26" customFormat="false" ht="12.75" hidden="false" customHeight="true" outlineLevel="0" collapsed="false">
      <c r="A26" s="1223" t="s">
        <v>1650</v>
      </c>
      <c r="B26" s="1223"/>
      <c r="C26" s="1223"/>
      <c r="D26" s="1223"/>
      <c r="E26" s="1223"/>
      <c r="F26" s="1223"/>
    </row>
    <row r="27" customFormat="false" ht="12.75" hidden="false" customHeight="false" outlineLevel="0" collapsed="false">
      <c r="A27" s="1223"/>
      <c r="B27" s="1223"/>
      <c r="C27" s="1223"/>
      <c r="D27" s="1223"/>
      <c r="E27" s="1223"/>
      <c r="F27" s="1223"/>
    </row>
    <row r="28" customFormat="false" ht="12.75" hidden="false" customHeight="true" outlineLevel="0" collapsed="false">
      <c r="A28" s="1224" t="s">
        <v>1651</v>
      </c>
      <c r="B28" s="1224"/>
      <c r="C28" s="1224"/>
      <c r="D28" s="1224"/>
      <c r="E28" s="1224"/>
      <c r="F28" s="1224"/>
    </row>
    <row r="29" customFormat="false" ht="12.75" hidden="false" customHeight="false" outlineLevel="0" collapsed="false">
      <c r="A29" s="1224"/>
      <c r="B29" s="1224"/>
      <c r="C29" s="1224"/>
      <c r="D29" s="1224"/>
      <c r="E29" s="1224"/>
      <c r="F29" s="1224"/>
    </row>
    <row r="30" customFormat="false" ht="38.25" hidden="false" customHeight="true" outlineLevel="0" collapsed="false">
      <c r="A30" s="1225" t="s">
        <v>1652</v>
      </c>
      <c r="B30" s="1225"/>
      <c r="C30" s="1225"/>
      <c r="D30" s="1225"/>
      <c r="E30" s="1225"/>
      <c r="F30" s="1225"/>
    </row>
    <row r="31" customFormat="false" ht="12.75" hidden="false" customHeight="false" outlineLevel="0" collapsed="false">
      <c r="A31" s="1225"/>
      <c r="B31" s="1225"/>
      <c r="C31" s="1225"/>
      <c r="D31" s="1225"/>
      <c r="E31" s="1225"/>
      <c r="F31" s="1225"/>
    </row>
    <row r="32" customFormat="false" ht="21.75" hidden="false" customHeight="true" outlineLevel="0" collapsed="false">
      <c r="A32" s="1225"/>
      <c r="B32" s="1225"/>
      <c r="C32" s="1225"/>
      <c r="D32" s="1225"/>
      <c r="E32" s="1225"/>
      <c r="F32" s="1225"/>
    </row>
    <row r="33" customFormat="false" ht="39" hidden="false" customHeight="true" outlineLevel="0" collapsed="false">
      <c r="A33" s="1225"/>
      <c r="B33" s="1225"/>
      <c r="C33" s="1225"/>
      <c r="D33" s="1225"/>
      <c r="E33" s="1225"/>
      <c r="F33" s="1225"/>
    </row>
    <row r="34" customFormat="false" ht="14.25" hidden="false" customHeight="false" outlineLevel="0" collapsed="false">
      <c r="A34" s="1226"/>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1" activeCellId="0" sqref="A11"/>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 collapsed="false" customWidth="true" hidden="false" outlineLevel="0" max="12" min="12" style="0" width="16.42"/>
    <col collapsed="false" customWidth="true" hidden="false" outlineLevel="0" max="14" min="14" style="0" width="16.42"/>
  </cols>
  <sheetData>
    <row r="5" customFormat="false" ht="16.5" hidden="false" customHeight="false" outlineLevel="0" collapsed="false">
      <c r="A5" s="1199" t="s">
        <v>1639</v>
      </c>
      <c r="B5" s="1199"/>
      <c r="C5" s="1199"/>
      <c r="D5" s="1199"/>
      <c r="E5" s="1199"/>
    </row>
    <row r="6" customFormat="false" ht="20.25" hidden="false" customHeight="false" outlineLevel="0" collapsed="false">
      <c r="A6" s="34" t="s">
        <v>1653</v>
      </c>
      <c r="B6" s="1200"/>
      <c r="C6" s="1200"/>
      <c r="D6" s="1200"/>
      <c r="E6" s="1200"/>
    </row>
    <row r="7" customFormat="false" ht="14.25" hidden="false" customHeight="false" outlineLevel="0" collapsed="false">
      <c r="A7" s="1201" t="s">
        <v>1654</v>
      </c>
      <c r="B7" s="1202"/>
      <c r="C7" s="1202"/>
      <c r="D7" s="1202"/>
      <c r="E7" s="1202"/>
    </row>
    <row r="8" customFormat="false" ht="14.25" hidden="false" customHeight="false" outlineLevel="0" collapsed="false">
      <c r="A8" s="1203"/>
      <c r="B8" s="1204"/>
      <c r="C8" s="1204"/>
      <c r="D8" s="1204"/>
      <c r="E8" s="1205" t="s">
        <v>66</v>
      </c>
    </row>
    <row r="9" customFormat="false" ht="57" hidden="false" customHeight="true" outlineLevel="0" collapsed="false">
      <c r="A9" s="1227" t="s">
        <v>1655</v>
      </c>
      <c r="B9" s="1228" t="s">
        <v>1643</v>
      </c>
      <c r="C9" s="1228" t="s">
        <v>1644</v>
      </c>
      <c r="D9" s="1228" t="s">
        <v>1645</v>
      </c>
      <c r="E9" s="1228" t="s">
        <v>1646</v>
      </c>
    </row>
    <row r="10" customFormat="false" ht="14.25" hidden="false" customHeight="false" outlineLevel="0" collapsed="false">
      <c r="A10" s="1229" t="n">
        <v>39814</v>
      </c>
      <c r="B10" s="1230" t="n">
        <v>2525697.89287</v>
      </c>
      <c r="C10" s="1230" t="n">
        <v>67298.00038</v>
      </c>
      <c r="D10" s="1230" t="n">
        <v>2563163.69367</v>
      </c>
      <c r="E10" s="1231"/>
      <c r="K10" s="1232"/>
      <c r="L10" s="1232"/>
      <c r="M10" s="1232"/>
    </row>
    <row r="11" customFormat="false" ht="14.25" hidden="false" customHeight="false" outlineLevel="0" collapsed="false">
      <c r="A11" s="1233" t="n">
        <v>39845</v>
      </c>
      <c r="B11" s="1212" t="n">
        <v>2340117.62252999</v>
      </c>
      <c r="C11" s="1212" t="n">
        <v>61084.7233200001</v>
      </c>
      <c r="D11" s="1212" t="n">
        <v>2375455.23635999</v>
      </c>
      <c r="E11" s="1212"/>
      <c r="K11" s="1232"/>
      <c r="L11" s="1232"/>
      <c r="M11" s="1232"/>
    </row>
    <row r="12" customFormat="false" ht="14.25" hidden="false" customHeight="false" outlineLevel="0" collapsed="false">
      <c r="A12" s="1229" t="n">
        <v>39873</v>
      </c>
      <c r="B12" s="1230" t="n">
        <v>2711332.10826001</v>
      </c>
      <c r="C12" s="1230" t="n">
        <v>66377.75629</v>
      </c>
      <c r="D12" s="1230" t="n">
        <v>2744581.87869001</v>
      </c>
      <c r="E12" s="1230"/>
      <c r="K12" s="1232"/>
      <c r="L12" s="1232"/>
      <c r="M12" s="1232"/>
    </row>
    <row r="13" customFormat="false" ht="14.25" hidden="false" customHeight="false" outlineLevel="0" collapsed="false">
      <c r="A13" s="1233" t="n">
        <v>39904</v>
      </c>
      <c r="B13" s="1212" t="n">
        <v>2427570.78899999</v>
      </c>
      <c r="C13" s="1212" t="n">
        <v>63220.29603</v>
      </c>
      <c r="D13" s="1212" t="n">
        <v>2466016.48169999</v>
      </c>
      <c r="E13" s="1212"/>
      <c r="K13" s="1232"/>
      <c r="L13" s="1232"/>
      <c r="M13" s="1232"/>
    </row>
    <row r="14" customFormat="false" ht="14.25" hidden="false" customHeight="false" outlineLevel="0" collapsed="false">
      <c r="A14" s="1229" t="n">
        <v>39934</v>
      </c>
      <c r="B14" s="1230" t="n">
        <v>2742518.91544</v>
      </c>
      <c r="C14" s="1230" t="n">
        <v>53499.29365</v>
      </c>
      <c r="D14" s="1230" t="n">
        <v>2766680.90657</v>
      </c>
      <c r="E14" s="1230"/>
      <c r="K14" s="1232"/>
      <c r="L14" s="1232"/>
      <c r="M14" s="1232"/>
    </row>
    <row r="15" customFormat="false" ht="14.25" hidden="false" customHeight="false" outlineLevel="0" collapsed="false">
      <c r="A15" s="1233" t="n">
        <v>39965</v>
      </c>
      <c r="B15" s="1212" t="n">
        <v>2738083.18582001</v>
      </c>
      <c r="C15" s="1212" t="n">
        <v>55363.5036</v>
      </c>
      <c r="D15" s="1212" t="n">
        <v>2757614.85516001</v>
      </c>
      <c r="E15" s="1212"/>
      <c r="K15" s="1232"/>
      <c r="L15" s="1232"/>
      <c r="M15" s="1232"/>
    </row>
    <row r="16" customFormat="false" ht="14.25" hidden="false" customHeight="false" outlineLevel="0" collapsed="false">
      <c r="A16" s="1229" t="n">
        <v>39995</v>
      </c>
      <c r="B16" s="1230" t="n">
        <v>2898600.4097</v>
      </c>
      <c r="C16" s="1230" t="n">
        <v>65688.31295</v>
      </c>
      <c r="D16" s="1230" t="n">
        <v>2942283.01314</v>
      </c>
      <c r="E16" s="1230"/>
      <c r="K16" s="1232"/>
      <c r="L16" s="1232"/>
      <c r="M16" s="1232"/>
    </row>
    <row r="17" customFormat="false" ht="14.25" hidden="false" customHeight="false" outlineLevel="0" collapsed="false">
      <c r="A17" s="1233" t="n">
        <v>40026</v>
      </c>
      <c r="B17" s="1212" t="n">
        <v>2673469.50081</v>
      </c>
      <c r="C17" s="1212" t="n">
        <v>62541.9125499999</v>
      </c>
      <c r="D17" s="1212" t="n">
        <v>2715175.9019</v>
      </c>
      <c r="E17" s="1212"/>
      <c r="K17" s="1232"/>
      <c r="L17" s="1232"/>
      <c r="M17" s="1232"/>
    </row>
    <row r="18" customFormat="false" ht="14.25" hidden="false" customHeight="false" outlineLevel="0" collapsed="false">
      <c r="A18" s="1229" t="n">
        <v>40057</v>
      </c>
      <c r="B18" s="1230" t="n">
        <v>2795983.21477999</v>
      </c>
      <c r="C18" s="1230" t="n">
        <v>65356.05598</v>
      </c>
      <c r="D18" s="1230" t="n">
        <v>2841906.82526999</v>
      </c>
      <c r="E18" s="1230"/>
      <c r="K18" s="1232"/>
      <c r="L18" s="1232"/>
      <c r="M18" s="1232"/>
    </row>
    <row r="19" customFormat="false" ht="14.25" hidden="false" customHeight="false" outlineLevel="0" collapsed="false">
      <c r="A19" s="1233" t="n">
        <v>40087</v>
      </c>
      <c r="B19" s="1212" t="n">
        <v>2948686.54123001</v>
      </c>
      <c r="C19" s="1212" t="n">
        <v>61440.83879</v>
      </c>
      <c r="D19" s="1212" t="n">
        <v>3000309.37830001</v>
      </c>
      <c r="E19" s="1212"/>
      <c r="K19" s="1232"/>
      <c r="L19" s="1232"/>
      <c r="M19" s="1232"/>
    </row>
    <row r="20" customFormat="false" ht="14.25" hidden="false" customHeight="false" outlineLevel="0" collapsed="false">
      <c r="A20" s="1229" t="n">
        <v>40118</v>
      </c>
      <c r="B20" s="1230" t="n">
        <v>2861294.47983</v>
      </c>
      <c r="C20" s="1230" t="n">
        <v>50603.60155</v>
      </c>
      <c r="D20" s="1230" t="n">
        <v>2900564.94451</v>
      </c>
      <c r="E20" s="1230"/>
      <c r="K20" s="1232"/>
      <c r="L20" s="1232"/>
      <c r="M20" s="1232"/>
    </row>
    <row r="21" customFormat="false" ht="14.25" hidden="false" customHeight="false" outlineLevel="0" collapsed="false">
      <c r="A21" s="1233" t="n">
        <v>40148</v>
      </c>
      <c r="B21" s="1212" t="n">
        <v>3182972.04992001</v>
      </c>
      <c r="C21" s="1212" t="n">
        <v>49440.3162</v>
      </c>
      <c r="D21" s="1212" t="n">
        <v>3204819.11192001</v>
      </c>
      <c r="E21" s="1212"/>
      <c r="K21" s="1232"/>
      <c r="L21" s="1232"/>
      <c r="M21" s="1232"/>
    </row>
    <row r="22" customFormat="false" ht="14.25" hidden="false" customHeight="false" outlineLevel="0" collapsed="false">
      <c r="A22" s="1229" t="n">
        <v>40179</v>
      </c>
      <c r="B22" s="1230" t="n">
        <v>2913433.47668999</v>
      </c>
      <c r="C22" s="1230" t="n">
        <v>142827.57092</v>
      </c>
      <c r="D22" s="1230" t="n">
        <v>2945286.09465999</v>
      </c>
      <c r="E22" s="1234" t="n">
        <v>14.9082324290752</v>
      </c>
      <c r="K22" s="1232"/>
      <c r="L22" s="1232"/>
      <c r="M22" s="1232"/>
    </row>
    <row r="23" customFormat="false" ht="14.25" hidden="false" customHeight="false" outlineLevel="0" collapsed="false">
      <c r="A23" s="1233" t="n">
        <v>40210</v>
      </c>
      <c r="B23" s="1212" t="n">
        <v>2869156.14939002</v>
      </c>
      <c r="C23" s="1212" t="n">
        <v>158472.83691</v>
      </c>
      <c r="D23" s="1212" t="n">
        <v>2912962.13092002</v>
      </c>
      <c r="E23" s="1235" t="n">
        <v>22.627532033972</v>
      </c>
      <c r="K23" s="1232"/>
      <c r="L23" s="1232"/>
      <c r="M23" s="1232"/>
    </row>
    <row r="24" customFormat="false" ht="14.25" hidden="false" customHeight="false" outlineLevel="0" collapsed="false">
      <c r="A24" s="1229" t="n">
        <v>40238</v>
      </c>
      <c r="B24" s="1230" t="n">
        <v>3337903.21065999</v>
      </c>
      <c r="C24" s="1230" t="n">
        <v>194356.83237</v>
      </c>
      <c r="D24" s="1230" t="n">
        <v>3382062.29135999</v>
      </c>
      <c r="E24" s="1236" t="n">
        <v>23.226868093083</v>
      </c>
      <c r="K24" s="1232"/>
      <c r="L24" s="1232"/>
      <c r="M24" s="1232"/>
    </row>
    <row r="25" customFormat="false" ht="14.25" hidden="false" customHeight="false" outlineLevel="0" collapsed="false">
      <c r="A25" s="1233" t="n">
        <v>40269</v>
      </c>
      <c r="B25" s="1212" t="n">
        <v>3490978.02812001</v>
      </c>
      <c r="C25" s="1212" t="n">
        <v>198237.8918</v>
      </c>
      <c r="D25" s="1212" t="n">
        <v>3531776.06059001</v>
      </c>
      <c r="E25" s="1235" t="n">
        <v>43.2178611456526</v>
      </c>
      <c r="K25" s="1232"/>
      <c r="L25" s="1232"/>
      <c r="M25" s="1232"/>
    </row>
    <row r="26" customFormat="false" ht="14.25" hidden="false" customHeight="false" outlineLevel="0" collapsed="false">
      <c r="A26" s="1229" t="n">
        <v>40299</v>
      </c>
      <c r="B26" s="1230" t="n">
        <v>3513330.82437999</v>
      </c>
      <c r="C26" s="1230" t="n">
        <v>165567.44794</v>
      </c>
      <c r="D26" s="1230" t="n">
        <v>3548335.21494999</v>
      </c>
      <c r="E26" s="1236" t="n">
        <v>28.2524199492541</v>
      </c>
      <c r="K26" s="1232"/>
      <c r="L26" s="1232"/>
      <c r="M26" s="1232"/>
    </row>
    <row r="27" customFormat="false" ht="14.25" hidden="false" customHeight="false" outlineLevel="0" collapsed="false">
      <c r="A27" s="1233" t="n">
        <v>40330</v>
      </c>
      <c r="B27" s="1212" t="n">
        <v>3060627.78505999</v>
      </c>
      <c r="C27" s="1212" t="n">
        <v>194950.3767</v>
      </c>
      <c r="D27" s="1212" t="n">
        <v>3117988.71653999</v>
      </c>
      <c r="E27" s="1235" t="n">
        <v>13.0683173796246</v>
      </c>
      <c r="K27" s="1232"/>
      <c r="L27" s="1232"/>
      <c r="M27" s="1232"/>
    </row>
    <row r="28" customFormat="false" ht="14.25" hidden="false" customHeight="false" outlineLevel="0" collapsed="false">
      <c r="A28" s="1229" t="n">
        <v>40360</v>
      </c>
      <c r="B28" s="1230" t="n">
        <v>3157625.97879999</v>
      </c>
      <c r="C28" s="1230" t="n">
        <v>248827.541575973</v>
      </c>
      <c r="D28" s="1230" t="n">
        <v>3230825.18517596</v>
      </c>
      <c r="E28" s="1236" t="n">
        <v>9.80674431206513</v>
      </c>
      <c r="K28" s="1232"/>
      <c r="L28" s="1232"/>
      <c r="M28" s="1232"/>
    </row>
    <row r="29" customFormat="false" ht="14.25" hidden="false" customHeight="false" outlineLevel="0" collapsed="false">
      <c r="A29" s="1233" t="n">
        <v>40391</v>
      </c>
      <c r="B29" s="1212" t="n">
        <v>3291236.01006002</v>
      </c>
      <c r="C29" s="1212" t="n">
        <v>182877.01762</v>
      </c>
      <c r="D29" s="1212" t="n">
        <v>3354036.91749002</v>
      </c>
      <c r="E29" s="1235" t="n">
        <v>23.5292680353773</v>
      </c>
      <c r="K29" s="1232"/>
      <c r="L29" s="1232"/>
      <c r="M29" s="1232"/>
    </row>
    <row r="30" customFormat="false" ht="14.25" hidden="false" customHeight="false" outlineLevel="0" collapsed="false">
      <c r="A30" s="1229" t="n">
        <v>40422</v>
      </c>
      <c r="B30" s="1230" t="n">
        <v>3271660.50625999</v>
      </c>
      <c r="C30" s="1230" t="n">
        <v>184342.2059</v>
      </c>
      <c r="D30" s="1230" t="n">
        <v>3343967.09624999</v>
      </c>
      <c r="E30" s="1236" t="n">
        <v>17.6663170838579</v>
      </c>
      <c r="K30" s="1232"/>
      <c r="L30" s="1232"/>
      <c r="M30" s="1232"/>
    </row>
    <row r="31" customFormat="false" ht="14.25" hidden="false" customHeight="false" outlineLevel="0" collapsed="false">
      <c r="A31" s="1233" t="n">
        <v>40452</v>
      </c>
      <c r="B31" s="1212" t="n">
        <v>3535758.62471</v>
      </c>
      <c r="C31" s="1212" t="n">
        <v>117328.65873</v>
      </c>
      <c r="D31" s="1212" t="n">
        <v>3579821.5612</v>
      </c>
      <c r="E31" s="1235" t="n">
        <v>19.315080874371</v>
      </c>
      <c r="K31" s="1232"/>
      <c r="L31" s="1232"/>
      <c r="M31" s="1232"/>
    </row>
    <row r="32" customFormat="false" ht="14.25" hidden="false" customHeight="false" outlineLevel="0" collapsed="false">
      <c r="A32" s="1229" t="n">
        <v>40483</v>
      </c>
      <c r="B32" s="1230" t="n">
        <v>3426094.59351002</v>
      </c>
      <c r="C32" s="1230" t="n">
        <v>74588.6801990761</v>
      </c>
      <c r="D32" s="1230" t="n">
        <v>3480754.7009191</v>
      </c>
      <c r="E32" s="1236" t="n">
        <v>20.0026466398294</v>
      </c>
      <c r="K32" s="1232"/>
      <c r="L32" s="1232"/>
      <c r="M32" s="1232"/>
    </row>
    <row r="33" customFormat="false" ht="14.25" hidden="false" customHeight="false" outlineLevel="0" collapsed="false">
      <c r="A33" s="1233" t="n">
        <v>40513</v>
      </c>
      <c r="B33" s="1212" t="n">
        <v>3845531.21280001</v>
      </c>
      <c r="C33" s="1212" t="n">
        <v>179829.41716</v>
      </c>
      <c r="D33" s="1212" t="n">
        <v>3900777.94070001</v>
      </c>
      <c r="E33" s="1235" t="n">
        <v>21.7160096865202</v>
      </c>
      <c r="K33" s="1232"/>
      <c r="L33" s="1232"/>
      <c r="M33" s="1232"/>
    </row>
    <row r="34" customFormat="false" ht="14.25" hidden="false" customHeight="false" outlineLevel="0" collapsed="false">
      <c r="A34" s="1229" t="n">
        <v>40544</v>
      </c>
      <c r="B34" s="1230" t="n">
        <v>3760176.35797</v>
      </c>
      <c r="C34" s="1230" t="n">
        <v>220278.668498159</v>
      </c>
      <c r="D34" s="1230" t="n">
        <v>3809085.90984816</v>
      </c>
      <c r="E34" s="1234" t="n">
        <v>29.3282142184521</v>
      </c>
      <c r="K34" s="1232"/>
      <c r="L34" s="1232"/>
      <c r="M34" s="1232"/>
    </row>
    <row r="35" customFormat="false" ht="14.25" hidden="false" customHeight="false" outlineLevel="0" collapsed="false">
      <c r="A35" s="1233" t="n">
        <v>40575</v>
      </c>
      <c r="B35" s="1212" t="n">
        <v>3958571.52814999</v>
      </c>
      <c r="C35" s="1212" t="n">
        <v>223988.42746663</v>
      </c>
      <c r="D35" s="1212" t="n">
        <v>3989641.74136662</v>
      </c>
      <c r="E35" s="1235" t="n">
        <v>36.9616755061128</v>
      </c>
      <c r="K35" s="1232"/>
      <c r="L35" s="1232"/>
      <c r="M35" s="1232"/>
    </row>
    <row r="36" customFormat="false" ht="14.25" hidden="false" customHeight="false" outlineLevel="0" collapsed="false">
      <c r="A36" s="1229" t="n">
        <v>40603</v>
      </c>
      <c r="B36" s="1230" t="n">
        <v>4893312.43380996</v>
      </c>
      <c r="C36" s="1230" t="n">
        <v>302302.277986265</v>
      </c>
      <c r="D36" s="1230" t="n">
        <v>4975027.67244622</v>
      </c>
      <c r="E36" s="1236" t="n">
        <v>47.1004151861931</v>
      </c>
      <c r="K36" s="1232"/>
      <c r="L36" s="1232"/>
      <c r="M36" s="1232"/>
    </row>
    <row r="37" customFormat="false" ht="14.25" hidden="false" customHeight="false" outlineLevel="0" collapsed="false">
      <c r="A37" s="1233" t="n">
        <v>40634</v>
      </c>
      <c r="B37" s="1212" t="n">
        <v>4823093.80906</v>
      </c>
      <c r="C37" s="1212" t="n">
        <v>279548.103516428</v>
      </c>
      <c r="D37" s="1212" t="n">
        <v>4889152.04331643</v>
      </c>
      <c r="E37" s="1235" t="n">
        <v>38.4332403708424</v>
      </c>
      <c r="K37" s="1232"/>
      <c r="L37" s="1232"/>
      <c r="M37" s="1232"/>
    </row>
    <row r="38" customFormat="false" ht="14.25" hidden="false" customHeight="false" outlineLevel="0" collapsed="false">
      <c r="A38" s="1229" t="n">
        <v>40664</v>
      </c>
      <c r="B38" s="1230" t="n">
        <v>5153709.93975004</v>
      </c>
      <c r="C38" s="1230" t="n">
        <v>298083.770704766</v>
      </c>
      <c r="D38" s="1230" t="n">
        <v>5227567.68734481</v>
      </c>
      <c r="E38" s="1236" t="n">
        <v>47.3245161652093</v>
      </c>
      <c r="K38" s="1232"/>
      <c r="L38" s="1232"/>
      <c r="M38" s="1232"/>
    </row>
    <row r="39" customFormat="false" ht="14.25" hidden="false" customHeight="false" outlineLevel="0" collapsed="false">
      <c r="A39" s="1233" t="n">
        <v>40695</v>
      </c>
      <c r="B39" s="1212" t="n">
        <v>4708737.0667</v>
      </c>
      <c r="C39" s="1212" t="n">
        <v>240266.368343392</v>
      </c>
      <c r="D39" s="1212" t="n">
        <v>4776089.53847339</v>
      </c>
      <c r="E39" s="1235" t="n">
        <v>53.1785382396566</v>
      </c>
      <c r="K39" s="1232"/>
      <c r="L39" s="1232"/>
      <c r="M39" s="1232"/>
    </row>
    <row r="40" customFormat="false" ht="14.25" hidden="false" customHeight="false" outlineLevel="0" collapsed="false">
      <c r="A40" s="1229" t="n">
        <v>40725</v>
      </c>
      <c r="B40" s="1230" t="n">
        <v>4866229.04525998</v>
      </c>
      <c r="C40" s="1230" t="n">
        <v>329156.72805662</v>
      </c>
      <c r="D40" s="1230" t="n">
        <v>4957215.8128966</v>
      </c>
      <c r="E40" s="1236" t="n">
        <v>53.4349749296823</v>
      </c>
      <c r="K40" s="1232"/>
      <c r="L40" s="1232"/>
      <c r="M40" s="1232"/>
    </row>
    <row r="41" customFormat="false" ht="14.25" hidden="false" customHeight="false" outlineLevel="0" collapsed="false">
      <c r="A41" s="1233" t="n">
        <v>40756</v>
      </c>
      <c r="B41" s="1212" t="n">
        <v>4941644.70571003</v>
      </c>
      <c r="C41" s="1212" t="n">
        <v>292475.113069404</v>
      </c>
      <c r="D41" s="1212" t="n">
        <v>5043147.29047943</v>
      </c>
      <c r="E41" s="1235" t="n">
        <v>50.3605182215302</v>
      </c>
      <c r="K41" s="1232"/>
      <c r="L41" s="1232"/>
      <c r="M41" s="1232"/>
    </row>
    <row r="42" customFormat="false" ht="14.25" hidden="false" customHeight="false" outlineLevel="0" collapsed="false">
      <c r="A42" s="1229" t="n">
        <v>40787</v>
      </c>
      <c r="B42" s="1230" t="n">
        <v>4582400.64543</v>
      </c>
      <c r="C42" s="1230" t="n">
        <v>254873.002013005</v>
      </c>
      <c r="D42" s="1230" t="n">
        <v>4635534.992893</v>
      </c>
      <c r="E42" s="1236" t="n">
        <v>38.6238219296899</v>
      </c>
      <c r="K42" s="1232"/>
      <c r="L42" s="1232"/>
      <c r="M42" s="1232"/>
    </row>
    <row r="43" customFormat="false" ht="14.25" hidden="false" customHeight="false" outlineLevel="0" collapsed="false">
      <c r="A43" s="1233" t="n">
        <v>40817</v>
      </c>
      <c r="B43" s="1212" t="n">
        <v>4772995.68655999</v>
      </c>
      <c r="C43" s="1212" t="n">
        <v>263490.472965593</v>
      </c>
      <c r="D43" s="1212" t="n">
        <v>4886867.25080559</v>
      </c>
      <c r="E43" s="1235" t="n">
        <v>36.5114759845027</v>
      </c>
      <c r="K43" s="1232"/>
      <c r="L43" s="1232"/>
      <c r="M43" s="1232"/>
    </row>
    <row r="44" customFormat="false" ht="14.25" hidden="false" customHeight="false" outlineLevel="0" collapsed="false">
      <c r="A44" s="1229" t="n">
        <v>40848</v>
      </c>
      <c r="B44" s="1230" t="n">
        <v>5147329.94046998</v>
      </c>
      <c r="C44" s="1230" t="n">
        <v>239714.478503164</v>
      </c>
      <c r="D44" s="1230" t="n">
        <v>5234247.68082315</v>
      </c>
      <c r="E44" s="1236" t="n">
        <v>50.376804186777</v>
      </c>
      <c r="K44" s="1232"/>
      <c r="L44" s="1232"/>
      <c r="M44" s="1232"/>
    </row>
    <row r="45" customFormat="false" ht="14.25" hidden="false" customHeight="false" outlineLevel="0" collapsed="false">
      <c r="A45" s="1233" t="n">
        <v>40878</v>
      </c>
      <c r="B45" s="1212" t="n">
        <v>5306737.95147</v>
      </c>
      <c r="C45" s="1212" t="n">
        <v>296252.512527698</v>
      </c>
      <c r="D45" s="1212" t="n">
        <v>5336717.3555877</v>
      </c>
      <c r="E45" s="1235" t="n">
        <v>36.811616470278</v>
      </c>
      <c r="K45" s="1232"/>
      <c r="L45" s="1232"/>
      <c r="M45" s="1232"/>
    </row>
    <row r="46" customFormat="false" ht="14.25" hidden="false" customHeight="false" outlineLevel="0" collapsed="false">
      <c r="A46" s="1229" t="n">
        <v>40909</v>
      </c>
      <c r="B46" s="1230" t="n">
        <v>4785773.05955003</v>
      </c>
      <c r="C46" s="1230" t="n">
        <v>255320.849649644</v>
      </c>
      <c r="D46" s="1230" t="n">
        <v>4835563.70632967</v>
      </c>
      <c r="E46" s="1234" t="n">
        <v>26.9481398103313</v>
      </c>
      <c r="K46" s="1232"/>
      <c r="L46" s="1232"/>
      <c r="M46" s="1232"/>
    </row>
    <row r="47" customFormat="false" ht="14.25" hidden="false" customHeight="false" outlineLevel="0" collapsed="false">
      <c r="A47" s="1233" t="n">
        <v>40940</v>
      </c>
      <c r="B47" s="1212" t="n">
        <v>4999318.20717001</v>
      </c>
      <c r="C47" s="1212" t="n">
        <v>307539.986759714</v>
      </c>
      <c r="D47" s="1212" t="n">
        <v>5015970.49749972</v>
      </c>
      <c r="E47" s="1235" t="n">
        <v>25.7248350269551</v>
      </c>
      <c r="K47" s="1232"/>
      <c r="L47" s="1232"/>
      <c r="M47" s="1232"/>
    </row>
    <row r="48" customFormat="false" ht="14.25" hidden="false" customHeight="false" outlineLevel="0" collapsed="false">
      <c r="A48" s="1229" t="n">
        <v>40969</v>
      </c>
      <c r="B48" s="1230" t="n">
        <v>5712354.79874001</v>
      </c>
      <c r="C48" s="1230" t="n">
        <v>321890.767077537</v>
      </c>
      <c r="D48" s="1230" t="n">
        <v>5798383.53111755</v>
      </c>
      <c r="E48" s="1236" t="n">
        <v>16.5497744511335</v>
      </c>
      <c r="K48" s="1232"/>
      <c r="L48" s="1232"/>
      <c r="M48" s="1232"/>
    </row>
    <row r="49" customFormat="false" ht="14.25" hidden="false" customHeight="false" outlineLevel="0" collapsed="false">
      <c r="A49" s="1233" t="n">
        <v>41000</v>
      </c>
      <c r="B49" s="1212" t="n">
        <v>5010929.4782</v>
      </c>
      <c r="C49" s="1212" t="n">
        <v>271029.373757356</v>
      </c>
      <c r="D49" s="1212" t="n">
        <v>5090291.01992735</v>
      </c>
      <c r="E49" s="1235" t="n">
        <v>4.11398489613108</v>
      </c>
      <c r="K49" s="1232"/>
      <c r="L49" s="1232"/>
      <c r="M49" s="1232"/>
    </row>
    <row r="50" customFormat="false" ht="14.25" hidden="false" customHeight="false" outlineLevel="0" collapsed="false">
      <c r="A50" s="1229" t="n">
        <v>41030</v>
      </c>
      <c r="B50" s="1230" t="n">
        <v>5403375.26791998</v>
      </c>
      <c r="C50" s="1230" t="n">
        <v>294738.956328795</v>
      </c>
      <c r="D50" s="1230" t="n">
        <v>5499471.01105878</v>
      </c>
      <c r="E50" s="1236" t="n">
        <v>5.2013353049872</v>
      </c>
      <c r="K50" s="1232"/>
      <c r="L50" s="1232"/>
      <c r="M50" s="1232"/>
    </row>
    <row r="51" customFormat="false" ht="14.25" hidden="false" customHeight="false" outlineLevel="0" collapsed="false">
      <c r="A51" s="1233" t="n">
        <v>41061</v>
      </c>
      <c r="B51" s="1212" t="n">
        <v>4563431.07055001</v>
      </c>
      <c r="C51" s="1212" t="n">
        <v>239766.107518722</v>
      </c>
      <c r="D51" s="1212" t="n">
        <v>4663596.28909874</v>
      </c>
      <c r="E51" s="1235" t="n">
        <v>-2.35534213645857</v>
      </c>
      <c r="K51" s="1232"/>
      <c r="L51" s="1232"/>
      <c r="M51" s="1232"/>
    </row>
    <row r="52" customFormat="false" ht="14.25" hidden="false" customHeight="false" outlineLevel="0" collapsed="false">
      <c r="A52" s="1229" t="n">
        <v>41091</v>
      </c>
      <c r="B52" s="1230" t="n">
        <v>4976904.73249996</v>
      </c>
      <c r="C52" s="1230" t="n">
        <v>249119.600068023</v>
      </c>
      <c r="D52" s="1230" t="n">
        <v>5065689.61299798</v>
      </c>
      <c r="E52" s="1236" t="n">
        <v>2.1882000743074</v>
      </c>
      <c r="K52" s="1232"/>
      <c r="L52" s="1232"/>
      <c r="M52" s="1232"/>
    </row>
    <row r="53" customFormat="false" ht="14.25" hidden="false" customHeight="false" outlineLevel="0" collapsed="false">
      <c r="A53" s="1233" t="n">
        <v>41122</v>
      </c>
      <c r="B53" s="1212" t="n">
        <v>4570779.77581</v>
      </c>
      <c r="C53" s="1212" t="n">
        <v>322413.129941691</v>
      </c>
      <c r="D53" s="1212" t="n">
        <v>4670236.34244169</v>
      </c>
      <c r="E53" s="1235" t="n">
        <v>-7.39440921627912</v>
      </c>
      <c r="K53" s="1232"/>
      <c r="L53" s="1232"/>
      <c r="M53" s="1232"/>
    </row>
    <row r="54" customFormat="false" ht="14.25" hidden="false" customHeight="false" outlineLevel="0" collapsed="false">
      <c r="A54" s="1229" t="n">
        <v>41153</v>
      </c>
      <c r="B54" s="1230" t="n">
        <v>4910403.15678</v>
      </c>
      <c r="C54" s="1230" t="n">
        <v>266416.333130164</v>
      </c>
      <c r="D54" s="1230" t="n">
        <v>4972061.90808017</v>
      </c>
      <c r="E54" s="1236" t="n">
        <v>7.25972116925251</v>
      </c>
      <c r="K54" s="1232"/>
      <c r="L54" s="1232"/>
      <c r="M54" s="1232"/>
    </row>
    <row r="55" customFormat="false" ht="14.25" hidden="false" customHeight="false" outlineLevel="0" collapsed="false">
      <c r="A55" s="1233" t="n">
        <v>41183</v>
      </c>
      <c r="B55" s="1212" t="n">
        <v>5432930.46991004</v>
      </c>
      <c r="C55" s="1212" t="n">
        <v>310750.68698378</v>
      </c>
      <c r="D55" s="1212" t="n">
        <v>5554609.09227382</v>
      </c>
      <c r="E55" s="1235" t="n">
        <v>13.6640061454126</v>
      </c>
      <c r="K55" s="1232"/>
      <c r="L55" s="1232"/>
      <c r="M55" s="1232"/>
    </row>
    <row r="56" customFormat="false" ht="14.25" hidden="false" customHeight="false" outlineLevel="0" collapsed="false">
      <c r="A56" s="1229" t="n">
        <v>41214</v>
      </c>
      <c r="B56" s="1230" t="n">
        <v>4807338.33176</v>
      </c>
      <c r="C56" s="1230" t="n">
        <v>251983.487438426</v>
      </c>
      <c r="D56" s="1230" t="n">
        <v>4905691.42532842</v>
      </c>
      <c r="E56" s="1236" t="n">
        <v>-6.27704830817363</v>
      </c>
      <c r="K56" s="1232"/>
      <c r="L56" s="1232"/>
      <c r="M56" s="1232"/>
    </row>
    <row r="57" customFormat="false" ht="14.25" hidden="false" customHeight="false" outlineLevel="0" collapsed="false">
      <c r="A57" s="1233" t="n">
        <v>41244</v>
      </c>
      <c r="B57" s="1212" t="n">
        <v>4951627.56904002</v>
      </c>
      <c r="C57" s="1212" t="n">
        <v>228233.456231156</v>
      </c>
      <c r="D57" s="1212" t="n">
        <v>4988161.44428117</v>
      </c>
      <c r="E57" s="1235" t="n">
        <v>-6.53127921308368</v>
      </c>
      <c r="K57" s="1232"/>
      <c r="L57" s="1232"/>
      <c r="M57" s="1232"/>
    </row>
    <row r="58" customFormat="false" ht="14.25" hidden="false" customHeight="false" outlineLevel="0" collapsed="false">
      <c r="A58" s="1229" t="n">
        <v>41275</v>
      </c>
      <c r="B58" s="1230" t="n">
        <v>4849196.48485999</v>
      </c>
      <c r="C58" s="1230" t="n">
        <v>302713.27846</v>
      </c>
      <c r="D58" s="1230" t="n">
        <v>4962495.39242999</v>
      </c>
      <c r="E58" s="1234" t="n">
        <v>2.62496151036467</v>
      </c>
      <c r="K58" s="1232"/>
      <c r="L58" s="1232"/>
      <c r="M58" s="1232"/>
    </row>
    <row r="59" customFormat="false" ht="14.25" hidden="false" customHeight="false" outlineLevel="0" collapsed="false">
      <c r="A59" s="1233" t="n">
        <v>41306</v>
      </c>
      <c r="B59" s="1212" t="n">
        <v>4667767.44035</v>
      </c>
      <c r="C59" s="1212" t="n">
        <v>246060.62302</v>
      </c>
      <c r="D59" s="1212" t="n">
        <v>4744779.31173</v>
      </c>
      <c r="E59" s="1235" t="n">
        <v>-5.40655464191631</v>
      </c>
      <c r="K59" s="1232"/>
      <c r="L59" s="1232"/>
      <c r="M59" s="1232"/>
    </row>
    <row r="60" customFormat="false" ht="14.25" hidden="false" customHeight="false" outlineLevel="0" collapsed="false">
      <c r="A60" s="1229" t="n">
        <v>41334</v>
      </c>
      <c r="B60" s="1230" t="n">
        <v>4617842.49680001</v>
      </c>
      <c r="C60" s="1230" t="n">
        <v>248748.18372</v>
      </c>
      <c r="D60" s="1230" t="n">
        <v>4640968.6885</v>
      </c>
      <c r="E60" s="1236" t="n">
        <v>-19.960991479887</v>
      </c>
      <c r="K60" s="1232"/>
      <c r="L60" s="1232"/>
      <c r="M60" s="1232"/>
    </row>
    <row r="61" customFormat="false" ht="14.25" hidden="false" customHeight="false" outlineLevel="0" collapsed="false">
      <c r="A61" s="1233" t="n">
        <v>41365</v>
      </c>
      <c r="B61" s="1212" t="n">
        <v>4949486.63117002</v>
      </c>
      <c r="C61" s="1212" t="n">
        <v>316325.617776465</v>
      </c>
      <c r="D61" s="1212" t="n">
        <v>5064284.9729</v>
      </c>
      <c r="E61" s="1235" t="n">
        <v>-0.51089509274708</v>
      </c>
      <c r="K61" s="1232"/>
      <c r="L61" s="1232"/>
      <c r="M61" s="1232"/>
    </row>
    <row r="62" customFormat="false" ht="14.25" hidden="false" customHeight="false" outlineLevel="0" collapsed="false">
      <c r="A62" s="1229" t="n">
        <v>41395</v>
      </c>
      <c r="B62" s="1230" t="n">
        <v>5332469.70578004</v>
      </c>
      <c r="C62" s="1230" t="n">
        <v>330266.633221926</v>
      </c>
      <c r="D62" s="1230" t="n">
        <v>5463274.13720196</v>
      </c>
      <c r="E62" s="1236" t="n">
        <v>-0.658188283637226</v>
      </c>
      <c r="K62" s="1232"/>
      <c r="L62" s="1232"/>
      <c r="M62" s="1232"/>
    </row>
    <row r="63" customFormat="false" ht="14.25" hidden="false" customHeight="false" outlineLevel="0" collapsed="false">
      <c r="A63" s="1233" t="n">
        <v>41426</v>
      </c>
      <c r="B63" s="1212" t="n">
        <v>4870838.95241</v>
      </c>
      <c r="C63" s="1212" t="n">
        <v>212462.330678342</v>
      </c>
      <c r="D63" s="1212" t="n">
        <v>4931217.05439835</v>
      </c>
      <c r="E63" s="1235" t="n">
        <v>5.73850626661614</v>
      </c>
      <c r="K63" s="1232"/>
      <c r="L63" s="1232"/>
      <c r="M63" s="1232"/>
    </row>
    <row r="64" customFormat="false" ht="14.25" hidden="false" customHeight="false" outlineLevel="0" collapsed="false">
      <c r="A64" s="1229" t="n">
        <v>41456</v>
      </c>
      <c r="B64" s="1230" t="n">
        <v>4652296.85025996</v>
      </c>
      <c r="C64" s="1230" t="n">
        <v>309482.437565506</v>
      </c>
      <c r="D64" s="1230" t="n">
        <v>4806241.42265546</v>
      </c>
      <c r="E64" s="1236" t="n">
        <v>-5.12167562885821</v>
      </c>
      <c r="K64" s="1232"/>
      <c r="L64" s="1232"/>
      <c r="M64" s="1232"/>
    </row>
    <row r="65" customFormat="false" ht="14.25" hidden="false" customHeight="false" outlineLevel="0" collapsed="false">
      <c r="A65" s="1233" t="n">
        <v>41487</v>
      </c>
      <c r="B65" s="1212" t="n">
        <v>4977705.80893999</v>
      </c>
      <c r="C65" s="1212" t="n">
        <v>223990.118261675</v>
      </c>
      <c r="D65" s="1212" t="n">
        <v>5100054.45641167</v>
      </c>
      <c r="E65" s="1235" t="n">
        <v>9.20334823451923</v>
      </c>
      <c r="K65" s="1232"/>
      <c r="L65" s="1232"/>
      <c r="M65" s="1232"/>
    </row>
    <row r="66" customFormat="false" ht="14.25" hidden="false" customHeight="false" outlineLevel="0" collapsed="false">
      <c r="A66" s="1229" t="n">
        <v>41518</v>
      </c>
      <c r="B66" s="1230" t="n">
        <v>4849995.80630997</v>
      </c>
      <c r="C66" s="1230" t="n">
        <v>268329.796554974</v>
      </c>
      <c r="D66" s="1230" t="n">
        <v>4971789.56464495</v>
      </c>
      <c r="E66" s="1236" t="n">
        <v>-0.00547747474298</v>
      </c>
      <c r="K66" s="1232"/>
      <c r="L66" s="1232"/>
      <c r="M66" s="1232"/>
    </row>
    <row r="67" customFormat="false" ht="14.25" hidden="false" customHeight="false" outlineLevel="0" collapsed="false">
      <c r="A67" s="1233" t="n">
        <v>41548</v>
      </c>
      <c r="B67" s="1212" t="n">
        <v>4837983.29167</v>
      </c>
      <c r="C67" s="1212" t="n">
        <v>296583.393252919</v>
      </c>
      <c r="D67" s="1212" t="n">
        <v>4962842.83850292</v>
      </c>
      <c r="E67" s="1235" t="n">
        <v>-10.6536075525821</v>
      </c>
      <c r="K67" s="1232"/>
      <c r="L67" s="1232"/>
      <c r="M67" s="1232"/>
    </row>
    <row r="68" customFormat="false" ht="14.25" hidden="false" customHeight="false" outlineLevel="0" collapsed="false">
      <c r="A68" s="1229" t="n">
        <v>41579</v>
      </c>
      <c r="B68" s="1230" t="n">
        <v>4948665.10412998</v>
      </c>
      <c r="C68" s="1230" t="n">
        <v>260605.386594045</v>
      </c>
      <c r="D68" s="1230" t="n">
        <v>5052777.71277402</v>
      </c>
      <c r="E68" s="1236" t="n">
        <v>2.99827842179762</v>
      </c>
      <c r="K68" s="1232"/>
      <c r="L68" s="1232"/>
      <c r="M68" s="1232"/>
    </row>
    <row r="69" customFormat="false" ht="14.25" hidden="false" customHeight="false" outlineLevel="0" collapsed="false">
      <c r="A69" s="1233" t="n">
        <v>41609</v>
      </c>
      <c r="B69" s="1212" t="n">
        <v>5272122.43589996</v>
      </c>
      <c r="C69" s="1212" t="n">
        <v>378036.381043288</v>
      </c>
      <c r="D69" s="1212" t="n">
        <v>5432452.72235325</v>
      </c>
      <c r="E69" s="1235" t="n">
        <v>8.90691456230728</v>
      </c>
      <c r="K69" s="1232"/>
      <c r="L69" s="1232"/>
      <c r="M69" s="1232"/>
    </row>
    <row r="70" customFormat="false" ht="14.25" hidden="false" customHeight="false" outlineLevel="0" collapsed="false">
      <c r="A70" s="1229" t="n">
        <v>41640</v>
      </c>
      <c r="B70" s="1230" t="n">
        <v>4808831.85363997</v>
      </c>
      <c r="C70" s="1230" t="n">
        <v>277593.212430969</v>
      </c>
      <c r="D70" s="1230" t="n">
        <v>4915444.57827094</v>
      </c>
      <c r="E70" s="1234" t="n">
        <v>-0.948128117777606</v>
      </c>
      <c r="K70" s="1232"/>
      <c r="L70" s="1232"/>
      <c r="M70" s="1232"/>
    </row>
    <row r="71" customFormat="false" ht="14.25" hidden="false" customHeight="false" outlineLevel="0" collapsed="false">
      <c r="A71" s="1233" t="n">
        <v>41671</v>
      </c>
      <c r="B71" s="1212" t="n">
        <v>4271442.15057001</v>
      </c>
      <c r="C71" s="1212" t="n">
        <v>290852.27449506</v>
      </c>
      <c r="D71" s="1212" t="n">
        <v>4396616.68369507</v>
      </c>
      <c r="E71" s="1235" t="n">
        <v>-7.33780446172081</v>
      </c>
      <c r="K71" s="1232"/>
      <c r="L71" s="1232"/>
      <c r="M71" s="1232"/>
    </row>
    <row r="72" customFormat="false" ht="14.25" hidden="false" customHeight="false" outlineLevel="0" collapsed="false">
      <c r="A72" s="1229" t="n">
        <v>41699</v>
      </c>
      <c r="B72" s="1230" t="n">
        <v>4408181.03389999</v>
      </c>
      <c r="C72" s="1230" t="n">
        <v>205596.571718136</v>
      </c>
      <c r="D72" s="1230" t="n">
        <v>4534204.13876812</v>
      </c>
      <c r="E72" s="1236" t="n">
        <v>-2.3004798544845</v>
      </c>
      <c r="K72" s="1232"/>
      <c r="L72" s="1232"/>
      <c r="M72" s="1232"/>
    </row>
    <row r="73" customFormat="false" ht="14.25" hidden="false" customHeight="false" outlineLevel="0" collapsed="false">
      <c r="A73" s="1233" t="n">
        <v>41730</v>
      </c>
      <c r="B73" s="1212" t="n">
        <v>4316675.80829003</v>
      </c>
      <c r="C73" s="1212" t="n">
        <v>135881.771680724</v>
      </c>
      <c r="D73" s="1212" t="n">
        <v>4424132.67958075</v>
      </c>
      <c r="E73" s="1235" t="n">
        <v>-12.6405266833291</v>
      </c>
      <c r="K73" s="1232"/>
      <c r="L73" s="1232"/>
      <c r="M73" s="1232"/>
    </row>
    <row r="74" customFormat="false" ht="14.25" hidden="false" customHeight="false" outlineLevel="0" collapsed="false">
      <c r="A74" s="1229" t="n">
        <v>41760</v>
      </c>
      <c r="B74" s="1230" t="n">
        <v>5495866.52583999</v>
      </c>
      <c r="C74" s="1230" t="n">
        <v>129476.401091134</v>
      </c>
      <c r="D74" s="1230" t="n">
        <v>5601705.54901112</v>
      </c>
      <c r="E74" s="1236" t="n">
        <v>2.5338543945016</v>
      </c>
      <c r="K74" s="1232"/>
      <c r="L74" s="1232"/>
      <c r="M74" s="1232"/>
    </row>
    <row r="75" customFormat="false" ht="14.25" hidden="false" customHeight="false" outlineLevel="0" collapsed="false">
      <c r="A75" s="1233" t="n">
        <v>41791</v>
      </c>
      <c r="B75" s="1212" t="n">
        <v>4704814.49166999</v>
      </c>
      <c r="C75" s="1212" t="n">
        <v>111719.894406925</v>
      </c>
      <c r="D75" s="1212" t="n">
        <v>4803272.05833692</v>
      </c>
      <c r="E75" s="1235" t="n">
        <v>-2.59459266647588</v>
      </c>
      <c r="K75" s="1232"/>
      <c r="L75" s="1232"/>
      <c r="M75" s="1232"/>
    </row>
    <row r="76" customFormat="false" ht="14.25" hidden="false" customHeight="false" outlineLevel="0" collapsed="false">
      <c r="A76" s="1229" t="n">
        <v>41821</v>
      </c>
      <c r="B76" s="1230" t="n">
        <v>5048930.41977997</v>
      </c>
      <c r="C76" s="1230" t="n">
        <v>166336.063000976</v>
      </c>
      <c r="D76" s="1230" t="n">
        <v>5169676.53371095</v>
      </c>
      <c r="E76" s="1236" t="n">
        <v>7.56173232044361</v>
      </c>
      <c r="K76" s="1232"/>
      <c r="L76" s="1232"/>
      <c r="M76" s="1232"/>
    </row>
    <row r="77" customFormat="false" ht="14.25" hidden="false" customHeight="false" outlineLevel="0" collapsed="false">
      <c r="A77" s="1233" t="n">
        <v>41852</v>
      </c>
      <c r="B77" s="1212" t="n">
        <v>4813090.58066001</v>
      </c>
      <c r="C77" s="1212" t="n">
        <v>138209.390701135</v>
      </c>
      <c r="D77" s="1212" t="n">
        <v>4935389.41085114</v>
      </c>
      <c r="E77" s="1235" t="n">
        <v>-3.22869190844648</v>
      </c>
      <c r="K77" s="1232"/>
      <c r="L77" s="1232"/>
      <c r="M77" s="1232"/>
    </row>
    <row r="78" customFormat="false" ht="14.25" hidden="false" customHeight="false" outlineLevel="0" collapsed="false">
      <c r="A78" s="1229" t="n">
        <v>41883</v>
      </c>
      <c r="B78" s="1230" t="n">
        <v>5077247.49736998</v>
      </c>
      <c r="C78" s="1230" t="n">
        <v>139556.413118503</v>
      </c>
      <c r="D78" s="1230" t="n">
        <v>5188439.60100848</v>
      </c>
      <c r="E78" s="1236" t="n">
        <v>4.35758661034574</v>
      </c>
      <c r="K78" s="1232"/>
      <c r="L78" s="1232"/>
      <c r="M78" s="1232"/>
    </row>
    <row r="79" customFormat="false" ht="14.25" hidden="false" customHeight="false" outlineLevel="0" collapsed="false">
      <c r="A79" s="1233" t="n">
        <v>41913</v>
      </c>
      <c r="B79" s="1212" t="n">
        <v>4322277.64234002</v>
      </c>
      <c r="C79" s="1212" t="n">
        <v>154870.615684055</v>
      </c>
      <c r="D79" s="1212" t="n">
        <v>4450372.25399407</v>
      </c>
      <c r="E79" s="1235" t="n">
        <v>-10.3261497731296</v>
      </c>
      <c r="K79" s="1232"/>
      <c r="L79" s="1232"/>
      <c r="M79" s="1232"/>
    </row>
    <row r="80" customFormat="false" ht="14.25" hidden="false" customHeight="false" outlineLevel="0" collapsed="false">
      <c r="A80" s="1229" t="n">
        <v>41944</v>
      </c>
      <c r="B80" s="1230" t="n">
        <v>3794686.04023999</v>
      </c>
      <c r="C80" s="1230" t="n">
        <v>142007.16613796</v>
      </c>
      <c r="D80" s="1230" t="n">
        <v>3914430.47845795</v>
      </c>
      <c r="E80" s="1236" t="n">
        <v>-22.529137417587</v>
      </c>
      <c r="K80" s="1232"/>
      <c r="L80" s="1232"/>
      <c r="M80" s="1232"/>
    </row>
    <row r="81" customFormat="false" ht="14.25" hidden="false" customHeight="false" outlineLevel="0" collapsed="false">
      <c r="A81" s="1233" t="n">
        <v>41974</v>
      </c>
      <c r="B81" s="1212" t="n">
        <v>3794710.52231001</v>
      </c>
      <c r="C81" s="1212" t="n">
        <v>192959.739506866</v>
      </c>
      <c r="D81" s="1212" t="n">
        <v>3966459.83049687</v>
      </c>
      <c r="E81" s="1235" t="n">
        <v>-26.9858380142761</v>
      </c>
      <c r="K81" s="1232"/>
      <c r="L81" s="1232"/>
      <c r="M81" s="1232"/>
    </row>
    <row r="82" customFormat="false" ht="14.25" hidden="false" customHeight="false" outlineLevel="0" collapsed="false">
      <c r="A82" s="1229" t="n">
        <v>42005</v>
      </c>
      <c r="B82" s="1230" t="n">
        <v>2916976.11615001</v>
      </c>
      <c r="C82" s="1230" t="n">
        <v>143840.214903516</v>
      </c>
      <c r="D82" s="1230" t="n">
        <v>3037510.32072352</v>
      </c>
      <c r="E82" s="1234" t="n">
        <v>-38.2047692257371</v>
      </c>
      <c r="K82" s="1232"/>
      <c r="L82" s="1232"/>
      <c r="M82" s="1232"/>
    </row>
    <row r="83" customFormat="false" ht="14.25" hidden="false" customHeight="false" outlineLevel="0" collapsed="false">
      <c r="A83" s="1233" t="n">
        <v>42036</v>
      </c>
      <c r="B83" s="1212" t="n">
        <v>3160956.71445</v>
      </c>
      <c r="C83" s="1212" t="n">
        <v>144413.027647908</v>
      </c>
      <c r="D83" s="1212" t="n">
        <v>3285662.10751791</v>
      </c>
      <c r="E83" s="1235" t="n">
        <v>-25.2683974087883</v>
      </c>
      <c r="K83" s="1232"/>
      <c r="L83" s="1232"/>
      <c r="M83" s="1232"/>
    </row>
    <row r="84" customFormat="false" ht="14.25" hidden="false" customHeight="false" outlineLevel="0" collapsed="false">
      <c r="A84" s="1229" t="n">
        <v>42064</v>
      </c>
      <c r="B84" s="1230" t="n">
        <v>3461943.51478001</v>
      </c>
      <c r="C84" s="1230" t="n">
        <v>162727.768071473</v>
      </c>
      <c r="D84" s="1230" t="n">
        <v>3609289.46658148</v>
      </c>
      <c r="E84" s="1236" t="n">
        <v>-20.3986111758508</v>
      </c>
      <c r="K84" s="1232"/>
      <c r="L84" s="1232"/>
      <c r="M84" s="1232"/>
    </row>
    <row r="85" customFormat="false" ht="14.25" hidden="false" customHeight="false" outlineLevel="0" collapsed="false">
      <c r="A85" s="1233" t="n">
        <v>42095</v>
      </c>
      <c r="B85" s="1212" t="n">
        <v>3219706.31862001</v>
      </c>
      <c r="C85" s="1212" t="n">
        <v>170439.622315612</v>
      </c>
      <c r="D85" s="1212" t="n">
        <v>3374193.36854562</v>
      </c>
      <c r="E85" s="1235" t="n">
        <v>-23.7320936571602</v>
      </c>
      <c r="K85" s="1232"/>
      <c r="L85" s="1232"/>
      <c r="M85" s="1232"/>
    </row>
    <row r="86" customFormat="false" ht="14.25" hidden="false" customHeight="false" outlineLevel="0" collapsed="false">
      <c r="A86" s="1229" t="n">
        <v>42125</v>
      </c>
      <c r="B86" s="1230" t="n">
        <v>3381083.57571001</v>
      </c>
      <c r="C86" s="1230" t="n">
        <v>162983.491895234</v>
      </c>
      <c r="D86" s="1230" t="n">
        <v>3528212.89390524</v>
      </c>
      <c r="E86" s="1236" t="n">
        <v>-37.0153810650029</v>
      </c>
      <c r="K86" s="1232"/>
      <c r="L86" s="1232"/>
      <c r="M86" s="1232"/>
    </row>
    <row r="87" customFormat="false" ht="14.25" hidden="false" customHeight="false" outlineLevel="0" collapsed="false">
      <c r="A87" s="1233" t="n">
        <v>42156</v>
      </c>
      <c r="B87" s="1212" t="n">
        <v>3217407.66007999</v>
      </c>
      <c r="C87" s="1212" t="n">
        <v>161820.316654908</v>
      </c>
      <c r="D87" s="1212" t="n">
        <v>3342227.7225649</v>
      </c>
      <c r="E87" s="1235" t="n">
        <v>-30.4176885678611</v>
      </c>
      <c r="K87" s="1232"/>
      <c r="L87" s="1232"/>
      <c r="M87" s="1232"/>
    </row>
    <row r="88" customFormat="false" ht="14.25" hidden="false" customHeight="false" outlineLevel="0" collapsed="false">
      <c r="A88" s="1229" t="n">
        <v>42186</v>
      </c>
      <c r="B88" s="1230" t="n">
        <v>3043778.02178999</v>
      </c>
      <c r="C88" s="1230" t="n">
        <v>194181.877845459</v>
      </c>
      <c r="D88" s="1230" t="n">
        <v>3213263.14361545</v>
      </c>
      <c r="E88" s="1236" t="n">
        <v>-37.8440193953707</v>
      </c>
      <c r="K88" s="1232"/>
      <c r="L88" s="1232"/>
      <c r="M88" s="1232"/>
    </row>
    <row r="89" customFormat="false" ht="14.25" hidden="false" customHeight="false" outlineLevel="0" collapsed="false">
      <c r="A89" s="1233" t="n">
        <v>42217</v>
      </c>
      <c r="B89" s="1212" t="n">
        <v>2868451.05864999</v>
      </c>
      <c r="C89" s="1212" t="n">
        <v>167364.503781839</v>
      </c>
      <c r="D89" s="1212" t="n">
        <v>3019679.24850183</v>
      </c>
      <c r="E89" s="1235" t="n">
        <v>-38.8157853995746</v>
      </c>
      <c r="K89" s="1232"/>
      <c r="L89" s="1232"/>
      <c r="M89" s="1232"/>
    </row>
    <row r="90" customFormat="false" ht="14.25" hidden="false" customHeight="false" outlineLevel="0" collapsed="false">
      <c r="A90" s="1229" t="n">
        <v>42248</v>
      </c>
      <c r="B90" s="1230" t="n">
        <v>2898168.21067001</v>
      </c>
      <c r="C90" s="1230" t="n">
        <v>180273.305057962</v>
      </c>
      <c r="D90" s="1230" t="n">
        <v>3063759.31645797</v>
      </c>
      <c r="E90" s="1236" t="n">
        <v>-40.9502749947698</v>
      </c>
      <c r="K90" s="1232"/>
      <c r="L90" s="1232"/>
      <c r="M90" s="1232"/>
    </row>
    <row r="91" customFormat="false" ht="14.25" hidden="false" customHeight="false" outlineLevel="0" collapsed="false">
      <c r="A91" s="1233" t="n">
        <v>42278</v>
      </c>
      <c r="B91" s="1212" t="n">
        <v>2815522.01192999</v>
      </c>
      <c r="C91" s="1212" t="n">
        <v>180401.667200023</v>
      </c>
      <c r="D91" s="1212" t="n">
        <v>2974950.33040001</v>
      </c>
      <c r="E91" s="1235" t="n">
        <v>-33.1527755295058</v>
      </c>
      <c r="K91" s="1232"/>
      <c r="L91" s="1232"/>
      <c r="M91" s="1232"/>
    </row>
    <row r="92" customFormat="false" ht="14.25" hidden="false" customHeight="false" outlineLevel="0" collapsed="false">
      <c r="A92" s="1229" t="n">
        <v>42309</v>
      </c>
      <c r="B92" s="1230" t="n">
        <v>2444534.55374999</v>
      </c>
      <c r="C92" s="1230" t="n">
        <v>182417.529554051</v>
      </c>
      <c r="D92" s="1230" t="n">
        <v>2590802.69193404</v>
      </c>
      <c r="E92" s="1236" t="n">
        <v>-33.8140578510245</v>
      </c>
      <c r="K92" s="1232"/>
      <c r="L92" s="1232"/>
      <c r="M92" s="1232"/>
    </row>
    <row r="93" customFormat="false" ht="14.25" hidden="false" customHeight="false" outlineLevel="0" collapsed="false">
      <c r="A93" s="1233" t="n">
        <v>42339</v>
      </c>
      <c r="B93" s="1212" t="n">
        <v>2588993.90885</v>
      </c>
      <c r="C93" s="1212" t="n">
        <v>257940.903511379</v>
      </c>
      <c r="D93" s="1212" t="n">
        <v>2756977.28447137</v>
      </c>
      <c r="E93" s="1235" t="n">
        <v>-30.4927466232272</v>
      </c>
      <c r="K93" s="1232"/>
      <c r="L93" s="1232"/>
      <c r="M93" s="1232"/>
    </row>
    <row r="94" customFormat="false" ht="14.25" hidden="false" customHeight="false" outlineLevel="0" collapsed="false">
      <c r="A94" s="1229" t="n">
        <v>42370</v>
      </c>
      <c r="B94" s="1230" t="n">
        <v>1919053.13478001</v>
      </c>
      <c r="C94" s="1230" t="n">
        <v>207646.186255911</v>
      </c>
      <c r="D94" s="1230" t="n">
        <v>2050211.71211592</v>
      </c>
      <c r="E94" s="1234" t="n">
        <v>-32.5035474569987</v>
      </c>
      <c r="K94" s="1232"/>
      <c r="L94" s="1232"/>
      <c r="M94" s="1232"/>
    </row>
    <row r="95" customFormat="false" ht="14.25" hidden="false" customHeight="false" outlineLevel="0" collapsed="false">
      <c r="A95" s="1233" t="n">
        <v>42401</v>
      </c>
      <c r="B95" s="1212" t="n">
        <v>2328722.58276999</v>
      </c>
      <c r="C95" s="1212" t="n">
        <v>277808.368321168</v>
      </c>
      <c r="D95" s="1212" t="n">
        <v>2529891.59994116</v>
      </c>
      <c r="E95" s="1235" t="n">
        <v>-23.0020763805102</v>
      </c>
      <c r="K95" s="1232"/>
      <c r="L95" s="1232"/>
      <c r="M95" s="1232"/>
    </row>
    <row r="96" customFormat="false" ht="14.25" hidden="false" customHeight="false" outlineLevel="0" collapsed="false">
      <c r="A96" s="1229" t="n">
        <v>42430</v>
      </c>
      <c r="B96" s="1230" t="n">
        <v>2334998.44147</v>
      </c>
      <c r="C96" s="1230" t="n">
        <v>229014.945276027</v>
      </c>
      <c r="D96" s="1230" t="n">
        <v>2487801.91043602</v>
      </c>
      <c r="E96" s="1236" t="n">
        <v>-31.0722530439673</v>
      </c>
      <c r="K96" s="1232"/>
      <c r="L96" s="1232"/>
      <c r="M96" s="1232"/>
    </row>
    <row r="97" customFormat="false" ht="14.25" hidden="false" customHeight="false" outlineLevel="0" collapsed="false">
      <c r="A97" s="1233" t="n">
        <v>42461</v>
      </c>
      <c r="B97" s="1212" t="n">
        <v>2463792.94331999</v>
      </c>
      <c r="C97" s="1212" t="n">
        <v>227953.136612517</v>
      </c>
      <c r="D97" s="1212" t="n">
        <v>2617149.4877625</v>
      </c>
      <c r="E97" s="1235" t="n">
        <v>-22.4362921177046</v>
      </c>
      <c r="K97" s="1232"/>
      <c r="L97" s="1232"/>
      <c r="M97" s="1232"/>
    </row>
    <row r="98" customFormat="false" ht="14.25" hidden="false" customHeight="false" outlineLevel="0" collapsed="false">
      <c r="A98" s="1229" t="n">
        <v>42491</v>
      </c>
      <c r="B98" s="1230" t="n">
        <v>2751470.41092</v>
      </c>
      <c r="C98" s="1230" t="n">
        <v>257098.657232245</v>
      </c>
      <c r="D98" s="1230" t="n">
        <v>2929757.15140224</v>
      </c>
      <c r="E98" s="1236" t="n">
        <v>-16.962007693379</v>
      </c>
      <c r="K98" s="1232"/>
      <c r="L98" s="1232"/>
      <c r="M98" s="1232"/>
    </row>
    <row r="99" customFormat="false" ht="14.25" hidden="false" customHeight="false" outlineLevel="0" collapsed="false">
      <c r="A99" s="1233" t="n">
        <v>42522</v>
      </c>
      <c r="B99" s="1212" t="n">
        <v>2780511.64633001</v>
      </c>
      <c r="C99" s="1212" t="n">
        <v>300466.257722295</v>
      </c>
      <c r="D99" s="1212" t="n">
        <v>2951100.09872231</v>
      </c>
      <c r="E99" s="1235" t="n">
        <v>-11.7026024648744</v>
      </c>
      <c r="K99" s="1232"/>
      <c r="L99" s="1232"/>
      <c r="M99" s="1232"/>
    </row>
    <row r="100" customFormat="false" ht="14.25" hidden="false" customHeight="false" outlineLevel="0" collapsed="false">
      <c r="A100" s="1229" t="n">
        <v>42552</v>
      </c>
      <c r="B100" s="1230" t="n">
        <v>2266997.48685</v>
      </c>
      <c r="C100" s="1230" t="n">
        <v>238903.005144148</v>
      </c>
      <c r="D100" s="1230" t="n">
        <v>2414533.60791415</v>
      </c>
      <c r="E100" s="1236" t="n">
        <v>-24.8572712536266</v>
      </c>
      <c r="K100" s="1232"/>
      <c r="L100" s="1232"/>
      <c r="M100" s="1232"/>
    </row>
    <row r="101" customFormat="false" ht="14.25" hidden="false" customHeight="false" outlineLevel="0" collapsed="false">
      <c r="A101" s="1233" t="n">
        <v>42583</v>
      </c>
      <c r="B101" s="1212" t="n">
        <v>3044377.39167998</v>
      </c>
      <c r="C101" s="1212" t="n">
        <v>283205.846244253</v>
      </c>
      <c r="D101" s="1212" t="n">
        <v>3197744.48946423</v>
      </c>
      <c r="E101" s="1235" t="n">
        <v>5.89682632851627</v>
      </c>
      <c r="K101" s="1232"/>
      <c r="L101" s="1232"/>
      <c r="M101" s="1232"/>
    </row>
    <row r="102" customFormat="false" ht="14.25" hidden="false" customHeight="false" outlineLevel="0" collapsed="false">
      <c r="A102" s="1229" t="n">
        <v>42614</v>
      </c>
      <c r="B102" s="1230" t="n">
        <v>2797686.4728</v>
      </c>
      <c r="C102" s="1230" t="n">
        <v>284948.133323979</v>
      </c>
      <c r="D102" s="1230" t="n">
        <v>2867508.88660398</v>
      </c>
      <c r="E102" s="1236" t="n">
        <v>-6.4055433075232</v>
      </c>
      <c r="K102" s="1232"/>
      <c r="L102" s="1232"/>
      <c r="M102" s="1232"/>
    </row>
    <row r="103" customFormat="false" ht="14.25" hidden="false" customHeight="false" outlineLevel="0" collapsed="false">
      <c r="A103" s="1233" t="n">
        <v>42644</v>
      </c>
      <c r="B103" s="1212" t="n">
        <v>2770014.09618</v>
      </c>
      <c r="C103" s="1212" t="n">
        <v>244134.336672458</v>
      </c>
      <c r="D103" s="1212" t="n">
        <v>2789267.57978246</v>
      </c>
      <c r="E103" s="1235" t="n">
        <v>-6.24154120222185</v>
      </c>
      <c r="K103" s="1232"/>
      <c r="L103" s="1232"/>
      <c r="M103" s="1232"/>
    </row>
    <row r="104" customFormat="false" ht="14.25" hidden="false" customHeight="false" outlineLevel="0" collapsed="false">
      <c r="A104" s="1229" t="n">
        <v>42675</v>
      </c>
      <c r="B104" s="1230" t="n">
        <v>2833622.04965001</v>
      </c>
      <c r="C104" s="1230" t="n">
        <v>261115.782512492</v>
      </c>
      <c r="D104" s="1230" t="n">
        <v>2890121.3226825</v>
      </c>
      <c r="E104" s="1236" t="n">
        <v>11.5531233497759</v>
      </c>
      <c r="K104" s="1232"/>
      <c r="L104" s="1232"/>
      <c r="M104" s="1232"/>
    </row>
    <row r="105" customFormat="false" ht="14.25" hidden="false" customHeight="false" outlineLevel="0" collapsed="false">
      <c r="A105" s="1233" t="n">
        <v>42705</v>
      </c>
      <c r="B105" s="1212" t="n">
        <v>3477094.32453001</v>
      </c>
      <c r="C105" s="1212" t="n">
        <v>280852.1447193</v>
      </c>
      <c r="D105" s="1212" t="n">
        <v>3447222.68565931</v>
      </c>
      <c r="E105" s="1235" t="n">
        <v>25.0363107841232</v>
      </c>
      <c r="K105" s="1232"/>
      <c r="L105" s="1232"/>
      <c r="M105" s="1232"/>
    </row>
    <row r="106" customFormat="false" ht="14.25" hidden="false" customHeight="false" outlineLevel="0" collapsed="false">
      <c r="A106" s="1229" t="n">
        <v>42736</v>
      </c>
      <c r="B106" s="1230" t="n">
        <v>2785044.44490999</v>
      </c>
      <c r="C106" s="1230" t="n">
        <v>199217.618517681</v>
      </c>
      <c r="D106" s="1230" t="n">
        <v>2824684.71290767</v>
      </c>
      <c r="E106" s="1234" t="n">
        <v>37.7752695594767</v>
      </c>
      <c r="K106" s="1232"/>
      <c r="L106" s="1232"/>
      <c r="M106" s="1232"/>
    </row>
    <row r="107" customFormat="false" ht="14.25" hidden="false" customHeight="false" outlineLevel="0" collapsed="false">
      <c r="A107" s="1233" t="n">
        <v>42767</v>
      </c>
      <c r="B107" s="1212" t="n">
        <v>2716024.37572998</v>
      </c>
      <c r="C107" s="1212" t="n">
        <v>210414.050741943</v>
      </c>
      <c r="D107" s="1212" t="n">
        <v>2758880.72366192</v>
      </c>
      <c r="E107" s="1235" t="n">
        <v>9.05134131937062</v>
      </c>
      <c r="K107" s="1232"/>
      <c r="L107" s="1232"/>
      <c r="M107" s="1232"/>
    </row>
    <row r="108" customFormat="false" ht="14.25" hidden="false" customHeight="false" outlineLevel="0" collapsed="false">
      <c r="A108" s="1229" t="n">
        <v>42795</v>
      </c>
      <c r="B108" s="1230" t="n">
        <v>3300420.93397998</v>
      </c>
      <c r="C108" s="1230" t="n">
        <v>222757.655788886</v>
      </c>
      <c r="D108" s="1230" t="n">
        <v>3357064.25179886</v>
      </c>
      <c r="E108" s="1236" t="n">
        <v>34.9409789306933</v>
      </c>
      <c r="K108" s="1232"/>
      <c r="L108" s="1232"/>
      <c r="M108" s="1232"/>
    </row>
    <row r="109" customFormat="false" ht="14.25" hidden="false" customHeight="false" outlineLevel="0" collapsed="false">
      <c r="A109" s="1233" t="n">
        <v>42826</v>
      </c>
      <c r="B109" s="1212" t="n">
        <v>2697991.67701</v>
      </c>
      <c r="C109" s="1212" t="n">
        <v>162311.395235023</v>
      </c>
      <c r="D109" s="1212" t="n">
        <v>2744531.18697502</v>
      </c>
      <c r="E109" s="1235" t="n">
        <v>4.86719233303781</v>
      </c>
      <c r="K109" s="1232"/>
      <c r="L109" s="1232"/>
      <c r="M109" s="1232"/>
    </row>
    <row r="110" customFormat="false" ht="14.25" hidden="false" customHeight="false" outlineLevel="0" collapsed="false">
      <c r="A110" s="1229" t="n">
        <v>42856</v>
      </c>
      <c r="B110" s="1230" t="n">
        <v>3505436.03863</v>
      </c>
      <c r="C110" s="1230" t="n">
        <v>175018.636351237</v>
      </c>
      <c r="D110" s="1230" t="n">
        <v>3538410.68378124</v>
      </c>
      <c r="E110" s="1236" t="n">
        <v>20.7748799960325</v>
      </c>
      <c r="K110" s="1232"/>
      <c r="L110" s="1232"/>
      <c r="M110" s="1232"/>
    </row>
    <row r="111" customFormat="false" ht="14.25" hidden="false" customHeight="false" outlineLevel="0" collapsed="false">
      <c r="A111" s="1233" t="n">
        <v>42887</v>
      </c>
      <c r="B111" s="1212" t="n">
        <v>2895612.42112</v>
      </c>
      <c r="C111" s="1212" t="n">
        <v>194941.392485396</v>
      </c>
      <c r="D111" s="1212" t="n">
        <v>2987372.1338154</v>
      </c>
      <c r="E111" s="1235" t="n">
        <v>1.22910216121758</v>
      </c>
      <c r="K111" s="1232"/>
      <c r="L111" s="1232"/>
      <c r="M111" s="1232"/>
    </row>
    <row r="112" customFormat="false" ht="14.25" hidden="false" customHeight="false" outlineLevel="0" collapsed="false">
      <c r="A112" s="1229" t="n">
        <v>42917</v>
      </c>
      <c r="B112" s="1230" t="n">
        <v>3125483.36826999</v>
      </c>
      <c r="C112" s="1230" t="n">
        <v>153469.271588796</v>
      </c>
      <c r="D112" s="1230" t="n">
        <v>3168055.00757879</v>
      </c>
      <c r="E112" s="1236" t="n">
        <v>31.2077412049604</v>
      </c>
      <c r="K112" s="1232"/>
      <c r="L112" s="1232"/>
      <c r="M112" s="1232"/>
    </row>
    <row r="113" customFormat="false" ht="14.25" hidden="false" customHeight="false" outlineLevel="0" collapsed="false">
      <c r="A113" s="1233" t="n">
        <v>42948</v>
      </c>
      <c r="B113" s="1212" t="n">
        <v>3191597.65623</v>
      </c>
      <c r="C113" s="1212" t="n">
        <v>174858.086903161</v>
      </c>
      <c r="D113" s="1212" t="n">
        <v>3258501.05718316</v>
      </c>
      <c r="E113" s="1235" t="n">
        <v>1.89998193786615</v>
      </c>
      <c r="K113" s="1232"/>
      <c r="L113" s="1232"/>
      <c r="M113" s="1232"/>
    </row>
    <row r="114" customFormat="false" ht="14.25" hidden="false" customHeight="false" outlineLevel="0" collapsed="false">
      <c r="A114" s="1229" t="n">
        <v>42979</v>
      </c>
      <c r="B114" s="1230" t="n">
        <v>3389678.60695998</v>
      </c>
      <c r="C114" s="1230" t="n">
        <v>170447.36799911</v>
      </c>
      <c r="D114" s="1230" t="n">
        <v>3437056.57183909</v>
      </c>
      <c r="E114" s="1236" t="n">
        <v>19.8621070677702</v>
      </c>
      <c r="K114" s="1232"/>
      <c r="L114" s="1232"/>
      <c r="M114" s="1232"/>
    </row>
    <row r="115" customFormat="false" ht="14.25" hidden="false" customHeight="false" outlineLevel="0" collapsed="false">
      <c r="A115" s="1233" t="n">
        <v>43009</v>
      </c>
      <c r="B115" s="1212" t="n">
        <v>3277515.87622999</v>
      </c>
      <c r="C115" s="1212" t="n">
        <v>207564.164850214</v>
      </c>
      <c r="D115" s="1212" t="n">
        <v>3351794.63372021</v>
      </c>
      <c r="E115" s="1235" t="n">
        <v>20.1675543076301</v>
      </c>
      <c r="K115" s="1232"/>
      <c r="L115" s="1232"/>
      <c r="M115" s="1232"/>
    </row>
    <row r="116" customFormat="false" ht="14.25" hidden="false" customHeight="false" outlineLevel="0" collapsed="false">
      <c r="A116" s="1229" t="n">
        <v>43040</v>
      </c>
      <c r="B116" s="1230" t="n">
        <v>3122236.73292001</v>
      </c>
      <c r="C116" s="1230" t="n">
        <v>163651.591986508</v>
      </c>
      <c r="D116" s="1230" t="n">
        <v>3179901.57178652</v>
      </c>
      <c r="E116" s="1236" t="n">
        <v>10.0265773215036</v>
      </c>
      <c r="K116" s="1232"/>
      <c r="L116" s="1232"/>
      <c r="M116" s="1232"/>
    </row>
    <row r="117" customFormat="false" ht="14.25" hidden="false" customHeight="false" outlineLevel="0" collapsed="false">
      <c r="A117" s="1233" t="n">
        <v>43070</v>
      </c>
      <c r="B117" s="1212" t="n">
        <v>4014818.17839998</v>
      </c>
      <c r="C117" s="1212" t="n">
        <v>218023.877684821</v>
      </c>
      <c r="D117" s="1212" t="n">
        <v>4047244.7828348</v>
      </c>
      <c r="E117" s="1235" t="n">
        <v>17.4059569656358</v>
      </c>
      <c r="K117" s="1232"/>
      <c r="L117" s="1232"/>
      <c r="M117" s="1232"/>
    </row>
    <row r="118" customFormat="false" ht="14.25" hidden="false" customHeight="false" outlineLevel="0" collapsed="false">
      <c r="A118" s="1229" t="n">
        <v>43101</v>
      </c>
      <c r="B118" s="1230" t="n">
        <v>3324889.04225999</v>
      </c>
      <c r="C118" s="1230" t="n">
        <v>138938.202373802</v>
      </c>
      <c r="D118" s="1230" t="n">
        <v>3366263.46677379</v>
      </c>
      <c r="E118" s="1234" t="n">
        <v>19.1730691709176</v>
      </c>
      <c r="K118" s="1232"/>
      <c r="L118" s="1232"/>
      <c r="M118" s="1232"/>
      <c r="N118" s="1232"/>
      <c r="O118" s="1232"/>
    </row>
    <row r="119" customFormat="false" ht="14.25" hidden="false" customHeight="false" outlineLevel="0" collapsed="false">
      <c r="A119" s="1233" t="n">
        <v>43132</v>
      </c>
      <c r="B119" s="1212" t="n">
        <v>3027602.75707</v>
      </c>
      <c r="C119" s="1212" t="n">
        <v>205551.221874622</v>
      </c>
      <c r="D119" s="1212" t="n">
        <v>3102068.05151462</v>
      </c>
      <c r="E119" s="1235" t="n">
        <v>12.4393680708739</v>
      </c>
      <c r="K119" s="1232"/>
      <c r="L119" s="1232"/>
      <c r="M119" s="1232"/>
      <c r="N119" s="1232"/>
      <c r="O119" s="1232"/>
    </row>
    <row r="120" customFormat="false" ht="14.25" hidden="false" customHeight="false" outlineLevel="0" collapsed="false">
      <c r="A120" s="1229" t="n">
        <v>43160</v>
      </c>
      <c r="B120" s="1230" t="n">
        <v>3365115.91562</v>
      </c>
      <c r="C120" s="1230" t="n">
        <v>175981.495053671</v>
      </c>
      <c r="D120" s="1230" t="n">
        <v>3390428.77034368</v>
      </c>
      <c r="E120" s="1236" t="n">
        <v>0.993859993204953</v>
      </c>
      <c r="K120" s="1232"/>
      <c r="L120" s="1232"/>
      <c r="M120" s="1232"/>
      <c r="N120" s="1232"/>
      <c r="O120" s="1232"/>
    </row>
    <row r="121" customFormat="false" ht="14.25" hidden="false" customHeight="false" outlineLevel="0" collapsed="false">
      <c r="A121" s="1233" t="n">
        <v>43191</v>
      </c>
      <c r="B121" s="1212" t="n">
        <v>3786536.55255002</v>
      </c>
      <c r="C121" s="1212" t="n">
        <v>253568.59789901</v>
      </c>
      <c r="D121" s="1212" t="n">
        <v>3886032.31591903</v>
      </c>
      <c r="E121" s="1235" t="n">
        <v>41.5918439681552</v>
      </c>
      <c r="K121" s="1232"/>
      <c r="L121" s="1232"/>
      <c r="M121" s="1232"/>
      <c r="N121" s="1232"/>
      <c r="O121" s="1232"/>
    </row>
    <row r="122" customFormat="false" ht="14.25" hidden="false" customHeight="false" outlineLevel="0" collapsed="false">
      <c r="A122" s="1229" t="n">
        <v>43221</v>
      </c>
      <c r="B122" s="1230" t="n">
        <v>3719410.37447999</v>
      </c>
      <c r="C122" s="1230" t="n">
        <v>187001.630521607</v>
      </c>
      <c r="D122" s="1230" t="n">
        <v>3743851.0378616</v>
      </c>
      <c r="E122" s="1236" t="n">
        <v>5.80600649387648</v>
      </c>
      <c r="K122" s="1232"/>
      <c r="L122" s="1232"/>
      <c r="M122" s="1232"/>
      <c r="N122" s="1232"/>
      <c r="O122" s="1232"/>
    </row>
    <row r="123" customFormat="false" ht="14.25" hidden="false" customHeight="false" outlineLevel="0" collapsed="false">
      <c r="A123" s="1233" t="n">
        <v>43252</v>
      </c>
      <c r="B123" s="1212" t="n">
        <v>3331933.27125001</v>
      </c>
      <c r="C123" s="1212" t="n">
        <v>232298.378555466</v>
      </c>
      <c r="D123" s="1212" t="n">
        <v>3437221.22663548</v>
      </c>
      <c r="E123" s="1235" t="n">
        <v>15.0583547234722</v>
      </c>
      <c r="K123" s="1232"/>
      <c r="L123" s="1232"/>
      <c r="M123" s="1232"/>
      <c r="N123" s="1232"/>
      <c r="O123" s="1232"/>
    </row>
    <row r="124" customFormat="false" ht="14.25" hidden="false" customHeight="false" outlineLevel="0" collapsed="false">
      <c r="A124" s="1229" t="n">
        <v>43282</v>
      </c>
      <c r="B124" s="1230" t="n">
        <v>3632054.98323999</v>
      </c>
      <c r="C124" s="1230" t="n">
        <v>225787.374558028</v>
      </c>
      <c r="D124" s="1230" t="n">
        <v>3706211.88896802</v>
      </c>
      <c r="E124" s="1236" t="n">
        <v>16.9869803428862</v>
      </c>
      <c r="K124" s="1232"/>
      <c r="L124" s="1232"/>
      <c r="M124" s="1232"/>
      <c r="N124" s="1232"/>
      <c r="O124" s="1232"/>
    </row>
    <row r="125" customFormat="false" ht="14.25" hidden="false" customHeight="false" outlineLevel="0" collapsed="false">
      <c r="A125" s="1233" t="n">
        <v>43313</v>
      </c>
      <c r="B125" s="1212" t="n">
        <v>3684398.78199002</v>
      </c>
      <c r="C125" s="1212" t="n">
        <v>225372.445593774</v>
      </c>
      <c r="D125" s="1212" t="n">
        <v>3738940.4596838</v>
      </c>
      <c r="E125" s="1235" t="n">
        <v>14.7441843371982</v>
      </c>
      <c r="K125" s="1232"/>
      <c r="L125" s="1232"/>
      <c r="M125" s="1232"/>
      <c r="N125" s="1232"/>
      <c r="O125" s="1232"/>
    </row>
    <row r="126" customFormat="false" ht="14.25" hidden="false" customHeight="false" outlineLevel="0" collapsed="false">
      <c r="A126" s="1229" t="n">
        <v>43344</v>
      </c>
      <c r="B126" s="1230" t="n">
        <v>3512841.56074002</v>
      </c>
      <c r="C126" s="1230" t="n">
        <v>287349.964302026</v>
      </c>
      <c r="D126" s="1230" t="n">
        <v>3542638.94713204</v>
      </c>
      <c r="E126" s="1236" t="n">
        <v>3.07188354588127</v>
      </c>
      <c r="K126" s="1232"/>
      <c r="L126" s="1232"/>
      <c r="M126" s="1232"/>
      <c r="N126" s="1232"/>
      <c r="O126" s="1232"/>
    </row>
    <row r="127" customFormat="false" ht="14.25" hidden="false" customHeight="false" outlineLevel="0" collapsed="false">
      <c r="A127" s="1233" t="n">
        <v>43374</v>
      </c>
      <c r="B127" s="1212" t="n">
        <v>3768666.27675998</v>
      </c>
      <c r="C127" s="1212" t="n">
        <v>327816.880478579</v>
      </c>
      <c r="D127" s="1212" t="n">
        <v>3871312.99343856</v>
      </c>
      <c r="E127" s="1235" t="n">
        <v>15.4997073654758</v>
      </c>
      <c r="K127" s="1232"/>
      <c r="L127" s="1232"/>
      <c r="M127" s="1232"/>
      <c r="N127" s="1232"/>
      <c r="O127" s="1232"/>
    </row>
    <row r="128" customFormat="false" ht="14.25" hidden="false" customHeight="false" outlineLevel="0" collapsed="false">
      <c r="A128" s="1229" t="n">
        <v>43405</v>
      </c>
      <c r="B128" s="1230" t="n">
        <v>3343508.66203001</v>
      </c>
      <c r="C128" s="1230" t="n">
        <v>282975.752824424</v>
      </c>
      <c r="D128" s="1230" t="n">
        <v>3424052.37612443</v>
      </c>
      <c r="E128" s="1236" t="n">
        <v>7.67793589915248</v>
      </c>
      <c r="K128" s="1232"/>
      <c r="L128" s="1232"/>
      <c r="M128" s="1232"/>
      <c r="N128" s="1232"/>
      <c r="O128" s="1232"/>
    </row>
    <row r="129" customFormat="false" ht="14.25" hidden="false" customHeight="false" outlineLevel="0" collapsed="false">
      <c r="A129" s="1233" t="n">
        <v>43435</v>
      </c>
      <c r="B129" s="1212" t="n">
        <v>3407819.22016998</v>
      </c>
      <c r="C129" s="1212" t="n">
        <v>259680.445677609</v>
      </c>
      <c r="D129" s="1212" t="n">
        <v>3446995.35326759</v>
      </c>
      <c r="E129" s="1235" t="n">
        <v>-14.8310631497505</v>
      </c>
      <c r="K129" s="1232"/>
      <c r="L129" s="1232"/>
      <c r="M129" s="1232"/>
      <c r="N129" s="1232"/>
      <c r="O129" s="1232"/>
    </row>
    <row r="130" customFormat="false" ht="14.25" hidden="false" customHeight="false" outlineLevel="0" collapsed="false">
      <c r="A130" s="1229" t="n">
        <v>43466</v>
      </c>
      <c r="B130" s="1230" t="n">
        <v>3066110.48211999</v>
      </c>
      <c r="C130" s="1230" t="n">
        <v>205063.21214557</v>
      </c>
      <c r="D130" s="1230" t="n">
        <v>3151909.30496555</v>
      </c>
      <c r="E130" s="1234" t="n">
        <v>-6.36771791406076</v>
      </c>
      <c r="K130" s="1232"/>
      <c r="L130" s="1232"/>
      <c r="M130" s="1232"/>
      <c r="N130" s="1232"/>
      <c r="O130" s="1232"/>
    </row>
    <row r="131" customFormat="false" ht="14.25" hidden="false" customHeight="false" outlineLevel="0" collapsed="false">
      <c r="A131" s="1233" t="n">
        <v>43497</v>
      </c>
      <c r="B131" s="1212" t="n">
        <v>3183071.40465001</v>
      </c>
      <c r="C131" s="1212" t="n">
        <v>229651.484989559</v>
      </c>
      <c r="D131" s="1212" t="n">
        <v>3245482.78445957</v>
      </c>
      <c r="E131" s="1235" t="n">
        <v>4.62319751092905</v>
      </c>
      <c r="K131" s="1232"/>
      <c r="L131" s="1232"/>
      <c r="M131" s="1232"/>
      <c r="N131" s="1232"/>
      <c r="O131" s="1232"/>
    </row>
    <row r="132" customFormat="false" ht="14.25" hidden="false" customHeight="false" outlineLevel="0" collapsed="false">
      <c r="A132" s="1229" t="n">
        <v>43525</v>
      </c>
      <c r="B132" s="1230" t="n">
        <v>3344850.114</v>
      </c>
      <c r="C132" s="1230" t="n">
        <v>212370.618889829</v>
      </c>
      <c r="D132" s="1230" t="n">
        <v>3383873.24325983</v>
      </c>
      <c r="E132" s="1236" t="n">
        <v>-0.193353924470791</v>
      </c>
      <c r="K132" s="1232"/>
      <c r="L132" s="1232"/>
      <c r="M132" s="1232"/>
      <c r="N132" s="1232"/>
      <c r="O132" s="1232"/>
    </row>
    <row r="133" customFormat="false" ht="14.25" hidden="false" customHeight="false" outlineLevel="0" collapsed="false">
      <c r="A133" s="1233" t="n">
        <v>43556</v>
      </c>
      <c r="B133" s="1212" t="n">
        <v>3862819.207</v>
      </c>
      <c r="C133" s="1212" t="n">
        <v>343222.294729905</v>
      </c>
      <c r="D133" s="1212" t="n">
        <v>3935510.4926299</v>
      </c>
      <c r="E133" s="1235" t="n">
        <v>1.27323122116593</v>
      </c>
      <c r="K133" s="1232"/>
      <c r="L133" s="1232"/>
      <c r="M133" s="1232"/>
      <c r="N133" s="1232"/>
      <c r="O133" s="1232"/>
    </row>
    <row r="134" customFormat="false" ht="14.25" hidden="false" customHeight="false" outlineLevel="0" collapsed="false">
      <c r="A134" s="1229" t="n">
        <v>43586</v>
      </c>
      <c r="B134" s="1230" t="n">
        <v>3748341.831</v>
      </c>
      <c r="C134" s="1230" t="n">
        <v>265687.821528014</v>
      </c>
      <c r="D134" s="1230" t="n">
        <v>3853558.50538801</v>
      </c>
      <c r="E134" s="1236" t="n">
        <v>2.9303374097138</v>
      </c>
      <c r="K134" s="1232"/>
      <c r="L134" s="1232"/>
      <c r="M134" s="1232"/>
      <c r="N134" s="1232"/>
      <c r="O134" s="1232"/>
    </row>
    <row r="135" customFormat="false" ht="14.25" hidden="false" customHeight="false" outlineLevel="0" collapsed="false">
      <c r="A135" s="1233" t="n">
        <v>43617</v>
      </c>
      <c r="B135" s="1212" t="n">
        <v>3096362.511</v>
      </c>
      <c r="C135" s="1212" t="n">
        <v>202959.339497415</v>
      </c>
      <c r="D135" s="1212" t="n">
        <v>3134260.02435742</v>
      </c>
      <c r="E135" s="1235" t="n">
        <v>-8.81413159939714</v>
      </c>
      <c r="K135" s="1232"/>
      <c r="L135" s="1232"/>
      <c r="M135" s="1232"/>
      <c r="N135" s="1232"/>
      <c r="O135" s="1232"/>
    </row>
    <row r="136" customFormat="false" ht="14.25" hidden="false" customHeight="false" outlineLevel="0" collapsed="false">
      <c r="A136" s="1229" t="n">
        <v>43647</v>
      </c>
      <c r="B136" s="1230" t="n">
        <v>3255829.839</v>
      </c>
      <c r="C136" s="1230" t="n">
        <v>282740.746947788</v>
      </c>
      <c r="D136" s="1230" t="n">
        <v>3345957.30550779</v>
      </c>
      <c r="E136" s="1236" t="n">
        <v>-9.72029107489975</v>
      </c>
      <c r="K136" s="1232"/>
      <c r="L136" s="1232"/>
      <c r="M136" s="1232"/>
      <c r="N136" s="1232"/>
      <c r="O136" s="1232"/>
    </row>
    <row r="137" customFormat="false" ht="14.25" hidden="false" customHeight="false" outlineLevel="0" collapsed="false">
      <c r="A137" s="1233" t="n">
        <v>43678</v>
      </c>
      <c r="B137" s="1212" t="n">
        <v>3264261.243</v>
      </c>
      <c r="C137" s="1212" t="n">
        <v>273735.865237536</v>
      </c>
      <c r="D137" s="1212" t="n">
        <v>3338994.21218754</v>
      </c>
      <c r="E137" s="1235" t="n">
        <v>-10.6967803261057</v>
      </c>
      <c r="K137" s="1232"/>
      <c r="L137" s="1232"/>
      <c r="M137" s="1232"/>
      <c r="N137" s="1232"/>
      <c r="O137" s="1232"/>
    </row>
    <row r="138" customFormat="false" ht="14.25" hidden="false" customHeight="false" outlineLevel="0" collapsed="false">
      <c r="A138" s="1229" t="n">
        <v>43709</v>
      </c>
      <c r="B138" s="1230" t="n">
        <v>3067348.82994</v>
      </c>
      <c r="C138" s="1230" t="n">
        <v>257445.923525756</v>
      </c>
      <c r="D138" s="1230" t="n">
        <v>3134563.34233576</v>
      </c>
      <c r="E138" s="1236" t="n">
        <v>-11.5189724633566</v>
      </c>
      <c r="K138" s="1232"/>
      <c r="L138" s="1232"/>
      <c r="M138" s="1232"/>
      <c r="N138" s="1232"/>
      <c r="O138" s="1232"/>
    </row>
    <row r="139" customFormat="false" ht="14.25" hidden="false" customHeight="false" outlineLevel="0" collapsed="false">
      <c r="A139" s="1233" t="n">
        <v>43739</v>
      </c>
      <c r="B139" s="1212" t="n">
        <v>3326497.184</v>
      </c>
      <c r="C139" s="1212" t="n">
        <v>271563.057930971</v>
      </c>
      <c r="D139" s="1212" t="n">
        <v>3411804.94647097</v>
      </c>
      <c r="E139" s="1235" t="n">
        <v>-11.8695659004168</v>
      </c>
      <c r="K139" s="1232"/>
      <c r="L139" s="1232"/>
      <c r="M139" s="1232"/>
      <c r="N139" s="1232"/>
      <c r="O139" s="1232"/>
    </row>
    <row r="140" customFormat="false" ht="14.25" hidden="false" customHeight="false" outlineLevel="0" collapsed="false">
      <c r="A140" s="1229" t="n">
        <v>43770</v>
      </c>
      <c r="B140" s="1230" t="n">
        <v>2943624.705</v>
      </c>
      <c r="C140" s="1230" t="n">
        <v>199610.107509721</v>
      </c>
      <c r="D140" s="1230" t="n">
        <v>2982710.94647972</v>
      </c>
      <c r="E140" s="1236" t="n">
        <v>-12.8894473905289</v>
      </c>
      <c r="K140" s="1232"/>
      <c r="L140" s="1232"/>
      <c r="M140" s="1232"/>
      <c r="N140" s="1232"/>
      <c r="O140" s="1232"/>
    </row>
    <row r="141" customFormat="false" ht="14.25" hidden="false" customHeight="false" outlineLevel="0" collapsed="false">
      <c r="A141" s="1233" t="n">
        <v>43800</v>
      </c>
      <c r="B141" s="1212" t="n">
        <v>3330050.51409</v>
      </c>
      <c r="C141" s="1212" t="n">
        <v>267322.245939088</v>
      </c>
      <c r="D141" s="1212" t="n">
        <v>3352831.00561909</v>
      </c>
      <c r="E141" s="1235" t="n">
        <v>-2.73178052181702</v>
      </c>
      <c r="K141" s="1232"/>
      <c r="L141" s="1232"/>
      <c r="M141" s="1232"/>
      <c r="N141" s="1232"/>
      <c r="O141" s="1232"/>
    </row>
    <row r="142" customFormat="false" ht="14.25" hidden="false" customHeight="false" outlineLevel="0" collapsed="false">
      <c r="A142" s="1229" t="n">
        <v>43831</v>
      </c>
      <c r="B142" s="1230" t="n">
        <v>3419465.63993999</v>
      </c>
      <c r="C142" s="1230" t="n">
        <v>219869.382779279</v>
      </c>
      <c r="D142" s="1230" t="n">
        <v>3514636.57056927</v>
      </c>
      <c r="E142" s="1234" t="n">
        <v>11.5081758549419</v>
      </c>
      <c r="F142" s="1237"/>
      <c r="G142" s="1237"/>
      <c r="H142" s="1237"/>
      <c r="I142" s="1211"/>
      <c r="J142" s="1211"/>
      <c r="K142" s="1211"/>
      <c r="L142" s="1211"/>
      <c r="M142" s="1211"/>
      <c r="N142" s="1211"/>
      <c r="O142" s="1211"/>
    </row>
    <row r="143" customFormat="false" ht="14.25" hidden="false" customHeight="false" outlineLevel="0" collapsed="false">
      <c r="A143" s="1238" t="n">
        <v>43862</v>
      </c>
      <c r="B143" s="1239" t="n">
        <v>2942176.37264995</v>
      </c>
      <c r="C143" s="1239" t="n">
        <v>225381.12170034</v>
      </c>
      <c r="D143" s="1239" t="n">
        <v>2999970.30565029</v>
      </c>
      <c r="E143" s="1240" t="n">
        <v>-7.56474444988179</v>
      </c>
      <c r="F143" s="1237"/>
      <c r="G143" s="1237"/>
      <c r="H143" s="1237"/>
      <c r="I143" s="1211"/>
      <c r="J143" s="1211"/>
      <c r="K143" s="1211"/>
      <c r="L143" s="1211"/>
      <c r="M143" s="1211"/>
      <c r="N143" s="1211"/>
      <c r="O143" s="1211"/>
    </row>
    <row r="144" customFormat="false" ht="14.25" hidden="false" customHeight="false" outlineLevel="0" collapsed="false">
      <c r="A144" s="1241" t="n">
        <v>43891</v>
      </c>
      <c r="B144" s="1230" t="n">
        <v>2439223.46811999</v>
      </c>
      <c r="C144" s="1230" t="n">
        <v>196449.522287755</v>
      </c>
      <c r="D144" s="1230" t="n">
        <v>2512605.78210774</v>
      </c>
      <c r="E144" s="1242" t="n">
        <v>-25.7476388303706</v>
      </c>
      <c r="F144" s="1237"/>
      <c r="G144" s="1237"/>
      <c r="H144" s="1237"/>
      <c r="I144" s="1211"/>
      <c r="J144" s="1211"/>
      <c r="K144" s="1211"/>
      <c r="L144" s="1211"/>
      <c r="M144" s="1211"/>
      <c r="N144" s="1211"/>
      <c r="O144" s="1211"/>
    </row>
    <row r="145" customFormat="false" ht="14.25" hidden="false" customHeight="false" outlineLevel="0" collapsed="false">
      <c r="A145" s="1233" t="n">
        <v>43922</v>
      </c>
      <c r="B145" s="1239" t="n">
        <v>1866730.34185998</v>
      </c>
      <c r="C145" s="1239" t="n">
        <v>135332.463432078</v>
      </c>
      <c r="D145" s="1239" t="n">
        <v>1936013.21706206</v>
      </c>
      <c r="E145" s="1243" t="n">
        <v>-50.8065543037514</v>
      </c>
      <c r="F145" s="1237"/>
      <c r="G145" s="1237"/>
      <c r="H145" s="1237"/>
      <c r="I145" s="1211"/>
      <c r="J145" s="1211"/>
      <c r="K145" s="1211"/>
      <c r="L145" s="1211"/>
      <c r="M145" s="1211"/>
      <c r="N145" s="1211"/>
      <c r="O145" s="1211"/>
    </row>
    <row r="146" customFormat="false" ht="14.25" hidden="false" customHeight="false" outlineLevel="0" collapsed="false">
      <c r="A146" s="1241" t="n">
        <v>43952</v>
      </c>
      <c r="B146" s="1230" t="n">
        <v>2221029.20191998</v>
      </c>
      <c r="C146" s="1230" t="n">
        <v>157649.032602397</v>
      </c>
      <c r="D146" s="1230" t="n">
        <v>2257938.60424238</v>
      </c>
      <c r="E146" s="1242" t="n">
        <v>-41.4064013538305</v>
      </c>
      <c r="F146" s="1237"/>
      <c r="G146" s="1237"/>
      <c r="H146" s="1237"/>
      <c r="I146" s="1211"/>
      <c r="J146" s="1211"/>
      <c r="K146" s="1211"/>
      <c r="L146" s="1211"/>
      <c r="M146" s="1211"/>
      <c r="N146" s="1211"/>
      <c r="O146" s="1211"/>
    </row>
    <row r="147" customFormat="false" ht="14.25" hidden="false" customHeight="false" outlineLevel="0" collapsed="false">
      <c r="A147" s="1233" t="n">
        <v>43983</v>
      </c>
      <c r="B147" s="1239" t="n">
        <v>2286420.16330002</v>
      </c>
      <c r="C147" s="1239" t="n">
        <v>206157.232965414</v>
      </c>
      <c r="D147" s="1239" t="n">
        <v>2351667.98441543</v>
      </c>
      <c r="E147" s="1243" t="n">
        <v>-24.9689570699365</v>
      </c>
      <c r="F147" s="1237"/>
      <c r="G147" s="1237"/>
      <c r="H147" s="1237"/>
      <c r="I147" s="1211"/>
      <c r="J147" s="1211"/>
      <c r="K147" s="1211"/>
      <c r="L147" s="1211"/>
      <c r="M147" s="1211"/>
      <c r="N147" s="1211"/>
      <c r="O147" s="1211"/>
    </row>
    <row r="148" customFormat="false" ht="14.25" hidden="false" customHeight="false" outlineLevel="0" collapsed="false">
      <c r="A148" s="1241" t="n">
        <v>44013</v>
      </c>
      <c r="B148" s="1230" t="n">
        <v>2549830.96750001</v>
      </c>
      <c r="C148" s="1230" t="n">
        <v>189375.594354152</v>
      </c>
      <c r="D148" s="1230" t="n">
        <v>2591309.46609416</v>
      </c>
      <c r="E148" s="1242" t="n">
        <v>-22.554018790718</v>
      </c>
      <c r="F148" s="1237"/>
      <c r="G148" s="1237"/>
      <c r="H148" s="1237"/>
      <c r="I148" s="1211"/>
      <c r="J148" s="1211"/>
      <c r="K148" s="1211"/>
      <c r="L148" s="1211"/>
      <c r="M148" s="1211"/>
      <c r="N148" s="1211"/>
      <c r="O148" s="1211"/>
    </row>
    <row r="149" customFormat="false" ht="14.25" hidden="false" customHeight="false" outlineLevel="0" collapsed="false">
      <c r="A149" s="1233" t="n">
        <v>44044</v>
      </c>
      <c r="B149" s="1239" t="n">
        <v>2582832.85443002</v>
      </c>
      <c r="C149" s="1239" t="n">
        <v>211554.34565</v>
      </c>
      <c r="D149" s="1239" t="n">
        <v>2643985.02393002</v>
      </c>
      <c r="E149" s="1243" t="n">
        <v>-20.8149264146875</v>
      </c>
      <c r="F149" s="1237"/>
      <c r="G149" s="1237"/>
      <c r="H149" s="1237"/>
      <c r="I149" s="1211"/>
      <c r="J149" s="1211"/>
      <c r="K149" s="1211"/>
      <c r="L149" s="1211"/>
      <c r="M149" s="1211"/>
      <c r="N149" s="1211"/>
      <c r="O149" s="1211"/>
    </row>
    <row r="150" customFormat="false" ht="14.25" hidden="false" customHeight="false" outlineLevel="0" collapsed="false">
      <c r="A150" s="1244" t="n">
        <v>44075</v>
      </c>
      <c r="B150" s="1245" t="n">
        <v>2541509.87785</v>
      </c>
      <c r="C150" s="1245" t="n">
        <v>229211.031895647</v>
      </c>
      <c r="D150" s="1245" t="n">
        <v>2565372.31806565</v>
      </c>
      <c r="E150" s="1246" t="n">
        <v>-18.1585427412663</v>
      </c>
      <c r="F150" s="1237"/>
      <c r="G150" s="1237"/>
      <c r="H150" s="1237"/>
      <c r="K150" s="1232"/>
      <c r="L150" s="1211"/>
      <c r="M150" s="1211"/>
      <c r="N150" s="1211"/>
      <c r="O150" s="1211"/>
    </row>
    <row r="151" customFormat="false" ht="14.25" hidden="false" customHeight="false" outlineLevel="0" collapsed="false">
      <c r="A151" s="1218" t="s">
        <v>1647</v>
      </c>
      <c r="D151" s="1219"/>
      <c r="F151" s="1237"/>
      <c r="K151" s="1232"/>
      <c r="L151" s="1232"/>
      <c r="M151" s="1232"/>
      <c r="N151" s="1232"/>
      <c r="O151" s="1232"/>
    </row>
    <row r="152" customFormat="false" ht="14.25" hidden="false" customHeight="false" outlineLevel="0" collapsed="false">
      <c r="A152" s="1220" t="s">
        <v>1648</v>
      </c>
      <c r="K152" s="1232"/>
      <c r="L152" s="1232"/>
      <c r="M152" s="1232"/>
      <c r="N152" s="1232"/>
      <c r="O152" s="1232"/>
    </row>
    <row r="153" customFormat="false" ht="14.25" hidden="false" customHeight="false" outlineLevel="0" collapsed="false">
      <c r="A153" s="1222" t="s">
        <v>60</v>
      </c>
      <c r="K153" s="1232"/>
      <c r="L153" s="1232"/>
      <c r="M153" s="1232"/>
      <c r="N153" s="1232"/>
      <c r="O153" s="1232"/>
    </row>
    <row r="154" customFormat="false" ht="12.75" hidden="false" customHeight="true" outlineLevel="0" collapsed="false">
      <c r="A154" s="1223" t="s">
        <v>1650</v>
      </c>
      <c r="B154" s="1223"/>
      <c r="C154" s="1223"/>
      <c r="D154" s="1223"/>
      <c r="E154" s="1223"/>
      <c r="K154" s="1232"/>
      <c r="L154" s="1232"/>
      <c r="M154" s="1232"/>
      <c r="N154" s="1232"/>
      <c r="O154" s="1232"/>
    </row>
    <row r="155" customFormat="false" ht="12.75" hidden="false" customHeight="false" outlineLevel="0" collapsed="false">
      <c r="A155" s="1223"/>
      <c r="B155" s="1223"/>
      <c r="C155" s="1223"/>
      <c r="D155" s="1223"/>
      <c r="E155" s="1223"/>
      <c r="K155" s="1232"/>
      <c r="L155" s="1232"/>
      <c r="M155" s="1232"/>
      <c r="N155" s="1232"/>
      <c r="O155" s="1232"/>
    </row>
    <row r="156" customFormat="false" ht="12.75" hidden="false" customHeight="true" outlineLevel="0" collapsed="false">
      <c r="A156" s="1224" t="s">
        <v>1651</v>
      </c>
      <c r="B156" s="1224"/>
      <c r="C156" s="1224"/>
      <c r="D156" s="1224"/>
      <c r="E156" s="1224"/>
      <c r="K156" s="1232"/>
      <c r="L156" s="1232"/>
      <c r="M156" s="1232"/>
      <c r="N156" s="1232"/>
      <c r="O156" s="1232"/>
    </row>
    <row r="157" customFormat="false" ht="12.75" hidden="false" customHeight="false" outlineLevel="0" collapsed="false">
      <c r="A157" s="1224"/>
      <c r="B157" s="1224"/>
      <c r="C157" s="1224"/>
      <c r="D157" s="1224"/>
      <c r="E157" s="1224"/>
      <c r="K157" s="1232"/>
      <c r="L157" s="1232"/>
      <c r="M157" s="1232"/>
      <c r="N157" s="1232"/>
      <c r="O157" s="1232"/>
    </row>
    <row r="158" customFormat="false" ht="12.75" hidden="false" customHeight="true" outlineLevel="0" collapsed="false">
      <c r="A158" s="1224" t="s">
        <v>1652</v>
      </c>
      <c r="B158" s="1224"/>
      <c r="C158" s="1224"/>
      <c r="D158" s="1224"/>
      <c r="E158" s="1224"/>
      <c r="K158" s="1232"/>
      <c r="L158" s="1232"/>
      <c r="M158" s="1232"/>
      <c r="N158" s="1232"/>
      <c r="O158" s="1232"/>
    </row>
    <row r="159" customFormat="false" ht="12.75" hidden="false" customHeight="false" outlineLevel="0" collapsed="false">
      <c r="A159" s="1224"/>
      <c r="B159" s="1224"/>
      <c r="C159" s="1224"/>
      <c r="D159" s="1224"/>
      <c r="E159" s="1224"/>
      <c r="K159" s="1232"/>
      <c r="L159" s="1232"/>
      <c r="M159" s="1232"/>
      <c r="N159" s="1232"/>
      <c r="O159" s="1232"/>
    </row>
    <row r="160" customFormat="false" ht="12.75" hidden="false" customHeight="false" outlineLevel="0" collapsed="false">
      <c r="A160" s="1224"/>
      <c r="B160" s="1224"/>
      <c r="C160" s="1224"/>
      <c r="D160" s="1224"/>
      <c r="E160" s="1224"/>
      <c r="K160" s="1232"/>
      <c r="L160" s="1232"/>
      <c r="M160" s="1232"/>
      <c r="N160" s="1232"/>
      <c r="O160" s="1232"/>
    </row>
    <row r="161" customFormat="false" ht="84.75" hidden="false" customHeight="true" outlineLevel="0" collapsed="false">
      <c r="A161" s="1224"/>
      <c r="B161" s="1224"/>
      <c r="C161" s="1224"/>
      <c r="D161" s="1224"/>
      <c r="E161" s="1224"/>
      <c r="K161" s="1232"/>
      <c r="L161" s="1232"/>
      <c r="M161" s="1232"/>
      <c r="N161" s="1232"/>
      <c r="O161" s="1232"/>
    </row>
    <row r="162" customFormat="false" ht="12.75" hidden="false" customHeight="true" outlineLevel="0" collapsed="false">
      <c r="A162" s="1247" t="s">
        <v>1656</v>
      </c>
      <c r="B162" s="1247"/>
      <c r="C162" s="1247"/>
      <c r="D162" s="1247"/>
      <c r="E162" s="1247"/>
      <c r="K162" s="1232"/>
      <c r="L162" s="1232"/>
      <c r="M162" s="1232"/>
      <c r="N162" s="1232"/>
      <c r="O162" s="1232"/>
    </row>
    <row r="163" customFormat="false" ht="12.75" hidden="false" customHeight="false" outlineLevel="0" collapsed="false">
      <c r="A163" s="1247"/>
      <c r="B163" s="1247"/>
      <c r="C163" s="1247"/>
      <c r="D163" s="1247"/>
      <c r="E163" s="1247"/>
      <c r="K163" s="1232"/>
      <c r="L163" s="1232"/>
      <c r="M163" s="1232"/>
      <c r="N163" s="1232"/>
      <c r="O163" s="1232"/>
    </row>
    <row r="164" customFormat="false" ht="14.25" hidden="false" customHeight="false" outlineLevel="0" collapsed="false">
      <c r="K164" s="1232"/>
      <c r="L164" s="1232"/>
      <c r="M164" s="1232"/>
      <c r="N164" s="1232"/>
      <c r="O164" s="1232"/>
    </row>
    <row r="165" customFormat="false" ht="14.25" hidden="false" customHeight="false" outlineLevel="0" collapsed="false">
      <c r="K165" s="1232"/>
      <c r="L165" s="1232"/>
      <c r="M165" s="1232"/>
      <c r="N165" s="1232"/>
      <c r="O165" s="1232"/>
    </row>
    <row r="166" customFormat="false" ht="14.25" hidden="false" customHeight="false" outlineLevel="0" collapsed="false">
      <c r="K166" s="1232"/>
      <c r="L166" s="1232"/>
      <c r="M166" s="1232"/>
      <c r="N166" s="1232"/>
      <c r="O166" s="1232"/>
    </row>
    <row r="167" customFormat="false" ht="14.25" hidden="false" customHeight="false" outlineLevel="0" collapsed="false">
      <c r="K167" s="1232"/>
      <c r="L167" s="1232"/>
      <c r="M167" s="1232"/>
      <c r="N167" s="1232"/>
      <c r="O167" s="1232"/>
    </row>
    <row r="168" customFormat="false" ht="14.25" hidden="false" customHeight="false" outlineLevel="0" collapsed="false">
      <c r="K168" s="1232"/>
      <c r="L168" s="1232"/>
      <c r="M168" s="1232"/>
      <c r="N168" s="1232"/>
      <c r="O168" s="1232"/>
    </row>
    <row r="169" customFormat="false" ht="14.25" hidden="false" customHeight="false" outlineLevel="0" collapsed="false">
      <c r="K169" s="1232"/>
      <c r="L169" s="1232"/>
      <c r="M169" s="1232"/>
      <c r="N169" s="1232"/>
      <c r="O169" s="1232"/>
    </row>
    <row r="170" customFormat="false" ht="14.25" hidden="false" customHeight="false" outlineLevel="0" collapsed="false">
      <c r="K170" s="1232"/>
      <c r="L170" s="1232"/>
      <c r="M170" s="1232"/>
      <c r="N170" s="1232"/>
      <c r="O170" s="1232"/>
    </row>
    <row r="171" customFormat="false" ht="14.25" hidden="false" customHeight="false" outlineLevel="0" collapsed="false">
      <c r="K171" s="1232"/>
      <c r="L171" s="1232"/>
      <c r="M171" s="1232"/>
      <c r="N171" s="1232"/>
      <c r="O171" s="1232"/>
    </row>
    <row r="172" customFormat="false" ht="14.25" hidden="false" customHeight="false" outlineLevel="0" collapsed="false">
      <c r="K172" s="1232"/>
      <c r="L172" s="1232"/>
      <c r="M172" s="1232"/>
      <c r="N172" s="1232"/>
      <c r="O172" s="1232"/>
    </row>
    <row r="173" customFormat="false" ht="14.25" hidden="false" customHeight="false" outlineLevel="0" collapsed="false">
      <c r="K173" s="1232"/>
      <c r="L173" s="1232"/>
      <c r="M173" s="1232"/>
      <c r="N173" s="1232"/>
      <c r="O173" s="1232"/>
    </row>
    <row r="174" customFormat="false" ht="14.25" hidden="false" customHeight="false" outlineLevel="0" collapsed="false">
      <c r="K174" s="1232"/>
      <c r="L174" s="1232"/>
      <c r="M174" s="1232"/>
      <c r="N174" s="1232"/>
      <c r="O174" s="1232"/>
    </row>
    <row r="175" customFormat="false" ht="14.25" hidden="false" customHeight="false" outlineLevel="0" collapsed="false">
      <c r="K175" s="1232"/>
      <c r="L175" s="1232"/>
      <c r="M175" s="1232"/>
      <c r="N175" s="1232"/>
      <c r="O175" s="1232"/>
    </row>
    <row r="176" customFormat="false" ht="14.25" hidden="false" customHeight="false" outlineLevel="0" collapsed="false">
      <c r="K176" s="1232"/>
      <c r="L176" s="1232"/>
      <c r="M176" s="1232"/>
      <c r="N176" s="1232"/>
      <c r="O176" s="1232"/>
    </row>
    <row r="177" customFormat="false" ht="14.25" hidden="false" customHeight="false" outlineLevel="0" collapsed="false">
      <c r="K177" s="1232"/>
      <c r="L177" s="1232"/>
      <c r="M177" s="1232"/>
      <c r="N177" s="1232"/>
      <c r="O177" s="1232"/>
    </row>
    <row r="178" customFormat="false" ht="14.25" hidden="false" customHeight="false" outlineLevel="0" collapsed="false">
      <c r="K178" s="1232"/>
      <c r="L178" s="1232"/>
      <c r="M178" s="1232"/>
      <c r="N178" s="1232"/>
      <c r="O178" s="1232"/>
    </row>
    <row r="179" customFormat="false" ht="14.25" hidden="false" customHeight="false" outlineLevel="0" collapsed="false">
      <c r="K179" s="1232"/>
      <c r="L179" s="1232"/>
      <c r="M179" s="1232"/>
      <c r="N179" s="1232"/>
      <c r="O179" s="1232"/>
    </row>
    <row r="180" customFormat="false" ht="14.25" hidden="false" customHeight="false" outlineLevel="0" collapsed="false">
      <c r="K180" s="1232"/>
      <c r="L180" s="1232"/>
      <c r="M180" s="1232"/>
      <c r="N180" s="1232"/>
      <c r="O180" s="1232"/>
    </row>
    <row r="181" customFormat="false" ht="14.25" hidden="false" customHeight="false" outlineLevel="0" collapsed="false">
      <c r="K181" s="1232"/>
      <c r="L181" s="1232"/>
      <c r="M181" s="1232"/>
      <c r="N181" s="1232"/>
      <c r="O181" s="1232"/>
    </row>
    <row r="182" customFormat="false" ht="14.25" hidden="false" customHeight="false" outlineLevel="0" collapsed="false">
      <c r="K182" s="1232"/>
      <c r="L182" s="1232"/>
      <c r="M182" s="1232"/>
      <c r="N182" s="1232"/>
      <c r="O182" s="1232"/>
    </row>
    <row r="183" customFormat="false" ht="14.25" hidden="false" customHeight="false" outlineLevel="0" collapsed="false">
      <c r="K183" s="1232"/>
      <c r="L183" s="1232"/>
      <c r="M183" s="1232"/>
      <c r="N183" s="1232"/>
      <c r="O183" s="1232"/>
    </row>
    <row r="184" customFormat="false" ht="14.25" hidden="false" customHeight="false" outlineLevel="0" collapsed="false">
      <c r="K184" s="1232"/>
      <c r="L184" s="1232"/>
      <c r="M184" s="1232"/>
      <c r="N184" s="1232"/>
      <c r="O184" s="1232"/>
    </row>
    <row r="185" customFormat="false" ht="14.25" hidden="false" customHeight="false" outlineLevel="0" collapsed="false">
      <c r="K185" s="1232"/>
      <c r="L185" s="1232"/>
      <c r="M185" s="1232"/>
      <c r="N185" s="1232"/>
      <c r="O185" s="1232"/>
    </row>
    <row r="186" customFormat="false" ht="14.25" hidden="false" customHeight="false" outlineLevel="0" collapsed="false">
      <c r="K186" s="1232"/>
      <c r="L186" s="1232"/>
      <c r="M186" s="1232"/>
      <c r="N186" s="1232"/>
      <c r="O186" s="1232"/>
    </row>
    <row r="187" customFormat="false" ht="14.25" hidden="false" customHeight="false" outlineLevel="0" collapsed="false">
      <c r="K187" s="1232"/>
      <c r="L187" s="1232"/>
      <c r="M187" s="1232"/>
      <c r="N187" s="1232"/>
      <c r="O187" s="1232"/>
    </row>
    <row r="188" customFormat="false" ht="14.25" hidden="false" customHeight="false" outlineLevel="0" collapsed="false">
      <c r="K188" s="1232"/>
      <c r="L188" s="1232"/>
      <c r="M188" s="1232"/>
      <c r="N188" s="1232"/>
      <c r="O188" s="1232"/>
    </row>
    <row r="189" customFormat="false" ht="14.25" hidden="false" customHeight="false" outlineLevel="0" collapsed="false">
      <c r="K189" s="1232"/>
      <c r="L189" s="1232"/>
      <c r="M189" s="1232"/>
      <c r="N189" s="1232"/>
      <c r="O189" s="1232"/>
    </row>
    <row r="190" customFormat="false" ht="14.25" hidden="false" customHeight="false" outlineLevel="0" collapsed="false">
      <c r="K190" s="1232"/>
      <c r="L190" s="1232"/>
      <c r="M190" s="1232"/>
      <c r="N190" s="1232"/>
      <c r="O190" s="1232"/>
    </row>
    <row r="191" customFormat="false" ht="14.25" hidden="false" customHeight="false" outlineLevel="0" collapsed="false">
      <c r="K191" s="1232"/>
      <c r="L191" s="1232"/>
      <c r="M191" s="1232"/>
      <c r="N191" s="1232"/>
      <c r="O191" s="1232"/>
    </row>
    <row r="192" customFormat="false" ht="14.25" hidden="false" customHeight="false" outlineLevel="0" collapsed="false">
      <c r="K192" s="1232"/>
      <c r="L192" s="1232"/>
      <c r="M192" s="1232"/>
      <c r="N192" s="1232"/>
      <c r="O192" s="1232"/>
    </row>
    <row r="193" customFormat="false" ht="14.25" hidden="false" customHeight="false" outlineLevel="0" collapsed="false">
      <c r="K193" s="1232"/>
      <c r="L193" s="1232"/>
      <c r="M193" s="1232"/>
      <c r="N193" s="1232"/>
      <c r="O193" s="1232"/>
    </row>
    <row r="194" customFormat="false" ht="14.25" hidden="false" customHeight="false" outlineLevel="0" collapsed="false">
      <c r="K194" s="1232"/>
      <c r="L194" s="1232"/>
      <c r="M194" s="1232"/>
      <c r="N194" s="1232"/>
      <c r="O194" s="1232"/>
    </row>
    <row r="195" customFormat="false" ht="14.25" hidden="false" customHeight="false" outlineLevel="0" collapsed="false">
      <c r="K195" s="1232"/>
      <c r="L195" s="1232"/>
      <c r="M195" s="1232"/>
      <c r="N195" s="1232"/>
      <c r="O195" s="1232"/>
    </row>
    <row r="196" customFormat="false" ht="14.25" hidden="false" customHeight="false" outlineLevel="0" collapsed="false">
      <c r="K196" s="1232"/>
      <c r="L196" s="1232"/>
      <c r="M196" s="1232"/>
      <c r="N196" s="1232"/>
      <c r="O196" s="1232"/>
    </row>
    <row r="197" customFormat="false" ht="14.25" hidden="false" customHeight="false" outlineLevel="0" collapsed="false">
      <c r="K197" s="1232"/>
      <c r="L197" s="1232"/>
      <c r="M197" s="1232"/>
      <c r="N197" s="1232"/>
      <c r="O197" s="1232"/>
    </row>
    <row r="198" customFormat="false" ht="14.25" hidden="false" customHeight="false" outlineLevel="0" collapsed="false">
      <c r="K198" s="1232"/>
      <c r="L198" s="1232"/>
      <c r="M198" s="1232"/>
      <c r="N198" s="1232"/>
      <c r="O198" s="1232"/>
    </row>
    <row r="199" customFormat="false" ht="14.25" hidden="false" customHeight="false" outlineLevel="0" collapsed="false">
      <c r="K199" s="1232"/>
      <c r="L199" s="1232"/>
      <c r="M199" s="1232"/>
      <c r="N199" s="1232"/>
      <c r="O199" s="1232"/>
    </row>
    <row r="200" customFormat="false" ht="14.25" hidden="false" customHeight="false" outlineLevel="0" collapsed="false">
      <c r="K200" s="1232"/>
      <c r="L200" s="1232"/>
      <c r="M200" s="1232"/>
      <c r="N200" s="1232"/>
      <c r="O200" s="1232"/>
    </row>
    <row r="201" customFormat="false" ht="14.25" hidden="false" customHeight="false" outlineLevel="0" collapsed="false">
      <c r="K201" s="1232"/>
      <c r="L201" s="1232"/>
      <c r="M201" s="1232"/>
      <c r="N201" s="1232"/>
      <c r="O201" s="1232"/>
    </row>
    <row r="202" customFormat="false" ht="14.25" hidden="false" customHeight="false" outlineLevel="0" collapsed="false">
      <c r="K202" s="1232"/>
      <c r="L202" s="1232"/>
      <c r="M202" s="1232"/>
      <c r="N202" s="1232"/>
      <c r="O202" s="1232"/>
    </row>
    <row r="203" customFormat="false" ht="14.25" hidden="false" customHeight="false" outlineLevel="0" collapsed="false">
      <c r="K203" s="1232"/>
      <c r="L203" s="1232"/>
      <c r="M203" s="1232"/>
      <c r="N203" s="1232"/>
      <c r="O203" s="1232"/>
    </row>
    <row r="204" customFormat="false" ht="14.25" hidden="false" customHeight="false" outlineLevel="0" collapsed="false">
      <c r="K204" s="1232"/>
      <c r="L204" s="1232"/>
      <c r="M204" s="1232"/>
      <c r="N204" s="1232"/>
      <c r="O204" s="1232"/>
    </row>
    <row r="205" customFormat="false" ht="14.25" hidden="false" customHeight="false" outlineLevel="0" collapsed="false">
      <c r="K205" s="1232"/>
      <c r="L205" s="1232"/>
      <c r="M205" s="1232"/>
      <c r="N205" s="1232"/>
      <c r="O205" s="1232"/>
    </row>
    <row r="206" customFormat="false" ht="14.25" hidden="false" customHeight="false" outlineLevel="0" collapsed="false">
      <c r="K206" s="1232"/>
      <c r="L206" s="1232"/>
      <c r="M206" s="1232"/>
      <c r="N206" s="1232"/>
      <c r="O206" s="1232"/>
    </row>
    <row r="207" customFormat="false" ht="14.25" hidden="false" customHeight="false" outlineLevel="0" collapsed="false">
      <c r="K207" s="1232"/>
      <c r="L207" s="1232"/>
      <c r="M207" s="1232"/>
      <c r="N207" s="1232"/>
      <c r="O207" s="1232"/>
    </row>
    <row r="208" customFormat="false" ht="14.25" hidden="false" customHeight="false" outlineLevel="0" collapsed="false">
      <c r="K208" s="1232"/>
      <c r="L208" s="1232"/>
      <c r="M208" s="1232"/>
      <c r="N208" s="1232"/>
      <c r="O208" s="1232"/>
    </row>
    <row r="209" customFormat="false" ht="14.25" hidden="false" customHeight="false" outlineLevel="0" collapsed="false">
      <c r="K209" s="1232"/>
      <c r="L209" s="1232"/>
      <c r="M209" s="1232"/>
      <c r="N209" s="1232"/>
      <c r="O209" s="1232"/>
    </row>
    <row r="210" customFormat="false" ht="14.25" hidden="false" customHeight="false" outlineLevel="0" collapsed="false">
      <c r="K210" s="1232"/>
      <c r="L210" s="1232"/>
      <c r="M210" s="1232"/>
      <c r="N210" s="1232"/>
      <c r="O210" s="1232"/>
    </row>
    <row r="211" customFormat="false" ht="14.25" hidden="false" customHeight="false" outlineLevel="0" collapsed="false">
      <c r="K211" s="1232"/>
      <c r="L211" s="1232"/>
      <c r="M211" s="1232"/>
      <c r="N211" s="1232"/>
      <c r="O211" s="1232"/>
    </row>
    <row r="212" customFormat="false" ht="14.25" hidden="false" customHeight="false" outlineLevel="0" collapsed="false">
      <c r="K212" s="1232"/>
      <c r="L212" s="1232"/>
      <c r="M212" s="1232"/>
      <c r="N212" s="1232"/>
      <c r="O212" s="1232"/>
    </row>
    <row r="213" customFormat="false" ht="14.25" hidden="false" customHeight="false" outlineLevel="0" collapsed="false">
      <c r="K213" s="1232"/>
      <c r="L213" s="1232"/>
      <c r="M213" s="1232"/>
      <c r="N213" s="1232"/>
      <c r="O213" s="1232"/>
    </row>
    <row r="214" customFormat="false" ht="14.25" hidden="false" customHeight="false" outlineLevel="0" collapsed="false">
      <c r="K214" s="1232"/>
      <c r="L214" s="1232"/>
      <c r="M214" s="1232"/>
      <c r="N214" s="1232"/>
      <c r="O214" s="1232"/>
    </row>
    <row r="215" customFormat="false" ht="14.25" hidden="false" customHeight="false" outlineLevel="0" collapsed="false">
      <c r="K215" s="1232"/>
      <c r="L215" s="1232"/>
      <c r="M215" s="1232"/>
      <c r="N215" s="1232"/>
      <c r="O215" s="1232"/>
    </row>
    <row r="216" customFormat="false" ht="14.25" hidden="false" customHeight="false" outlineLevel="0" collapsed="false">
      <c r="K216" s="1232"/>
      <c r="L216" s="1232"/>
      <c r="M216" s="1232"/>
      <c r="N216" s="1232"/>
      <c r="O216" s="1232"/>
    </row>
    <row r="217" customFormat="false" ht="14.25" hidden="false" customHeight="false" outlineLevel="0" collapsed="false">
      <c r="K217" s="1232"/>
      <c r="L217" s="1232"/>
      <c r="M217" s="1232"/>
      <c r="N217" s="1232"/>
      <c r="O217" s="1232"/>
    </row>
    <row r="218" customFormat="false" ht="14.25" hidden="false" customHeight="false" outlineLevel="0" collapsed="false">
      <c r="K218" s="1232"/>
      <c r="L218" s="1232"/>
      <c r="M218" s="1232"/>
      <c r="N218" s="1232"/>
      <c r="O218" s="1232"/>
    </row>
    <row r="219" customFormat="false" ht="14.25" hidden="false" customHeight="false" outlineLevel="0" collapsed="false">
      <c r="K219" s="1232"/>
      <c r="L219" s="1232"/>
      <c r="M219" s="1232"/>
      <c r="N219" s="1232"/>
      <c r="O219" s="1232"/>
    </row>
    <row r="220" customFormat="false" ht="14.25" hidden="false" customHeight="false" outlineLevel="0" collapsed="false">
      <c r="K220" s="1232"/>
      <c r="L220" s="1232"/>
      <c r="M220" s="1232"/>
      <c r="N220" s="1232"/>
      <c r="O220" s="1232"/>
    </row>
    <row r="221" customFormat="false" ht="14.25" hidden="false" customHeight="false" outlineLevel="0" collapsed="false">
      <c r="K221" s="1232"/>
      <c r="L221" s="1232"/>
      <c r="M221" s="1232"/>
      <c r="N221" s="1232"/>
      <c r="O221" s="1232"/>
    </row>
    <row r="222" customFormat="false" ht="14.25" hidden="false" customHeight="false" outlineLevel="0" collapsed="false">
      <c r="K222" s="1232"/>
      <c r="L222" s="1232"/>
      <c r="M222" s="1232"/>
      <c r="N222" s="1232"/>
      <c r="O222" s="1232"/>
    </row>
    <row r="223" customFormat="false" ht="14.25" hidden="false" customHeight="false" outlineLevel="0" collapsed="false">
      <c r="K223" s="1232"/>
      <c r="L223" s="1232"/>
      <c r="M223" s="1232"/>
      <c r="N223" s="1232"/>
      <c r="O223" s="1232"/>
    </row>
    <row r="224" customFormat="false" ht="14.25" hidden="false" customHeight="false" outlineLevel="0" collapsed="false">
      <c r="K224" s="1232"/>
      <c r="L224" s="1232"/>
      <c r="M224" s="1232"/>
      <c r="N224" s="1232"/>
      <c r="O224" s="1232"/>
    </row>
    <row r="225" customFormat="false" ht="14.25" hidden="false" customHeight="false" outlineLevel="0" collapsed="false">
      <c r="K225" s="1232"/>
      <c r="L225" s="1232"/>
      <c r="M225" s="1232"/>
      <c r="N225" s="1232"/>
      <c r="O225" s="1232"/>
    </row>
    <row r="226" customFormat="false" ht="14.25" hidden="false" customHeight="false" outlineLevel="0" collapsed="false">
      <c r="K226" s="1232"/>
      <c r="L226" s="1232"/>
      <c r="M226" s="1232"/>
      <c r="N226" s="1232"/>
      <c r="O226" s="1232"/>
    </row>
    <row r="227" customFormat="false" ht="14.25" hidden="false" customHeight="false" outlineLevel="0" collapsed="false">
      <c r="K227" s="1232"/>
      <c r="L227" s="1232"/>
      <c r="M227" s="1232"/>
      <c r="N227" s="1232"/>
      <c r="O227" s="1232"/>
    </row>
    <row r="228" customFormat="false" ht="14.25" hidden="false" customHeight="false" outlineLevel="0" collapsed="false">
      <c r="K228" s="1232"/>
      <c r="L228" s="1232"/>
      <c r="M228" s="1232"/>
      <c r="N228" s="1232"/>
      <c r="O228" s="1232"/>
    </row>
    <row r="229" customFormat="false" ht="14.25" hidden="false" customHeight="false" outlineLevel="0" collapsed="false">
      <c r="K229" s="1232"/>
      <c r="L229" s="1232"/>
      <c r="M229" s="1232"/>
      <c r="N229" s="1232"/>
      <c r="O229" s="1232"/>
    </row>
    <row r="230" customFormat="false" ht="14.25" hidden="false" customHeight="false" outlineLevel="0" collapsed="false">
      <c r="K230" s="1232"/>
      <c r="L230" s="1232"/>
      <c r="M230" s="1232"/>
      <c r="N230" s="1232"/>
      <c r="O230" s="1232"/>
    </row>
    <row r="231" customFormat="false" ht="14.25" hidden="false" customHeight="false" outlineLevel="0" collapsed="false">
      <c r="K231" s="1232"/>
      <c r="L231" s="1232"/>
      <c r="M231" s="1232"/>
      <c r="N231" s="1232"/>
      <c r="O231" s="1232"/>
    </row>
    <row r="232" customFormat="false" ht="14.25" hidden="false" customHeight="false" outlineLevel="0" collapsed="false">
      <c r="K232" s="1232"/>
      <c r="L232" s="1232"/>
      <c r="M232" s="1232"/>
      <c r="N232" s="1232"/>
      <c r="O232" s="1232"/>
    </row>
    <row r="233" customFormat="false" ht="14.25" hidden="false" customHeight="false" outlineLevel="0" collapsed="false">
      <c r="K233" s="1232"/>
      <c r="L233" s="1232"/>
      <c r="M233" s="1232"/>
      <c r="N233" s="1232"/>
      <c r="O233" s="1232"/>
    </row>
    <row r="234" customFormat="false" ht="14.25" hidden="false" customHeight="false" outlineLevel="0" collapsed="false">
      <c r="K234" s="1232"/>
      <c r="L234" s="1232"/>
      <c r="M234" s="1232"/>
      <c r="N234" s="1232"/>
      <c r="O234" s="1232"/>
    </row>
    <row r="235" customFormat="false" ht="14.25" hidden="false" customHeight="false" outlineLevel="0" collapsed="false">
      <c r="K235" s="1232"/>
      <c r="L235" s="1232"/>
      <c r="M235" s="1232"/>
      <c r="N235" s="1232"/>
      <c r="O235" s="1232"/>
    </row>
    <row r="236" customFormat="false" ht="14.25" hidden="false" customHeight="false" outlineLevel="0" collapsed="false">
      <c r="K236" s="1232"/>
      <c r="L236" s="1232"/>
      <c r="M236" s="1232"/>
      <c r="N236" s="1232"/>
      <c r="O236" s="1232"/>
    </row>
    <row r="237" customFormat="false" ht="14.25" hidden="false" customHeight="false" outlineLevel="0" collapsed="false">
      <c r="K237" s="1232"/>
      <c r="L237" s="1232"/>
      <c r="M237" s="1232"/>
      <c r="N237" s="1232"/>
      <c r="O237" s="1232"/>
    </row>
    <row r="238" customFormat="false" ht="14.25" hidden="false" customHeight="false" outlineLevel="0" collapsed="false">
      <c r="K238" s="1232"/>
      <c r="L238" s="1232"/>
      <c r="M238" s="1232"/>
      <c r="N238" s="1232"/>
      <c r="O238" s="1232"/>
    </row>
    <row r="239" customFormat="false" ht="14.25" hidden="false" customHeight="false" outlineLevel="0" collapsed="false">
      <c r="K239" s="1232"/>
      <c r="L239" s="1232"/>
      <c r="M239" s="1232"/>
    </row>
    <row r="240" customFormat="false" ht="14.25" hidden="false" customHeight="false" outlineLevel="0" collapsed="false">
      <c r="K240" s="1232"/>
      <c r="L240" s="1232"/>
      <c r="M240" s="1232"/>
    </row>
    <row r="241" customFormat="false" ht="14.25" hidden="false" customHeight="false" outlineLevel="0" collapsed="false">
      <c r="K241" s="1232"/>
      <c r="L241" s="1232"/>
      <c r="M241" s="1232"/>
    </row>
    <row r="242" customFormat="false" ht="14.25" hidden="false" customHeight="false" outlineLevel="0" collapsed="false">
      <c r="K242" s="1232"/>
      <c r="L242" s="1232"/>
      <c r="M242" s="1232"/>
    </row>
    <row r="243" customFormat="false" ht="14.25" hidden="false" customHeight="false" outlineLevel="0" collapsed="false">
      <c r="K243" s="1232"/>
      <c r="L243" s="1232"/>
      <c r="M243" s="1232"/>
    </row>
    <row r="244" customFormat="false" ht="14.25" hidden="false" customHeight="false" outlineLevel="0" collapsed="false">
      <c r="K244" s="1232"/>
      <c r="L244" s="1232"/>
      <c r="M244" s="1232"/>
    </row>
    <row r="245" customFormat="false" ht="14.25" hidden="false" customHeight="false" outlineLevel="0" collapsed="false">
      <c r="K245" s="1232"/>
      <c r="L245" s="1232"/>
      <c r="M245" s="1232"/>
    </row>
    <row r="246" customFormat="false" ht="14.25" hidden="false" customHeight="false" outlineLevel="0" collapsed="false">
      <c r="K246" s="1232"/>
      <c r="L246" s="1232"/>
      <c r="M246" s="1232"/>
    </row>
    <row r="247" customFormat="false" ht="14.25" hidden="false" customHeight="false" outlineLevel="0" collapsed="false">
      <c r="K247" s="1232"/>
      <c r="L247" s="1232"/>
      <c r="M247" s="1232"/>
    </row>
    <row r="248" customFormat="false" ht="14.25" hidden="false" customHeight="false" outlineLevel="0" collapsed="false">
      <c r="K248" s="1232"/>
      <c r="L248" s="1232"/>
      <c r="M248" s="1232"/>
    </row>
    <row r="249" customFormat="false" ht="14.25" hidden="false" customHeight="false" outlineLevel="0" collapsed="false">
      <c r="K249" s="1232"/>
      <c r="L249" s="1232"/>
      <c r="M249" s="1232"/>
    </row>
    <row r="250" customFormat="false" ht="14.25" hidden="false" customHeight="false" outlineLevel="0" collapsed="false">
      <c r="K250" s="1232"/>
      <c r="L250" s="1232"/>
      <c r="M250" s="1232"/>
    </row>
    <row r="251" customFormat="false" ht="14.25" hidden="false" customHeight="false" outlineLevel="0" collapsed="false">
      <c r="K251" s="1232"/>
      <c r="L251" s="1232"/>
      <c r="M251" s="1232"/>
    </row>
    <row r="252" customFormat="false" ht="14.25" hidden="false" customHeight="false" outlineLevel="0" collapsed="false">
      <c r="K252" s="1232"/>
      <c r="L252" s="1232"/>
      <c r="M252" s="1232"/>
    </row>
    <row r="253" customFormat="false" ht="14.25" hidden="false" customHeight="false" outlineLevel="0" collapsed="false">
      <c r="K253" s="1232"/>
      <c r="L253" s="1232"/>
      <c r="M253" s="1232"/>
    </row>
    <row r="254" customFormat="false" ht="14.25" hidden="false" customHeight="false" outlineLevel="0" collapsed="false">
      <c r="K254" s="1232"/>
      <c r="L254" s="1232"/>
      <c r="M254" s="1232"/>
    </row>
    <row r="255" customFormat="false" ht="14.25" hidden="false" customHeight="false" outlineLevel="0" collapsed="false">
      <c r="K255" s="1232"/>
      <c r="L255" s="1232"/>
      <c r="M255" s="1232"/>
    </row>
    <row r="256" customFormat="false" ht="14.25" hidden="false" customHeight="false" outlineLevel="0" collapsed="false">
      <c r="K256" s="1232"/>
      <c r="L256" s="1232"/>
      <c r="M256" s="1232"/>
    </row>
    <row r="257" customFormat="false" ht="14.25" hidden="false" customHeight="false" outlineLevel="0" collapsed="false">
      <c r="K257" s="1232"/>
      <c r="L257" s="1232"/>
      <c r="M257" s="1232"/>
    </row>
    <row r="258" customFormat="false" ht="14.25" hidden="false" customHeight="false" outlineLevel="0" collapsed="false">
      <c r="K258" s="1232"/>
      <c r="L258" s="1232"/>
      <c r="M258" s="1232"/>
    </row>
    <row r="259" customFormat="false" ht="14.25" hidden="false" customHeight="false" outlineLevel="0" collapsed="false">
      <c r="K259" s="1232"/>
      <c r="L259" s="1232"/>
      <c r="M259" s="1232"/>
    </row>
    <row r="260" customFormat="false" ht="14.25" hidden="false" customHeight="false" outlineLevel="0" collapsed="false">
      <c r="K260" s="1232"/>
      <c r="L260" s="1232"/>
      <c r="M260" s="1232"/>
    </row>
    <row r="261" customFormat="false" ht="14.25" hidden="false" customHeight="false" outlineLevel="0" collapsed="false">
      <c r="K261" s="1232"/>
      <c r="L261" s="1232"/>
      <c r="M261" s="1232"/>
    </row>
    <row r="262" customFormat="false" ht="14.25" hidden="false" customHeight="false" outlineLevel="0" collapsed="false">
      <c r="K262" s="1232"/>
      <c r="L262" s="1232"/>
      <c r="M262" s="1232"/>
    </row>
    <row r="263" customFormat="false" ht="14.25" hidden="false" customHeight="false" outlineLevel="0" collapsed="false">
      <c r="K263" s="1232"/>
      <c r="L263" s="1232"/>
      <c r="M263" s="1232"/>
    </row>
    <row r="264" customFormat="false" ht="14.25" hidden="false" customHeight="false" outlineLevel="0" collapsed="false">
      <c r="K264" s="1232"/>
      <c r="L264" s="1232"/>
      <c r="M264" s="1232"/>
    </row>
    <row r="265" customFormat="false" ht="14.25" hidden="false" customHeight="false" outlineLevel="0" collapsed="false">
      <c r="K265" s="1232"/>
      <c r="L265" s="1232"/>
      <c r="M265" s="1232"/>
    </row>
    <row r="266" customFormat="false" ht="14.25" hidden="false" customHeight="false" outlineLevel="0" collapsed="false">
      <c r="K266" s="1232"/>
      <c r="L266" s="1232"/>
      <c r="M266" s="1232"/>
    </row>
    <row r="267" customFormat="false" ht="14.25" hidden="false" customHeight="false" outlineLevel="0" collapsed="false">
      <c r="K267" s="1232"/>
      <c r="L267" s="1232"/>
      <c r="M267" s="1232"/>
    </row>
    <row r="268" customFormat="false" ht="14.25" hidden="false" customHeight="false" outlineLevel="0" collapsed="false">
      <c r="K268" s="1232"/>
      <c r="L268" s="1232"/>
      <c r="M268" s="1232"/>
    </row>
    <row r="269" customFormat="false" ht="14.25" hidden="false" customHeight="false" outlineLevel="0" collapsed="false">
      <c r="K269" s="1232"/>
      <c r="L269" s="1232"/>
      <c r="M269" s="1232"/>
    </row>
    <row r="270" customFormat="false" ht="14.25" hidden="false" customHeight="false" outlineLevel="0" collapsed="false">
      <c r="K270" s="1232"/>
      <c r="L270" s="1232"/>
      <c r="M270" s="1232"/>
    </row>
    <row r="271" customFormat="false" ht="14.25" hidden="false" customHeight="false" outlineLevel="0" collapsed="false">
      <c r="K271" s="1232"/>
      <c r="L271" s="1232"/>
      <c r="M271" s="1232"/>
    </row>
    <row r="272" customFormat="false" ht="14.25" hidden="false" customHeight="false" outlineLevel="0" collapsed="false">
      <c r="K272" s="1232"/>
      <c r="L272" s="1232"/>
      <c r="M272" s="1232"/>
    </row>
    <row r="273" customFormat="false" ht="14.25" hidden="false" customHeight="false" outlineLevel="0" collapsed="false">
      <c r="K273" s="1232"/>
      <c r="L273" s="1232"/>
      <c r="M273" s="1232"/>
    </row>
    <row r="274" customFormat="false" ht="14.25" hidden="false" customHeight="false" outlineLevel="0" collapsed="false">
      <c r="K274" s="1232"/>
      <c r="L274" s="1232"/>
      <c r="M274" s="1232"/>
    </row>
    <row r="275" customFormat="false" ht="14.25" hidden="false" customHeight="false" outlineLevel="0" collapsed="false">
      <c r="K275" s="1232"/>
      <c r="L275" s="1232"/>
      <c r="M275" s="1232"/>
    </row>
    <row r="276" customFormat="false" ht="14.25" hidden="false" customHeight="false" outlineLevel="0" collapsed="false">
      <c r="K276" s="1232"/>
      <c r="L276" s="1232"/>
      <c r="M276" s="1232"/>
    </row>
    <row r="277" customFormat="false" ht="14.25" hidden="false" customHeight="false" outlineLevel="0" collapsed="false">
      <c r="K277" s="1232"/>
      <c r="L277" s="1232"/>
      <c r="M277" s="1232"/>
    </row>
    <row r="278" customFormat="false" ht="14.25" hidden="false" customHeight="false" outlineLevel="0" collapsed="false">
      <c r="K278" s="1232"/>
      <c r="L278" s="1232"/>
      <c r="M278" s="1232"/>
    </row>
    <row r="279" customFormat="false" ht="14.25" hidden="false" customHeight="false" outlineLevel="0" collapsed="false">
      <c r="K279" s="1232"/>
      <c r="L279" s="1232"/>
      <c r="M279" s="1232"/>
    </row>
    <row r="280" customFormat="false" ht="14.25" hidden="false" customHeight="false" outlineLevel="0" collapsed="false">
      <c r="K280" s="1232"/>
      <c r="L280" s="1232"/>
      <c r="M280" s="1232"/>
    </row>
    <row r="281" customFormat="false" ht="14.25" hidden="false" customHeight="false" outlineLevel="0" collapsed="false">
      <c r="K281" s="1232"/>
      <c r="L281" s="1232"/>
      <c r="M281" s="1232"/>
    </row>
    <row r="282" customFormat="false" ht="14.25" hidden="false" customHeight="false" outlineLevel="0" collapsed="false">
      <c r="K282" s="1232"/>
      <c r="L282" s="1232"/>
      <c r="M282" s="1232"/>
    </row>
    <row r="283" customFormat="false" ht="14.25" hidden="false" customHeight="false" outlineLevel="0" collapsed="false">
      <c r="K283" s="1232"/>
      <c r="L283" s="1232"/>
      <c r="M283" s="1232"/>
    </row>
    <row r="284" customFormat="false" ht="14.25" hidden="false" customHeight="false" outlineLevel="0" collapsed="false">
      <c r="K284" s="1232"/>
      <c r="L284" s="1232"/>
      <c r="M284" s="1232"/>
    </row>
    <row r="285" customFormat="false" ht="14.25" hidden="false" customHeight="false" outlineLevel="0" collapsed="false">
      <c r="K285" s="1232"/>
      <c r="L285" s="1232"/>
      <c r="M285" s="1232"/>
    </row>
    <row r="286" customFormat="false" ht="14.25" hidden="false" customHeight="false" outlineLevel="0" collapsed="false">
      <c r="K286" s="1232"/>
      <c r="L286" s="1232"/>
      <c r="M286" s="1232"/>
    </row>
    <row r="287" customFormat="false" ht="14.25" hidden="false" customHeight="false" outlineLevel="0" collapsed="false">
      <c r="K287" s="1232"/>
      <c r="L287" s="1232"/>
      <c r="M287" s="1232"/>
    </row>
    <row r="288" customFormat="false" ht="14.25" hidden="false" customHeight="false" outlineLevel="0" collapsed="false">
      <c r="K288" s="1232"/>
      <c r="L288" s="1232"/>
      <c r="M288" s="1232"/>
    </row>
    <row r="289" customFormat="false" ht="14.25" hidden="false" customHeight="false" outlineLevel="0" collapsed="false">
      <c r="K289" s="1232"/>
      <c r="L289" s="1232"/>
      <c r="M289" s="1232"/>
    </row>
    <row r="290" customFormat="false" ht="14.25" hidden="false" customHeight="false" outlineLevel="0" collapsed="false">
      <c r="K290" s="1232"/>
      <c r="L290" s="1232"/>
      <c r="M290" s="1232"/>
    </row>
    <row r="291" customFormat="false" ht="14.25" hidden="false" customHeight="false" outlineLevel="0" collapsed="false">
      <c r="K291" s="1232"/>
      <c r="L291" s="1232"/>
      <c r="M291" s="1232"/>
    </row>
    <row r="292" customFormat="false" ht="14.25" hidden="false" customHeight="false" outlineLevel="0" collapsed="false">
      <c r="K292" s="1232"/>
      <c r="L292" s="1232"/>
      <c r="M292" s="1232"/>
    </row>
    <row r="293" customFormat="false" ht="14.25" hidden="false" customHeight="false" outlineLevel="0" collapsed="false">
      <c r="K293" s="1232"/>
      <c r="L293" s="1232"/>
      <c r="M293" s="1232"/>
    </row>
    <row r="294" customFormat="false" ht="14.25" hidden="false" customHeight="false" outlineLevel="0" collapsed="false">
      <c r="K294" s="1232"/>
      <c r="L294" s="1232"/>
      <c r="M294" s="1232"/>
    </row>
    <row r="295" customFormat="false" ht="14.25" hidden="false" customHeight="false" outlineLevel="0" collapsed="false">
      <c r="K295" s="1232"/>
      <c r="L295" s="1232"/>
      <c r="M295" s="1232"/>
    </row>
    <row r="296" customFormat="false" ht="14.25" hidden="false" customHeight="false" outlineLevel="0" collapsed="false">
      <c r="K296" s="1232"/>
      <c r="L296" s="1232"/>
      <c r="M296" s="1232"/>
    </row>
    <row r="297" customFormat="false" ht="14.25" hidden="false" customHeight="false" outlineLevel="0" collapsed="false">
      <c r="K297" s="1232"/>
      <c r="L297" s="1232"/>
      <c r="M297" s="1232"/>
    </row>
    <row r="298" customFormat="false" ht="14.25" hidden="false" customHeight="false" outlineLevel="0" collapsed="false">
      <c r="K298" s="1232"/>
      <c r="L298" s="1232"/>
      <c r="M298" s="1232"/>
    </row>
    <row r="299" customFormat="false" ht="14.25" hidden="false" customHeight="false" outlineLevel="0" collapsed="false">
      <c r="K299" s="1232"/>
      <c r="L299" s="1232"/>
      <c r="M299" s="1232"/>
    </row>
    <row r="300" customFormat="false" ht="14.25" hidden="false" customHeight="false" outlineLevel="0" collapsed="false">
      <c r="K300" s="1232"/>
      <c r="L300" s="1232"/>
      <c r="M300" s="1232"/>
    </row>
    <row r="301" customFormat="false" ht="14.25" hidden="false" customHeight="false" outlineLevel="0" collapsed="false">
      <c r="K301" s="1232"/>
      <c r="L301" s="1232"/>
      <c r="M301" s="1232"/>
    </row>
    <row r="302" customFormat="false" ht="14.25" hidden="false" customHeight="false" outlineLevel="0" collapsed="false">
      <c r="K302" s="1232"/>
      <c r="L302" s="1232"/>
      <c r="M302" s="1232"/>
    </row>
    <row r="303" customFormat="false" ht="14.25" hidden="false" customHeight="false" outlineLevel="0" collapsed="false">
      <c r="K303" s="1232"/>
      <c r="L303" s="1232"/>
      <c r="M303" s="1232"/>
    </row>
    <row r="304" customFormat="false" ht="14.25" hidden="false" customHeight="false" outlineLevel="0" collapsed="false">
      <c r="K304" s="1232"/>
      <c r="L304" s="1232"/>
      <c r="M304" s="1232"/>
    </row>
    <row r="305" customFormat="false" ht="14.25" hidden="false" customHeight="false" outlineLevel="0" collapsed="false">
      <c r="K305" s="1232"/>
      <c r="L305" s="1232"/>
      <c r="M305" s="1232"/>
    </row>
    <row r="306" customFormat="false" ht="14.25" hidden="false" customHeight="false" outlineLevel="0" collapsed="false">
      <c r="K306" s="1232"/>
      <c r="L306" s="1232"/>
      <c r="M306" s="1232"/>
    </row>
    <row r="307" customFormat="false" ht="14.25" hidden="false" customHeight="false" outlineLevel="0" collapsed="false">
      <c r="K307" s="1232"/>
      <c r="L307" s="1232"/>
      <c r="M307" s="1232"/>
    </row>
    <row r="308" customFormat="false" ht="14.25" hidden="false" customHeight="false" outlineLevel="0" collapsed="false">
      <c r="K308" s="1232"/>
      <c r="L308" s="1232"/>
      <c r="M308" s="1232"/>
    </row>
    <row r="309" customFormat="false" ht="14.25" hidden="false" customHeight="false" outlineLevel="0" collapsed="false">
      <c r="K309" s="1232"/>
      <c r="L309" s="1232"/>
      <c r="M309" s="1232"/>
    </row>
    <row r="310" customFormat="false" ht="14.25" hidden="false" customHeight="false" outlineLevel="0" collapsed="false">
      <c r="K310" s="1232"/>
      <c r="L310" s="1232"/>
      <c r="M310" s="1232"/>
    </row>
    <row r="311" customFormat="false" ht="14.25" hidden="false" customHeight="false" outlineLevel="0" collapsed="false">
      <c r="K311" s="1232"/>
      <c r="L311" s="1232"/>
      <c r="M311" s="1232"/>
    </row>
    <row r="312" customFormat="false" ht="14.25" hidden="false" customHeight="false" outlineLevel="0" collapsed="false">
      <c r="K312" s="1232"/>
      <c r="L312" s="1232"/>
      <c r="M312" s="1232"/>
    </row>
    <row r="313" customFormat="false" ht="14.25" hidden="false" customHeight="false" outlineLevel="0" collapsed="false">
      <c r="K313" s="1232"/>
      <c r="L313" s="1232"/>
      <c r="M313" s="1232"/>
    </row>
    <row r="314" customFormat="false" ht="14.25" hidden="false" customHeight="false" outlineLevel="0" collapsed="false">
      <c r="K314" s="1232"/>
      <c r="L314" s="1232"/>
      <c r="M314" s="1232"/>
    </row>
    <row r="315" customFormat="false" ht="14.25" hidden="false" customHeight="false" outlineLevel="0" collapsed="false">
      <c r="K315" s="1232"/>
      <c r="L315" s="1232"/>
      <c r="M315" s="1232"/>
    </row>
    <row r="316" customFormat="false" ht="14.25" hidden="false" customHeight="false" outlineLevel="0" collapsed="false">
      <c r="K316" s="1232"/>
      <c r="L316" s="1232"/>
      <c r="M316" s="1232"/>
    </row>
    <row r="317" customFormat="false" ht="14.25" hidden="false" customHeight="false" outlineLevel="0" collapsed="false">
      <c r="K317" s="1232"/>
      <c r="L317" s="1232"/>
      <c r="M317" s="1232"/>
    </row>
    <row r="318" customFormat="false" ht="14.25" hidden="false" customHeight="false" outlineLevel="0" collapsed="false">
      <c r="K318" s="1232"/>
      <c r="L318" s="1232"/>
      <c r="M318" s="1232"/>
    </row>
    <row r="319" customFormat="false" ht="14.25" hidden="false" customHeight="false" outlineLevel="0" collapsed="false">
      <c r="K319" s="1232"/>
      <c r="L319" s="1232"/>
      <c r="M319" s="1232"/>
    </row>
    <row r="320" customFormat="false" ht="14.25" hidden="false" customHeight="false" outlineLevel="0" collapsed="false">
      <c r="K320" s="1232"/>
      <c r="L320" s="1232"/>
      <c r="M320" s="1232"/>
    </row>
    <row r="321" customFormat="false" ht="14.25" hidden="false" customHeight="false" outlineLevel="0" collapsed="false">
      <c r="K321" s="1232"/>
      <c r="L321" s="1232"/>
      <c r="M321" s="1232"/>
    </row>
    <row r="322" customFormat="false" ht="14.25" hidden="false" customHeight="false" outlineLevel="0" collapsed="false">
      <c r="K322" s="1232"/>
      <c r="L322" s="1232"/>
      <c r="M322" s="1232"/>
    </row>
    <row r="323" customFormat="false" ht="14.25" hidden="false" customHeight="false" outlineLevel="0" collapsed="false">
      <c r="K323" s="1232"/>
      <c r="L323" s="1232"/>
      <c r="M323" s="1232"/>
    </row>
    <row r="324" customFormat="false" ht="14.25" hidden="false" customHeight="false" outlineLevel="0" collapsed="false">
      <c r="K324" s="1232"/>
      <c r="L324" s="1232"/>
      <c r="M324" s="1232"/>
    </row>
    <row r="325" customFormat="false" ht="14.25" hidden="false" customHeight="false" outlineLevel="0" collapsed="false">
      <c r="K325" s="1232"/>
      <c r="L325" s="1232"/>
      <c r="M325" s="1232"/>
    </row>
    <row r="326" customFormat="false" ht="14.25" hidden="false" customHeight="false" outlineLevel="0" collapsed="false">
      <c r="K326" s="1232"/>
      <c r="L326" s="1232"/>
      <c r="M326" s="1232"/>
    </row>
    <row r="327" customFormat="false" ht="14.25" hidden="false" customHeight="false" outlineLevel="0" collapsed="false">
      <c r="K327" s="1232"/>
      <c r="L327" s="1232"/>
      <c r="M327" s="1232"/>
    </row>
    <row r="328" customFormat="false" ht="14.25" hidden="false" customHeight="false" outlineLevel="0" collapsed="false">
      <c r="K328" s="1232"/>
      <c r="L328" s="1232"/>
      <c r="M328" s="1232"/>
    </row>
    <row r="329" customFormat="false" ht="14.25" hidden="false" customHeight="false" outlineLevel="0" collapsed="false">
      <c r="K329" s="1232"/>
      <c r="L329" s="1232"/>
      <c r="M329" s="1232"/>
    </row>
  </sheetData>
  <mergeCells count="5">
    <mergeCell ref="A5:E5"/>
    <mergeCell ref="A154:E155"/>
    <mergeCell ref="A156:E157"/>
    <mergeCell ref="A158:E161"/>
    <mergeCell ref="A162:E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48"/>
      <c r="AJ4" s="1248"/>
    </row>
    <row r="5" s="1" customFormat="true" ht="14.25" hidden="false" customHeight="false" outlineLevel="0" collapsed="false">
      <c r="E5" s="2"/>
      <c r="H5" s="2"/>
      <c r="K5" s="2"/>
      <c r="N5" s="2"/>
      <c r="Q5" s="2"/>
      <c r="T5" s="2"/>
      <c r="W5" s="2"/>
      <c r="Z5" s="2"/>
      <c r="AA5" s="1249"/>
      <c r="AB5" s="1249"/>
      <c r="AJ5" s="1249"/>
      <c r="AK5" s="1249"/>
    </row>
    <row r="6" s="1" customFormat="true" ht="14.25" hidden="false" customHeight="false" outlineLevel="0" collapsed="false">
      <c r="E6" s="2"/>
      <c r="H6" s="2"/>
      <c r="K6" s="2"/>
      <c r="N6" s="2"/>
      <c r="Q6" s="2"/>
      <c r="T6" s="2"/>
      <c r="W6" s="2"/>
      <c r="Z6" s="2"/>
      <c r="AA6" s="1249"/>
      <c r="AB6" s="1249"/>
      <c r="AJ6" s="1249"/>
      <c r="AK6" s="1249"/>
    </row>
    <row r="7" s="1" customFormat="true" ht="12.75" hidden="false" customHeight="true" outlineLevel="0" collapsed="false">
      <c r="A7" s="1199" t="s">
        <v>0</v>
      </c>
      <c r="B7" s="1199"/>
      <c r="E7" s="2"/>
      <c r="H7" s="2"/>
      <c r="K7" s="2"/>
      <c r="N7" s="2"/>
      <c r="Q7" s="2"/>
      <c r="T7" s="2"/>
      <c r="W7" s="2"/>
      <c r="Z7" s="2"/>
      <c r="AA7" s="1249"/>
      <c r="AB7" s="1249"/>
      <c r="AJ7" s="1249"/>
      <c r="AK7" s="1249"/>
    </row>
    <row r="8" s="1" customFormat="true" ht="16.5" hidden="false" customHeight="true" outlineLevel="0" collapsed="false">
      <c r="A8" s="1199"/>
      <c r="B8" s="1199"/>
      <c r="C8" s="1248"/>
      <c r="E8" s="2"/>
      <c r="F8" s="1248"/>
      <c r="H8" s="2"/>
      <c r="I8" s="1248"/>
      <c r="K8" s="2"/>
      <c r="L8" s="1248"/>
      <c r="N8" s="2"/>
      <c r="O8" s="1248"/>
      <c r="Q8" s="2"/>
      <c r="T8" s="2"/>
      <c r="U8" s="1248"/>
      <c r="W8" s="2"/>
      <c r="Z8" s="2"/>
      <c r="AA8" s="1250"/>
      <c r="AB8" s="1250"/>
      <c r="AG8" s="1251"/>
      <c r="AH8" s="1251"/>
      <c r="AI8" s="1251"/>
      <c r="AJ8" s="1251"/>
      <c r="AK8" s="1250"/>
    </row>
    <row r="9" s="1" customFormat="true" ht="18.75" hidden="false" customHeight="false" outlineLevel="0" collapsed="false">
      <c r="A9" s="850" t="s">
        <v>1657</v>
      </c>
      <c r="B9" s="1252"/>
      <c r="C9" s="1248"/>
      <c r="E9" s="2"/>
      <c r="F9" s="1248"/>
      <c r="H9" s="2"/>
      <c r="I9" s="1248"/>
      <c r="K9" s="2"/>
      <c r="L9" s="1248"/>
      <c r="N9" s="2"/>
      <c r="O9" s="1248"/>
      <c r="Q9" s="2"/>
      <c r="T9" s="2"/>
      <c r="U9" s="1248"/>
      <c r="W9" s="2"/>
      <c r="Z9" s="2"/>
      <c r="AA9" s="1250"/>
      <c r="AB9" s="1250"/>
      <c r="AG9" s="1251"/>
      <c r="AH9" s="1251"/>
      <c r="AI9" s="1251"/>
      <c r="AJ9" s="1251"/>
      <c r="AK9" s="1250"/>
    </row>
    <row r="10" s="1" customFormat="true" ht="17.25" hidden="false" customHeight="false" outlineLevel="0" collapsed="false">
      <c r="A10" s="34" t="s">
        <v>1658</v>
      </c>
      <c r="B10" s="1253"/>
      <c r="C10" s="1210"/>
      <c r="D10" s="1210"/>
      <c r="E10" s="1210"/>
      <c r="F10" s="1210"/>
      <c r="G10" s="1210"/>
      <c r="H10" s="1210"/>
      <c r="I10" s="1210"/>
      <c r="J10" s="1210"/>
      <c r="K10" s="1210"/>
      <c r="L10" s="1210"/>
      <c r="M10" s="1210"/>
      <c r="N10" s="1210"/>
      <c r="O10" s="1210"/>
      <c r="P10" s="1210"/>
      <c r="Q10" s="1210"/>
      <c r="R10" s="1210"/>
      <c r="S10" s="1210"/>
      <c r="T10" s="1210"/>
      <c r="U10" s="1210"/>
      <c r="V10" s="1210"/>
      <c r="W10" s="1210"/>
      <c r="X10" s="1210"/>
      <c r="Y10" s="1210"/>
      <c r="Z10" s="1210"/>
      <c r="AA10" s="1210"/>
      <c r="AB10" s="1210"/>
      <c r="AJ10" s="1210"/>
      <c r="AK10" s="1210"/>
    </row>
    <row r="11" s="1" customFormat="true" ht="15" hidden="false" customHeight="false" outlineLevel="0" collapsed="false">
      <c r="A11" s="1254" t="s">
        <v>1659</v>
      </c>
      <c r="B11" s="1255"/>
      <c r="C11" s="1256"/>
      <c r="D11" s="1256"/>
      <c r="E11" s="1256"/>
      <c r="F11" s="1256"/>
      <c r="G11" s="1256"/>
      <c r="H11" s="1256"/>
      <c r="I11" s="1256"/>
      <c r="J11" s="1256"/>
      <c r="K11" s="1256"/>
      <c r="L11" s="1256"/>
      <c r="M11" s="1256"/>
      <c r="N11" s="1256"/>
      <c r="O11" s="1256"/>
      <c r="P11" s="1256"/>
      <c r="Q11" s="1256"/>
      <c r="R11" s="1256"/>
      <c r="S11" s="1256"/>
      <c r="T11" s="1256"/>
      <c r="U11" s="1256"/>
      <c r="V11" s="1256"/>
      <c r="W11" s="1256"/>
      <c r="X11" s="1256"/>
      <c r="Y11" s="1256"/>
      <c r="Z11" s="1256"/>
      <c r="AA11" s="1256"/>
      <c r="AB11" s="1256"/>
      <c r="AC11" s="1256"/>
      <c r="AD11" s="1256"/>
      <c r="AE11" s="1256"/>
      <c r="AF11" s="1256"/>
      <c r="AG11" s="1256"/>
      <c r="AH11" s="1256"/>
      <c r="AI11" s="1256"/>
      <c r="AJ11" s="1256"/>
      <c r="AK11" s="1256"/>
    </row>
    <row r="12" s="1" customFormat="true" ht="14.25" hidden="false" customHeight="false" outlineLevel="0" collapsed="false">
      <c r="A12" s="1257" t="s">
        <v>1660</v>
      </c>
      <c r="B12" s="1257" t="s">
        <v>1661</v>
      </c>
      <c r="C12" s="1258" t="n">
        <v>2009</v>
      </c>
      <c r="D12" s="1258"/>
      <c r="E12" s="1259"/>
      <c r="F12" s="1258" t="n">
        <v>2010</v>
      </c>
      <c r="G12" s="1258"/>
      <c r="H12" s="1259"/>
      <c r="I12" s="1258" t="n">
        <v>2011</v>
      </c>
      <c r="J12" s="1258"/>
      <c r="K12" s="1259"/>
      <c r="L12" s="1258" t="n">
        <v>2012</v>
      </c>
      <c r="M12" s="1258"/>
      <c r="N12" s="1259"/>
      <c r="O12" s="1258" t="n">
        <v>2013</v>
      </c>
      <c r="P12" s="1258"/>
      <c r="Q12" s="1259"/>
      <c r="R12" s="1258" t="n">
        <v>2014</v>
      </c>
      <c r="S12" s="1258"/>
      <c r="T12" s="1259"/>
      <c r="U12" s="1258" t="n">
        <v>2015</v>
      </c>
      <c r="V12" s="1258"/>
      <c r="W12" s="1259"/>
      <c r="X12" s="1258" t="n">
        <v>2016</v>
      </c>
      <c r="Y12" s="1258"/>
      <c r="Z12" s="1259"/>
      <c r="AA12" s="1258" t="n">
        <v>2017</v>
      </c>
      <c r="AB12" s="1258"/>
      <c r="AC12" s="29"/>
      <c r="AD12" s="1258" t="n">
        <v>2018</v>
      </c>
      <c r="AE12" s="1258"/>
      <c r="AF12" s="1259"/>
      <c r="AG12" s="1258" t="n">
        <v>2019</v>
      </c>
      <c r="AH12" s="1258"/>
      <c r="AI12" s="1260"/>
      <c r="AJ12" s="1260" t="s">
        <v>713</v>
      </c>
      <c r="AK12" s="1260"/>
    </row>
    <row r="13" s="1" customFormat="true" ht="24" hidden="false" customHeight="false" outlineLevel="0" collapsed="false">
      <c r="A13" s="1257"/>
      <c r="B13" s="1257"/>
      <c r="C13" s="1261" t="s">
        <v>1662</v>
      </c>
      <c r="D13" s="1261" t="s">
        <v>168</v>
      </c>
      <c r="E13" s="1262"/>
      <c r="F13" s="1261" t="s">
        <v>1662</v>
      </c>
      <c r="G13" s="1261" t="s">
        <v>168</v>
      </c>
      <c r="H13" s="1262"/>
      <c r="I13" s="1261" t="s">
        <v>1662</v>
      </c>
      <c r="J13" s="1261" t="s">
        <v>168</v>
      </c>
      <c r="K13" s="1262"/>
      <c r="L13" s="1261" t="s">
        <v>1662</v>
      </c>
      <c r="M13" s="1261" t="s">
        <v>168</v>
      </c>
      <c r="N13" s="1262"/>
      <c r="O13" s="1261" t="s">
        <v>1662</v>
      </c>
      <c r="P13" s="1261" t="s">
        <v>168</v>
      </c>
      <c r="Q13" s="1262"/>
      <c r="R13" s="1261" t="s">
        <v>1662</v>
      </c>
      <c r="S13" s="1261" t="s">
        <v>168</v>
      </c>
      <c r="T13" s="1262"/>
      <c r="U13" s="1261" t="s">
        <v>1662</v>
      </c>
      <c r="V13" s="1261" t="s">
        <v>168</v>
      </c>
      <c r="W13" s="1262"/>
      <c r="X13" s="1261" t="s">
        <v>1662</v>
      </c>
      <c r="Y13" s="1261" t="s">
        <v>168</v>
      </c>
      <c r="Z13" s="1262"/>
      <c r="AA13" s="1261" t="s">
        <v>1662</v>
      </c>
      <c r="AB13" s="1261" t="s">
        <v>168</v>
      </c>
      <c r="AC13" s="29"/>
      <c r="AD13" s="1261" t="s">
        <v>1662</v>
      </c>
      <c r="AE13" s="1261" t="s">
        <v>168</v>
      </c>
      <c r="AF13" s="1259"/>
      <c r="AG13" s="1261" t="s">
        <v>1662</v>
      </c>
      <c r="AH13" s="1261" t="s">
        <v>168</v>
      </c>
      <c r="AI13" s="1263"/>
      <c r="AJ13" s="1261" t="s">
        <v>1662</v>
      </c>
      <c r="AK13" s="1261" t="s">
        <v>168</v>
      </c>
    </row>
    <row r="14" s="1" customFormat="true" ht="14.25" hidden="false" customHeight="false" outlineLevel="0" collapsed="false">
      <c r="A14" s="196"/>
      <c r="B14" s="196"/>
      <c r="C14" s="1264"/>
      <c r="D14" s="1259"/>
      <c r="E14" s="1262"/>
      <c r="F14" s="1264"/>
      <c r="G14" s="1259"/>
      <c r="H14" s="1262"/>
      <c r="I14" s="1264"/>
      <c r="J14" s="1259"/>
      <c r="K14" s="1262"/>
      <c r="L14" s="1264"/>
      <c r="M14" s="1259"/>
      <c r="N14" s="1262"/>
      <c r="O14" s="1264"/>
      <c r="P14" s="1259"/>
      <c r="Q14" s="1262"/>
      <c r="R14" s="1264"/>
      <c r="S14" s="1259"/>
      <c r="T14" s="1262"/>
      <c r="U14" s="1264"/>
      <c r="V14" s="1259"/>
      <c r="W14" s="1262"/>
      <c r="X14" s="1264"/>
      <c r="Y14" s="1259"/>
      <c r="Z14" s="1262"/>
      <c r="AA14" s="1264"/>
      <c r="AB14" s="1259"/>
      <c r="AC14" s="29"/>
      <c r="AD14" s="29"/>
      <c r="AE14" s="29"/>
      <c r="AF14" s="29"/>
      <c r="AG14" s="1264"/>
      <c r="AH14" s="1259"/>
      <c r="AI14" s="1259"/>
      <c r="AJ14" s="1264"/>
      <c r="AK14" s="1259"/>
    </row>
    <row r="15" s="1" customFormat="true" ht="14.25" hidden="false" customHeight="false" outlineLevel="0" collapsed="false">
      <c r="A15" s="1265"/>
      <c r="B15" s="321" t="s">
        <v>180</v>
      </c>
      <c r="C15" s="1262" t="n">
        <v>33278572.22691</v>
      </c>
      <c r="D15" s="1262" t="n">
        <v>104325204.29729</v>
      </c>
      <c r="E15" s="1262" t="n">
        <v>0</v>
      </c>
      <c r="F15" s="1262" t="n">
        <v>40328593.91121</v>
      </c>
      <c r="G15" s="1262" t="n">
        <v>113609955.97223</v>
      </c>
      <c r="H15" s="1262" t="n">
        <v>0</v>
      </c>
      <c r="I15" s="1262" t="n">
        <v>57760294.97659</v>
      </c>
      <c r="J15" s="1262" t="n">
        <v>131787193.31412</v>
      </c>
      <c r="K15" s="1262" t="n">
        <v>0</v>
      </c>
      <c r="L15" s="1262" t="n">
        <v>61059725.88007</v>
      </c>
      <c r="M15" s="1262" t="n">
        <v>130659144.26563</v>
      </c>
      <c r="N15" s="1262" t="n">
        <v>0</v>
      </c>
      <c r="O15" s="1262" t="n">
        <v>60133178.27418</v>
      </c>
      <c r="P15" s="1262" t="n">
        <v>133611988.8591</v>
      </c>
      <c r="Q15" s="1262" t="n">
        <v>0</v>
      </c>
      <c r="R15" s="1262" t="n">
        <v>56300143.79619</v>
      </c>
      <c r="S15" s="1262" t="n">
        <v>147417456.99495</v>
      </c>
      <c r="T15" s="1262" t="n">
        <v>0</v>
      </c>
      <c r="U15" s="1262" t="n">
        <v>37796527.8948</v>
      </c>
      <c r="V15" s="1262" t="n">
        <v>131959848.11057</v>
      </c>
      <c r="W15" s="1262" t="n">
        <v>0</v>
      </c>
      <c r="X15" s="1262" t="n">
        <v>33172310.53215</v>
      </c>
      <c r="Y15" s="1262" t="n">
        <v>137574825.23929</v>
      </c>
      <c r="Z15" s="1262"/>
      <c r="AA15" s="1262" t="n">
        <v>38653497.31768</v>
      </c>
      <c r="AB15" s="340" t="n">
        <v>155212880.48424</v>
      </c>
      <c r="AC15" s="1262" t="n">
        <v>0</v>
      </c>
      <c r="AD15" s="1262" t="n">
        <v>42656016.88746</v>
      </c>
      <c r="AE15" s="1262" t="n">
        <v>135736973.21571</v>
      </c>
      <c r="AF15" s="1262" t="n">
        <v>0</v>
      </c>
      <c r="AG15" s="1262" t="n">
        <v>40271456.11218</v>
      </c>
      <c r="AH15" s="1262" t="n">
        <v>124447284.94372</v>
      </c>
      <c r="AI15" s="1262" t="n">
        <v>0</v>
      </c>
      <c r="AJ15" s="1262" t="n">
        <v>23373499.27228</v>
      </c>
      <c r="AK15" s="1262" t="n">
        <v>95336610.66616</v>
      </c>
      <c r="AL15" s="1266"/>
    </row>
    <row r="16" s="1" customFormat="true" ht="14.25" hidden="false" customHeight="false" outlineLevel="0" collapsed="false">
      <c r="A16" s="1267" t="n">
        <v>13</v>
      </c>
      <c r="B16" s="29" t="s">
        <v>1663</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68" t="n">
        <v>0</v>
      </c>
      <c r="AB16" s="1237" t="n">
        <v>0</v>
      </c>
      <c r="AC16" s="313"/>
      <c r="AD16" s="1268" t="n">
        <v>2.181</v>
      </c>
      <c r="AE16" s="1268" t="n">
        <v>0.0185</v>
      </c>
      <c r="AF16" s="1268"/>
      <c r="AG16" s="1268" t="n">
        <v>7.499</v>
      </c>
      <c r="AH16" s="1268" t="n">
        <v>0.136</v>
      </c>
      <c r="AI16" s="1268"/>
      <c r="AJ16" s="1268" t="n">
        <v>48.561</v>
      </c>
      <c r="AK16" s="1268" t="n">
        <v>22.904</v>
      </c>
      <c r="AL16" s="1266"/>
      <c r="AN16" s="1210"/>
    </row>
    <row r="17" s="1" customFormat="true" ht="14.25" hidden="false" customHeight="false" outlineLevel="0" collapsed="false">
      <c r="A17" s="1267" t="n">
        <v>17</v>
      </c>
      <c r="B17" s="29" t="s">
        <v>1664</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68" t="n">
        <v>1857.27401</v>
      </c>
      <c r="AB17" s="1237" t="n">
        <v>7674.8447</v>
      </c>
      <c r="AC17" s="313"/>
      <c r="AD17" s="1268" t="n">
        <v>9263.52986</v>
      </c>
      <c r="AE17" s="1268" t="n">
        <v>29868.219</v>
      </c>
      <c r="AF17" s="1268"/>
      <c r="AG17" s="1268" t="n">
        <v>9556.60419</v>
      </c>
      <c r="AH17" s="1268" t="n">
        <v>41417.869</v>
      </c>
      <c r="AI17" s="1268"/>
      <c r="AJ17" s="1268" t="n">
        <v>649.72532</v>
      </c>
      <c r="AK17" s="1268" t="n">
        <v>1187.6684</v>
      </c>
      <c r="AL17" s="1266"/>
      <c r="AN17" s="1210"/>
    </row>
    <row r="18" s="1" customFormat="true" ht="14.25" hidden="false" customHeight="false" outlineLevel="0" collapsed="false">
      <c r="A18" s="29" t="n">
        <v>23</v>
      </c>
      <c r="B18" s="29" t="s">
        <v>294</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69" t="n">
        <v>476849.64776</v>
      </c>
      <c r="AB18" s="1237" t="n">
        <v>1043183.53406</v>
      </c>
      <c r="AC18" s="313"/>
      <c r="AD18" s="1268" t="n">
        <v>451067.51118</v>
      </c>
      <c r="AE18" s="1268" t="n">
        <v>514705.77366</v>
      </c>
      <c r="AF18" s="1268"/>
      <c r="AG18" s="1268" t="n">
        <v>483847.23208</v>
      </c>
      <c r="AH18" s="1268" t="n">
        <v>425187.03785</v>
      </c>
      <c r="AI18" s="1268"/>
      <c r="AJ18" s="1268" t="n">
        <v>354189.75846</v>
      </c>
      <c r="AK18" s="1268" t="n">
        <v>474714.52384</v>
      </c>
      <c r="AL18" s="1266"/>
      <c r="AN18" s="1210"/>
    </row>
    <row r="19" s="1" customFormat="true" ht="14.25" hidden="false" customHeight="false" outlineLevel="0" collapsed="false">
      <c r="A19" s="29" t="n">
        <v>26</v>
      </c>
      <c r="B19" s="29" t="s">
        <v>471</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69" t="n">
        <v>194.8488</v>
      </c>
      <c r="AB19" s="1237" t="n">
        <v>22.48292</v>
      </c>
      <c r="AC19" s="313"/>
      <c r="AD19" s="1268" t="n">
        <v>305.5221</v>
      </c>
      <c r="AE19" s="1268" t="n">
        <v>49.123</v>
      </c>
      <c r="AF19" s="1268"/>
      <c r="AG19" s="1268" t="n">
        <v>513.0153</v>
      </c>
      <c r="AH19" s="1268" t="n">
        <v>82.08603</v>
      </c>
      <c r="AI19" s="1268"/>
      <c r="AJ19" s="1268" t="n">
        <v>381.3097</v>
      </c>
      <c r="AK19" s="1268" t="n">
        <v>57.40002</v>
      </c>
      <c r="AL19" s="1266"/>
      <c r="AN19" s="1210"/>
    </row>
    <row r="20" s="1" customFormat="true" ht="14.25" hidden="false" customHeight="false" outlineLevel="0" collapsed="false">
      <c r="A20" s="29" t="n">
        <v>27</v>
      </c>
      <c r="B20" s="29" t="s">
        <v>328</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69" t="n">
        <v>253863.00835</v>
      </c>
      <c r="AB20" s="1237" t="n">
        <v>942965.72441</v>
      </c>
      <c r="AC20" s="313"/>
      <c r="AD20" s="1268" t="n">
        <v>186190.59919</v>
      </c>
      <c r="AE20" s="1268" t="n">
        <v>481035.60903</v>
      </c>
      <c r="AF20" s="1268"/>
      <c r="AG20" s="1268" t="n">
        <v>48876.30242</v>
      </c>
      <c r="AH20" s="1268" t="n">
        <v>152683.28003</v>
      </c>
      <c r="AI20" s="1268"/>
      <c r="AJ20" s="1268" t="n">
        <v>38102.31441</v>
      </c>
      <c r="AK20" s="1268" t="n">
        <v>157906.45474</v>
      </c>
      <c r="AL20" s="1266"/>
      <c r="AN20" s="1210"/>
    </row>
    <row r="21" s="1" customFormat="true" ht="14.25" hidden="false" customHeight="false" outlineLevel="0" collapsed="false">
      <c r="A21" s="29" t="n">
        <v>29</v>
      </c>
      <c r="B21" s="29" t="s">
        <v>1665</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68" t="n">
        <v>0</v>
      </c>
      <c r="AB21" s="1237" t="n">
        <v>0</v>
      </c>
      <c r="AC21" s="313"/>
      <c r="AD21" s="1268" t="n">
        <v>0</v>
      </c>
      <c r="AE21" s="1268" t="n">
        <v>0</v>
      </c>
      <c r="AF21" s="1268"/>
      <c r="AG21" s="1268" t="n">
        <v>0</v>
      </c>
      <c r="AH21" s="1268" t="n">
        <v>0</v>
      </c>
      <c r="AI21" s="1268"/>
      <c r="AJ21" s="1268" t="n">
        <v>31.3947</v>
      </c>
      <c r="AK21" s="1268" t="n">
        <v>5.205</v>
      </c>
      <c r="AL21" s="1266"/>
      <c r="AN21" s="1210"/>
    </row>
    <row r="22" s="1" customFormat="true" ht="14.25" hidden="false" customHeight="false" outlineLevel="0" collapsed="false">
      <c r="A22" s="29" t="n">
        <v>31</v>
      </c>
      <c r="B22" s="29" t="s">
        <v>1666</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69" t="n">
        <v>67.9725</v>
      </c>
      <c r="AB22" s="1237" t="n">
        <v>41.18033</v>
      </c>
      <c r="AC22" s="313"/>
      <c r="AD22" s="1268" t="n">
        <v>168.85845</v>
      </c>
      <c r="AE22" s="1268" t="n">
        <v>101.9998</v>
      </c>
      <c r="AF22" s="1268"/>
      <c r="AG22" s="1268" t="n">
        <v>94.13759</v>
      </c>
      <c r="AH22" s="1268" t="n">
        <v>59.25185</v>
      </c>
      <c r="AI22" s="1268"/>
      <c r="AJ22" s="1268" t="n">
        <v>91.30676</v>
      </c>
      <c r="AK22" s="1268" t="n">
        <v>60.11826</v>
      </c>
      <c r="AL22" s="1266"/>
      <c r="AN22" s="1210"/>
    </row>
    <row r="23" s="1" customFormat="true" ht="14.25" hidden="false" customHeight="false" outlineLevel="0" collapsed="false">
      <c r="A23" s="29" t="n">
        <v>37</v>
      </c>
      <c r="B23" s="29" t="s">
        <v>1667</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69" t="n">
        <v>308.237</v>
      </c>
      <c r="AB23" s="1237" t="n">
        <v>0.00971</v>
      </c>
      <c r="AC23" s="313"/>
      <c r="AD23" s="1268" t="n">
        <v>13.43031</v>
      </c>
      <c r="AE23" s="1268" t="n">
        <v>3.57321</v>
      </c>
      <c r="AF23" s="1268"/>
      <c r="AG23" s="1268" t="n">
        <v>1.63</v>
      </c>
      <c r="AH23" s="1268" t="n">
        <v>0.919</v>
      </c>
      <c r="AI23" s="1268"/>
      <c r="AJ23" s="1268" t="n">
        <v>0</v>
      </c>
      <c r="AK23" s="1268" t="n">
        <v>0</v>
      </c>
      <c r="AL23" s="1266"/>
      <c r="AN23" s="1210"/>
    </row>
    <row r="24" s="1" customFormat="true" ht="14.25" hidden="false" customHeight="false" outlineLevel="0" collapsed="false">
      <c r="A24" s="29" t="n">
        <v>40</v>
      </c>
      <c r="B24" s="29" t="s">
        <v>1668</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69" t="n">
        <v>1474.88534</v>
      </c>
      <c r="AB24" s="1237" t="n">
        <v>768.1647</v>
      </c>
      <c r="AC24" s="313"/>
      <c r="AD24" s="1268" t="n">
        <v>1007.4604</v>
      </c>
      <c r="AE24" s="1268" t="n">
        <v>655.36617</v>
      </c>
      <c r="AF24" s="1268"/>
      <c r="AG24" s="1268" t="n">
        <v>2546.6767</v>
      </c>
      <c r="AH24" s="1268" t="n">
        <v>2109.8575</v>
      </c>
      <c r="AI24" s="1268"/>
      <c r="AJ24" s="1268" t="n">
        <v>715.94966</v>
      </c>
      <c r="AK24" s="1268" t="n">
        <v>323.72067</v>
      </c>
      <c r="AL24" s="1266"/>
      <c r="AN24" s="1210"/>
    </row>
    <row r="25" s="1" customFormat="true" ht="14.25" hidden="false" customHeight="false" outlineLevel="0" collapsed="false">
      <c r="A25" s="29" t="n">
        <v>41</v>
      </c>
      <c r="B25" s="29" t="s">
        <v>1669</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68" t="n">
        <v>0</v>
      </c>
      <c r="AB25" s="1237" t="n">
        <v>0</v>
      </c>
      <c r="AC25" s="313"/>
      <c r="AD25" s="1268" t="n">
        <v>3.43</v>
      </c>
      <c r="AE25" s="1268" t="n">
        <v>0.03349</v>
      </c>
      <c r="AF25" s="1268"/>
      <c r="AG25" s="1268" t="n">
        <v>0</v>
      </c>
      <c r="AH25" s="1268" t="n">
        <v>0</v>
      </c>
      <c r="AI25" s="1268"/>
      <c r="AJ25" s="1268" t="n">
        <v>68.70554</v>
      </c>
      <c r="AK25" s="1268" t="n">
        <v>5.075</v>
      </c>
      <c r="AL25" s="1266"/>
      <c r="AN25" s="1210"/>
    </row>
    <row r="26" s="1" customFormat="true" ht="14.25" hidden="false" customHeight="false" outlineLevel="0" collapsed="false">
      <c r="A26" s="29" t="n">
        <v>43</v>
      </c>
      <c r="B26" s="29" t="s">
        <v>1670</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68" t="n">
        <v>2779.42143</v>
      </c>
      <c r="AB26" s="1237" t="n">
        <v>41587.71931</v>
      </c>
      <c r="AC26" s="313"/>
      <c r="AD26" s="1268" t="n">
        <v>3617.36486</v>
      </c>
      <c r="AE26" s="1268" t="n">
        <v>51885.67467</v>
      </c>
      <c r="AF26" s="1268"/>
      <c r="AG26" s="1268" t="n">
        <v>4358.44695</v>
      </c>
      <c r="AH26" s="1268" t="n">
        <v>51004.2734</v>
      </c>
      <c r="AI26" s="1268"/>
      <c r="AJ26" s="1268" t="n">
        <v>2558.48951</v>
      </c>
      <c r="AK26" s="1268" t="n">
        <v>33892.14986</v>
      </c>
      <c r="AL26" s="1266"/>
      <c r="AN26" s="1210"/>
    </row>
    <row r="27" s="1" customFormat="true" ht="14.25" hidden="false" customHeight="false" outlineLevel="0" collapsed="false">
      <c r="A27" s="29" t="n">
        <v>47</v>
      </c>
      <c r="B27" s="29" t="s">
        <v>1671</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68"/>
      <c r="AG27" s="136" t="n">
        <v>0</v>
      </c>
      <c r="AH27" s="136" t="n">
        <v>0</v>
      </c>
      <c r="AI27" s="1268"/>
      <c r="AJ27" s="136" t="n">
        <v>0</v>
      </c>
      <c r="AK27" s="136" t="n">
        <v>0</v>
      </c>
      <c r="AL27" s="1266"/>
      <c r="AN27" s="1210"/>
    </row>
    <row r="28" s="1" customFormat="true" ht="14.25" hidden="false" customHeight="false" outlineLevel="0" collapsed="false">
      <c r="A28" s="29" t="n">
        <v>53</v>
      </c>
      <c r="B28" s="29" t="s">
        <v>1672</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68" t="n">
        <v>11831.80656</v>
      </c>
      <c r="AB28" s="1237" t="n">
        <v>28671.06323</v>
      </c>
      <c r="AC28" s="313"/>
      <c r="AD28" s="1268" t="n">
        <v>15473.26557</v>
      </c>
      <c r="AE28" s="1268" t="n">
        <v>5169.95292</v>
      </c>
      <c r="AF28" s="1268"/>
      <c r="AG28" s="1268" t="n">
        <v>20282.46923</v>
      </c>
      <c r="AH28" s="1268" t="n">
        <v>18779.48729</v>
      </c>
      <c r="AI28" s="1268"/>
      <c r="AJ28" s="1268" t="n">
        <v>23890.21608</v>
      </c>
      <c r="AK28" s="1268" t="n">
        <v>6298.61759</v>
      </c>
      <c r="AL28" s="1266"/>
      <c r="AN28" s="1210"/>
    </row>
    <row r="29" s="1" customFormat="true" ht="14.25" hidden="false" customHeight="false" outlineLevel="0" collapsed="false">
      <c r="A29" s="29" t="n">
        <v>59</v>
      </c>
      <c r="B29" s="29" t="s">
        <v>1673</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68" t="n">
        <v>857.93266</v>
      </c>
      <c r="AB29" s="1237" t="n">
        <v>249.8511</v>
      </c>
      <c r="AC29" s="313"/>
      <c r="AD29" s="1268" t="n">
        <v>471.17883</v>
      </c>
      <c r="AE29" s="1268" t="n">
        <v>155.93785</v>
      </c>
      <c r="AF29" s="1268"/>
      <c r="AG29" s="1268" t="n">
        <v>2562.86729</v>
      </c>
      <c r="AH29" s="1268" t="n">
        <v>3100.55295</v>
      </c>
      <c r="AI29" s="1268"/>
      <c r="AJ29" s="1268" t="n">
        <v>910.08016</v>
      </c>
      <c r="AK29" s="1268" t="n">
        <v>1121.93672</v>
      </c>
      <c r="AL29" s="1266"/>
      <c r="AN29" s="1210"/>
    </row>
    <row r="30" s="1" customFormat="true" ht="14.25" hidden="false" customHeight="false" outlineLevel="0" collapsed="false">
      <c r="A30" s="29" t="n">
        <v>63</v>
      </c>
      <c r="B30" s="29" t="s">
        <v>281</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68" t="n">
        <v>273410.59257</v>
      </c>
      <c r="AB30" s="1237" t="n">
        <v>906803.1565</v>
      </c>
      <c r="AC30" s="313"/>
      <c r="AD30" s="1268" t="n">
        <v>304924.01679</v>
      </c>
      <c r="AE30" s="1268" t="n">
        <v>552703.79822</v>
      </c>
      <c r="AF30" s="1268"/>
      <c r="AG30" s="1268" t="n">
        <v>255280.77259</v>
      </c>
      <c r="AH30" s="1268" t="n">
        <v>286863.98363</v>
      </c>
      <c r="AI30" s="1268"/>
      <c r="AJ30" s="1268" t="n">
        <v>145333.60492</v>
      </c>
      <c r="AK30" s="1268" t="n">
        <v>327509.03784</v>
      </c>
      <c r="AL30" s="1266"/>
      <c r="AN30" s="1210"/>
    </row>
    <row r="31" s="1" customFormat="true" ht="14.25" hidden="false" customHeight="false" outlineLevel="0" collapsed="false">
      <c r="A31" s="29" t="n">
        <v>69</v>
      </c>
      <c r="B31" s="29" t="s">
        <v>1633</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68" t="n">
        <v>58624.12123</v>
      </c>
      <c r="AB31" s="1237" t="n">
        <v>15596.31604</v>
      </c>
      <c r="AC31" s="313"/>
      <c r="AD31" s="1268" t="n">
        <v>57891.00978</v>
      </c>
      <c r="AE31" s="1268" t="n">
        <v>22766.68434</v>
      </c>
      <c r="AF31" s="1268"/>
      <c r="AG31" s="1268" t="n">
        <v>92524.80115</v>
      </c>
      <c r="AH31" s="1268" t="n">
        <v>18194.40666</v>
      </c>
      <c r="AI31" s="1268"/>
      <c r="AJ31" s="1268" t="n">
        <v>90451.79256</v>
      </c>
      <c r="AK31" s="1268" t="n">
        <v>14260.63775</v>
      </c>
      <c r="AL31" s="1266"/>
      <c r="AN31" s="1210"/>
    </row>
    <row r="32" s="1" customFormat="true" ht="14.25" hidden="false" customHeight="false" outlineLevel="0" collapsed="false">
      <c r="A32" s="29" t="n">
        <v>72</v>
      </c>
      <c r="B32" s="29" t="s">
        <v>295</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68" t="n">
        <v>698.82442</v>
      </c>
      <c r="AB32" s="1237" t="n">
        <v>107.32729</v>
      </c>
      <c r="AC32" s="313"/>
      <c r="AD32" s="1268" t="n">
        <v>3582.69294</v>
      </c>
      <c r="AE32" s="1268" t="n">
        <v>318.54675</v>
      </c>
      <c r="AF32" s="1268"/>
      <c r="AG32" s="1268" t="n">
        <v>1919.29651</v>
      </c>
      <c r="AH32" s="1268" t="n">
        <v>260.4013</v>
      </c>
      <c r="AI32" s="1268"/>
      <c r="AJ32" s="1268" t="n">
        <v>2877.14071</v>
      </c>
      <c r="AK32" s="1268" t="n">
        <v>322.35277</v>
      </c>
      <c r="AL32" s="1266"/>
      <c r="AN32" s="1210"/>
    </row>
    <row r="33" s="1" customFormat="true" ht="14.25" hidden="false" customHeight="false" outlineLevel="0" collapsed="false">
      <c r="A33" s="29" t="n">
        <v>74</v>
      </c>
      <c r="B33" s="29" t="s">
        <v>1674</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68" t="n">
        <v>204.96761</v>
      </c>
      <c r="AB33" s="1237" t="n">
        <v>8.92214</v>
      </c>
      <c r="AC33" s="313"/>
      <c r="AD33" s="1268" t="n">
        <v>401.03825</v>
      </c>
      <c r="AE33" s="1268" t="n">
        <v>32.23323</v>
      </c>
      <c r="AF33" s="1268"/>
      <c r="AG33" s="1268" t="n">
        <v>401.10053</v>
      </c>
      <c r="AH33" s="1268" t="n">
        <v>30.80158</v>
      </c>
      <c r="AI33" s="1268"/>
      <c r="AJ33" s="1268" t="n">
        <v>236.51924</v>
      </c>
      <c r="AK33" s="1268" t="n">
        <v>13.91896</v>
      </c>
      <c r="AL33" s="1266"/>
      <c r="AN33" s="1210"/>
    </row>
    <row r="34" s="1" customFormat="true" ht="14.25" hidden="false" customHeight="false" outlineLevel="0" collapsed="false">
      <c r="A34" s="29" t="n">
        <v>77</v>
      </c>
      <c r="B34" s="29" t="s">
        <v>329</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68" t="n">
        <v>874349.87353</v>
      </c>
      <c r="AB34" s="1237" t="n">
        <v>2772065.11132</v>
      </c>
      <c r="AC34" s="313"/>
      <c r="AD34" s="1268" t="n">
        <v>383572.67833</v>
      </c>
      <c r="AE34" s="1268" t="n">
        <v>889732.13589</v>
      </c>
      <c r="AF34" s="1268"/>
      <c r="AG34" s="1268" t="n">
        <v>236837.15063</v>
      </c>
      <c r="AH34" s="1268" t="n">
        <v>566015.1669</v>
      </c>
      <c r="AI34" s="1268"/>
      <c r="AJ34" s="1268" t="n">
        <v>122543.50508</v>
      </c>
      <c r="AK34" s="1268" t="n">
        <v>694760.18768</v>
      </c>
      <c r="AL34" s="1266"/>
      <c r="AN34" s="1210"/>
    </row>
    <row r="35" s="1" customFormat="true" ht="14.25" hidden="false" customHeight="false" outlineLevel="0" collapsed="false">
      <c r="A35" s="29" t="n">
        <v>80</v>
      </c>
      <c r="B35" s="29" t="s">
        <v>1675</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68" t="n">
        <v>807.62504</v>
      </c>
      <c r="AB35" s="1237" t="n">
        <v>174.80989</v>
      </c>
      <c r="AC35" s="313"/>
      <c r="AD35" s="1268" t="n">
        <v>1172.09693</v>
      </c>
      <c r="AE35" s="1268" t="n">
        <v>365.56358</v>
      </c>
      <c r="AF35" s="1268"/>
      <c r="AG35" s="1268" t="n">
        <v>988.10483</v>
      </c>
      <c r="AH35" s="1268" t="n">
        <v>355.01364</v>
      </c>
      <c r="AI35" s="1268"/>
      <c r="AJ35" s="1268" t="n">
        <v>673.30213</v>
      </c>
      <c r="AK35" s="1268" t="n">
        <v>253.75949</v>
      </c>
      <c r="AL35" s="1266"/>
      <c r="AN35" s="1210"/>
    </row>
    <row r="36" s="1" customFormat="true" ht="14.25" hidden="false" customHeight="false" outlineLevel="0" collapsed="false">
      <c r="A36" s="29" t="n">
        <v>81</v>
      </c>
      <c r="B36" s="29" t="s">
        <v>1676</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68" t="n">
        <v>1174.69576</v>
      </c>
      <c r="AB36" s="1237" t="n">
        <v>5320.89</v>
      </c>
      <c r="AC36" s="313"/>
      <c r="AD36" s="1268" t="n">
        <v>4646.19058</v>
      </c>
      <c r="AE36" s="1268" t="n">
        <v>8073.07442</v>
      </c>
      <c r="AF36" s="1268"/>
      <c r="AG36" s="1268" t="n">
        <v>2546.45877</v>
      </c>
      <c r="AH36" s="1268" t="n">
        <v>3361.85881</v>
      </c>
      <c r="AI36" s="1268"/>
      <c r="AJ36" s="1268" t="n">
        <v>133.88882</v>
      </c>
      <c r="AK36" s="1268" t="n">
        <v>192.30457</v>
      </c>
      <c r="AL36" s="1266"/>
      <c r="AN36" s="1210"/>
    </row>
    <row r="37" s="1" customFormat="true" ht="14.25" hidden="false" customHeight="false" outlineLevel="0" collapsed="false">
      <c r="A37" s="29" t="n">
        <v>83</v>
      </c>
      <c r="B37" s="29" t="s">
        <v>1677</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68" t="n">
        <v>4757.71884</v>
      </c>
      <c r="AB37" s="1237" t="n">
        <v>4053.79163</v>
      </c>
      <c r="AC37" s="313"/>
      <c r="AD37" s="1268" t="n">
        <v>61651.28374</v>
      </c>
      <c r="AE37" s="1268" t="n">
        <v>4665.05563</v>
      </c>
      <c r="AF37" s="1268"/>
      <c r="AG37" s="1268" t="n">
        <v>5265.47729</v>
      </c>
      <c r="AH37" s="1268" t="n">
        <v>4676.92034</v>
      </c>
      <c r="AI37" s="1268"/>
      <c r="AJ37" s="1268" t="n">
        <v>5738.6273</v>
      </c>
      <c r="AK37" s="1268" t="n">
        <v>9341.55808</v>
      </c>
      <c r="AL37" s="1266"/>
      <c r="AN37" s="1210"/>
    </row>
    <row r="38" s="1" customFormat="true" ht="14.25" hidden="false" customHeight="false" outlineLevel="0" collapsed="false">
      <c r="A38" s="29" t="n">
        <v>87</v>
      </c>
      <c r="B38" s="29" t="s">
        <v>296</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68" t="n">
        <v>510611.94896</v>
      </c>
      <c r="AB38" s="1237" t="n">
        <v>1073300.75906</v>
      </c>
      <c r="AC38" s="313"/>
      <c r="AD38" s="1268" t="n">
        <v>405662.6846</v>
      </c>
      <c r="AE38" s="1268" t="n">
        <v>515665.29333</v>
      </c>
      <c r="AF38" s="1268"/>
      <c r="AG38" s="1268" t="n">
        <v>492315.58157</v>
      </c>
      <c r="AH38" s="1268" t="n">
        <v>599174.75173</v>
      </c>
      <c r="AI38" s="1268"/>
      <c r="AJ38" s="1268" t="n">
        <v>308872.14684</v>
      </c>
      <c r="AK38" s="1268" t="n">
        <v>428947.48784</v>
      </c>
      <c r="AL38" s="1266"/>
      <c r="AN38" s="1210"/>
    </row>
    <row r="39" s="1" customFormat="true" ht="14.25" hidden="false" customHeight="false" outlineLevel="0" collapsed="false">
      <c r="A39" s="29" t="n">
        <v>88</v>
      </c>
      <c r="B39" s="29" t="s">
        <v>1678</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68" t="n">
        <v>1969.4174</v>
      </c>
      <c r="AB39" s="1237" t="n">
        <v>1425.93554</v>
      </c>
      <c r="AC39" s="313"/>
      <c r="AD39" s="1268" t="n">
        <v>2721.32688</v>
      </c>
      <c r="AE39" s="1268" t="n">
        <v>802.18197</v>
      </c>
      <c r="AF39" s="1268"/>
      <c r="AG39" s="1268" t="n">
        <v>1473.24008</v>
      </c>
      <c r="AH39" s="1268" t="n">
        <v>399.05352</v>
      </c>
      <c r="AI39" s="1268"/>
      <c r="AJ39" s="1268" t="n">
        <v>1025.22804</v>
      </c>
      <c r="AK39" s="1268" t="n">
        <v>504.43084</v>
      </c>
      <c r="AL39" s="1266"/>
      <c r="AN39" s="1210"/>
    </row>
    <row r="40" s="1" customFormat="true" ht="14.25" hidden="false" customHeight="false" outlineLevel="0" collapsed="false">
      <c r="A40" s="29" t="n">
        <v>90</v>
      </c>
      <c r="B40" s="29" t="s">
        <v>1679</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68" t="n">
        <v>257.79036</v>
      </c>
      <c r="AB40" s="1237" t="n">
        <v>10.81493</v>
      </c>
      <c r="AC40" s="313"/>
      <c r="AD40" s="1268" t="n">
        <v>319.32594</v>
      </c>
      <c r="AE40" s="1268" t="n">
        <v>216.69548</v>
      </c>
      <c r="AF40" s="1268"/>
      <c r="AG40" s="1268" t="n">
        <v>339.40106</v>
      </c>
      <c r="AH40" s="1268" t="n">
        <v>37.56558</v>
      </c>
      <c r="AI40" s="1268"/>
      <c r="AJ40" s="1268" t="n">
        <v>439.27473</v>
      </c>
      <c r="AK40" s="1268" t="n">
        <v>57.26426</v>
      </c>
      <c r="AL40" s="1266"/>
      <c r="AN40" s="1210"/>
    </row>
    <row r="41" s="1" customFormat="true" ht="14.25" hidden="false" customHeight="false" outlineLevel="0" collapsed="false">
      <c r="A41" s="29" t="n">
        <v>91</v>
      </c>
      <c r="B41" s="29" t="s">
        <v>1680</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68" t="n">
        <v>716.13442</v>
      </c>
      <c r="AB41" s="1237" t="n">
        <v>127.48623</v>
      </c>
      <c r="AC41" s="313"/>
      <c r="AD41" s="1268" t="n">
        <v>1335.63404</v>
      </c>
      <c r="AE41" s="1268" t="n">
        <v>247.27832</v>
      </c>
      <c r="AF41" s="1268"/>
      <c r="AG41" s="1268" t="n">
        <v>1638.00126</v>
      </c>
      <c r="AH41" s="1268" t="n">
        <v>509.95187</v>
      </c>
      <c r="AI41" s="1268"/>
      <c r="AJ41" s="1268" t="n">
        <v>1291.22898</v>
      </c>
      <c r="AK41" s="1268" t="n">
        <v>838.34753</v>
      </c>
      <c r="AL41" s="1266"/>
      <c r="AN41" s="1210"/>
    </row>
    <row r="42" s="1" customFormat="true" ht="14.25" hidden="false" customHeight="false" outlineLevel="0" collapsed="false">
      <c r="A42" s="29" t="n">
        <v>93</v>
      </c>
      <c r="B42" s="29" t="s">
        <v>1681</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68" t="n">
        <v>5063.98276</v>
      </c>
      <c r="AB42" s="1237" t="n">
        <v>9504.259</v>
      </c>
      <c r="AC42" s="313"/>
      <c r="AD42" s="1268" t="n">
        <v>86.07924</v>
      </c>
      <c r="AE42" s="1268" t="n">
        <v>68.11</v>
      </c>
      <c r="AF42" s="1268"/>
      <c r="AG42" s="1268" t="n">
        <v>3019.93536</v>
      </c>
      <c r="AH42" s="1268" t="n">
        <v>444.91677</v>
      </c>
      <c r="AI42" s="1268"/>
      <c r="AJ42" s="1268" t="n">
        <v>1824.59004</v>
      </c>
      <c r="AK42" s="1268" t="n">
        <v>298.46379</v>
      </c>
      <c r="AL42" s="1266"/>
      <c r="AN42" s="1210"/>
    </row>
    <row r="43" s="1" customFormat="true" ht="14.25" hidden="false" customHeight="false" outlineLevel="0" collapsed="false">
      <c r="A43" s="29" t="n">
        <v>97</v>
      </c>
      <c r="B43" s="29" t="s">
        <v>277</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68" t="n">
        <v>169213.15005</v>
      </c>
      <c r="AB43" s="1237" t="n">
        <v>62921.03657</v>
      </c>
      <c r="AC43" s="313"/>
      <c r="AD43" s="1268" t="n">
        <v>158460.93256</v>
      </c>
      <c r="AE43" s="1268" t="n">
        <v>58359.67293</v>
      </c>
      <c r="AF43" s="1268"/>
      <c r="AG43" s="1268" t="n">
        <v>149633.4457</v>
      </c>
      <c r="AH43" s="1268" t="n">
        <v>59981.14275</v>
      </c>
      <c r="AI43" s="1268"/>
      <c r="AJ43" s="1268" t="n">
        <v>82318.34922</v>
      </c>
      <c r="AK43" s="1268" t="n">
        <v>36881.59237</v>
      </c>
      <c r="AL43" s="1266"/>
      <c r="AN43" s="1210"/>
    </row>
    <row r="44" s="1" customFormat="true" ht="14.25" hidden="false" customHeight="false" outlineLevel="0" collapsed="false">
      <c r="A44" s="29" t="n">
        <v>98</v>
      </c>
      <c r="B44" s="29" t="s">
        <v>1682</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68" t="n">
        <v>86760.77331</v>
      </c>
      <c r="AB44" s="1237" t="n">
        <v>322767.07778</v>
      </c>
      <c r="AC44" s="313"/>
      <c r="AD44" s="1268" t="n">
        <v>66436.78573</v>
      </c>
      <c r="AE44" s="1268" t="n">
        <v>178560.74788</v>
      </c>
      <c r="AF44" s="1268"/>
      <c r="AG44" s="1268" t="n">
        <v>95720.12863</v>
      </c>
      <c r="AH44" s="1268" t="n">
        <v>276196.60839</v>
      </c>
      <c r="AI44" s="1268"/>
      <c r="AJ44" s="1268" t="n">
        <v>46810.26575</v>
      </c>
      <c r="AK44" s="1268" t="n">
        <v>263904.51373</v>
      </c>
      <c r="AL44" s="1266"/>
      <c r="AN44" s="1210"/>
    </row>
    <row r="45" s="1" customFormat="true" ht="14.25" hidden="false" customHeight="false" outlineLevel="0" collapsed="false">
      <c r="A45" s="29" t="n">
        <v>101</v>
      </c>
      <c r="B45" s="29" t="s">
        <v>1683</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68" t="n">
        <v>0</v>
      </c>
      <c r="AB45" s="1237" t="n">
        <v>0</v>
      </c>
      <c r="AC45" s="313"/>
      <c r="AD45" s="1268" t="n">
        <v>0</v>
      </c>
      <c r="AE45" s="1268" t="n">
        <v>0</v>
      </c>
      <c r="AF45" s="1268"/>
      <c r="AG45" s="1268" t="n">
        <v>22.985</v>
      </c>
      <c r="AH45" s="1268" t="n">
        <v>0.952</v>
      </c>
      <c r="AI45" s="1268"/>
      <c r="AJ45" s="1268" t="n">
        <v>0.00983</v>
      </c>
      <c r="AK45" s="1268" t="n">
        <v>0.012</v>
      </c>
      <c r="AL45" s="1266"/>
      <c r="AN45" s="1210"/>
    </row>
    <row r="46" s="1" customFormat="true" ht="14.25" hidden="false" customHeight="false" outlineLevel="0" collapsed="false">
      <c r="A46" s="29" t="n">
        <v>105</v>
      </c>
      <c r="B46" s="29" t="s">
        <v>282</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68" t="n">
        <v>1388664.8217</v>
      </c>
      <c r="AB46" s="1237" t="n">
        <v>6691801.6913</v>
      </c>
      <c r="AC46" s="313"/>
      <c r="AD46" s="1268" t="n">
        <v>1611346.5411</v>
      </c>
      <c r="AE46" s="1268" t="n">
        <v>7355629.2968</v>
      </c>
      <c r="AF46" s="1268"/>
      <c r="AG46" s="1268" t="n">
        <v>1510641.8121</v>
      </c>
      <c r="AH46" s="1268" t="n">
        <v>6041751.1948</v>
      </c>
      <c r="AI46" s="1268"/>
      <c r="AJ46" s="1268" t="n">
        <v>925626.7127</v>
      </c>
      <c r="AK46" s="1268" t="n">
        <v>4390009.3127</v>
      </c>
      <c r="AL46" s="1266"/>
      <c r="AN46" s="1210"/>
    </row>
    <row r="47" s="1" customFormat="true" ht="14.25" hidden="false" customHeight="false" outlineLevel="0" collapsed="false">
      <c r="A47" s="29" t="n">
        <v>108</v>
      </c>
      <c r="B47" s="29" t="s">
        <v>1684</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68" t="n">
        <v>23.24033</v>
      </c>
      <c r="AB47" s="1237" t="n">
        <v>0.1009</v>
      </c>
      <c r="AC47" s="313"/>
      <c r="AD47" s="1268" t="n">
        <v>18.56953</v>
      </c>
      <c r="AE47" s="1268" t="n">
        <v>0.14984</v>
      </c>
      <c r="AF47" s="1268"/>
      <c r="AG47" s="1268" t="n">
        <v>69.55743</v>
      </c>
      <c r="AH47" s="1268" t="n">
        <v>1.1642</v>
      </c>
      <c r="AI47" s="1268"/>
      <c r="AJ47" s="1268" t="n">
        <v>19.91307</v>
      </c>
      <c r="AK47" s="1268" t="n">
        <v>0.44601</v>
      </c>
      <c r="AL47" s="1266"/>
      <c r="AN47" s="1210"/>
    </row>
    <row r="48" s="1" customFormat="true" ht="14.25" hidden="false" customHeight="false" outlineLevel="0" collapsed="false">
      <c r="A48" s="29" t="n">
        <v>111</v>
      </c>
      <c r="B48" s="29" t="s">
        <v>297</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68" t="n">
        <v>6699.92474</v>
      </c>
      <c r="AB48" s="1237" t="n">
        <v>6068.87001</v>
      </c>
      <c r="AC48" s="313"/>
      <c r="AD48" s="1268" t="n">
        <v>755.34049</v>
      </c>
      <c r="AE48" s="1268" t="n">
        <v>687.33959</v>
      </c>
      <c r="AF48" s="1268"/>
      <c r="AG48" s="1268" t="n">
        <v>1067.52658</v>
      </c>
      <c r="AH48" s="1268" t="n">
        <v>1605.61187</v>
      </c>
      <c r="AI48" s="1268"/>
      <c r="AJ48" s="1268" t="n">
        <v>623.248</v>
      </c>
      <c r="AK48" s="1268" t="n">
        <v>772.23866</v>
      </c>
      <c r="AL48" s="1266"/>
      <c r="AN48" s="1210"/>
    </row>
    <row r="49" s="1" customFormat="true" ht="14.25" hidden="false" customHeight="false" outlineLevel="0" collapsed="false">
      <c r="A49" s="29" t="n">
        <v>115</v>
      </c>
      <c r="B49" s="29" t="s">
        <v>1685</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68" t="n">
        <v>7.686</v>
      </c>
      <c r="AB49" s="1237" t="n">
        <v>0.301</v>
      </c>
      <c r="AC49" s="313"/>
      <c r="AD49" s="1268" t="n">
        <v>0</v>
      </c>
      <c r="AE49" s="1268" t="n">
        <v>0</v>
      </c>
      <c r="AF49" s="1268"/>
      <c r="AG49" s="1268" t="n">
        <v>0</v>
      </c>
      <c r="AH49" s="1268" t="n">
        <v>0</v>
      </c>
      <c r="AI49" s="1268"/>
      <c r="AJ49" s="1268" t="n">
        <v>33.158</v>
      </c>
      <c r="AK49" s="1268" t="n">
        <v>1.4</v>
      </c>
      <c r="AL49" s="1266"/>
      <c r="AN49" s="1210"/>
    </row>
    <row r="50" s="1" customFormat="true" ht="14.25" hidden="false" customHeight="false" outlineLevel="0" collapsed="false">
      <c r="A50" s="29" t="n">
        <v>127</v>
      </c>
      <c r="B50" s="29" t="s">
        <v>1686</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68" t="n">
        <v>569.76662</v>
      </c>
      <c r="AB50" s="1237" t="n">
        <v>358.19748</v>
      </c>
      <c r="AC50" s="313"/>
      <c r="AD50" s="1268" t="n">
        <v>246.75263</v>
      </c>
      <c r="AE50" s="1268" t="n">
        <v>192.37302</v>
      </c>
      <c r="AF50" s="1268"/>
      <c r="AG50" s="1268" t="n">
        <v>234.1745</v>
      </c>
      <c r="AH50" s="1268" t="n">
        <v>192.80421</v>
      </c>
      <c r="AI50" s="1268"/>
      <c r="AJ50" s="1268" t="n">
        <v>219.14685</v>
      </c>
      <c r="AK50" s="1268" t="n">
        <v>216.53946</v>
      </c>
      <c r="AL50" s="1266"/>
      <c r="AN50" s="1210"/>
    </row>
    <row r="51" s="1" customFormat="true" ht="14.25" hidden="false" customHeight="false" outlineLevel="0" collapsed="false">
      <c r="A51" s="29" t="n">
        <v>137</v>
      </c>
      <c r="B51" s="29" t="s">
        <v>1687</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68" t="n">
        <v>636.22484</v>
      </c>
      <c r="AB51" s="1237" t="n">
        <v>13668.32868</v>
      </c>
      <c r="AC51" s="313"/>
      <c r="AD51" s="1268" t="n">
        <v>1601.25087</v>
      </c>
      <c r="AE51" s="1268" t="n">
        <v>17345.51835</v>
      </c>
      <c r="AF51" s="1268"/>
      <c r="AG51" s="1268" t="n">
        <v>2306.37221</v>
      </c>
      <c r="AH51" s="1268" t="n">
        <v>18101.43822</v>
      </c>
      <c r="AI51" s="1268"/>
      <c r="AJ51" s="1268" t="n">
        <v>1796.695</v>
      </c>
      <c r="AK51" s="1268" t="n">
        <v>9849.5537</v>
      </c>
      <c r="AL51" s="1266"/>
      <c r="AN51" s="1210"/>
    </row>
    <row r="52" s="1" customFormat="true" ht="14.25" hidden="false" customHeight="false" outlineLevel="0" collapsed="false">
      <c r="A52" s="29" t="n">
        <v>141</v>
      </c>
      <c r="B52" s="29" t="s">
        <v>1688</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68" t="n">
        <v>338.26825</v>
      </c>
      <c r="AB52" s="1237" t="n">
        <v>49.58879</v>
      </c>
      <c r="AC52" s="313"/>
      <c r="AD52" s="1268" t="n">
        <v>62.4991</v>
      </c>
      <c r="AE52" s="1268" t="n">
        <v>65.19825</v>
      </c>
      <c r="AF52" s="1268"/>
      <c r="AG52" s="1268" t="n">
        <v>140.24591</v>
      </c>
      <c r="AH52" s="1268" t="n">
        <v>184.80656</v>
      </c>
      <c r="AI52" s="1268"/>
      <c r="AJ52" s="1268" t="n">
        <v>121.7505</v>
      </c>
      <c r="AK52" s="1268" t="n">
        <v>176.56379</v>
      </c>
      <c r="AL52" s="1266"/>
      <c r="AN52" s="1210"/>
    </row>
    <row r="53" s="1" customFormat="true" ht="14.25" hidden="false" customHeight="false" outlineLevel="0" collapsed="false">
      <c r="A53" s="29" t="n">
        <v>145</v>
      </c>
      <c r="B53" s="29" t="s">
        <v>1689</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68" t="n">
        <v>1597.55795</v>
      </c>
      <c r="AB53" s="1237" t="n">
        <v>495.04729</v>
      </c>
      <c r="AC53" s="313"/>
      <c r="AD53" s="1268" t="n">
        <v>751.68959</v>
      </c>
      <c r="AE53" s="1268" t="n">
        <v>202.48761</v>
      </c>
      <c r="AF53" s="1268"/>
      <c r="AG53" s="1268" t="n">
        <v>1111.28999</v>
      </c>
      <c r="AH53" s="1268" t="n">
        <v>363.22384</v>
      </c>
      <c r="AI53" s="1268"/>
      <c r="AJ53" s="1268" t="n">
        <v>1305.75227</v>
      </c>
      <c r="AK53" s="1268" t="n">
        <v>460.10615</v>
      </c>
      <c r="AL53" s="1266"/>
      <c r="AN53" s="1210"/>
    </row>
    <row r="54" s="1" customFormat="true" ht="14.25" hidden="false" customHeight="false" outlineLevel="0" collapsed="false">
      <c r="A54" s="29" t="n">
        <v>149</v>
      </c>
      <c r="B54" s="29" t="s">
        <v>292</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68" t="n">
        <v>531319.63777</v>
      </c>
      <c r="AB54" s="1237" t="n">
        <v>2349251.9401</v>
      </c>
      <c r="AC54" s="313"/>
      <c r="AD54" s="1268" t="n">
        <v>870728.97346</v>
      </c>
      <c r="AE54" s="1268" t="n">
        <v>2821471.516</v>
      </c>
      <c r="AF54" s="1268"/>
      <c r="AG54" s="1268" t="n">
        <v>452277.89967</v>
      </c>
      <c r="AH54" s="1268" t="n">
        <v>2016649.1463</v>
      </c>
      <c r="AI54" s="1268"/>
      <c r="AJ54" s="1268" t="n">
        <v>328294.98746</v>
      </c>
      <c r="AK54" s="1268" t="n">
        <v>1264031.0465</v>
      </c>
      <c r="AL54" s="1266"/>
      <c r="AN54" s="1210"/>
    </row>
    <row r="55" s="1" customFormat="true" ht="14.25" hidden="false" customHeight="false" outlineLevel="0" collapsed="false">
      <c r="A55" s="29" t="n">
        <v>159</v>
      </c>
      <c r="B55" s="29" t="s">
        <v>1690</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68" t="n">
        <v>25.38989</v>
      </c>
      <c r="AB55" s="1237" t="n">
        <v>35.94639</v>
      </c>
      <c r="AC55" s="313"/>
      <c r="AD55" s="1268" t="n">
        <v>0</v>
      </c>
      <c r="AE55" s="1268" t="n">
        <v>0</v>
      </c>
      <c r="AF55" s="1268"/>
      <c r="AG55" s="1268" t="n">
        <v>0</v>
      </c>
      <c r="AH55" s="1268" t="n">
        <v>0</v>
      </c>
      <c r="AI55" s="1268"/>
      <c r="AJ55" s="1268" t="n">
        <v>0</v>
      </c>
      <c r="AK55" s="1268" t="n">
        <v>0</v>
      </c>
      <c r="AL55" s="1266"/>
      <c r="AN55" s="1210"/>
    </row>
    <row r="56" s="1" customFormat="true" ht="14.25" hidden="false" customHeight="false" outlineLevel="0" collapsed="false">
      <c r="A56" s="29" t="n">
        <v>165</v>
      </c>
      <c r="B56" s="29" t="s">
        <v>1691</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68" t="n">
        <v>108.68484</v>
      </c>
      <c r="AB56" s="1237" t="n">
        <v>34.0125</v>
      </c>
      <c r="AC56" s="313"/>
      <c r="AD56" s="1268" t="n">
        <v>122.46376</v>
      </c>
      <c r="AE56" s="1268" t="n">
        <v>21.21306</v>
      </c>
      <c r="AF56" s="1268"/>
      <c r="AG56" s="1268" t="n">
        <v>106.79727</v>
      </c>
      <c r="AH56" s="1268" t="n">
        <v>136.583</v>
      </c>
      <c r="AI56" s="1268"/>
      <c r="AJ56" s="1268" t="n">
        <v>0</v>
      </c>
      <c r="AK56" s="1268" t="n">
        <v>0</v>
      </c>
      <c r="AL56" s="1266"/>
      <c r="AN56" s="1210"/>
    </row>
    <row r="57" s="1" customFormat="true" ht="14.25" hidden="false" customHeight="false" outlineLevel="0" collapsed="false">
      <c r="A57" s="29" t="n">
        <v>169</v>
      </c>
      <c r="B57" s="29" t="s">
        <v>1632</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68" t="n">
        <v>3995.92339</v>
      </c>
      <c r="AB57" s="1237" t="n">
        <v>251.03253</v>
      </c>
      <c r="AC57" s="313"/>
      <c r="AD57" s="1268" t="n">
        <v>5249.57818</v>
      </c>
      <c r="AE57" s="1268" t="n">
        <v>293.09972</v>
      </c>
      <c r="AF57" s="1268"/>
      <c r="AG57" s="1268" t="n">
        <v>5682.70782</v>
      </c>
      <c r="AH57" s="1268" t="n">
        <v>265.56953</v>
      </c>
      <c r="AI57" s="1268"/>
      <c r="AJ57" s="1268" t="n">
        <v>1179.87038</v>
      </c>
      <c r="AK57" s="1268" t="n">
        <v>61.75298</v>
      </c>
      <c r="AL57" s="1266"/>
      <c r="AN57" s="1210"/>
    </row>
    <row r="58" s="1" customFormat="true" ht="14.25" hidden="false" customHeight="false" outlineLevel="0" collapsed="false">
      <c r="A58" s="29" t="n">
        <v>173</v>
      </c>
      <c r="B58" s="29" t="s">
        <v>1692</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68" t="n">
        <v>218.55921</v>
      </c>
      <c r="AB58" s="1237" t="n">
        <v>128.17217</v>
      </c>
      <c r="AC58" s="313"/>
      <c r="AD58" s="1268" t="n">
        <v>204.75612</v>
      </c>
      <c r="AE58" s="1268" t="n">
        <v>116.48295</v>
      </c>
      <c r="AF58" s="1268"/>
      <c r="AG58" s="1268" t="n">
        <v>315.63543</v>
      </c>
      <c r="AH58" s="1268" t="n">
        <v>189.8533</v>
      </c>
      <c r="AI58" s="1268"/>
      <c r="AJ58" s="1268" t="n">
        <v>170.18869</v>
      </c>
      <c r="AK58" s="1268" t="n">
        <v>101.80061</v>
      </c>
      <c r="AL58" s="1266"/>
      <c r="AN58" s="1210"/>
    </row>
    <row r="59" s="1" customFormat="true" ht="14.25" hidden="false" customHeight="false" outlineLevel="0" collapsed="false">
      <c r="A59" s="29" t="n">
        <v>177</v>
      </c>
      <c r="B59" s="29" t="s">
        <v>1693</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68" t="n">
        <v>1466.41797</v>
      </c>
      <c r="AB59" s="1237" t="n">
        <v>877.89089</v>
      </c>
      <c r="AC59" s="313"/>
      <c r="AD59" s="1268" t="n">
        <v>2782.37008</v>
      </c>
      <c r="AE59" s="1268" t="n">
        <v>1759.59183</v>
      </c>
      <c r="AF59" s="1268"/>
      <c r="AG59" s="1268" t="n">
        <v>4494.22897</v>
      </c>
      <c r="AH59" s="1268" t="n">
        <v>2634.07946</v>
      </c>
      <c r="AI59" s="1268"/>
      <c r="AJ59" s="1268" t="n">
        <v>3350.4819</v>
      </c>
      <c r="AK59" s="1268" t="n">
        <v>2183.69522</v>
      </c>
      <c r="AL59" s="1266"/>
      <c r="AN59" s="1210"/>
    </row>
    <row r="60" s="1" customFormat="true" ht="14.25" hidden="false" customHeight="false" outlineLevel="0" collapsed="false">
      <c r="A60" s="29" t="n">
        <v>183</v>
      </c>
      <c r="B60" s="29" t="s">
        <v>1694</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68" t="n">
        <v>0</v>
      </c>
      <c r="AB60" s="1237" t="n">
        <v>0</v>
      </c>
      <c r="AC60" s="313"/>
      <c r="AD60" s="1268" t="n">
        <v>0</v>
      </c>
      <c r="AE60" s="1268" t="n">
        <v>0</v>
      </c>
      <c r="AF60" s="1268"/>
      <c r="AG60" s="1268" t="n">
        <v>0</v>
      </c>
      <c r="AH60" s="1268" t="n">
        <v>0</v>
      </c>
      <c r="AI60" s="1268"/>
      <c r="AJ60" s="1268" t="n">
        <v>0</v>
      </c>
      <c r="AK60" s="1268" t="n">
        <v>0</v>
      </c>
      <c r="AL60" s="1266"/>
      <c r="AN60" s="1210"/>
    </row>
    <row r="61" s="1" customFormat="true" ht="14.25" hidden="false" customHeight="false" outlineLevel="0" collapsed="false">
      <c r="A61" s="29" t="n">
        <v>187</v>
      </c>
      <c r="B61" s="29" t="s">
        <v>1695</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68" t="n">
        <v>242.4899</v>
      </c>
      <c r="AB61" s="1237" t="n">
        <v>39.194</v>
      </c>
      <c r="AC61" s="313"/>
      <c r="AD61" s="1268" t="n">
        <v>2786.9626</v>
      </c>
      <c r="AE61" s="1268" t="n">
        <v>22000.025</v>
      </c>
      <c r="AF61" s="1268"/>
      <c r="AG61" s="1268" t="n">
        <v>2772.956</v>
      </c>
      <c r="AH61" s="1268" t="n">
        <v>22000.158</v>
      </c>
      <c r="AI61" s="1268"/>
      <c r="AJ61" s="1268" t="n">
        <v>761.02539</v>
      </c>
      <c r="AK61" s="1268" t="n">
        <v>22428.782</v>
      </c>
      <c r="AL61" s="1266"/>
      <c r="AN61" s="1210"/>
    </row>
    <row r="62" s="1" customFormat="true" ht="14.25" hidden="false" customHeight="false" outlineLevel="0" collapsed="false">
      <c r="A62" s="29" t="n">
        <v>190</v>
      </c>
      <c r="B62" s="29" t="s">
        <v>335</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68" t="n">
        <v>457500.24518</v>
      </c>
      <c r="AB62" s="1237" t="n">
        <v>3779524.1765</v>
      </c>
      <c r="AC62" s="313"/>
      <c r="AD62" s="1268" t="n">
        <v>627927.97642</v>
      </c>
      <c r="AE62" s="1268" t="n">
        <v>5387583.7551</v>
      </c>
      <c r="AF62" s="1268"/>
      <c r="AG62" s="1268" t="n">
        <v>482527.59964</v>
      </c>
      <c r="AH62" s="1268" t="n">
        <v>4226979.0847</v>
      </c>
      <c r="AI62" s="1268"/>
      <c r="AJ62" s="1268" t="n">
        <v>478187.06535</v>
      </c>
      <c r="AK62" s="1268" t="n">
        <v>5547752.9385</v>
      </c>
      <c r="AL62" s="1266"/>
      <c r="AN62" s="1210"/>
    </row>
    <row r="63" s="1" customFormat="true" ht="14.25" hidden="false" customHeight="false" outlineLevel="0" collapsed="false">
      <c r="A63" s="29" t="n">
        <v>193</v>
      </c>
      <c r="B63" s="29" t="s">
        <v>1584</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68" t="n">
        <v>40692.5865</v>
      </c>
      <c r="AB63" s="1237" t="n">
        <v>83739.17261</v>
      </c>
      <c r="AC63" s="313"/>
      <c r="AD63" s="1268" t="n">
        <v>113783.43867</v>
      </c>
      <c r="AE63" s="1268" t="n">
        <v>237066.32643</v>
      </c>
      <c r="AF63" s="1268"/>
      <c r="AG63" s="1268" t="n">
        <v>135111.81659</v>
      </c>
      <c r="AH63" s="1268" t="n">
        <v>338314.75981</v>
      </c>
      <c r="AI63" s="1268"/>
      <c r="AJ63" s="1268" t="n">
        <v>40091.61371</v>
      </c>
      <c r="AK63" s="1268" t="n">
        <v>112881.34715</v>
      </c>
      <c r="AL63" s="1266"/>
      <c r="AN63" s="1210"/>
    </row>
    <row r="64" s="1" customFormat="true" ht="14.25" hidden="false" customHeight="false" outlineLevel="0" collapsed="false">
      <c r="A64" s="29" t="n">
        <v>196</v>
      </c>
      <c r="B64" s="29" t="s">
        <v>324</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68" t="n">
        <v>262703.64458</v>
      </c>
      <c r="AB64" s="1237" t="n">
        <v>132530.68134</v>
      </c>
      <c r="AC64" s="313"/>
      <c r="AD64" s="1268" t="n">
        <v>272841.44166</v>
      </c>
      <c r="AE64" s="1268" t="n">
        <v>133956.18277</v>
      </c>
      <c r="AF64" s="1268"/>
      <c r="AG64" s="1268" t="n">
        <v>264863.16458</v>
      </c>
      <c r="AH64" s="1268" t="n">
        <v>120157.91004</v>
      </c>
      <c r="AI64" s="1268"/>
      <c r="AJ64" s="1268" t="n">
        <v>169186.51364</v>
      </c>
      <c r="AK64" s="1268" t="n">
        <v>82526.96253</v>
      </c>
      <c r="AL64" s="1266"/>
      <c r="AN64" s="1210"/>
    </row>
    <row r="65" s="1" customFormat="true" ht="14.25" hidden="false" customHeight="false" outlineLevel="0" collapsed="false">
      <c r="A65" s="29" t="n">
        <v>198</v>
      </c>
      <c r="B65" s="29" t="s">
        <v>299</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68" t="n">
        <v>7041.5615</v>
      </c>
      <c r="AB65" s="1237" t="n">
        <v>74615.269</v>
      </c>
      <c r="AC65" s="313"/>
      <c r="AD65" s="1268" t="n">
        <v>1852.90783</v>
      </c>
      <c r="AE65" s="1268" t="n">
        <v>3884.01814</v>
      </c>
      <c r="AF65" s="1268"/>
      <c r="AG65" s="1268" t="n">
        <v>5879.11577</v>
      </c>
      <c r="AH65" s="1268" t="n">
        <v>72980.1917</v>
      </c>
      <c r="AI65" s="1268"/>
      <c r="AJ65" s="1268" t="n">
        <v>512.12332</v>
      </c>
      <c r="AK65" s="1268" t="n">
        <v>637.53698</v>
      </c>
      <c r="AL65" s="1266"/>
      <c r="AN65" s="1210"/>
    </row>
    <row r="66" s="1" customFormat="true" ht="14.25" hidden="false" customHeight="false" outlineLevel="0" collapsed="false">
      <c r="A66" s="29" t="n">
        <v>199</v>
      </c>
      <c r="B66" s="29" t="s">
        <v>284</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68" t="n">
        <v>42633.78871</v>
      </c>
      <c r="AB66" s="1237" t="n">
        <v>21464.89207</v>
      </c>
      <c r="AC66" s="313"/>
      <c r="AD66" s="1268" t="n">
        <v>58852.65545</v>
      </c>
      <c r="AE66" s="1268" t="n">
        <v>32811.32213</v>
      </c>
      <c r="AF66" s="1268"/>
      <c r="AG66" s="1268" t="n">
        <v>43646.5162</v>
      </c>
      <c r="AH66" s="1268" t="n">
        <v>27670.34802</v>
      </c>
      <c r="AI66" s="1268"/>
      <c r="AJ66" s="1268" t="n">
        <v>19909.82682</v>
      </c>
      <c r="AK66" s="1268" t="n">
        <v>11380.0801</v>
      </c>
      <c r="AL66" s="1266"/>
      <c r="AN66" s="1210"/>
    </row>
    <row r="67" s="1" customFormat="true" ht="14.25" hidden="false" customHeight="false" outlineLevel="0" collapsed="false">
      <c r="A67" s="29" t="n">
        <v>200</v>
      </c>
      <c r="B67" s="29" t="s">
        <v>1696</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68" t="n">
        <v>28216.91645</v>
      </c>
      <c r="AB67" s="1237" t="n">
        <v>107453.26525</v>
      </c>
      <c r="AC67" s="313" t="n">
        <v>0</v>
      </c>
      <c r="AD67" s="1268" t="n">
        <v>30862.67973</v>
      </c>
      <c r="AE67" s="1268" t="n">
        <v>113585.80647</v>
      </c>
      <c r="AF67" s="1268" t="n">
        <v>0</v>
      </c>
      <c r="AG67" s="1268" t="n">
        <v>40030.09847</v>
      </c>
      <c r="AH67" s="1268" t="n">
        <v>141502.52367</v>
      </c>
      <c r="AI67" s="1268" t="n">
        <v>0</v>
      </c>
      <c r="AJ67" s="1268" t="n">
        <v>24320.00004</v>
      </c>
      <c r="AK67" s="1268" t="n">
        <v>97967.86198</v>
      </c>
      <c r="AL67" s="1266"/>
      <c r="AN67" s="1210"/>
    </row>
    <row r="68" s="1" customFormat="true" ht="14.25" hidden="false" customHeight="false" outlineLevel="0" collapsed="false">
      <c r="A68" s="29" t="n">
        <v>203</v>
      </c>
      <c r="B68" s="29" t="s">
        <v>1697</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68" t="n">
        <v>0</v>
      </c>
      <c r="AB68" s="1237" t="n">
        <v>0</v>
      </c>
      <c r="AC68" s="313"/>
      <c r="AD68" s="1268" t="n">
        <v>35.99861</v>
      </c>
      <c r="AE68" s="1268" t="n">
        <v>5.45764</v>
      </c>
      <c r="AF68" s="1268"/>
      <c r="AG68" s="1268" t="n">
        <v>5.52234</v>
      </c>
      <c r="AH68" s="1268" t="n">
        <v>0.02141</v>
      </c>
      <c r="AI68" s="1268"/>
      <c r="AJ68" s="1268" t="n">
        <v>0</v>
      </c>
      <c r="AK68" s="1268" t="n">
        <v>0</v>
      </c>
      <c r="AL68" s="1266"/>
      <c r="AN68" s="1210"/>
    </row>
    <row r="69" s="1" customFormat="true" ht="14.25" hidden="false" customHeight="false" outlineLevel="0" collapsed="false">
      <c r="A69" s="29" t="n">
        <v>211</v>
      </c>
      <c r="B69" s="29" t="s">
        <v>283</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68" t="n">
        <v>1085859.7119</v>
      </c>
      <c r="AB69" s="1237" t="n">
        <v>8003680.9507</v>
      </c>
      <c r="AC69" s="313"/>
      <c r="AD69" s="1268" t="n">
        <v>1236839.3867</v>
      </c>
      <c r="AE69" s="1268" t="n">
        <v>8476102.3169</v>
      </c>
      <c r="AF69" s="1268"/>
      <c r="AG69" s="1268" t="n">
        <v>1028878.3037</v>
      </c>
      <c r="AH69" s="1268" t="n">
        <v>8209879.446</v>
      </c>
      <c r="AI69" s="1268"/>
      <c r="AJ69" s="1268" t="n">
        <v>637425.21414</v>
      </c>
      <c r="AK69" s="1268" t="n">
        <v>6374427.4058</v>
      </c>
      <c r="AL69" s="1266"/>
      <c r="AN69" s="1210"/>
    </row>
    <row r="70" s="1" customFormat="true" ht="14.25" hidden="false" customHeight="false" outlineLevel="0" collapsed="false">
      <c r="A70" s="29" t="n">
        <v>215</v>
      </c>
      <c r="B70" s="29" t="s">
        <v>323</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68" t="n">
        <v>2210622.7604</v>
      </c>
      <c r="AB70" s="1237" t="n">
        <v>6111456.0686</v>
      </c>
      <c r="AC70" s="313"/>
      <c r="AD70" s="1268" t="n">
        <v>4175110.5247</v>
      </c>
      <c r="AE70" s="1268" t="n">
        <v>9628325.703</v>
      </c>
      <c r="AF70" s="1268"/>
      <c r="AG70" s="1268" t="n">
        <v>4578657.1778</v>
      </c>
      <c r="AH70" s="1268" t="n">
        <v>12781202.608</v>
      </c>
      <c r="AI70" s="1268"/>
      <c r="AJ70" s="1268" t="n">
        <v>1913411.3304</v>
      </c>
      <c r="AK70" s="1268" t="n">
        <v>8836416.492</v>
      </c>
      <c r="AL70" s="1266"/>
      <c r="AN70" s="1210"/>
    </row>
    <row r="71" s="1" customFormat="true" ht="14.25" hidden="false" customHeight="false" outlineLevel="0" collapsed="false">
      <c r="A71" s="29" t="n">
        <v>218</v>
      </c>
      <c r="B71" s="29" t="s">
        <v>1698</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68" t="n">
        <v>91466.74595</v>
      </c>
      <c r="AB71" s="1237" t="n">
        <v>769441.80635</v>
      </c>
      <c r="AC71" s="313"/>
      <c r="AD71" s="1268" t="n">
        <v>110393.70457</v>
      </c>
      <c r="AE71" s="1268" t="n">
        <v>628361.56054</v>
      </c>
      <c r="AF71" s="1268"/>
      <c r="AG71" s="1268" t="n">
        <v>73672.6243</v>
      </c>
      <c r="AH71" s="1268" t="n">
        <v>704676.90914</v>
      </c>
      <c r="AI71" s="1268"/>
      <c r="AJ71" s="1268" t="n">
        <v>42200.55577</v>
      </c>
      <c r="AK71" s="1268" t="n">
        <v>184944.89388</v>
      </c>
      <c r="AL71" s="1266"/>
      <c r="AN71" s="1210"/>
    </row>
    <row r="72" s="1" customFormat="true" ht="14.25" hidden="false" customHeight="false" outlineLevel="0" collapsed="false">
      <c r="A72" s="29" t="n">
        <v>221</v>
      </c>
      <c r="B72" s="29" t="s">
        <v>298</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68" t="n">
        <v>423.47435</v>
      </c>
      <c r="AB72" s="1237" t="n">
        <v>463.48349</v>
      </c>
      <c r="AC72" s="313"/>
      <c r="AD72" s="1268" t="n">
        <v>1425.5406</v>
      </c>
      <c r="AE72" s="1268" t="n">
        <v>464.24292</v>
      </c>
      <c r="AF72" s="1268"/>
      <c r="AG72" s="1268" t="n">
        <v>1625.70314</v>
      </c>
      <c r="AH72" s="1268" t="n">
        <v>585.44582</v>
      </c>
      <c r="AI72" s="1268"/>
      <c r="AJ72" s="1268" t="n">
        <v>1153.70469</v>
      </c>
      <c r="AK72" s="1268" t="n">
        <v>358.14382</v>
      </c>
      <c r="AL72" s="1266"/>
      <c r="AN72" s="1210"/>
    </row>
    <row r="73" s="1" customFormat="true" ht="14.25" hidden="false" customHeight="false" outlineLevel="0" collapsed="false">
      <c r="A73" s="29" t="n">
        <v>229</v>
      </c>
      <c r="B73" s="29" t="s">
        <v>1699</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68" t="n">
        <v>773.29154</v>
      </c>
      <c r="AB73" s="1237" t="n">
        <v>432.42876</v>
      </c>
      <c r="AC73" s="313"/>
      <c r="AD73" s="1268" t="n">
        <v>114.0005</v>
      </c>
      <c r="AE73" s="1268" t="n">
        <v>68.47244</v>
      </c>
      <c r="AF73" s="1268"/>
      <c r="AG73" s="1268" t="n">
        <v>261.78273</v>
      </c>
      <c r="AH73" s="1268" t="n">
        <v>84.05844</v>
      </c>
      <c r="AI73" s="1268"/>
      <c r="AJ73" s="1268" t="n">
        <v>162.99989</v>
      </c>
      <c r="AK73" s="1268" t="n">
        <v>105.1843</v>
      </c>
      <c r="AL73" s="1266"/>
      <c r="AN73" s="1210"/>
    </row>
    <row r="74" s="1" customFormat="true" ht="14.25" hidden="false" customHeight="false" outlineLevel="0" collapsed="false">
      <c r="A74" s="29" t="n">
        <v>232</v>
      </c>
      <c r="B74" s="29" t="s">
        <v>300</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68" t="n">
        <v>30394.0497</v>
      </c>
      <c r="AB74" s="1237" t="n">
        <v>312911.22255</v>
      </c>
      <c r="AC74" s="313"/>
      <c r="AD74" s="1268" t="n">
        <v>17412.36008</v>
      </c>
      <c r="AE74" s="1268" t="n">
        <v>82769.32851</v>
      </c>
      <c r="AF74" s="1268"/>
      <c r="AG74" s="1268" t="n">
        <v>15226.05754</v>
      </c>
      <c r="AH74" s="1268" t="n">
        <v>55945.26015</v>
      </c>
      <c r="AI74" s="1268"/>
      <c r="AJ74" s="1268" t="n">
        <v>7328.08721</v>
      </c>
      <c r="AK74" s="1268" t="n">
        <v>1839.41826</v>
      </c>
      <c r="AL74" s="1266"/>
      <c r="AN74" s="1210"/>
    </row>
    <row r="75" s="1" customFormat="true" ht="14.25" hidden="false" customHeight="false" outlineLevel="0" collapsed="false">
      <c r="A75" s="29" t="n">
        <v>235</v>
      </c>
      <c r="B75" s="29" t="s">
        <v>1700</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68" t="n">
        <v>2776.36626</v>
      </c>
      <c r="AB75" s="1237" t="n">
        <v>40637.38101</v>
      </c>
      <c r="AC75" s="313"/>
      <c r="AD75" s="1268" t="n">
        <v>3003.22335</v>
      </c>
      <c r="AE75" s="1268" t="n">
        <v>43354.76548</v>
      </c>
      <c r="AF75" s="1268"/>
      <c r="AG75" s="1268" t="n">
        <v>4283.71453</v>
      </c>
      <c r="AH75" s="1268" t="n">
        <v>63301.64899</v>
      </c>
      <c r="AI75" s="1268"/>
      <c r="AJ75" s="1268" t="n">
        <v>2769.23962</v>
      </c>
      <c r="AK75" s="1268" t="n">
        <v>32632.41186</v>
      </c>
      <c r="AL75" s="1266"/>
      <c r="AN75" s="1210"/>
    </row>
    <row r="76" s="1" customFormat="true" ht="14.25" hidden="false" customHeight="false" outlineLevel="0" collapsed="false">
      <c r="A76" s="29" t="n">
        <v>239</v>
      </c>
      <c r="B76" s="29" t="s">
        <v>278</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68" t="n">
        <v>1617446.1801</v>
      </c>
      <c r="AB76" s="1237" t="n">
        <v>1025671.525</v>
      </c>
      <c r="AC76" s="313"/>
      <c r="AD76" s="1268" t="n">
        <v>2012222.4044</v>
      </c>
      <c r="AE76" s="1268" t="n">
        <v>1381490.6665</v>
      </c>
      <c r="AF76" s="1268"/>
      <c r="AG76" s="1268" t="n">
        <v>2102767.1411</v>
      </c>
      <c r="AH76" s="1268" t="n">
        <v>1523723.9091</v>
      </c>
      <c r="AI76" s="1268"/>
      <c r="AJ76" s="1268" t="n">
        <v>1140310.0062</v>
      </c>
      <c r="AK76" s="1268" t="n">
        <v>960412.53903</v>
      </c>
      <c r="AL76" s="1266"/>
      <c r="AN76" s="1210"/>
    </row>
    <row r="77" s="1" customFormat="true" ht="14.25" hidden="false" customHeight="false" outlineLevel="0" collapsed="false">
      <c r="A77" s="29" t="n">
        <v>240</v>
      </c>
      <c r="B77" s="29" t="s">
        <v>1701</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68" t="n">
        <v>11185.22389</v>
      </c>
      <c r="AB77" s="1237" t="n">
        <v>57882.49184</v>
      </c>
      <c r="AC77" s="313"/>
      <c r="AD77" s="1268" t="n">
        <v>9409.81821</v>
      </c>
      <c r="AE77" s="1268" t="n">
        <v>5276.37178</v>
      </c>
      <c r="AF77" s="1268"/>
      <c r="AG77" s="1268" t="n">
        <v>19229.11106</v>
      </c>
      <c r="AH77" s="1268" t="n">
        <v>53142.97181</v>
      </c>
      <c r="AI77" s="1268"/>
      <c r="AJ77" s="1268" t="n">
        <v>36257.02778</v>
      </c>
      <c r="AK77" s="1268" t="n">
        <v>20984.7801</v>
      </c>
      <c r="AL77" s="1266"/>
      <c r="AN77" s="1210"/>
    </row>
    <row r="78" s="1" customFormat="true" ht="14.25" hidden="false" customHeight="false" outlineLevel="0" collapsed="false">
      <c r="A78" s="29" t="n">
        <v>242</v>
      </c>
      <c r="B78" s="29" t="s">
        <v>1702</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68" t="n">
        <v>101567.61741</v>
      </c>
      <c r="AB78" s="1237" t="n">
        <v>44847.08551</v>
      </c>
      <c r="AC78" s="313"/>
      <c r="AD78" s="1268" t="n">
        <v>102869.59084</v>
      </c>
      <c r="AE78" s="1268" t="n">
        <v>52113.29572</v>
      </c>
      <c r="AF78" s="1268"/>
      <c r="AG78" s="1268" t="n">
        <v>112513.69556</v>
      </c>
      <c r="AH78" s="1268" t="n">
        <v>58789.28416</v>
      </c>
      <c r="AI78" s="1268"/>
      <c r="AJ78" s="1268" t="n">
        <v>76636.67059</v>
      </c>
      <c r="AK78" s="1268" t="n">
        <v>42797.68909</v>
      </c>
      <c r="AL78" s="1266"/>
      <c r="AN78" s="1210"/>
    </row>
    <row r="79" s="1" customFormat="true" ht="14.25" hidden="false" customHeight="false" outlineLevel="0" collapsed="false">
      <c r="A79" s="29" t="n">
        <v>243</v>
      </c>
      <c r="B79" s="29" t="s">
        <v>1703</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68" t="n">
        <v>0</v>
      </c>
      <c r="AB79" s="1237" t="n">
        <v>0</v>
      </c>
      <c r="AC79" s="313"/>
      <c r="AD79" s="1268" t="n">
        <v>0</v>
      </c>
      <c r="AE79" s="1268" t="n">
        <v>0</v>
      </c>
      <c r="AF79" s="1268"/>
      <c r="AG79" s="1268" t="n">
        <v>0</v>
      </c>
      <c r="AH79" s="1268" t="n">
        <v>0</v>
      </c>
      <c r="AI79" s="1268"/>
      <c r="AJ79" s="1268" t="n">
        <v>0</v>
      </c>
      <c r="AK79" s="1268" t="n">
        <v>0</v>
      </c>
      <c r="AL79" s="1266"/>
      <c r="AN79" s="1210"/>
    </row>
    <row r="80" s="1" customFormat="true" ht="14.25" hidden="false" customHeight="false" outlineLevel="0" collapsed="false">
      <c r="A80" s="29" t="n">
        <v>244</v>
      </c>
      <c r="B80" s="29" t="s">
        <v>332</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68" t="n">
        <v>82541.85798</v>
      </c>
      <c r="AB80" s="1237" t="n">
        <v>6032.68713</v>
      </c>
      <c r="AC80" s="313"/>
      <c r="AD80" s="1268" t="n">
        <v>131525.29976</v>
      </c>
      <c r="AE80" s="1268" t="n">
        <v>270162.42844</v>
      </c>
      <c r="AF80" s="1268"/>
      <c r="AG80" s="1268" t="n">
        <v>191676.83799</v>
      </c>
      <c r="AH80" s="1268" t="n">
        <v>5835.48935</v>
      </c>
      <c r="AI80" s="1268"/>
      <c r="AJ80" s="1268" t="n">
        <v>224919.51425</v>
      </c>
      <c r="AK80" s="1268" t="n">
        <v>4197.94369</v>
      </c>
      <c r="AL80" s="1266"/>
      <c r="AN80" s="1210"/>
    </row>
    <row r="81" s="1" customFormat="true" ht="14.25" hidden="false" customHeight="false" outlineLevel="0" collapsed="false">
      <c r="A81" s="29" t="n">
        <v>245</v>
      </c>
      <c r="B81" s="29" t="s">
        <v>303</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68" t="n">
        <v>982062.51997</v>
      </c>
      <c r="AB81" s="1237" t="n">
        <v>7054858.8735</v>
      </c>
      <c r="AC81" s="313"/>
      <c r="AD81" s="1268" t="n">
        <v>1202183.676</v>
      </c>
      <c r="AE81" s="1268" t="n">
        <v>6222888.512</v>
      </c>
      <c r="AF81" s="1268"/>
      <c r="AG81" s="1268" t="n">
        <v>522454.44768</v>
      </c>
      <c r="AH81" s="1268" t="n">
        <v>2016308.1356</v>
      </c>
      <c r="AI81" s="1268"/>
      <c r="AJ81" s="1268" t="n">
        <v>349355.62112</v>
      </c>
      <c r="AK81" s="1268" t="n">
        <v>886115.87024</v>
      </c>
      <c r="AL81" s="1266"/>
      <c r="AN81" s="1210"/>
    </row>
    <row r="82" s="1" customFormat="true" ht="14.25" hidden="false" customHeight="false" outlineLevel="0" collapsed="false">
      <c r="A82" s="29" t="n">
        <v>246</v>
      </c>
      <c r="B82" s="29" t="s">
        <v>301</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68" t="n">
        <v>4302.85179</v>
      </c>
      <c r="AB82" s="1237" t="n">
        <v>28654.9558</v>
      </c>
      <c r="AC82" s="313"/>
      <c r="AD82" s="1268" t="n">
        <v>8665.71914</v>
      </c>
      <c r="AE82" s="1268" t="n">
        <v>49216.18755</v>
      </c>
      <c r="AF82" s="1268"/>
      <c r="AG82" s="1268" t="n">
        <v>1169.84002</v>
      </c>
      <c r="AH82" s="1268" t="n">
        <v>455.89228</v>
      </c>
      <c r="AI82" s="1268"/>
      <c r="AJ82" s="1268" t="n">
        <v>524.58833</v>
      </c>
      <c r="AK82" s="1268" t="n">
        <v>182.85314</v>
      </c>
      <c r="AL82" s="1266"/>
      <c r="AN82" s="1210"/>
    </row>
    <row r="83" s="1" customFormat="true" ht="14.25" hidden="false" customHeight="false" outlineLevel="0" collapsed="false">
      <c r="A83" s="29" t="n">
        <v>247</v>
      </c>
      <c r="B83" s="29" t="s">
        <v>302</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68" t="n">
        <v>61589.73151</v>
      </c>
      <c r="AB83" s="1237" t="n">
        <v>413256.54406</v>
      </c>
      <c r="AC83" s="313"/>
      <c r="AD83" s="1268" t="n">
        <v>71800.02971</v>
      </c>
      <c r="AE83" s="1268" t="n">
        <v>560067.2048</v>
      </c>
      <c r="AF83" s="1268"/>
      <c r="AG83" s="1268" t="n">
        <v>33808.67884</v>
      </c>
      <c r="AH83" s="1268" t="n">
        <v>79372.20796</v>
      </c>
      <c r="AI83" s="1268"/>
      <c r="AJ83" s="1268" t="n">
        <v>28135.48329</v>
      </c>
      <c r="AK83" s="1268" t="n">
        <v>58227.10087</v>
      </c>
      <c r="AL83" s="1266"/>
      <c r="AN83" s="1210"/>
    </row>
    <row r="84" s="1" customFormat="true" ht="14.25" hidden="false" customHeight="false" outlineLevel="0" collapsed="false">
      <c r="A84" s="29" t="n">
        <v>249</v>
      </c>
      <c r="B84" s="29" t="s">
        <v>290</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68" t="n">
        <v>11023568.035</v>
      </c>
      <c r="AB84" s="1237" t="n">
        <v>22231165.25</v>
      </c>
      <c r="AC84" s="313"/>
      <c r="AD84" s="1268" t="n">
        <v>10882651.297</v>
      </c>
      <c r="AE84" s="1268" t="n">
        <v>16929215.021</v>
      </c>
      <c r="AF84" s="1268"/>
      <c r="AG84" s="1268" t="n">
        <v>11703822.391</v>
      </c>
      <c r="AH84" s="1268" t="n">
        <v>20094566.9</v>
      </c>
      <c r="AI84" s="1268"/>
      <c r="AJ84" s="1268" t="n">
        <v>6794508.5299</v>
      </c>
      <c r="AK84" s="1268" t="n">
        <v>13242939.583</v>
      </c>
      <c r="AL84" s="1266"/>
      <c r="AN84" s="1210"/>
    </row>
    <row r="85" s="1" customFormat="true" ht="14.25" hidden="false" customHeight="false" outlineLevel="0" collapsed="false">
      <c r="A85" s="29" t="n">
        <v>251</v>
      </c>
      <c r="B85" s="29" t="s">
        <v>304</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68" t="n">
        <v>4328.3655</v>
      </c>
      <c r="AB85" s="1237" t="n">
        <v>599.70399</v>
      </c>
      <c r="AC85" s="313"/>
      <c r="AD85" s="1268" t="n">
        <v>4708.5738</v>
      </c>
      <c r="AE85" s="1268" t="n">
        <v>799.75083</v>
      </c>
      <c r="AF85" s="1268"/>
      <c r="AG85" s="1268" t="n">
        <v>3059.83639</v>
      </c>
      <c r="AH85" s="1268" t="n">
        <v>497.35488</v>
      </c>
      <c r="AI85" s="1268"/>
      <c r="AJ85" s="1268" t="n">
        <v>2442.82477</v>
      </c>
      <c r="AK85" s="1268" t="n">
        <v>546.94626</v>
      </c>
      <c r="AL85" s="1266"/>
      <c r="AN85" s="1210"/>
    </row>
    <row r="86" s="1" customFormat="true" ht="14.25" hidden="false" customHeight="false" outlineLevel="0" collapsed="false">
      <c r="A86" s="29" t="n">
        <v>253</v>
      </c>
      <c r="B86" s="29" t="s">
        <v>1704</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68" t="n">
        <v>258.25147</v>
      </c>
      <c r="AB86" s="1237" t="n">
        <v>10.355</v>
      </c>
      <c r="AC86" s="313"/>
      <c r="AD86" s="1268" t="n">
        <v>7064.43606</v>
      </c>
      <c r="AE86" s="1268" t="n">
        <v>1064.7395</v>
      </c>
      <c r="AF86" s="1268"/>
      <c r="AG86" s="1268" t="n">
        <v>591.49172</v>
      </c>
      <c r="AH86" s="1268" t="n">
        <v>217.8013</v>
      </c>
      <c r="AI86" s="1268"/>
      <c r="AJ86" s="1268" t="n">
        <v>1687.89718</v>
      </c>
      <c r="AK86" s="1268" t="n">
        <v>409.29223</v>
      </c>
      <c r="AL86" s="1266"/>
      <c r="AN86" s="1210"/>
    </row>
    <row r="87" s="1" customFormat="true" ht="14.25" hidden="false" customHeight="false" outlineLevel="0" collapsed="false">
      <c r="A87" s="29" t="n">
        <v>259</v>
      </c>
      <c r="B87" s="29" t="s">
        <v>1705</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68" t="n">
        <v>0</v>
      </c>
      <c r="AB87" s="1237" t="n">
        <v>0</v>
      </c>
      <c r="AC87" s="313"/>
      <c r="AD87" s="1268" t="n">
        <v>0</v>
      </c>
      <c r="AE87" s="1268" t="n">
        <v>0</v>
      </c>
      <c r="AF87" s="1268"/>
      <c r="AG87" s="1268" t="n">
        <v>0</v>
      </c>
      <c r="AH87" s="1268" t="n">
        <v>0</v>
      </c>
      <c r="AI87" s="1268"/>
      <c r="AJ87" s="1268" t="n">
        <v>150.13556</v>
      </c>
      <c r="AK87" s="1268" t="n">
        <v>17.261</v>
      </c>
      <c r="AL87" s="1266"/>
      <c r="AN87" s="1210"/>
    </row>
    <row r="88" s="1" customFormat="true" ht="14.25" hidden="false" customHeight="false" outlineLevel="0" collapsed="false">
      <c r="A88" s="29" t="n">
        <v>267</v>
      </c>
      <c r="B88" s="29" t="s">
        <v>1706</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68" t="n">
        <v>13149.32738</v>
      </c>
      <c r="AB88" s="1237" t="n">
        <v>4484.4577</v>
      </c>
      <c r="AC88" s="313"/>
      <c r="AD88" s="1268" t="n">
        <v>11414.72002</v>
      </c>
      <c r="AE88" s="1268" t="n">
        <v>3209.19693</v>
      </c>
      <c r="AF88" s="1268"/>
      <c r="AG88" s="1268" t="n">
        <v>7846.31437</v>
      </c>
      <c r="AH88" s="1268" t="n">
        <v>2655.20608</v>
      </c>
      <c r="AI88" s="1268"/>
      <c r="AJ88" s="1268" t="n">
        <v>6175.98237</v>
      </c>
      <c r="AK88" s="1268" t="n">
        <v>2133.77062</v>
      </c>
      <c r="AL88" s="1266"/>
      <c r="AN88" s="1210"/>
    </row>
    <row r="89" s="1" customFormat="true" ht="14.25" hidden="false" customHeight="false" outlineLevel="0" collapsed="false">
      <c r="A89" s="29" t="n">
        <v>271</v>
      </c>
      <c r="B89" s="29" t="s">
        <v>305</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68" t="n">
        <v>72641.11095</v>
      </c>
      <c r="AB89" s="1237" t="n">
        <v>75254.42521</v>
      </c>
      <c r="AC89" s="313"/>
      <c r="AD89" s="1268" t="n">
        <v>70866.09018</v>
      </c>
      <c r="AE89" s="1268" t="n">
        <v>62766.01715</v>
      </c>
      <c r="AF89" s="1268"/>
      <c r="AG89" s="1268" t="n">
        <v>74005.23425</v>
      </c>
      <c r="AH89" s="1268" t="n">
        <v>102525.62529</v>
      </c>
      <c r="AI89" s="1268"/>
      <c r="AJ89" s="1268" t="n">
        <v>57494.19727</v>
      </c>
      <c r="AK89" s="1268" t="n">
        <v>96603.41664</v>
      </c>
      <c r="AL89" s="1266"/>
      <c r="AN89" s="1210"/>
    </row>
    <row r="90" s="1" customFormat="true" ht="14.25" hidden="false" customHeight="false" outlineLevel="0" collapsed="false">
      <c r="A90" s="29" t="n">
        <v>275</v>
      </c>
      <c r="B90" s="29" t="s">
        <v>306</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68" t="n">
        <v>198342.74325</v>
      </c>
      <c r="AB90" s="1237" t="n">
        <v>1413560.5838</v>
      </c>
      <c r="AC90" s="313"/>
      <c r="AD90" s="1268" t="n">
        <v>178740.52409</v>
      </c>
      <c r="AE90" s="1268" t="n">
        <v>1112010.3733</v>
      </c>
      <c r="AF90" s="1268"/>
      <c r="AG90" s="1268" t="n">
        <v>114967.20864</v>
      </c>
      <c r="AH90" s="1268" t="n">
        <v>297008.71851</v>
      </c>
      <c r="AI90" s="1268"/>
      <c r="AJ90" s="1268" t="n">
        <v>88228.00103</v>
      </c>
      <c r="AK90" s="1268" t="n">
        <v>179735.11588</v>
      </c>
      <c r="AL90" s="1266"/>
      <c r="AN90" s="1210"/>
    </row>
    <row r="91" s="1" customFormat="true" ht="14.25" hidden="false" customHeight="false" outlineLevel="0" collapsed="false">
      <c r="A91" s="29" t="n">
        <v>281</v>
      </c>
      <c r="B91" s="29" t="s">
        <v>1707</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68" t="n">
        <v>11592.21191</v>
      </c>
      <c r="AB91" s="1237" t="n">
        <v>65249.33675</v>
      </c>
      <c r="AC91" s="313"/>
      <c r="AD91" s="1268" t="n">
        <v>28991.96987</v>
      </c>
      <c r="AE91" s="1268" t="n">
        <v>117822.43821</v>
      </c>
      <c r="AF91" s="1268"/>
      <c r="AG91" s="1268" t="n">
        <v>21440.02028</v>
      </c>
      <c r="AH91" s="1268" t="n">
        <v>93848.11088</v>
      </c>
      <c r="AI91" s="1268"/>
      <c r="AJ91" s="1268" t="n">
        <v>12247.85085</v>
      </c>
      <c r="AK91" s="1268" t="n">
        <v>67822.50159</v>
      </c>
      <c r="AL91" s="1266"/>
      <c r="AN91" s="1210"/>
    </row>
    <row r="92" s="1" customFormat="true" ht="14.25" hidden="false" customHeight="false" outlineLevel="0" collapsed="false">
      <c r="A92" s="29" t="n">
        <v>285</v>
      </c>
      <c r="B92" s="29" t="s">
        <v>1708</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68" t="n">
        <v>0</v>
      </c>
      <c r="AB92" s="1237" t="n">
        <v>0</v>
      </c>
      <c r="AC92" s="313"/>
      <c r="AD92" s="1268" t="n">
        <v>0</v>
      </c>
      <c r="AE92" s="1268" t="n">
        <v>0</v>
      </c>
      <c r="AF92" s="1268"/>
      <c r="AG92" s="1268" t="n">
        <v>24.95946</v>
      </c>
      <c r="AH92" s="1268" t="n">
        <v>13.9669</v>
      </c>
      <c r="AI92" s="1268"/>
      <c r="AJ92" s="1268" t="n">
        <v>0</v>
      </c>
      <c r="AK92" s="1268" t="n">
        <v>0</v>
      </c>
      <c r="AL92" s="1266"/>
      <c r="AN92" s="1210"/>
    </row>
    <row r="93" s="1" customFormat="true" ht="14.25" hidden="false" customHeight="false" outlineLevel="0" collapsed="false">
      <c r="A93" s="29" t="n">
        <v>287</v>
      </c>
      <c r="B93" s="29" t="s">
        <v>1709</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68" t="n">
        <v>13324.89471</v>
      </c>
      <c r="AB93" s="1237" t="n">
        <v>68050.33639</v>
      </c>
      <c r="AC93" s="313"/>
      <c r="AD93" s="1268" t="n">
        <v>501.98743</v>
      </c>
      <c r="AE93" s="1268" t="n">
        <v>317.57715</v>
      </c>
      <c r="AF93" s="1268"/>
      <c r="AG93" s="1268" t="n">
        <v>1035.11798</v>
      </c>
      <c r="AH93" s="1268" t="n">
        <v>220.477</v>
      </c>
      <c r="AI93" s="1268"/>
      <c r="AJ93" s="1268" t="n">
        <v>265.12532</v>
      </c>
      <c r="AK93" s="1268" t="n">
        <v>114.901</v>
      </c>
      <c r="AL93" s="1266"/>
      <c r="AN93" s="1210"/>
    </row>
    <row r="94" s="1" customFormat="true" ht="14.25" hidden="false" customHeight="false" outlineLevel="0" collapsed="false">
      <c r="A94" s="29" t="n">
        <v>289</v>
      </c>
      <c r="B94" s="29" t="s">
        <v>1710</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68" t="n">
        <v>2737.50365</v>
      </c>
      <c r="AB94" s="1237" t="n">
        <v>1059.84078</v>
      </c>
      <c r="AC94" s="313"/>
      <c r="AD94" s="1268" t="n">
        <v>2304.66541</v>
      </c>
      <c r="AE94" s="1268" t="n">
        <v>678.31325</v>
      </c>
      <c r="AF94" s="1268"/>
      <c r="AG94" s="1268" t="n">
        <v>1503.91132</v>
      </c>
      <c r="AH94" s="1268" t="n">
        <v>431.82872</v>
      </c>
      <c r="AI94" s="1268"/>
      <c r="AJ94" s="1268" t="n">
        <v>2214.84308</v>
      </c>
      <c r="AK94" s="1268" t="n">
        <v>633.99202</v>
      </c>
      <c r="AL94" s="1266"/>
      <c r="AN94" s="1210"/>
    </row>
    <row r="95" s="1" customFormat="true" ht="14.25" hidden="false" customHeight="false" outlineLevel="0" collapsed="false">
      <c r="A95" s="29" t="n">
        <v>293</v>
      </c>
      <c r="B95" s="29" t="s">
        <v>1711</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68" t="n">
        <v>60682.66712</v>
      </c>
      <c r="AB95" s="1237" t="n">
        <v>125793.23</v>
      </c>
      <c r="AC95" s="313"/>
      <c r="AD95" s="1268" t="n">
        <v>25210.34396</v>
      </c>
      <c r="AE95" s="1268" t="n">
        <v>38582.186</v>
      </c>
      <c r="AF95" s="1268"/>
      <c r="AG95" s="1268" t="n">
        <v>2.2</v>
      </c>
      <c r="AH95" s="1268" t="n">
        <v>2E-005</v>
      </c>
      <c r="AI95" s="1268"/>
      <c r="AJ95" s="1268" t="n">
        <v>3343.51705</v>
      </c>
      <c r="AK95" s="1268" t="n">
        <v>30239.811</v>
      </c>
      <c r="AL95" s="1266"/>
      <c r="AN95" s="1210"/>
    </row>
    <row r="96" s="1" customFormat="true" ht="14.25" hidden="false" customHeight="false" outlineLevel="0" collapsed="false">
      <c r="A96" s="29" t="n">
        <v>297</v>
      </c>
      <c r="B96" s="29" t="s">
        <v>1712</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68" t="n">
        <v>862.03197</v>
      </c>
      <c r="AB96" s="1237" t="n">
        <v>741.11144</v>
      </c>
      <c r="AC96" s="313"/>
      <c r="AD96" s="1268" t="n">
        <v>496.14918</v>
      </c>
      <c r="AE96" s="1268" t="n">
        <v>469.60422</v>
      </c>
      <c r="AF96" s="1268"/>
      <c r="AG96" s="1268" t="n">
        <v>784.34297</v>
      </c>
      <c r="AH96" s="1268" t="n">
        <v>1171.08108</v>
      </c>
      <c r="AI96" s="1268"/>
      <c r="AJ96" s="1268" t="n">
        <v>595.62647</v>
      </c>
      <c r="AK96" s="1268" t="n">
        <v>391.60225</v>
      </c>
      <c r="AL96" s="1266"/>
      <c r="AN96" s="1210"/>
    </row>
    <row r="97" s="1" customFormat="true" ht="14.25" hidden="false" customHeight="false" outlineLevel="0" collapsed="false">
      <c r="A97" s="29" t="n">
        <v>301</v>
      </c>
      <c r="B97" s="29" t="s">
        <v>307</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68" t="n">
        <v>24570.10549</v>
      </c>
      <c r="AB97" s="1237" t="n">
        <v>35033.31314</v>
      </c>
      <c r="AC97" s="313"/>
      <c r="AD97" s="1268" t="n">
        <v>20698.05924</v>
      </c>
      <c r="AE97" s="1268" t="n">
        <v>30722.07759</v>
      </c>
      <c r="AF97" s="1268"/>
      <c r="AG97" s="1268" t="n">
        <v>20104.2968</v>
      </c>
      <c r="AH97" s="1268" t="n">
        <v>22324.39621</v>
      </c>
      <c r="AI97" s="1268"/>
      <c r="AJ97" s="1268" t="n">
        <v>11559.96712</v>
      </c>
      <c r="AK97" s="1268" t="n">
        <v>10822.77924</v>
      </c>
      <c r="AL97" s="1266"/>
      <c r="AN97" s="1210"/>
    </row>
    <row r="98" s="1" customFormat="true" ht="14.25" hidden="false" customHeight="false" outlineLevel="0" collapsed="false">
      <c r="A98" s="29" t="n">
        <v>305</v>
      </c>
      <c r="B98" s="29" t="s">
        <v>1713</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68" t="n">
        <v>0</v>
      </c>
      <c r="AB98" s="1237" t="n">
        <v>0</v>
      </c>
      <c r="AC98" s="313"/>
      <c r="AD98" s="1268" t="n">
        <v>0</v>
      </c>
      <c r="AE98" s="1268" t="n">
        <v>0</v>
      </c>
      <c r="AF98" s="1268"/>
      <c r="AG98" s="1268" t="n">
        <v>0</v>
      </c>
      <c r="AH98" s="1268" t="n">
        <v>0</v>
      </c>
      <c r="AI98" s="1268"/>
      <c r="AJ98" s="1268" t="n">
        <v>0</v>
      </c>
      <c r="AK98" s="1268" t="n">
        <v>0</v>
      </c>
      <c r="AL98" s="1266"/>
      <c r="AN98" s="1210"/>
    </row>
    <row r="99" s="1" customFormat="true" ht="14.25" hidden="false" customHeight="false" outlineLevel="0" collapsed="false">
      <c r="A99" s="29" t="n">
        <v>309</v>
      </c>
      <c r="B99" s="29" t="s">
        <v>1714</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68" t="n">
        <v>29360.49643</v>
      </c>
      <c r="AB99" s="1237" t="n">
        <v>382422.1488</v>
      </c>
      <c r="AC99" s="313"/>
      <c r="AD99" s="1268" t="n">
        <v>30787.89225</v>
      </c>
      <c r="AE99" s="1268" t="n">
        <v>387465.58832</v>
      </c>
      <c r="AF99" s="1268"/>
      <c r="AG99" s="1268" t="n">
        <v>30983.57968</v>
      </c>
      <c r="AH99" s="1268" t="n">
        <v>350955.56691</v>
      </c>
      <c r="AI99" s="1268"/>
      <c r="AJ99" s="1268" t="n">
        <v>11804.50367</v>
      </c>
      <c r="AK99" s="1268" t="n">
        <v>120060.23807</v>
      </c>
      <c r="AL99" s="1266"/>
      <c r="AN99" s="1210"/>
    </row>
    <row r="100" s="1" customFormat="true" ht="14.25" hidden="false" customHeight="false" outlineLevel="0" collapsed="false">
      <c r="A100" s="29" t="n">
        <v>313</v>
      </c>
      <c r="B100" s="29" t="s">
        <v>1715</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68" t="n">
        <v>98.47907</v>
      </c>
      <c r="AB100" s="1237" t="n">
        <v>15.06982</v>
      </c>
      <c r="AC100" s="313"/>
      <c r="AD100" s="1268" t="n">
        <v>99.23823</v>
      </c>
      <c r="AE100" s="1268" t="n">
        <v>15.0309</v>
      </c>
      <c r="AF100" s="1268"/>
      <c r="AG100" s="1268" t="n">
        <v>84.21826</v>
      </c>
      <c r="AH100" s="1268" t="n">
        <v>11.71754</v>
      </c>
      <c r="AI100" s="1268"/>
      <c r="AJ100" s="1268" t="n">
        <v>50.55897</v>
      </c>
      <c r="AK100" s="1268" t="n">
        <v>8.9493</v>
      </c>
      <c r="AL100" s="1266"/>
      <c r="AN100" s="1210"/>
    </row>
    <row r="101" s="1" customFormat="true" ht="14.25" hidden="false" customHeight="false" outlineLevel="0" collapsed="false">
      <c r="A101" s="29" t="n">
        <v>317</v>
      </c>
      <c r="B101" s="29" t="s">
        <v>334</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68" t="n">
        <v>312087.17175</v>
      </c>
      <c r="AB101" s="1237" t="n">
        <v>1796082.6248</v>
      </c>
      <c r="AC101" s="313"/>
      <c r="AD101" s="1268" t="n">
        <v>364394.2485</v>
      </c>
      <c r="AE101" s="1268" t="n">
        <v>1866524.1514</v>
      </c>
      <c r="AF101" s="1268"/>
      <c r="AG101" s="1268" t="n">
        <v>411094.1398</v>
      </c>
      <c r="AH101" s="1268" t="n">
        <v>2348720.298</v>
      </c>
      <c r="AI101" s="1268"/>
      <c r="AJ101" s="1268" t="n">
        <v>258232.91661</v>
      </c>
      <c r="AK101" s="1268" t="n">
        <v>1977643.0268</v>
      </c>
      <c r="AL101" s="1266"/>
      <c r="AN101" s="1210"/>
    </row>
    <row r="102" s="1" customFormat="true" ht="14.25" hidden="false" customHeight="false" outlineLevel="0" collapsed="false">
      <c r="A102" s="29" t="n">
        <v>325</v>
      </c>
      <c r="B102" s="29" t="s">
        <v>1716</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68" t="n">
        <v>5104.3493</v>
      </c>
      <c r="AB102" s="1237" t="n">
        <v>60421.56594</v>
      </c>
      <c r="AC102" s="313"/>
      <c r="AD102" s="1268" t="n">
        <v>5182.06092</v>
      </c>
      <c r="AE102" s="1268" t="n">
        <v>59027.07402</v>
      </c>
      <c r="AF102" s="1268"/>
      <c r="AG102" s="1268" t="n">
        <v>6339.05531</v>
      </c>
      <c r="AH102" s="1268" t="n">
        <v>65586.33243</v>
      </c>
      <c r="AI102" s="1268"/>
      <c r="AJ102" s="1268" t="n">
        <v>4206.57835</v>
      </c>
      <c r="AK102" s="1268" t="n">
        <v>46869.7487</v>
      </c>
      <c r="AL102" s="1266"/>
      <c r="AN102" s="1210"/>
    </row>
    <row r="103" s="1" customFormat="true" ht="14.25" hidden="false" customHeight="false" outlineLevel="0" collapsed="false">
      <c r="A103" s="29" t="n">
        <v>329</v>
      </c>
      <c r="B103" s="29" t="s">
        <v>1717</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68" t="n">
        <v>7767.07339</v>
      </c>
      <c r="AB103" s="1237" t="n">
        <v>4720.49365</v>
      </c>
      <c r="AC103" s="313"/>
      <c r="AD103" s="1268" t="n">
        <v>5617.50465</v>
      </c>
      <c r="AE103" s="1268" t="n">
        <v>3501.82519</v>
      </c>
      <c r="AF103" s="1268"/>
      <c r="AG103" s="1268" t="n">
        <v>4579.66416</v>
      </c>
      <c r="AH103" s="1268" t="n">
        <v>3031.53894</v>
      </c>
      <c r="AI103" s="1268"/>
      <c r="AJ103" s="1268" t="n">
        <v>1558.793</v>
      </c>
      <c r="AK103" s="1268" t="n">
        <v>1029.30728</v>
      </c>
      <c r="AL103" s="1266"/>
      <c r="AN103" s="1210"/>
    </row>
    <row r="104" s="1" customFormat="true" ht="14.25" hidden="false" customHeight="false" outlineLevel="0" collapsed="false">
      <c r="A104" s="29" t="n">
        <v>331</v>
      </c>
      <c r="B104" s="29" t="s">
        <v>1718</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68" t="n">
        <v>35.81007</v>
      </c>
      <c r="AB104" s="1237" t="n">
        <v>32.66048</v>
      </c>
      <c r="AC104" s="313"/>
      <c r="AD104" s="1268" t="n">
        <v>122.19639</v>
      </c>
      <c r="AE104" s="1268" t="n">
        <v>25.87128</v>
      </c>
      <c r="AF104" s="1268"/>
      <c r="AG104" s="1268" t="n">
        <v>82.47911</v>
      </c>
      <c r="AH104" s="1268" t="n">
        <v>24.83362</v>
      </c>
      <c r="AI104" s="1268"/>
      <c r="AJ104" s="1268" t="n">
        <v>80.678</v>
      </c>
      <c r="AK104" s="1268" t="n">
        <v>45.90232</v>
      </c>
      <c r="AL104" s="1266"/>
      <c r="AN104" s="1210"/>
    </row>
    <row r="105" s="1" customFormat="true" ht="14.25" hidden="false" customHeight="false" outlineLevel="0" collapsed="false">
      <c r="A105" s="29" t="n">
        <v>334</v>
      </c>
      <c r="B105" s="29" t="s">
        <v>1719</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68" t="n">
        <v>228.855</v>
      </c>
      <c r="AB105" s="1237" t="n">
        <v>24.16601</v>
      </c>
      <c r="AC105" s="313"/>
      <c r="AD105" s="1268" t="n">
        <v>109.1232</v>
      </c>
      <c r="AE105" s="1268" t="n">
        <v>73.53648</v>
      </c>
      <c r="AF105" s="1268"/>
      <c r="AG105" s="1268" t="n">
        <v>169.60203</v>
      </c>
      <c r="AH105" s="1268" t="n">
        <v>97.2967</v>
      </c>
      <c r="AI105" s="1268"/>
      <c r="AJ105" s="1268" t="n">
        <v>228.58264</v>
      </c>
      <c r="AK105" s="1268" t="n">
        <v>106.59009</v>
      </c>
      <c r="AL105" s="1266"/>
      <c r="AN105" s="1210"/>
    </row>
    <row r="106" s="1" customFormat="true" ht="14.25" hidden="false" customHeight="false" outlineLevel="0" collapsed="false">
      <c r="A106" s="29" t="n">
        <v>337</v>
      </c>
      <c r="B106" s="29" t="s">
        <v>1720</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68" t="n">
        <v>13078.65777</v>
      </c>
      <c r="AB106" s="1237" t="n">
        <v>26441.98919</v>
      </c>
      <c r="AC106" s="313"/>
      <c r="AD106" s="1268" t="n">
        <v>14690.79834</v>
      </c>
      <c r="AE106" s="1268" t="n">
        <v>44009.33237</v>
      </c>
      <c r="AF106" s="1268"/>
      <c r="AG106" s="1268" t="n">
        <v>14891.78695</v>
      </c>
      <c r="AH106" s="1268" t="n">
        <v>53115.76388</v>
      </c>
      <c r="AI106" s="1268"/>
      <c r="AJ106" s="1268" t="n">
        <v>9676.79374</v>
      </c>
      <c r="AK106" s="1268" t="n">
        <v>35836.37308</v>
      </c>
      <c r="AL106" s="1266"/>
      <c r="AN106" s="1210"/>
    </row>
    <row r="107" s="1" customFormat="true" ht="14.25" hidden="false" customHeight="false" outlineLevel="0" collapsed="false">
      <c r="A107" s="29" t="n">
        <v>341</v>
      </c>
      <c r="B107" s="29" t="s">
        <v>1721</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68" t="n">
        <v>56693.83647</v>
      </c>
      <c r="AB107" s="1237" t="n">
        <v>165222.49976</v>
      </c>
      <c r="AC107" s="313"/>
      <c r="AD107" s="1268" t="n">
        <v>47733.20819</v>
      </c>
      <c r="AE107" s="1268" t="n">
        <v>127431.81852</v>
      </c>
      <c r="AF107" s="1268"/>
      <c r="AG107" s="1268" t="n">
        <v>40698.35122</v>
      </c>
      <c r="AH107" s="1268" t="n">
        <v>169417.95953</v>
      </c>
      <c r="AI107" s="1268"/>
      <c r="AJ107" s="1268" t="n">
        <v>44385.39481</v>
      </c>
      <c r="AK107" s="1268" t="n">
        <v>225975.89508</v>
      </c>
      <c r="AL107" s="1266"/>
      <c r="AN107" s="1210"/>
    </row>
    <row r="108" s="1" customFormat="true" ht="14.25" hidden="false" customHeight="false" outlineLevel="0" collapsed="false">
      <c r="A108" s="29" t="n">
        <v>345</v>
      </c>
      <c r="B108" s="29" t="s">
        <v>1722</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68" t="n">
        <v>123063.47817</v>
      </c>
      <c r="AB108" s="1237" t="n">
        <v>194160.47364</v>
      </c>
      <c r="AC108" s="313"/>
      <c r="AD108" s="1268" t="n">
        <v>105895.05768</v>
      </c>
      <c r="AE108" s="1268" t="n">
        <v>81348.91398</v>
      </c>
      <c r="AF108" s="1268"/>
      <c r="AG108" s="1268" t="n">
        <v>104125.20565</v>
      </c>
      <c r="AH108" s="1268" t="n">
        <v>56978.64395</v>
      </c>
      <c r="AI108" s="1268"/>
      <c r="AJ108" s="1268" t="n">
        <v>66370.94861</v>
      </c>
      <c r="AK108" s="1268" t="n">
        <v>36325.5251</v>
      </c>
      <c r="AL108" s="1266"/>
      <c r="AN108" s="1210"/>
    </row>
    <row r="109" s="1" customFormat="true" ht="14.25" hidden="false" customHeight="false" outlineLevel="0" collapsed="false">
      <c r="A109" s="29" t="n">
        <v>351</v>
      </c>
      <c r="B109" s="29" t="s">
        <v>1723</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68" t="n">
        <v>86224.30069</v>
      </c>
      <c r="AB109" s="1237" t="n">
        <v>8472.08755</v>
      </c>
      <c r="AC109" s="313"/>
      <c r="AD109" s="1268" t="n">
        <v>95037.11567</v>
      </c>
      <c r="AE109" s="1268" t="n">
        <v>8420.65003</v>
      </c>
      <c r="AF109" s="1268"/>
      <c r="AG109" s="1268" t="n">
        <v>143151.70378</v>
      </c>
      <c r="AH109" s="1268" t="n">
        <v>20125.13613</v>
      </c>
      <c r="AI109" s="1268"/>
      <c r="AJ109" s="1268" t="n">
        <v>84701.52839</v>
      </c>
      <c r="AK109" s="1268" t="n">
        <v>10170.49117</v>
      </c>
      <c r="AL109" s="1266"/>
      <c r="AN109" s="1210"/>
    </row>
    <row r="110" s="1" customFormat="true" ht="14.25" hidden="false" customHeight="false" outlineLevel="0" collapsed="false">
      <c r="A110" s="29" t="n">
        <v>355</v>
      </c>
      <c r="B110" s="29" t="s">
        <v>308</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68" t="n">
        <v>1088.42341</v>
      </c>
      <c r="AB110" s="1237" t="n">
        <v>182.89676</v>
      </c>
      <c r="AC110" s="313"/>
      <c r="AD110" s="1268" t="n">
        <v>4020.4225</v>
      </c>
      <c r="AE110" s="1268" t="n">
        <v>250.58921</v>
      </c>
      <c r="AF110" s="1268"/>
      <c r="AG110" s="1268" t="n">
        <v>1436.81947</v>
      </c>
      <c r="AH110" s="1268" t="n">
        <v>292.24488</v>
      </c>
      <c r="AI110" s="1268"/>
      <c r="AJ110" s="1268" t="n">
        <v>1203.28031</v>
      </c>
      <c r="AK110" s="1268" t="n">
        <v>240.78804</v>
      </c>
      <c r="AL110" s="1266"/>
      <c r="AN110" s="1210"/>
    </row>
    <row r="111" s="1" customFormat="true" ht="14.25" hidden="false" customHeight="false" outlineLevel="0" collapsed="false">
      <c r="A111" s="29" t="n">
        <v>361</v>
      </c>
      <c r="B111" s="29" t="s">
        <v>327</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68" t="n">
        <v>323881.62139</v>
      </c>
      <c r="AB111" s="1237" t="n">
        <v>1680169.8834</v>
      </c>
      <c r="AC111" s="313"/>
      <c r="AD111" s="1268" t="n">
        <v>640296.16467</v>
      </c>
      <c r="AE111" s="1268" t="n">
        <v>1670471.5093</v>
      </c>
      <c r="AF111" s="1268"/>
      <c r="AG111" s="1268" t="n">
        <v>598667.72129</v>
      </c>
      <c r="AH111" s="1268" t="n">
        <v>1509402.2652</v>
      </c>
      <c r="AI111" s="1268"/>
      <c r="AJ111" s="1268" t="n">
        <v>648479.38762</v>
      </c>
      <c r="AK111" s="1268" t="n">
        <v>5340354.7475</v>
      </c>
      <c r="AL111" s="1266"/>
      <c r="AN111" s="1210"/>
    </row>
    <row r="112" s="1" customFormat="true" ht="14.25" hidden="false" customHeight="false" outlineLevel="0" collapsed="false">
      <c r="A112" s="29" t="n">
        <v>365</v>
      </c>
      <c r="B112" s="29" t="s">
        <v>1724</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68" t="n">
        <v>7871.0077</v>
      </c>
      <c r="AB112" s="1237" t="n">
        <v>47638.72121</v>
      </c>
      <c r="AC112" s="313"/>
      <c r="AD112" s="1268" t="n">
        <v>6787.12352</v>
      </c>
      <c r="AE112" s="1268" t="n">
        <v>3977.04851</v>
      </c>
      <c r="AF112" s="1268"/>
      <c r="AG112" s="1268" t="n">
        <v>8450.36899</v>
      </c>
      <c r="AH112" s="1268" t="n">
        <v>4253.26566</v>
      </c>
      <c r="AI112" s="1268"/>
      <c r="AJ112" s="1268" t="n">
        <v>5828.1053</v>
      </c>
      <c r="AK112" s="1268" t="n">
        <v>2469.84873</v>
      </c>
      <c r="AL112" s="1266"/>
      <c r="AN112" s="1210"/>
    </row>
    <row r="113" s="1" customFormat="true" ht="14.25" hidden="false" customHeight="false" outlineLevel="0" collapsed="false">
      <c r="A113" s="29" t="n">
        <v>369</v>
      </c>
      <c r="B113" s="29" t="s">
        <v>1725</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68" t="n">
        <v>19413.56483</v>
      </c>
      <c r="AB113" s="1237" t="n">
        <v>11029.51633</v>
      </c>
      <c r="AC113" s="313"/>
      <c r="AD113" s="1268" t="n">
        <v>21707.31281</v>
      </c>
      <c r="AE113" s="1268" t="n">
        <v>11468.98575</v>
      </c>
      <c r="AF113" s="1268"/>
      <c r="AG113" s="1268" t="n">
        <v>50314.17586</v>
      </c>
      <c r="AH113" s="1268" t="n">
        <v>30300.35939</v>
      </c>
      <c r="AI113" s="1268"/>
      <c r="AJ113" s="1268" t="n">
        <v>50983.55277</v>
      </c>
      <c r="AK113" s="1268" t="n">
        <v>32802.60228</v>
      </c>
      <c r="AL113" s="1266"/>
      <c r="AN113" s="1210"/>
    </row>
    <row r="114" s="1" customFormat="true" ht="14.25" hidden="false" customHeight="false" outlineLevel="0" collapsed="false">
      <c r="A114" s="29" t="n">
        <v>372</v>
      </c>
      <c r="B114" s="29" t="s">
        <v>1726</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68" t="n">
        <v>2160.08251</v>
      </c>
      <c r="AB114" s="1237" t="n">
        <v>472.13694</v>
      </c>
      <c r="AC114" s="313"/>
      <c r="AD114" s="1268" t="n">
        <v>919.81489</v>
      </c>
      <c r="AE114" s="1268" t="n">
        <v>190.80364</v>
      </c>
      <c r="AF114" s="1268"/>
      <c r="AG114" s="1268" t="n">
        <v>320.48934</v>
      </c>
      <c r="AH114" s="1268" t="n">
        <v>11.42576</v>
      </c>
      <c r="AI114" s="1268"/>
      <c r="AJ114" s="1268" t="n">
        <v>7.3785</v>
      </c>
      <c r="AK114" s="1268" t="n">
        <v>0.355</v>
      </c>
      <c r="AL114" s="1266"/>
      <c r="AN114" s="1210"/>
    </row>
    <row r="115" s="1" customFormat="true" ht="14.25" hidden="false" customHeight="false" outlineLevel="0" collapsed="false">
      <c r="A115" s="29" t="n">
        <v>375</v>
      </c>
      <c r="B115" s="29" t="s">
        <v>309</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68" t="n">
        <v>105491.55042</v>
      </c>
      <c r="AB115" s="1237" t="n">
        <v>1491483.1226</v>
      </c>
      <c r="AC115" s="313"/>
      <c r="AD115" s="1268" t="n">
        <v>73886.14003</v>
      </c>
      <c r="AE115" s="1268" t="n">
        <v>778371.09148</v>
      </c>
      <c r="AF115" s="1268"/>
      <c r="AG115" s="1268" t="n">
        <v>27895.25524</v>
      </c>
      <c r="AH115" s="1268" t="n">
        <v>275510.69027</v>
      </c>
      <c r="AI115" s="1268"/>
      <c r="AJ115" s="1268" t="n">
        <v>2805.5981</v>
      </c>
      <c r="AK115" s="1268" t="n">
        <v>3406.17738</v>
      </c>
      <c r="AL115" s="1266"/>
      <c r="AN115" s="1210"/>
    </row>
    <row r="116" s="1" customFormat="true" ht="14.25" hidden="false" customHeight="false" outlineLevel="0" collapsed="false">
      <c r="A116" s="29" t="n">
        <v>379</v>
      </c>
      <c r="B116" s="29" t="s">
        <v>1727</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68" t="n">
        <v>636.26454</v>
      </c>
      <c r="AB116" s="1237" t="n">
        <v>181.63</v>
      </c>
      <c r="AC116" s="313"/>
      <c r="AD116" s="1268" t="n">
        <v>307.94474</v>
      </c>
      <c r="AE116" s="1268" t="n">
        <v>100.244</v>
      </c>
      <c r="AF116" s="1268"/>
      <c r="AG116" s="1268" t="n">
        <v>355.63886</v>
      </c>
      <c r="AH116" s="1268" t="n">
        <v>119.509</v>
      </c>
      <c r="AI116" s="1268"/>
      <c r="AJ116" s="1268" t="n">
        <v>471.58174</v>
      </c>
      <c r="AK116" s="1268" t="n">
        <v>141.86707</v>
      </c>
      <c r="AL116" s="1266"/>
      <c r="AN116" s="1210"/>
    </row>
    <row r="117" s="1" customFormat="true" ht="14.25" hidden="false" customHeight="false" outlineLevel="0" collapsed="false">
      <c r="A117" s="29" t="n">
        <v>383</v>
      </c>
      <c r="B117" s="29" t="s">
        <v>331</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68" t="n">
        <v>303335.73752</v>
      </c>
      <c r="AB117" s="1237" t="n">
        <v>4097231.9518</v>
      </c>
      <c r="AC117" s="313"/>
      <c r="AD117" s="1268" t="n">
        <v>429876.04781</v>
      </c>
      <c r="AE117" s="1268" t="n">
        <v>5004200.6117</v>
      </c>
      <c r="AF117" s="1268"/>
      <c r="AG117" s="1268" t="n">
        <v>366408.73984</v>
      </c>
      <c r="AH117" s="1268" t="n">
        <v>4809391.1191</v>
      </c>
      <c r="AI117" s="1268"/>
      <c r="AJ117" s="1268" t="n">
        <v>242040.56637</v>
      </c>
      <c r="AK117" s="1268" t="n">
        <v>4542691.0687</v>
      </c>
      <c r="AL117" s="1266"/>
      <c r="AN117" s="1210"/>
    </row>
    <row r="118" s="1" customFormat="true" ht="14.25" hidden="false" customHeight="false" outlineLevel="0" collapsed="false">
      <c r="A118" s="29" t="n">
        <v>386</v>
      </c>
      <c r="B118" s="29" t="s">
        <v>310</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68" t="n">
        <v>515502.16841</v>
      </c>
      <c r="AB118" s="1237" t="n">
        <v>3296422.0957</v>
      </c>
      <c r="AC118" s="313"/>
      <c r="AD118" s="1268" t="n">
        <v>483515.43316</v>
      </c>
      <c r="AE118" s="1268" t="n">
        <v>2403680.1988</v>
      </c>
      <c r="AF118" s="1268"/>
      <c r="AG118" s="1268" t="n">
        <v>806083.42683</v>
      </c>
      <c r="AH118" s="1268" t="n">
        <v>1475284.3203</v>
      </c>
      <c r="AI118" s="1268"/>
      <c r="AJ118" s="1268" t="n">
        <v>723350.14547</v>
      </c>
      <c r="AK118" s="1268" t="n">
        <v>736493.57915</v>
      </c>
      <c r="AL118" s="1266"/>
      <c r="AN118" s="1210"/>
    </row>
    <row r="119" s="1" customFormat="true" ht="14.25" hidden="false" customHeight="false" outlineLevel="0" collapsed="false">
      <c r="A119" s="29" t="n">
        <v>391</v>
      </c>
      <c r="B119" s="29" t="s">
        <v>1728</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68" t="n">
        <v>82779.82077</v>
      </c>
      <c r="AB119" s="1237" t="n">
        <v>153283.80641</v>
      </c>
      <c r="AC119" s="313"/>
      <c r="AD119" s="1268" t="n">
        <v>104275.93039</v>
      </c>
      <c r="AE119" s="1268" t="n">
        <v>197626.11721</v>
      </c>
      <c r="AF119" s="1268"/>
      <c r="AG119" s="1268" t="n">
        <v>90653.13384</v>
      </c>
      <c r="AH119" s="1268" t="n">
        <v>193547.64076</v>
      </c>
      <c r="AI119" s="1268"/>
      <c r="AJ119" s="1268" t="n">
        <v>22578.95191</v>
      </c>
      <c r="AK119" s="1268" t="n">
        <v>32588.75328</v>
      </c>
      <c r="AL119" s="1266"/>
      <c r="AN119" s="1210"/>
    </row>
    <row r="120" s="1" customFormat="true" ht="14.25" hidden="false" customHeight="false" outlineLevel="0" collapsed="false">
      <c r="A120" s="29" t="n">
        <v>399</v>
      </c>
      <c r="B120" s="29" t="s">
        <v>322</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68" t="n">
        <v>558256.2206</v>
      </c>
      <c r="AB120" s="1237" t="n">
        <v>2544522.5791</v>
      </c>
      <c r="AC120" s="313"/>
      <c r="AD120" s="1268" t="n">
        <v>474398.04557</v>
      </c>
      <c r="AE120" s="1268" t="n">
        <v>1514550.0377</v>
      </c>
      <c r="AF120" s="1268"/>
      <c r="AG120" s="1268" t="n">
        <v>456599.28965</v>
      </c>
      <c r="AH120" s="1268" t="n">
        <v>1314190.2682</v>
      </c>
      <c r="AI120" s="1268"/>
      <c r="AJ120" s="1268" t="n">
        <v>330164.89744</v>
      </c>
      <c r="AK120" s="1268" t="n">
        <v>888493.5725</v>
      </c>
      <c r="AL120" s="1266"/>
      <c r="AN120" s="1210"/>
    </row>
    <row r="121" s="1" customFormat="true" ht="14.25" hidden="false" customHeight="false" outlineLevel="0" collapsed="false">
      <c r="A121" s="29" t="n">
        <v>403</v>
      </c>
      <c r="B121" s="29" t="s">
        <v>1729</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68" t="n">
        <v>33714.04194</v>
      </c>
      <c r="AB121" s="1237" t="n">
        <v>63727.80085</v>
      </c>
      <c r="AC121" s="313"/>
      <c r="AD121" s="1268" t="n">
        <v>22433.68761</v>
      </c>
      <c r="AE121" s="1268" t="n">
        <v>8802.16872</v>
      </c>
      <c r="AF121" s="1268"/>
      <c r="AG121" s="1268" t="n">
        <v>14106.65311</v>
      </c>
      <c r="AH121" s="1268" t="n">
        <v>4291.99745</v>
      </c>
      <c r="AI121" s="1268"/>
      <c r="AJ121" s="1268" t="n">
        <v>28321.16451</v>
      </c>
      <c r="AK121" s="1268" t="n">
        <v>13250.558</v>
      </c>
      <c r="AL121" s="1266"/>
      <c r="AN121" s="1210"/>
    </row>
    <row r="122" s="1" customFormat="true" ht="14.25" hidden="false" customHeight="false" outlineLevel="0" collapsed="false">
      <c r="A122" s="29" t="n">
        <v>406</v>
      </c>
      <c r="B122" s="29" t="s">
        <v>1730</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68" t="n">
        <v>1411.9818</v>
      </c>
      <c r="AB122" s="1237" t="n">
        <v>300.88655</v>
      </c>
      <c r="AC122" s="313"/>
      <c r="AD122" s="1268" t="n">
        <v>1879.66283</v>
      </c>
      <c r="AE122" s="1268" t="n">
        <v>244.5405</v>
      </c>
      <c r="AF122" s="1268"/>
      <c r="AG122" s="1268" t="n">
        <v>2355.00059</v>
      </c>
      <c r="AH122" s="1268" t="n">
        <v>364.00323</v>
      </c>
      <c r="AI122" s="1268"/>
      <c r="AJ122" s="1268" t="n">
        <v>1719.94288</v>
      </c>
      <c r="AK122" s="1268" t="n">
        <v>321.43476</v>
      </c>
      <c r="AL122" s="1266"/>
      <c r="AN122" s="1210"/>
    </row>
    <row r="123" s="1" customFormat="true" ht="14.25" hidden="false" customHeight="false" outlineLevel="0" collapsed="false">
      <c r="A123" s="29" t="n">
        <v>410</v>
      </c>
      <c r="B123" s="29" t="s">
        <v>1731</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68" t="n">
        <v>440.50655</v>
      </c>
      <c r="AB123" s="1237" t="n">
        <v>105.55732</v>
      </c>
      <c r="AC123" s="313"/>
      <c r="AD123" s="1268" t="n">
        <v>1706.69912</v>
      </c>
      <c r="AE123" s="1268" t="n">
        <v>360.28063</v>
      </c>
      <c r="AF123" s="1268"/>
      <c r="AG123" s="1268" t="n">
        <v>735.08471</v>
      </c>
      <c r="AH123" s="1268" t="n">
        <v>165.45511</v>
      </c>
      <c r="AI123" s="1268"/>
      <c r="AJ123" s="1268" t="n">
        <v>3256.45021</v>
      </c>
      <c r="AK123" s="1268" t="n">
        <v>5024.41461</v>
      </c>
      <c r="AL123" s="1266"/>
      <c r="AN123" s="1210"/>
    </row>
    <row r="124" s="1" customFormat="true" ht="14.25" hidden="false" customHeight="false" outlineLevel="0" collapsed="false">
      <c r="A124" s="29" t="n">
        <v>412</v>
      </c>
      <c r="B124" s="29" t="s">
        <v>1732</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68" t="n">
        <v>2.30149</v>
      </c>
      <c r="AB124" s="1237" t="n">
        <v>0.1865</v>
      </c>
      <c r="AC124" s="313"/>
      <c r="AD124" s="1268" t="n">
        <v>1.58847</v>
      </c>
      <c r="AE124" s="1268" t="n">
        <v>0.342</v>
      </c>
      <c r="AF124" s="1268"/>
      <c r="AG124" s="1268" t="n">
        <v>0</v>
      </c>
      <c r="AH124" s="1268" t="n">
        <v>0</v>
      </c>
      <c r="AI124" s="1268"/>
      <c r="AJ124" s="1268" t="n">
        <v>0</v>
      </c>
      <c r="AK124" s="1268" t="n">
        <v>0</v>
      </c>
      <c r="AL124" s="1266"/>
      <c r="AN124" s="1210"/>
    </row>
    <row r="125" s="1" customFormat="true" ht="14.25" hidden="false" customHeight="false" outlineLevel="0" collapsed="false">
      <c r="A125" s="29" t="n">
        <v>413</v>
      </c>
      <c r="B125" s="29" t="s">
        <v>1733</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68" t="n">
        <v>3403.23275</v>
      </c>
      <c r="AB125" s="1237" t="n">
        <v>912.60945</v>
      </c>
      <c r="AC125" s="313"/>
      <c r="AD125" s="1268" t="n">
        <v>8613.67796</v>
      </c>
      <c r="AE125" s="1268" t="n">
        <v>2073.72029</v>
      </c>
      <c r="AF125" s="1268"/>
      <c r="AG125" s="1268" t="n">
        <v>6027.71565</v>
      </c>
      <c r="AH125" s="1268" t="n">
        <v>1427.51733</v>
      </c>
      <c r="AI125" s="1268"/>
      <c r="AJ125" s="1268" t="n">
        <v>2941.42142</v>
      </c>
      <c r="AK125" s="1268" t="n">
        <v>526.02432</v>
      </c>
      <c r="AL125" s="1266"/>
      <c r="AN125" s="1210"/>
    </row>
    <row r="126" s="1" customFormat="true" ht="14.25" hidden="false" customHeight="false" outlineLevel="0" collapsed="false">
      <c r="A126" s="29" t="n">
        <v>420</v>
      </c>
      <c r="B126" s="29" t="s">
        <v>1734</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68" t="n">
        <v>238.95088</v>
      </c>
      <c r="AB126" s="1237" t="n">
        <v>63.958</v>
      </c>
      <c r="AC126" s="313"/>
      <c r="AD126" s="1268" t="n">
        <v>2.23804</v>
      </c>
      <c r="AE126" s="1268" t="n">
        <v>0.027</v>
      </c>
      <c r="AF126" s="1268"/>
      <c r="AG126" s="1268" t="n">
        <v>2.36311</v>
      </c>
      <c r="AH126" s="1268" t="n">
        <v>0.03316</v>
      </c>
      <c r="AI126" s="1268"/>
      <c r="AJ126" s="1268" t="n">
        <v>6.68</v>
      </c>
      <c r="AK126" s="1268" t="n">
        <v>0.054</v>
      </c>
      <c r="AL126" s="1266"/>
      <c r="AN126" s="1210"/>
    </row>
    <row r="127" s="1" customFormat="true" ht="14.25" hidden="false" customHeight="false" outlineLevel="0" collapsed="false">
      <c r="A127" s="29" t="n">
        <v>429</v>
      </c>
      <c r="B127" s="29" t="s">
        <v>311</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68" t="n">
        <v>2980.33481</v>
      </c>
      <c r="AB127" s="1237" t="n">
        <v>520.14944</v>
      </c>
      <c r="AC127" s="313"/>
      <c r="AD127" s="1268" t="n">
        <v>2368.11368</v>
      </c>
      <c r="AE127" s="1268" t="n">
        <v>495.99193</v>
      </c>
      <c r="AF127" s="1268"/>
      <c r="AG127" s="1268" t="n">
        <v>2743.42557</v>
      </c>
      <c r="AH127" s="1268" t="n">
        <v>2195.99248</v>
      </c>
      <c r="AI127" s="1268"/>
      <c r="AJ127" s="1268" t="n">
        <v>1641.4425</v>
      </c>
      <c r="AK127" s="1268" t="n">
        <v>1589.35193</v>
      </c>
      <c r="AL127" s="1266"/>
      <c r="AN127" s="1210"/>
    </row>
    <row r="128" s="1" customFormat="true" ht="14.25" hidden="false" customHeight="false" outlineLevel="0" collapsed="false">
      <c r="A128" s="29" t="n">
        <v>431</v>
      </c>
      <c r="B128" s="29" t="s">
        <v>1735</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68" t="n">
        <v>41434.17404</v>
      </c>
      <c r="AB128" s="1237" t="n">
        <v>20257.75891</v>
      </c>
      <c r="AC128" s="313"/>
      <c r="AD128" s="1268" t="n">
        <v>27579.81579</v>
      </c>
      <c r="AE128" s="1268" t="n">
        <v>14558.72912</v>
      </c>
      <c r="AF128" s="1268"/>
      <c r="AG128" s="1268" t="n">
        <v>24527.77381</v>
      </c>
      <c r="AH128" s="1268" t="n">
        <v>12401.01896</v>
      </c>
      <c r="AI128" s="1268"/>
      <c r="AJ128" s="1268" t="n">
        <v>24137.95475</v>
      </c>
      <c r="AK128" s="1268" t="n">
        <v>9964.94876</v>
      </c>
      <c r="AL128" s="1266"/>
      <c r="AN128" s="1210"/>
    </row>
    <row r="129" s="1" customFormat="true" ht="14.25" hidden="false" customHeight="false" outlineLevel="0" collapsed="false">
      <c r="A129" s="29" t="n">
        <v>434</v>
      </c>
      <c r="B129" s="29" t="s">
        <v>1736</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68" t="n">
        <v>1926.93155</v>
      </c>
      <c r="AB129" s="1237" t="n">
        <v>4090.11762</v>
      </c>
      <c r="AC129" s="313"/>
      <c r="AD129" s="1268" t="n">
        <v>876.329</v>
      </c>
      <c r="AE129" s="1268" t="n">
        <v>577.90021</v>
      </c>
      <c r="AF129" s="1268"/>
      <c r="AG129" s="1268" t="n">
        <v>466.8925</v>
      </c>
      <c r="AH129" s="1268" t="n">
        <v>266.47565</v>
      </c>
      <c r="AI129" s="1268"/>
      <c r="AJ129" s="1268" t="n">
        <v>404.01025</v>
      </c>
      <c r="AK129" s="1268" t="n">
        <v>164.5782</v>
      </c>
      <c r="AL129" s="1266"/>
      <c r="AN129" s="1210"/>
    </row>
    <row r="130" s="1" customFormat="true" ht="14.25" hidden="false" customHeight="false" outlineLevel="0" collapsed="false">
      <c r="A130" s="29" t="n">
        <v>438</v>
      </c>
      <c r="B130" s="29" t="s">
        <v>1737</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68" t="n">
        <v>2529.80878</v>
      </c>
      <c r="AB130" s="1237" t="n">
        <v>1068.35816</v>
      </c>
      <c r="AC130" s="313"/>
      <c r="AD130" s="1268" t="n">
        <v>2160.11348</v>
      </c>
      <c r="AE130" s="1268" t="n">
        <v>1719.4933</v>
      </c>
      <c r="AF130" s="1268"/>
      <c r="AG130" s="1268" t="n">
        <v>2787.35082</v>
      </c>
      <c r="AH130" s="1268" t="n">
        <v>1344.98995</v>
      </c>
      <c r="AI130" s="1268"/>
      <c r="AJ130" s="1268" t="n">
        <v>6453.66942</v>
      </c>
      <c r="AK130" s="1268" t="n">
        <v>2826.12686</v>
      </c>
      <c r="AL130" s="1266"/>
      <c r="AN130" s="1210"/>
    </row>
    <row r="131" s="1" customFormat="true" ht="14.25" hidden="false" customHeight="false" outlineLevel="0" collapsed="false">
      <c r="A131" s="29" t="n">
        <v>440</v>
      </c>
      <c r="B131" s="29" t="s">
        <v>1738</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68" t="n">
        <v>0</v>
      </c>
      <c r="AB131" s="1237" t="n">
        <v>0</v>
      </c>
      <c r="AC131" s="313"/>
      <c r="AD131" s="1268" t="n">
        <v>0</v>
      </c>
      <c r="AE131" s="1268" t="n">
        <v>0</v>
      </c>
      <c r="AF131" s="1268"/>
      <c r="AG131" s="1268" t="n">
        <v>4.85</v>
      </c>
      <c r="AH131" s="1268" t="n">
        <v>0.01292</v>
      </c>
      <c r="AI131" s="1268"/>
      <c r="AJ131" s="1268" t="n">
        <v>23.16038</v>
      </c>
      <c r="AK131" s="1268" t="n">
        <v>0.28698</v>
      </c>
      <c r="AL131" s="1266"/>
      <c r="AN131" s="1210"/>
    </row>
    <row r="132" s="1" customFormat="true" ht="14.25" hidden="false" customHeight="false" outlineLevel="0" collapsed="false">
      <c r="A132" s="29" t="n">
        <v>443</v>
      </c>
      <c r="B132" s="29" t="s">
        <v>312</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68" t="n">
        <v>1659.70885</v>
      </c>
      <c r="AB132" s="1237" t="n">
        <v>711.45145</v>
      </c>
      <c r="AC132" s="313"/>
      <c r="AD132" s="1268" t="n">
        <v>1239.37156</v>
      </c>
      <c r="AE132" s="1268" t="n">
        <v>287.20464</v>
      </c>
      <c r="AF132" s="1268"/>
      <c r="AG132" s="1268" t="n">
        <v>1424.92288</v>
      </c>
      <c r="AH132" s="1268" t="n">
        <v>716.40322</v>
      </c>
      <c r="AI132" s="1268"/>
      <c r="AJ132" s="1268" t="n">
        <v>3442.29771</v>
      </c>
      <c r="AK132" s="1268" t="n">
        <v>1658.39472</v>
      </c>
      <c r="AL132" s="1266"/>
      <c r="AN132" s="1210"/>
    </row>
    <row r="133" s="1" customFormat="true" ht="14.25" hidden="false" customHeight="false" outlineLevel="0" collapsed="false">
      <c r="A133" s="29" t="n">
        <v>445</v>
      </c>
      <c r="B133" s="29" t="s">
        <v>313</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68" t="n">
        <v>837.53855</v>
      </c>
      <c r="AB133" s="1237" t="n">
        <v>322.97339</v>
      </c>
      <c r="AC133" s="313"/>
      <c r="AD133" s="1268" t="n">
        <v>2107.33479</v>
      </c>
      <c r="AE133" s="1268" t="n">
        <v>627.964</v>
      </c>
      <c r="AF133" s="1268"/>
      <c r="AG133" s="1268" t="n">
        <v>8001.51668</v>
      </c>
      <c r="AH133" s="1268" t="n">
        <v>2379.01227</v>
      </c>
      <c r="AI133" s="1268"/>
      <c r="AJ133" s="1268" t="n">
        <v>1.188</v>
      </c>
      <c r="AK133" s="1268" t="n">
        <v>1.04</v>
      </c>
      <c r="AL133" s="1266"/>
      <c r="AN133" s="1210"/>
    </row>
    <row r="134" s="1" customFormat="true" ht="14.25" hidden="false" customHeight="false" outlineLevel="0" collapsed="false">
      <c r="A134" s="29" t="n">
        <v>447</v>
      </c>
      <c r="B134" s="29" t="s">
        <v>1739</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68" t="n">
        <v>265.79879</v>
      </c>
      <c r="AB134" s="1237" t="n">
        <v>77.583</v>
      </c>
      <c r="AC134" s="313"/>
      <c r="AD134" s="1268" t="n">
        <v>300.79124</v>
      </c>
      <c r="AE134" s="1268" t="n">
        <v>96.771</v>
      </c>
      <c r="AF134" s="1268"/>
      <c r="AG134" s="1268" t="n">
        <v>133.46126</v>
      </c>
      <c r="AH134" s="1268" t="n">
        <v>38.5107</v>
      </c>
      <c r="AI134" s="1268"/>
      <c r="AJ134" s="1268" t="n">
        <v>257.58568</v>
      </c>
      <c r="AK134" s="1268" t="n">
        <v>19.36147</v>
      </c>
      <c r="AL134" s="1266"/>
      <c r="AN134" s="1210"/>
    </row>
    <row r="135" s="1" customFormat="true" ht="14.25" hidden="false" customHeight="false" outlineLevel="0" collapsed="false">
      <c r="A135" s="29" t="n">
        <v>448</v>
      </c>
      <c r="B135" s="29" t="s">
        <v>1740</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68" t="n">
        <v>1.3242</v>
      </c>
      <c r="AB135" s="1237" t="n">
        <v>0.839</v>
      </c>
      <c r="AC135" s="313"/>
      <c r="AD135" s="1268" t="n">
        <v>28.34755</v>
      </c>
      <c r="AE135" s="1268" t="n">
        <v>50.125</v>
      </c>
      <c r="AF135" s="1268"/>
      <c r="AG135" s="1268" t="n">
        <v>23.66262</v>
      </c>
      <c r="AH135" s="1268" t="n">
        <v>25.075</v>
      </c>
      <c r="AI135" s="1268"/>
      <c r="AJ135" s="1268" t="n">
        <v>205.18419</v>
      </c>
      <c r="AK135" s="1268" t="n">
        <v>373.975</v>
      </c>
      <c r="AL135" s="1266"/>
      <c r="AN135" s="1210"/>
    </row>
    <row r="136" s="1" customFormat="true" ht="14.25" hidden="false" customHeight="false" outlineLevel="0" collapsed="false">
      <c r="A136" s="29" t="n">
        <v>450</v>
      </c>
      <c r="B136" s="29" t="s">
        <v>1741</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68" t="n">
        <v>106.47545</v>
      </c>
      <c r="AB136" s="1237" t="n">
        <v>49.49264</v>
      </c>
      <c r="AC136" s="313"/>
      <c r="AD136" s="1268" t="n">
        <v>232.7976</v>
      </c>
      <c r="AE136" s="1268" t="n">
        <v>119.4354</v>
      </c>
      <c r="AF136" s="1268"/>
      <c r="AG136" s="1268" t="n">
        <v>313.24515</v>
      </c>
      <c r="AH136" s="1268" t="n">
        <v>186.19748</v>
      </c>
      <c r="AI136" s="1268"/>
      <c r="AJ136" s="1268" t="n">
        <v>261.40302</v>
      </c>
      <c r="AK136" s="1268" t="n">
        <v>124.36539</v>
      </c>
      <c r="AL136" s="1266"/>
      <c r="AN136" s="1210"/>
    </row>
    <row r="137" s="1" customFormat="true" ht="14.25" hidden="false" customHeight="false" outlineLevel="0" collapsed="false">
      <c r="A137" s="29" t="n">
        <v>455</v>
      </c>
      <c r="B137" s="29" t="s">
        <v>1742</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68" t="n">
        <v>206065.69822</v>
      </c>
      <c r="AB137" s="1237" t="n">
        <v>532625.37972</v>
      </c>
      <c r="AC137" s="313"/>
      <c r="AD137" s="1268" t="n">
        <v>167733.15977</v>
      </c>
      <c r="AE137" s="1268" t="n">
        <v>381675.51603</v>
      </c>
      <c r="AF137" s="1268"/>
      <c r="AG137" s="1268" t="n">
        <v>56159.41259</v>
      </c>
      <c r="AH137" s="1268" t="n">
        <v>21323.59962</v>
      </c>
      <c r="AI137" s="1268"/>
      <c r="AJ137" s="1268" t="n">
        <v>41247.01208</v>
      </c>
      <c r="AK137" s="1268" t="n">
        <v>72376.15579</v>
      </c>
      <c r="AL137" s="1266"/>
      <c r="AN137" s="1210"/>
    </row>
    <row r="138" s="1" customFormat="true" ht="14.25" hidden="false" customHeight="false" outlineLevel="0" collapsed="false">
      <c r="A138" s="29" t="n">
        <v>458</v>
      </c>
      <c r="B138" s="29" t="s">
        <v>1743</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68" t="n">
        <v>0</v>
      </c>
      <c r="AB138" s="1237" t="n">
        <v>0</v>
      </c>
      <c r="AC138" s="313"/>
      <c r="AD138" s="1268" t="n">
        <v>8</v>
      </c>
      <c r="AE138" s="1268" t="n">
        <v>4.182</v>
      </c>
      <c r="AF138" s="1268"/>
      <c r="AG138" s="1268" t="n">
        <v>20.575</v>
      </c>
      <c r="AH138" s="1268" t="n">
        <v>0.6</v>
      </c>
      <c r="AI138" s="1268"/>
      <c r="AJ138" s="1268" t="n">
        <v>0</v>
      </c>
      <c r="AK138" s="1268" t="n">
        <v>0</v>
      </c>
      <c r="AL138" s="1266"/>
      <c r="AN138" s="1210"/>
    </row>
    <row r="139" s="1" customFormat="true" ht="14.25" hidden="false" customHeight="false" outlineLevel="0" collapsed="false">
      <c r="A139" s="29" t="n">
        <v>461</v>
      </c>
      <c r="B139" s="29" t="s">
        <v>1744</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68" t="n">
        <v>71.83136</v>
      </c>
      <c r="AB139" s="1237" t="n">
        <v>24.75699</v>
      </c>
      <c r="AC139" s="313"/>
      <c r="AD139" s="1268" t="n">
        <v>101.2754</v>
      </c>
      <c r="AE139" s="1268" t="n">
        <v>7.11803</v>
      </c>
      <c r="AF139" s="1268"/>
      <c r="AG139" s="1268" t="n">
        <v>60.1428</v>
      </c>
      <c r="AH139" s="1268" t="n">
        <v>14.43033</v>
      </c>
      <c r="AI139" s="1268"/>
      <c r="AJ139" s="1268" t="n">
        <v>183.70043</v>
      </c>
      <c r="AK139" s="1268" t="n">
        <v>11.51399</v>
      </c>
      <c r="AL139" s="1266"/>
      <c r="AN139" s="1210"/>
    </row>
    <row r="140" s="1" customFormat="true" ht="14.25" hidden="false" customHeight="false" outlineLevel="0" collapsed="false">
      <c r="A140" s="29" t="n">
        <v>464</v>
      </c>
      <c r="B140" s="29" t="s">
        <v>1745</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68" t="n">
        <v>2157.34518</v>
      </c>
      <c r="AB140" s="1237" t="n">
        <v>218.63817</v>
      </c>
      <c r="AC140" s="313"/>
      <c r="AD140" s="1268" t="n">
        <v>395.85539</v>
      </c>
      <c r="AE140" s="1268" t="n">
        <v>241.82556</v>
      </c>
      <c r="AF140" s="1268"/>
      <c r="AG140" s="1268" t="n">
        <v>605.23633</v>
      </c>
      <c r="AH140" s="1268" t="n">
        <v>375.82328</v>
      </c>
      <c r="AI140" s="1268"/>
      <c r="AJ140" s="1268" t="n">
        <v>72.16152</v>
      </c>
      <c r="AK140" s="1268" t="n">
        <v>46.35059</v>
      </c>
      <c r="AL140" s="1266"/>
      <c r="AN140" s="1210"/>
    </row>
    <row r="141" s="1" customFormat="true" ht="14.25" hidden="false" customHeight="false" outlineLevel="0" collapsed="false">
      <c r="A141" s="29" t="n">
        <v>467</v>
      </c>
      <c r="B141" s="29" t="s">
        <v>314</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68" t="n">
        <v>546.68227</v>
      </c>
      <c r="AB141" s="1237" t="n">
        <v>1123.06483</v>
      </c>
      <c r="AC141" s="313"/>
      <c r="AD141" s="1268" t="n">
        <v>787.44738</v>
      </c>
      <c r="AE141" s="1268" t="n">
        <v>1018.32869</v>
      </c>
      <c r="AF141" s="1268"/>
      <c r="AG141" s="1268" t="n">
        <v>686.99578</v>
      </c>
      <c r="AH141" s="1268" t="n">
        <v>1158.68501</v>
      </c>
      <c r="AI141" s="1268"/>
      <c r="AJ141" s="1268" t="n">
        <v>13250.16072</v>
      </c>
      <c r="AK141" s="1268" t="n">
        <v>52614.60315</v>
      </c>
      <c r="AL141" s="1266"/>
      <c r="AN141" s="1210"/>
    </row>
    <row r="142" s="1" customFormat="true" ht="14.25" hidden="false" customHeight="false" outlineLevel="0" collapsed="false">
      <c r="A142" s="29" t="n">
        <v>472</v>
      </c>
      <c r="B142" s="29" t="s">
        <v>1746</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68" t="n">
        <v>36.8</v>
      </c>
      <c r="AB142" s="1237" t="n">
        <v>100</v>
      </c>
      <c r="AC142" s="313"/>
      <c r="AD142" s="1268" t="n">
        <v>0</v>
      </c>
      <c r="AE142" s="1268" t="n">
        <v>0</v>
      </c>
      <c r="AF142" s="1268"/>
      <c r="AG142" s="1268" t="n">
        <v>0</v>
      </c>
      <c r="AH142" s="1268" t="n">
        <v>0</v>
      </c>
      <c r="AI142" s="1268"/>
      <c r="AJ142" s="1268" t="n">
        <v>8.095</v>
      </c>
      <c r="AK142" s="1268" t="n">
        <v>0.21029</v>
      </c>
      <c r="AL142" s="1266"/>
      <c r="AN142" s="1210"/>
    </row>
    <row r="143" s="1" customFormat="true" ht="14.25" hidden="false" customHeight="false" outlineLevel="0" collapsed="false">
      <c r="A143" s="29" t="n">
        <v>474</v>
      </c>
      <c r="B143" s="29" t="s">
        <v>1747</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68" t="n">
        <v>30975.09397</v>
      </c>
      <c r="AB143" s="1237" t="n">
        <v>304697.3231</v>
      </c>
      <c r="AC143" s="313"/>
      <c r="AD143" s="1268" t="n">
        <v>21707.97011</v>
      </c>
      <c r="AE143" s="1268" t="n">
        <v>169099.41838</v>
      </c>
      <c r="AF143" s="1268"/>
      <c r="AG143" s="1268" t="n">
        <v>17523.63151</v>
      </c>
      <c r="AH143" s="1268" t="n">
        <v>139335.75732</v>
      </c>
      <c r="AI143" s="1268"/>
      <c r="AJ143" s="1268" t="n">
        <v>11366.7019</v>
      </c>
      <c r="AK143" s="1268" t="n">
        <v>156277.66107</v>
      </c>
      <c r="AL143" s="1266"/>
      <c r="AN143" s="1210"/>
    </row>
    <row r="144" s="1" customFormat="true" ht="14.25" hidden="false" customHeight="false" outlineLevel="0" collapsed="false">
      <c r="A144" s="29" t="n">
        <v>477</v>
      </c>
      <c r="B144" s="29" t="s">
        <v>1748</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68" t="n">
        <v>6720.94259</v>
      </c>
      <c r="AB144" s="1237" t="n">
        <v>76382.28536</v>
      </c>
      <c r="AC144" s="313"/>
      <c r="AD144" s="1268" t="n">
        <v>7961.58026</v>
      </c>
      <c r="AE144" s="1268" t="n">
        <v>101838.22283</v>
      </c>
      <c r="AF144" s="1268"/>
      <c r="AG144" s="1268" t="n">
        <v>8826.68396</v>
      </c>
      <c r="AH144" s="1268" t="n">
        <v>115858.59892</v>
      </c>
      <c r="AI144" s="1268"/>
      <c r="AJ144" s="1268" t="n">
        <v>1728.35629</v>
      </c>
      <c r="AK144" s="1268" t="n">
        <v>1821.69593</v>
      </c>
      <c r="AL144" s="1266"/>
      <c r="AN144" s="1210"/>
    </row>
    <row r="145" s="1" customFormat="true" ht="14.25" hidden="false" customHeight="false" outlineLevel="0" collapsed="false">
      <c r="A145" s="29" t="n">
        <v>485</v>
      </c>
      <c r="B145" s="29" t="s">
        <v>1749</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68" t="n">
        <v>52.06694</v>
      </c>
      <c r="AB145" s="1237" t="n">
        <v>6.8014</v>
      </c>
      <c r="AC145" s="313"/>
      <c r="AD145" s="1268" t="n">
        <v>132.35434</v>
      </c>
      <c r="AE145" s="1268" t="n">
        <v>8.78566</v>
      </c>
      <c r="AF145" s="1268"/>
      <c r="AG145" s="1268" t="n">
        <v>45.33471</v>
      </c>
      <c r="AH145" s="1268" t="n">
        <v>0.42053</v>
      </c>
      <c r="AI145" s="1268"/>
      <c r="AJ145" s="1268" t="n">
        <v>12.91043</v>
      </c>
      <c r="AK145" s="1268" t="n">
        <v>6.33567</v>
      </c>
      <c r="AL145" s="1266"/>
      <c r="AN145" s="1210"/>
    </row>
    <row r="146" s="1" customFormat="true" ht="14.25" hidden="false" customHeight="false" outlineLevel="0" collapsed="false">
      <c r="A146" s="29" t="n">
        <v>488</v>
      </c>
      <c r="B146" s="29" t="s">
        <v>1750</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68" t="n">
        <v>0</v>
      </c>
      <c r="AB146" s="1237" t="n">
        <v>0</v>
      </c>
      <c r="AC146" s="313"/>
      <c r="AD146" s="1268" t="n">
        <v>0</v>
      </c>
      <c r="AE146" s="1268" t="n">
        <v>0</v>
      </c>
      <c r="AF146" s="1268"/>
      <c r="AG146" s="1268" t="n">
        <v>7694.27145</v>
      </c>
      <c r="AH146" s="1268" t="n">
        <v>24068.94</v>
      </c>
      <c r="AI146" s="1268"/>
      <c r="AJ146" s="1268" t="n">
        <v>15.38848</v>
      </c>
      <c r="AK146" s="1268" t="n">
        <v>0.445</v>
      </c>
      <c r="AL146" s="1266"/>
      <c r="AN146" s="1210"/>
    </row>
    <row r="147" s="1" customFormat="true" ht="14.25" hidden="false" customHeight="false" outlineLevel="0" collapsed="false">
      <c r="A147" s="29" t="n">
        <v>493</v>
      </c>
      <c r="B147" s="29" t="s">
        <v>285</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68" t="n">
        <v>1552644.8564</v>
      </c>
      <c r="AB147" s="1237" t="n">
        <v>7553967.7685</v>
      </c>
      <c r="AC147" s="313"/>
      <c r="AD147" s="1268" t="n">
        <v>1662069.963</v>
      </c>
      <c r="AE147" s="1268" t="n">
        <v>6364560.6532</v>
      </c>
      <c r="AF147" s="1268"/>
      <c r="AG147" s="1268" t="n">
        <v>1451799.4211</v>
      </c>
      <c r="AH147" s="1268" t="n">
        <v>5298578.8123</v>
      </c>
      <c r="AI147" s="1268"/>
      <c r="AJ147" s="1268" t="n">
        <v>983733.23515</v>
      </c>
      <c r="AK147" s="1268" t="n">
        <v>4186407.5272</v>
      </c>
      <c r="AL147" s="1266"/>
      <c r="AN147" s="1210"/>
    </row>
    <row r="148" s="1" customFormat="true" ht="14.25" hidden="false" customHeight="false" outlineLevel="0" collapsed="false">
      <c r="A148" s="29" t="n">
        <v>494</v>
      </c>
      <c r="B148" s="29" t="s">
        <v>1751</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68" t="n">
        <v>0</v>
      </c>
      <c r="AB148" s="1237" t="n">
        <v>0</v>
      </c>
      <c r="AC148" s="313"/>
      <c r="AD148" s="1268" t="n">
        <v>21.64709</v>
      </c>
      <c r="AE148" s="1268" t="n">
        <v>51.69</v>
      </c>
      <c r="AF148" s="1268"/>
      <c r="AG148" s="1268" t="n">
        <v>0</v>
      </c>
      <c r="AH148" s="1268" t="n">
        <v>0</v>
      </c>
      <c r="AI148" s="1268"/>
      <c r="AJ148" s="1268" t="n">
        <v>0</v>
      </c>
      <c r="AK148" s="1268" t="n">
        <v>0</v>
      </c>
      <c r="AL148" s="1266"/>
      <c r="AN148" s="1210"/>
    </row>
    <row r="149" s="1" customFormat="true" ht="14.25" hidden="false" customHeight="false" outlineLevel="0" collapsed="false">
      <c r="A149" s="29" t="n">
        <v>496</v>
      </c>
      <c r="B149" s="29" t="s">
        <v>1752</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68" t="n">
        <v>14.51635</v>
      </c>
      <c r="AB149" s="1237" t="n">
        <v>2.80847</v>
      </c>
      <c r="AC149" s="313"/>
      <c r="AD149" s="1268" t="n">
        <v>31.26931</v>
      </c>
      <c r="AE149" s="1268" t="n">
        <v>5.8067</v>
      </c>
      <c r="AF149" s="1268"/>
      <c r="AG149" s="1268" t="n">
        <v>2.9459</v>
      </c>
      <c r="AH149" s="1268" t="n">
        <v>0.4708</v>
      </c>
      <c r="AI149" s="1268"/>
      <c r="AJ149" s="1268" t="n">
        <v>0.33048</v>
      </c>
      <c r="AK149" s="1268" t="n">
        <v>0.058</v>
      </c>
      <c r="AL149" s="1266"/>
      <c r="AN149" s="1210"/>
    </row>
    <row r="150" s="1" customFormat="true" ht="14.25" hidden="false" customHeight="false" outlineLevel="0" collapsed="false">
      <c r="A150" s="29" t="n">
        <v>497</v>
      </c>
      <c r="B150" s="29" t="s">
        <v>1753</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68" t="n">
        <v>0</v>
      </c>
      <c r="AB150" s="1237" t="n">
        <v>0</v>
      </c>
      <c r="AC150" s="313"/>
      <c r="AD150" s="1268" t="n">
        <v>28.81352</v>
      </c>
      <c r="AE150" s="1268" t="n">
        <v>0.853</v>
      </c>
      <c r="AF150" s="1268"/>
      <c r="AG150" s="1268" t="n">
        <v>14.5</v>
      </c>
      <c r="AH150" s="1268" t="n">
        <v>0.42</v>
      </c>
      <c r="AI150" s="1268"/>
      <c r="AJ150" s="1268" t="n">
        <v>514.51371</v>
      </c>
      <c r="AK150" s="1268" t="n">
        <v>31.70544</v>
      </c>
      <c r="AL150" s="1266"/>
      <c r="AN150" s="1210"/>
    </row>
    <row r="151" s="1" customFormat="true" ht="14.25" hidden="false" customHeight="false" outlineLevel="0" collapsed="false">
      <c r="A151" s="29" t="n">
        <v>498</v>
      </c>
      <c r="B151" s="29" t="s">
        <v>1754</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68" t="n">
        <v>0</v>
      </c>
      <c r="AB151" s="1237" t="n">
        <v>0</v>
      </c>
      <c r="AC151" s="313"/>
      <c r="AD151" s="1268" t="n">
        <v>6.59333</v>
      </c>
      <c r="AE151" s="1268" t="n">
        <v>0.03032</v>
      </c>
      <c r="AF151" s="1268"/>
      <c r="AG151" s="1268" t="n">
        <v>128.00664</v>
      </c>
      <c r="AH151" s="1268" t="n">
        <v>18.81931</v>
      </c>
      <c r="AI151" s="1268"/>
      <c r="AJ151" s="1268" t="n">
        <v>0.029</v>
      </c>
      <c r="AK151" s="1268" t="n">
        <v>0.00064</v>
      </c>
      <c r="AL151" s="1266"/>
      <c r="AN151" s="1210"/>
    </row>
    <row r="152" s="1" customFormat="true" ht="14.25" hidden="false" customHeight="false" outlineLevel="0" collapsed="false">
      <c r="A152" s="29" t="n">
        <v>500</v>
      </c>
      <c r="B152" s="29" t="s">
        <v>1755</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68" t="n">
        <v>275.24497</v>
      </c>
      <c r="AB152" s="1237" t="n">
        <v>648.2924</v>
      </c>
      <c r="AC152" s="313"/>
      <c r="AD152" s="1268" t="n">
        <v>990.30364</v>
      </c>
      <c r="AE152" s="1268" t="n">
        <v>2335.31114</v>
      </c>
      <c r="AF152" s="1268"/>
      <c r="AG152" s="1268" t="n">
        <v>805.01395</v>
      </c>
      <c r="AH152" s="1268" t="n">
        <v>1728.31944</v>
      </c>
      <c r="AI152" s="1268"/>
      <c r="AJ152" s="1268" t="n">
        <v>115.92582</v>
      </c>
      <c r="AK152" s="1268" t="n">
        <v>81.521</v>
      </c>
      <c r="AL152" s="1266"/>
      <c r="AN152" s="1210"/>
    </row>
    <row r="153" s="1" customFormat="true" ht="14.25" hidden="false" customHeight="false" outlineLevel="0" collapsed="false">
      <c r="A153" s="29" t="n">
        <v>501</v>
      </c>
      <c r="B153" s="29" t="s">
        <v>1756</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68" t="n">
        <v>8.75</v>
      </c>
      <c r="AB153" s="1237" t="n">
        <v>371.875</v>
      </c>
      <c r="AC153" s="313"/>
      <c r="AD153" s="1268" t="n">
        <v>0</v>
      </c>
      <c r="AE153" s="1268" t="n">
        <v>0</v>
      </c>
      <c r="AF153" s="1268"/>
      <c r="AG153" s="1268" t="n">
        <v>72.8835</v>
      </c>
      <c r="AH153" s="1268" t="n">
        <v>893.1625</v>
      </c>
      <c r="AI153" s="1268"/>
      <c r="AJ153" s="1268" t="n">
        <v>32.9898</v>
      </c>
      <c r="AK153" s="1268" t="n">
        <v>320.475</v>
      </c>
      <c r="AL153" s="1266"/>
      <c r="AN153" s="1210"/>
    </row>
    <row r="154" s="1" customFormat="true" ht="14.25" hidden="false" customHeight="false" outlineLevel="0" collapsed="false">
      <c r="A154" s="29" t="n">
        <v>505</v>
      </c>
      <c r="B154" s="29" t="s">
        <v>1757</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68" t="n">
        <v>485.63244</v>
      </c>
      <c r="AB154" s="1237" t="n">
        <v>307.91073</v>
      </c>
      <c r="AC154" s="313"/>
      <c r="AD154" s="1268" t="n">
        <v>5</v>
      </c>
      <c r="AE154" s="1268" t="n">
        <v>0.772</v>
      </c>
      <c r="AF154" s="1268"/>
      <c r="AG154" s="1268" t="n">
        <v>2626.47937</v>
      </c>
      <c r="AH154" s="1268" t="n">
        <v>1584.56612</v>
      </c>
      <c r="AI154" s="1268"/>
      <c r="AJ154" s="1268" t="n">
        <v>1711.33119</v>
      </c>
      <c r="AK154" s="1268" t="n">
        <v>921.5474</v>
      </c>
      <c r="AL154" s="1266"/>
      <c r="AN154" s="1210"/>
    </row>
    <row r="155" s="1" customFormat="true" ht="14.25" hidden="false" customHeight="false" outlineLevel="0" collapsed="false">
      <c r="A155" s="29" t="n">
        <v>507</v>
      </c>
      <c r="B155" s="29" t="s">
        <v>1758</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68" t="n">
        <v>116.69267</v>
      </c>
      <c r="AB155" s="1237" t="n">
        <v>4.2052</v>
      </c>
      <c r="AC155" s="313"/>
      <c r="AD155" s="1268" t="n">
        <v>8.4168</v>
      </c>
      <c r="AE155" s="1268" t="n">
        <v>2.54772</v>
      </c>
      <c r="AF155" s="1268"/>
      <c r="AG155" s="1268" t="n">
        <v>0</v>
      </c>
      <c r="AH155" s="1268" t="n">
        <v>0</v>
      </c>
      <c r="AI155" s="1268"/>
      <c r="AJ155" s="1268" t="n">
        <v>173.80965</v>
      </c>
      <c r="AK155" s="1268" t="n">
        <v>8.44</v>
      </c>
      <c r="AL155" s="1266"/>
      <c r="AN155" s="1210"/>
    </row>
    <row r="156" s="1" customFormat="true" ht="14.25" hidden="false" customHeight="false" outlineLevel="0" collapsed="false">
      <c r="A156" s="29" t="n">
        <v>517</v>
      </c>
      <c r="B156" s="29" t="s">
        <v>1759</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68" t="n">
        <v>0</v>
      </c>
      <c r="AB156" s="1237" t="n">
        <v>0</v>
      </c>
      <c r="AC156" s="313"/>
      <c r="AD156" s="1268" t="n">
        <v>0</v>
      </c>
      <c r="AE156" s="1268" t="n">
        <v>0</v>
      </c>
      <c r="AF156" s="1268"/>
      <c r="AG156" s="1268" t="n">
        <v>4.5</v>
      </c>
      <c r="AH156" s="1268" t="n">
        <v>3.355</v>
      </c>
      <c r="AI156" s="1268"/>
      <c r="AJ156" s="1268" t="n">
        <v>62.29619</v>
      </c>
      <c r="AK156" s="1268" t="n">
        <v>34.11135</v>
      </c>
      <c r="AL156" s="1266"/>
      <c r="AN156" s="1210"/>
    </row>
    <row r="157" s="1" customFormat="true" ht="14.25" hidden="false" customHeight="false" outlineLevel="0" collapsed="false">
      <c r="A157" s="29" t="n">
        <v>521</v>
      </c>
      <c r="B157" s="29" t="s">
        <v>1760</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68" t="n">
        <v>67137.84553</v>
      </c>
      <c r="AB157" s="1237" t="n">
        <v>116160.73803</v>
      </c>
      <c r="AC157" s="313"/>
      <c r="AD157" s="1268" t="n">
        <v>88604.38432</v>
      </c>
      <c r="AE157" s="1268" t="n">
        <v>178254.82797</v>
      </c>
      <c r="AF157" s="1268"/>
      <c r="AG157" s="1268" t="n">
        <v>28039.44771</v>
      </c>
      <c r="AH157" s="1268" t="n">
        <v>9048.58858</v>
      </c>
      <c r="AI157" s="1268"/>
      <c r="AJ157" s="1268" t="n">
        <v>24012.93169</v>
      </c>
      <c r="AK157" s="1268" t="n">
        <v>8724.32711</v>
      </c>
      <c r="AL157" s="1266"/>
      <c r="AN157" s="1210"/>
    </row>
    <row r="158" s="1" customFormat="true" ht="14.25" hidden="false" customHeight="false" outlineLevel="0" collapsed="false">
      <c r="A158" s="29" t="n">
        <v>525</v>
      </c>
      <c r="B158" s="29" t="s">
        <v>1761</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68" t="n">
        <v>225.66295</v>
      </c>
      <c r="AB158" s="1237" t="n">
        <v>137.0544</v>
      </c>
      <c r="AC158" s="313"/>
      <c r="AD158" s="1268" t="n">
        <v>75.2575</v>
      </c>
      <c r="AE158" s="1268" t="n">
        <v>46.59878</v>
      </c>
      <c r="AF158" s="1268"/>
      <c r="AG158" s="1268" t="n">
        <v>111.74</v>
      </c>
      <c r="AH158" s="1268" t="n">
        <v>47.56858</v>
      </c>
      <c r="AI158" s="1268"/>
      <c r="AJ158" s="1268" t="n">
        <v>276.205</v>
      </c>
      <c r="AK158" s="1268" t="n">
        <v>141.11271</v>
      </c>
      <c r="AL158" s="1266"/>
      <c r="AN158" s="1210"/>
    </row>
    <row r="159" s="1" customFormat="true" ht="14.25" hidden="false" customHeight="false" outlineLevel="0" collapsed="false">
      <c r="A159" s="29" t="n">
        <v>528</v>
      </c>
      <c r="B159" s="29" t="s">
        <v>1762</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68" t="n">
        <v>4958.69874</v>
      </c>
      <c r="AB159" s="1237" t="n">
        <v>7429.37401</v>
      </c>
      <c r="AC159" s="313"/>
      <c r="AD159" s="1268" t="n">
        <v>5493.9149</v>
      </c>
      <c r="AE159" s="1268" t="n">
        <v>3035.97622</v>
      </c>
      <c r="AF159" s="1268"/>
      <c r="AG159" s="1268" t="n">
        <v>9875.21053</v>
      </c>
      <c r="AH159" s="1268" t="n">
        <v>31956.72573</v>
      </c>
      <c r="AI159" s="1268"/>
      <c r="AJ159" s="1268" t="n">
        <v>9531.94351</v>
      </c>
      <c r="AK159" s="1268" t="n">
        <v>14408.62281</v>
      </c>
      <c r="AL159" s="1266"/>
      <c r="AN159" s="1210"/>
    </row>
    <row r="160" s="1" customFormat="true" ht="14.25" hidden="false" customHeight="false" outlineLevel="0" collapsed="false">
      <c r="A160" s="29" t="n">
        <v>535</v>
      </c>
      <c r="B160" s="29" t="s">
        <v>1763</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68" t="n">
        <v>0</v>
      </c>
      <c r="AB160" s="1237" t="n">
        <v>0</v>
      </c>
      <c r="AC160" s="313"/>
      <c r="AD160" s="1268" t="n">
        <v>0</v>
      </c>
      <c r="AE160" s="1268" t="n">
        <v>0</v>
      </c>
      <c r="AF160" s="1268"/>
      <c r="AG160" s="1268" t="n">
        <v>0</v>
      </c>
      <c r="AH160" s="1268" t="n">
        <v>0</v>
      </c>
      <c r="AI160" s="1268"/>
      <c r="AJ160" s="1268" t="n">
        <v>0</v>
      </c>
      <c r="AK160" s="1268" t="n">
        <v>0</v>
      </c>
      <c r="AL160" s="1266"/>
      <c r="AN160" s="1210"/>
    </row>
    <row r="161" s="1" customFormat="true" ht="14.25" hidden="false" customHeight="false" outlineLevel="0" collapsed="false">
      <c r="A161" s="29" t="n">
        <v>538</v>
      </c>
      <c r="B161" s="29" t="s">
        <v>1764</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68" t="n">
        <v>51421.82182</v>
      </c>
      <c r="AB161" s="1237" t="n">
        <v>52911.19282</v>
      </c>
      <c r="AC161" s="313"/>
      <c r="AD161" s="1268" t="n">
        <v>49574.61882</v>
      </c>
      <c r="AE161" s="1268" t="n">
        <v>61563.06791</v>
      </c>
      <c r="AF161" s="1268"/>
      <c r="AG161" s="1268" t="n">
        <v>42744.27279</v>
      </c>
      <c r="AH161" s="1268" t="n">
        <v>47638.85131</v>
      </c>
      <c r="AI161" s="1268"/>
      <c r="AJ161" s="1268" t="n">
        <v>33004.10236</v>
      </c>
      <c r="AK161" s="1268" t="n">
        <v>37965.24133</v>
      </c>
      <c r="AL161" s="1266"/>
      <c r="AN161" s="1210"/>
    </row>
    <row r="162" s="1" customFormat="true" ht="14.25" hidden="false" customHeight="false" outlineLevel="0" collapsed="false">
      <c r="A162" s="29" t="n">
        <v>542</v>
      </c>
      <c r="B162" s="29" t="s">
        <v>1765</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68" t="n">
        <v>29.30067</v>
      </c>
      <c r="AB162" s="1237" t="n">
        <v>10.28133</v>
      </c>
      <c r="AC162" s="313"/>
      <c r="AD162" s="1268" t="n">
        <v>72.8011</v>
      </c>
      <c r="AE162" s="1268" t="n">
        <v>19.48839</v>
      </c>
      <c r="AF162" s="1268"/>
      <c r="AG162" s="1268" t="n">
        <v>35.38245</v>
      </c>
      <c r="AH162" s="1268" t="n">
        <v>10.90845</v>
      </c>
      <c r="AI162" s="1268"/>
      <c r="AJ162" s="1268" t="n">
        <v>7.9664</v>
      </c>
      <c r="AK162" s="1268" t="n">
        <v>0.04337</v>
      </c>
      <c r="AL162" s="1266"/>
      <c r="AN162" s="1210"/>
    </row>
    <row r="163" s="1" customFormat="true" ht="14.25" hidden="false" customHeight="false" outlineLevel="0" collapsed="false">
      <c r="A163" s="29" t="n">
        <v>545</v>
      </c>
      <c r="B163" s="29" t="s">
        <v>1766</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68" t="n">
        <v>58.39299</v>
      </c>
      <c r="AB163" s="1237" t="n">
        <v>17.39662</v>
      </c>
      <c r="AC163" s="313"/>
      <c r="AD163" s="1268" t="n">
        <v>92.92273</v>
      </c>
      <c r="AE163" s="1268" t="n">
        <v>4.939</v>
      </c>
      <c r="AF163" s="1268"/>
      <c r="AG163" s="1268" t="n">
        <v>78.24693</v>
      </c>
      <c r="AH163" s="1268" t="n">
        <v>64.4978</v>
      </c>
      <c r="AI163" s="1268"/>
      <c r="AJ163" s="1268" t="n">
        <v>0</v>
      </c>
      <c r="AK163" s="1268" t="n">
        <v>0</v>
      </c>
      <c r="AL163" s="1266"/>
      <c r="AN163" s="1210"/>
    </row>
    <row r="164" s="1" customFormat="true" ht="14.25" hidden="false" customHeight="false" outlineLevel="0" collapsed="false">
      <c r="A164" s="29" t="n">
        <v>548</v>
      </c>
      <c r="B164" s="29" t="s">
        <v>1767</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68" t="n">
        <v>14931.68639</v>
      </c>
      <c r="AB164" s="1237" t="n">
        <v>2545.04691</v>
      </c>
      <c r="AC164" s="313"/>
      <c r="AD164" s="1268" t="n">
        <v>15903.32621</v>
      </c>
      <c r="AE164" s="1268" t="n">
        <v>2963.35911</v>
      </c>
      <c r="AF164" s="1268"/>
      <c r="AG164" s="1268" t="n">
        <v>15721.64675</v>
      </c>
      <c r="AH164" s="1268" t="n">
        <v>2864.15122</v>
      </c>
      <c r="AI164" s="1268"/>
      <c r="AJ164" s="1268" t="n">
        <v>11632.02179</v>
      </c>
      <c r="AK164" s="1268" t="n">
        <v>2150.7551</v>
      </c>
      <c r="AL164" s="1266"/>
      <c r="AN164" s="1210"/>
    </row>
    <row r="165" s="1" customFormat="true" ht="14.25" hidden="false" customHeight="false" outlineLevel="0" collapsed="false">
      <c r="A165" s="29" t="n">
        <v>551</v>
      </c>
      <c r="B165" s="29" t="s">
        <v>1768</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68" t="n">
        <v>65.56087</v>
      </c>
      <c r="AB165" s="1237" t="n">
        <v>28.34754</v>
      </c>
      <c r="AC165" s="313"/>
      <c r="AD165" s="1268" t="n">
        <v>0</v>
      </c>
      <c r="AE165" s="1268" t="n">
        <v>0</v>
      </c>
      <c r="AF165" s="1268"/>
      <c r="AG165" s="1268" t="n">
        <v>0</v>
      </c>
      <c r="AH165" s="1268" t="n">
        <v>0</v>
      </c>
      <c r="AI165" s="1268"/>
      <c r="AJ165" s="1268" t="n">
        <v>0</v>
      </c>
      <c r="AK165" s="1268" t="n">
        <v>0</v>
      </c>
      <c r="AL165" s="1266"/>
      <c r="AN165" s="1210"/>
    </row>
    <row r="166" s="1" customFormat="true" ht="14.25" hidden="false" customHeight="false" outlineLevel="0" collapsed="false">
      <c r="A166" s="29" t="n">
        <v>556</v>
      </c>
      <c r="B166" s="29" t="s">
        <v>1769</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68" t="n">
        <v>635.68304</v>
      </c>
      <c r="AB166" s="1237" t="n">
        <v>396.32129</v>
      </c>
      <c r="AC166" s="313"/>
      <c r="AD166" s="1268" t="n">
        <v>555.9545</v>
      </c>
      <c r="AE166" s="1268" t="n">
        <v>477.39596</v>
      </c>
      <c r="AF166" s="1268"/>
      <c r="AG166" s="1268" t="n">
        <v>1332.98617</v>
      </c>
      <c r="AH166" s="1268" t="n">
        <v>1324.25189</v>
      </c>
      <c r="AI166" s="1268"/>
      <c r="AJ166" s="1268" t="n">
        <v>1796.98085</v>
      </c>
      <c r="AK166" s="1268" t="n">
        <v>800.46227</v>
      </c>
      <c r="AL166" s="1266"/>
      <c r="AN166" s="1210"/>
    </row>
    <row r="167" s="1" customFormat="true" ht="14.25" hidden="false" customHeight="false" outlineLevel="0" collapsed="false">
      <c r="A167" s="29" t="n">
        <v>566</v>
      </c>
      <c r="B167" s="29" t="s">
        <v>1770</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68" t="n">
        <v>0</v>
      </c>
      <c r="AB167" s="1237" t="n">
        <v>0</v>
      </c>
      <c r="AC167" s="313"/>
      <c r="AD167" s="1268" t="n">
        <v>0</v>
      </c>
      <c r="AE167" s="1268" t="n">
        <v>0</v>
      </c>
      <c r="AF167" s="1268"/>
      <c r="AG167" s="1268" t="n">
        <v>0</v>
      </c>
      <c r="AH167" s="1268" t="n">
        <v>0</v>
      </c>
      <c r="AI167" s="1268"/>
      <c r="AJ167" s="1268" t="n">
        <v>0</v>
      </c>
      <c r="AK167" s="1268" t="n">
        <v>0</v>
      </c>
      <c r="AL167" s="1266"/>
      <c r="AN167" s="1210"/>
    </row>
    <row r="168" s="1" customFormat="true" ht="14.25" hidden="false" customHeight="false" outlineLevel="0" collapsed="false">
      <c r="A168" s="29" t="n">
        <v>573</v>
      </c>
      <c r="B168" s="29" t="s">
        <v>315</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68" t="n">
        <v>1589918.2056</v>
      </c>
      <c r="AB168" s="1237" t="n">
        <v>18150667.277</v>
      </c>
      <c r="AC168" s="313"/>
      <c r="AD168" s="1268" t="n">
        <v>1098999.664</v>
      </c>
      <c r="AE168" s="1268" t="n">
        <v>6711146.9759</v>
      </c>
      <c r="AF168" s="1268"/>
      <c r="AG168" s="1268" t="n">
        <v>1244160.5856</v>
      </c>
      <c r="AH168" s="1268" t="n">
        <v>6265277.7148</v>
      </c>
      <c r="AI168" s="1268"/>
      <c r="AJ168" s="1268" t="n">
        <v>594431.09557</v>
      </c>
      <c r="AK168" s="1268" t="n">
        <v>3667456.3601</v>
      </c>
      <c r="AL168" s="1266"/>
      <c r="AN168" s="1210"/>
    </row>
    <row r="169" s="1" customFormat="true" ht="14.25" hidden="false" customHeight="false" outlineLevel="0" collapsed="false">
      <c r="A169" s="29" t="n">
        <v>576</v>
      </c>
      <c r="B169" s="29" t="s">
        <v>1771</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68" t="n">
        <v>12446.6763</v>
      </c>
      <c r="AB169" s="1237" t="n">
        <v>123611.88965</v>
      </c>
      <c r="AC169" s="313"/>
      <c r="AD169" s="1268" t="n">
        <v>1864.28987</v>
      </c>
      <c r="AE169" s="1268" t="n">
        <v>4697.12132</v>
      </c>
      <c r="AF169" s="1268"/>
      <c r="AG169" s="1268" t="n">
        <v>2110.1555</v>
      </c>
      <c r="AH169" s="1268" t="n">
        <v>1176.72019</v>
      </c>
      <c r="AI169" s="1268"/>
      <c r="AJ169" s="1268" t="n">
        <v>1022.22965</v>
      </c>
      <c r="AK169" s="1268" t="n">
        <v>1095.25823</v>
      </c>
      <c r="AL169" s="1266"/>
      <c r="AN169" s="1210"/>
    </row>
    <row r="170" s="1" customFormat="true" ht="14.25" hidden="false" customHeight="false" outlineLevel="0" collapsed="false">
      <c r="A170" s="29" t="n">
        <v>578</v>
      </c>
      <c r="B170" s="29" t="s">
        <v>1772</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68" t="n">
        <v>0</v>
      </c>
      <c r="AB170" s="1237" t="n">
        <v>0</v>
      </c>
      <c r="AC170" s="313"/>
      <c r="AD170" s="1268" t="n">
        <v>0</v>
      </c>
      <c r="AE170" s="1268" t="n">
        <v>0</v>
      </c>
      <c r="AF170" s="1268"/>
      <c r="AG170" s="1268" t="n">
        <v>0</v>
      </c>
      <c r="AH170" s="1268" t="n">
        <v>0</v>
      </c>
      <c r="AI170" s="1268"/>
      <c r="AJ170" s="1268" t="n">
        <v>0</v>
      </c>
      <c r="AK170" s="1268" t="n">
        <v>0</v>
      </c>
      <c r="AL170" s="1266"/>
      <c r="AN170" s="1210"/>
    </row>
    <row r="171" s="1" customFormat="true" ht="14.25" hidden="false" customHeight="false" outlineLevel="0" collapsed="false">
      <c r="A171" s="29" t="n">
        <v>579</v>
      </c>
      <c r="B171" s="29" t="s">
        <v>1773</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68" t="n">
        <v>193.8168</v>
      </c>
      <c r="AB171" s="1237" t="n">
        <v>99.54048</v>
      </c>
      <c r="AC171" s="313"/>
      <c r="AD171" s="1268" t="n">
        <v>447.9682</v>
      </c>
      <c r="AE171" s="1268" t="n">
        <v>223.45176</v>
      </c>
      <c r="AF171" s="1268"/>
      <c r="AG171" s="1268" t="n">
        <v>278.85956</v>
      </c>
      <c r="AH171" s="1268" t="n">
        <v>161.09399</v>
      </c>
      <c r="AI171" s="1268"/>
      <c r="AJ171" s="1268" t="n">
        <v>104.1</v>
      </c>
      <c r="AK171" s="1268" t="n">
        <v>93.9835</v>
      </c>
      <c r="AL171" s="1266"/>
      <c r="AN171" s="1210"/>
    </row>
    <row r="172" s="1" customFormat="true" ht="14.25" hidden="false" customHeight="false" outlineLevel="0" collapsed="false">
      <c r="A172" s="29" t="n">
        <v>580</v>
      </c>
      <c r="B172" s="29" t="s">
        <v>286</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68" t="n">
        <v>2482825.8724</v>
      </c>
      <c r="AB172" s="1237" t="n">
        <v>6635736.6215</v>
      </c>
      <c r="AC172" s="313"/>
      <c r="AD172" s="1268" t="n">
        <v>2971412.4831</v>
      </c>
      <c r="AE172" s="1268" t="n">
        <v>6517234.2932</v>
      </c>
      <c r="AF172" s="1268"/>
      <c r="AG172" s="1268" t="n">
        <v>2391637.308</v>
      </c>
      <c r="AH172" s="1268" t="n">
        <v>5974950.5461</v>
      </c>
      <c r="AI172" s="1268"/>
      <c r="AJ172" s="1268" t="n">
        <v>1078475.1999</v>
      </c>
      <c r="AK172" s="1268" t="n">
        <v>4055490.1538</v>
      </c>
      <c r="AL172" s="1266"/>
      <c r="AN172" s="1210"/>
    </row>
    <row r="173" s="1" customFormat="true" ht="14.25" hidden="false" customHeight="false" outlineLevel="0" collapsed="false">
      <c r="A173" s="29" t="n">
        <v>586</v>
      </c>
      <c r="B173" s="29" t="s">
        <v>287</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68" t="n">
        <v>21597.16144</v>
      </c>
      <c r="AB173" s="1237" t="n">
        <v>8526.00943</v>
      </c>
      <c r="AC173" s="313"/>
      <c r="AD173" s="1268" t="n">
        <v>27825.4254</v>
      </c>
      <c r="AE173" s="1268" t="n">
        <v>10416.04543</v>
      </c>
      <c r="AF173" s="1268"/>
      <c r="AG173" s="1268" t="n">
        <v>26630.18425</v>
      </c>
      <c r="AH173" s="1268" t="n">
        <v>40332.67781</v>
      </c>
      <c r="AI173" s="1268"/>
      <c r="AJ173" s="1268" t="n">
        <v>20623.90941</v>
      </c>
      <c r="AK173" s="1268" t="n">
        <v>42637.53269</v>
      </c>
      <c r="AL173" s="1266"/>
      <c r="AN173" s="1210"/>
    </row>
    <row r="174" s="1" customFormat="true" ht="14.25" hidden="false" customHeight="false" outlineLevel="0" collapsed="false">
      <c r="A174" s="29" t="n">
        <v>589</v>
      </c>
      <c r="B174" s="29" t="s">
        <v>279</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68" t="n">
        <v>1205016.1705</v>
      </c>
      <c r="AB174" s="1237" t="n">
        <v>1463852.741</v>
      </c>
      <c r="AC174" s="313"/>
      <c r="AD174" s="1268" t="n">
        <v>1246583.066</v>
      </c>
      <c r="AE174" s="1268" t="n">
        <v>1339527.9893</v>
      </c>
      <c r="AF174" s="1268"/>
      <c r="AG174" s="1268" t="n">
        <v>1232483.7889</v>
      </c>
      <c r="AH174" s="1268" t="n">
        <v>1396245.9408</v>
      </c>
      <c r="AI174" s="1268"/>
      <c r="AJ174" s="1268" t="n">
        <v>675703.25658</v>
      </c>
      <c r="AK174" s="1268" t="n">
        <v>704513.97944</v>
      </c>
      <c r="AL174" s="1266"/>
      <c r="AN174" s="1210"/>
    </row>
    <row r="175" s="1" customFormat="true" ht="14.25" hidden="false" customHeight="false" outlineLevel="0" collapsed="false">
      <c r="A175" s="29" t="n">
        <v>593</v>
      </c>
      <c r="B175" s="29" t="s">
        <v>1774</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68" t="n">
        <v>0</v>
      </c>
      <c r="AB175" s="1237" t="n">
        <v>0</v>
      </c>
      <c r="AC175" s="313"/>
      <c r="AD175" s="1268" t="n">
        <v>0</v>
      </c>
      <c r="AE175" s="1268" t="n">
        <v>0</v>
      </c>
      <c r="AF175" s="1268"/>
      <c r="AG175" s="1268" t="n">
        <v>0</v>
      </c>
      <c r="AH175" s="1268" t="n">
        <v>0</v>
      </c>
      <c r="AI175" s="1268"/>
      <c r="AJ175" s="1268" t="n">
        <v>0</v>
      </c>
      <c r="AK175" s="1268" t="n">
        <v>0</v>
      </c>
      <c r="AL175" s="1266"/>
      <c r="AN175" s="1210"/>
    </row>
    <row r="176" s="1" customFormat="true" ht="14.25" hidden="false" customHeight="false" outlineLevel="0" collapsed="false">
      <c r="A176" s="29" t="n">
        <v>599</v>
      </c>
      <c r="B176" s="29" t="s">
        <v>1775</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68" t="n">
        <v>32.67901</v>
      </c>
      <c r="AB176" s="1237" t="n">
        <v>0.24695</v>
      </c>
      <c r="AC176" s="313"/>
      <c r="AD176" s="1268" t="n">
        <v>73.56938</v>
      </c>
      <c r="AE176" s="1268" t="n">
        <v>19.25797</v>
      </c>
      <c r="AF176" s="1268"/>
      <c r="AG176" s="1268" t="n">
        <v>44.25426</v>
      </c>
      <c r="AH176" s="1268" t="n">
        <v>8.46021</v>
      </c>
      <c r="AI176" s="1268"/>
      <c r="AJ176" s="1268" t="n">
        <v>27.58221</v>
      </c>
      <c r="AK176" s="1268" t="n">
        <v>23.45425</v>
      </c>
      <c r="AL176" s="1266"/>
      <c r="AN176" s="1210"/>
    </row>
    <row r="177" s="1" customFormat="true" ht="14.25" hidden="false" customHeight="false" outlineLevel="0" collapsed="false">
      <c r="A177" s="29" t="n">
        <v>603</v>
      </c>
      <c r="B177" s="29" t="s">
        <v>316</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68" t="n">
        <v>87365.52648</v>
      </c>
      <c r="AB177" s="1237" t="n">
        <v>1158598.174</v>
      </c>
      <c r="AC177" s="313"/>
      <c r="AD177" s="1268" t="n">
        <v>126941.5796</v>
      </c>
      <c r="AE177" s="1268" t="n">
        <v>1465485.5307</v>
      </c>
      <c r="AF177" s="1268"/>
      <c r="AG177" s="1268" t="n">
        <v>137587.06527</v>
      </c>
      <c r="AH177" s="1268" t="n">
        <v>1273985.024</v>
      </c>
      <c r="AI177" s="1268"/>
      <c r="AJ177" s="1268" t="n">
        <v>74742.75542</v>
      </c>
      <c r="AK177" s="1268" t="n">
        <v>647661.05081</v>
      </c>
      <c r="AL177" s="1266"/>
      <c r="AN177" s="1210"/>
    </row>
    <row r="178" s="1" customFormat="true" ht="14.25" hidden="false" customHeight="false" outlineLevel="0" collapsed="false">
      <c r="A178" s="29" t="n">
        <v>607</v>
      </c>
      <c r="B178" s="29" t="s">
        <v>317</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68" t="n">
        <v>398492.29438</v>
      </c>
      <c r="AB178" s="1237" t="n">
        <v>5622291.5258</v>
      </c>
      <c r="AC178" s="313"/>
      <c r="AD178" s="1268" t="n">
        <v>322487.20858</v>
      </c>
      <c r="AE178" s="1268" t="n">
        <v>3742940.7627</v>
      </c>
      <c r="AF178" s="1268"/>
      <c r="AG178" s="1268" t="n">
        <v>186378.772</v>
      </c>
      <c r="AH178" s="1268" t="n">
        <v>2426465.4692</v>
      </c>
      <c r="AI178" s="1268"/>
      <c r="AJ178" s="1268" t="n">
        <v>41490.83067</v>
      </c>
      <c r="AK178" s="1268" t="n">
        <v>350486.78071</v>
      </c>
      <c r="AL178" s="1266"/>
      <c r="AN178" s="1210"/>
    </row>
    <row r="179" s="1" customFormat="true" ht="14.25" hidden="false" customHeight="false" outlineLevel="0" collapsed="false">
      <c r="A179" s="29" t="n">
        <v>611</v>
      </c>
      <c r="B179" s="29" t="s">
        <v>291</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68" t="n">
        <v>444201.65836</v>
      </c>
      <c r="AB179" s="1237" t="n">
        <v>1747110.3417</v>
      </c>
      <c r="AC179" s="313"/>
      <c r="AD179" s="1268" t="n">
        <v>738389.51878</v>
      </c>
      <c r="AE179" s="1268" t="n">
        <v>1953101.2464</v>
      </c>
      <c r="AF179" s="1268"/>
      <c r="AG179" s="1268" t="n">
        <v>733367.36802</v>
      </c>
      <c r="AH179" s="1268" t="n">
        <v>2691483.9607</v>
      </c>
      <c r="AI179" s="1268"/>
      <c r="AJ179" s="1268" t="n">
        <v>421166.41825</v>
      </c>
      <c r="AK179" s="1268" t="n">
        <v>2101908.631</v>
      </c>
      <c r="AL179" s="1266"/>
      <c r="AN179" s="1210"/>
    </row>
    <row r="180" s="1" customFormat="true" ht="14.25" hidden="false" customHeight="false" outlineLevel="0" collapsed="false">
      <c r="A180" s="29" t="n">
        <v>618</v>
      </c>
      <c r="B180" s="29" t="s">
        <v>1776</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68" t="n">
        <v>1024.58857</v>
      </c>
      <c r="AB180" s="1237" t="n">
        <v>103.52762</v>
      </c>
      <c r="AC180" s="313"/>
      <c r="AD180" s="1268" t="n">
        <v>1434.58145</v>
      </c>
      <c r="AE180" s="1268" t="n">
        <v>263.9356</v>
      </c>
      <c r="AF180" s="1268"/>
      <c r="AG180" s="1268" t="n">
        <v>2396.8816</v>
      </c>
      <c r="AH180" s="1268" t="n">
        <v>896.96828</v>
      </c>
      <c r="AI180" s="1268"/>
      <c r="AJ180" s="1268" t="n">
        <v>2093.36806</v>
      </c>
      <c r="AK180" s="1268" t="n">
        <v>520.57848</v>
      </c>
      <c r="AL180" s="1266"/>
      <c r="AN180" s="1210"/>
    </row>
    <row r="181" s="1" customFormat="true" ht="14.25" hidden="false" customHeight="false" outlineLevel="0" collapsed="false">
      <c r="A181" s="29" t="n">
        <v>628</v>
      </c>
      <c r="B181" s="29" t="s">
        <v>318</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68" t="n">
        <v>407696.06334</v>
      </c>
      <c r="AB181" s="1237" t="n">
        <v>1463339.51</v>
      </c>
      <c r="AC181" s="313"/>
      <c r="AD181" s="1268" t="n">
        <v>426121.42189</v>
      </c>
      <c r="AE181" s="1268" t="n">
        <v>1323107.1101</v>
      </c>
      <c r="AF181" s="1268"/>
      <c r="AG181" s="1268" t="n">
        <v>474405.33702</v>
      </c>
      <c r="AH181" s="1268" t="n">
        <v>1423705.9645</v>
      </c>
      <c r="AI181" s="1268"/>
      <c r="AJ181" s="1268" t="n">
        <v>280797.20604</v>
      </c>
      <c r="AK181" s="1268" t="n">
        <v>615446.50716</v>
      </c>
      <c r="AL181" s="1266"/>
      <c r="AN181" s="1210"/>
    </row>
    <row r="182" s="1" customFormat="true" ht="14.25" hidden="false" customHeight="false" outlineLevel="0" collapsed="false">
      <c r="A182" s="29" t="n">
        <v>640</v>
      </c>
      <c r="B182" s="29" t="s">
        <v>1777</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68" t="n">
        <v>0</v>
      </c>
      <c r="AB182" s="1237" t="n">
        <v>0</v>
      </c>
      <c r="AC182" s="313"/>
      <c r="AD182" s="1268" t="n">
        <v>0</v>
      </c>
      <c r="AE182" s="1268" t="n">
        <v>0</v>
      </c>
      <c r="AF182" s="1268"/>
      <c r="AG182" s="1268" t="n">
        <v>0</v>
      </c>
      <c r="AH182" s="1268" t="n">
        <v>0</v>
      </c>
      <c r="AI182" s="1268"/>
      <c r="AJ182" s="1268" t="n">
        <v>0</v>
      </c>
      <c r="AK182" s="1268" t="n">
        <v>0</v>
      </c>
      <c r="AL182" s="1266"/>
      <c r="AN182" s="1210"/>
    </row>
    <row r="183" s="1" customFormat="true" ht="14.25" hidden="false" customHeight="false" outlineLevel="0" collapsed="false">
      <c r="A183" s="29" t="n">
        <v>644</v>
      </c>
      <c r="B183" s="29" t="s">
        <v>320</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68" t="n">
        <v>4878.23701</v>
      </c>
      <c r="AB183" s="1237" t="n">
        <v>870.51335</v>
      </c>
      <c r="AC183" s="313"/>
      <c r="AD183" s="1268" t="n">
        <v>4208.88722</v>
      </c>
      <c r="AE183" s="1268" t="n">
        <v>662.81895</v>
      </c>
      <c r="AF183" s="1268"/>
      <c r="AG183" s="1268" t="n">
        <v>5039.1457</v>
      </c>
      <c r="AH183" s="1268" t="n">
        <v>841.30995</v>
      </c>
      <c r="AI183" s="1268"/>
      <c r="AJ183" s="1268" t="n">
        <v>3795.17813</v>
      </c>
      <c r="AK183" s="1268" t="n">
        <v>1287.79707</v>
      </c>
      <c r="AL183" s="1266"/>
      <c r="AN183" s="1210"/>
    </row>
    <row r="184" s="1" customFormat="true" ht="14.25" hidden="false" customHeight="false" outlineLevel="0" collapsed="false">
      <c r="A184" s="29" t="n">
        <v>647</v>
      </c>
      <c r="B184" s="29" t="s">
        <v>325</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68" t="n">
        <v>375605.94997</v>
      </c>
      <c r="AB184" s="1237" t="n">
        <v>2030182.4348</v>
      </c>
      <c r="AC184" s="313"/>
      <c r="AD184" s="1268" t="n">
        <v>364140.3977</v>
      </c>
      <c r="AE184" s="1268" t="n">
        <v>1090696.8023</v>
      </c>
      <c r="AF184" s="1268"/>
      <c r="AG184" s="1268" t="n">
        <v>379192.34115</v>
      </c>
      <c r="AH184" s="1268" t="n">
        <v>1346082.5725</v>
      </c>
      <c r="AI184" s="1268"/>
      <c r="AJ184" s="1268" t="n">
        <v>212999.47579</v>
      </c>
      <c r="AK184" s="1268" t="n">
        <v>1012441.1077</v>
      </c>
      <c r="AL184" s="1266"/>
      <c r="AN184" s="1210"/>
    </row>
    <row r="185" s="1" customFormat="true" ht="14.25" hidden="false" customHeight="false" outlineLevel="0" collapsed="false">
      <c r="A185" s="29" t="n">
        <v>660</v>
      </c>
      <c r="B185" s="29" t="s">
        <v>1778</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68" t="n">
        <v>147.78166</v>
      </c>
      <c r="AB185" s="1237" t="n">
        <v>42.154</v>
      </c>
      <c r="AC185" s="313"/>
      <c r="AD185" s="1268" t="n">
        <v>16.391</v>
      </c>
      <c r="AE185" s="1268" t="n">
        <v>0.486</v>
      </c>
      <c r="AF185" s="1268"/>
      <c r="AG185" s="1268" t="n">
        <v>244.38669</v>
      </c>
      <c r="AH185" s="1268" t="n">
        <v>84.631</v>
      </c>
      <c r="AI185" s="1268"/>
      <c r="AJ185" s="1268" t="n">
        <v>167.95016</v>
      </c>
      <c r="AK185" s="1268" t="n">
        <v>66.697</v>
      </c>
      <c r="AL185" s="1266"/>
      <c r="AN185" s="1210"/>
    </row>
    <row r="186" s="1" customFormat="true" ht="14.25" hidden="false" customHeight="false" outlineLevel="0" collapsed="false">
      <c r="A186" s="29" t="n">
        <v>665</v>
      </c>
      <c r="B186" s="29" t="s">
        <v>1779</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68" t="n">
        <v>4.02555</v>
      </c>
      <c r="AB186" s="1237" t="n">
        <v>0.29515</v>
      </c>
      <c r="AC186" s="313"/>
      <c r="AD186" s="1268" t="n">
        <v>117.35398</v>
      </c>
      <c r="AE186" s="1268" t="n">
        <v>26.108</v>
      </c>
      <c r="AF186" s="1268"/>
      <c r="AG186" s="1268" t="n">
        <v>12.13165</v>
      </c>
      <c r="AH186" s="1268" t="n">
        <v>3.2245</v>
      </c>
      <c r="AI186" s="1268"/>
      <c r="AJ186" s="1268" t="n">
        <v>5.40479</v>
      </c>
      <c r="AK186" s="1268" t="n">
        <v>0.59</v>
      </c>
      <c r="AL186" s="1266"/>
      <c r="AN186" s="1210"/>
    </row>
    <row r="187" s="1" customFormat="true" ht="14.25" hidden="false" customHeight="false" outlineLevel="0" collapsed="false">
      <c r="A187" s="29" t="n">
        <v>670</v>
      </c>
      <c r="B187" s="29" t="s">
        <v>319</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68" t="n">
        <v>7903.5449</v>
      </c>
      <c r="AB187" s="1237" t="n">
        <v>3440.79668</v>
      </c>
      <c r="AC187" s="313"/>
      <c r="AD187" s="1268" t="n">
        <v>9489.15823</v>
      </c>
      <c r="AE187" s="1268" t="n">
        <v>4174.28747</v>
      </c>
      <c r="AF187" s="1268"/>
      <c r="AG187" s="1268" t="n">
        <v>8778.5465</v>
      </c>
      <c r="AH187" s="1268" t="n">
        <v>2825.69982</v>
      </c>
      <c r="AI187" s="1268"/>
      <c r="AJ187" s="1268" t="n">
        <v>7433.85392</v>
      </c>
      <c r="AK187" s="1268" t="n">
        <v>3039.5206</v>
      </c>
      <c r="AL187" s="1266"/>
      <c r="AN187" s="1210"/>
    </row>
    <row r="188" s="1" customFormat="true" ht="14.25" hidden="false" customHeight="false" outlineLevel="0" collapsed="false">
      <c r="A188" s="29" t="n">
        <v>675</v>
      </c>
      <c r="B188" s="29" t="s">
        <v>1780</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68" t="n">
        <v>44.57302</v>
      </c>
      <c r="AB188" s="1237" t="n">
        <v>8.47407</v>
      </c>
      <c r="AC188" s="313"/>
      <c r="AD188" s="1268" t="n">
        <v>0</v>
      </c>
      <c r="AE188" s="1268" t="n">
        <v>0</v>
      </c>
      <c r="AF188" s="1268"/>
      <c r="AG188" s="1268" t="n">
        <v>26.26479</v>
      </c>
      <c r="AH188" s="1268" t="n">
        <v>6.97742</v>
      </c>
      <c r="AI188" s="1268"/>
      <c r="AJ188" s="1268" t="n">
        <v>6.795</v>
      </c>
      <c r="AK188" s="1268" t="n">
        <v>0.254</v>
      </c>
      <c r="AL188" s="1266"/>
      <c r="AN188" s="1210"/>
    </row>
    <row r="189" s="1" customFormat="true" ht="14.25" hidden="false" customHeight="false" outlineLevel="0" collapsed="false">
      <c r="A189" s="29" t="n">
        <v>676</v>
      </c>
      <c r="B189" s="29" t="s">
        <v>1781</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68" t="n">
        <v>81855.61062</v>
      </c>
      <c r="AB189" s="1237" t="n">
        <v>30671.28839</v>
      </c>
      <c r="AC189" s="313"/>
      <c r="AD189" s="1268" t="n">
        <v>109676.44087</v>
      </c>
      <c r="AE189" s="1268" t="n">
        <v>35217.91401</v>
      </c>
      <c r="AF189" s="1268"/>
      <c r="AG189" s="1268" t="n">
        <v>94873.24677</v>
      </c>
      <c r="AH189" s="1268" t="n">
        <v>47887.90777</v>
      </c>
      <c r="AI189" s="1268"/>
      <c r="AJ189" s="1268" t="n">
        <v>69370.5296</v>
      </c>
      <c r="AK189" s="1268" t="n">
        <v>40297.88307</v>
      </c>
      <c r="AL189" s="1266"/>
      <c r="AN189" s="1210"/>
    </row>
    <row r="190" s="1" customFormat="true" ht="14.25" hidden="false" customHeight="false" outlineLevel="0" collapsed="false">
      <c r="A190" s="29" t="n">
        <v>677</v>
      </c>
      <c r="B190" s="29" t="s">
        <v>1782</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68" t="n">
        <v>15.4929</v>
      </c>
      <c r="AB190" s="1237" t="n">
        <v>7.36738</v>
      </c>
      <c r="AC190" s="313"/>
      <c r="AD190" s="1268" t="n">
        <v>19.279</v>
      </c>
      <c r="AE190" s="1268" t="n">
        <v>7.47736</v>
      </c>
      <c r="AF190" s="1268"/>
      <c r="AG190" s="1268" t="n">
        <v>0</v>
      </c>
      <c r="AH190" s="1268" t="n">
        <v>0</v>
      </c>
      <c r="AI190" s="1268"/>
      <c r="AJ190" s="1268" t="n">
        <v>0</v>
      </c>
      <c r="AK190" s="1268" t="n">
        <v>0</v>
      </c>
      <c r="AL190" s="1266"/>
      <c r="AN190" s="1210"/>
    </row>
    <row r="191" s="1" customFormat="true" ht="14.25" hidden="false" customHeight="false" outlineLevel="0" collapsed="false">
      <c r="A191" s="29" t="n">
        <v>687</v>
      </c>
      <c r="B191" s="29" t="s">
        <v>1783</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68" t="n">
        <v>0</v>
      </c>
      <c r="AB191" s="1237" t="n">
        <v>0</v>
      </c>
      <c r="AC191" s="313"/>
      <c r="AD191" s="1268" t="n">
        <v>1.89286</v>
      </c>
      <c r="AE191" s="1268" t="n">
        <v>0.137</v>
      </c>
      <c r="AF191" s="1268"/>
      <c r="AG191" s="1268" t="n">
        <v>0</v>
      </c>
      <c r="AH191" s="1268" t="n">
        <v>0</v>
      </c>
      <c r="AI191" s="1268"/>
      <c r="AJ191" s="1268" t="n">
        <v>0</v>
      </c>
      <c r="AK191" s="1268" t="n">
        <v>0</v>
      </c>
      <c r="AL191" s="1266"/>
      <c r="AN191" s="1210"/>
    </row>
    <row r="192" s="1" customFormat="true" ht="14.25" hidden="false" customHeight="false" outlineLevel="0" collapsed="false">
      <c r="A192" s="29" t="n">
        <v>688</v>
      </c>
      <c r="B192" s="29" t="s">
        <v>1784</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68" t="n">
        <v>0</v>
      </c>
      <c r="AB192" s="1237" t="n">
        <v>0</v>
      </c>
      <c r="AC192" s="313"/>
      <c r="AD192" s="1268" t="n">
        <v>0</v>
      </c>
      <c r="AE192" s="1268" t="n">
        <v>0</v>
      </c>
      <c r="AF192" s="1268"/>
      <c r="AG192" s="1268" t="n">
        <v>0</v>
      </c>
      <c r="AH192" s="1268" t="n">
        <v>0</v>
      </c>
      <c r="AI192" s="1268"/>
      <c r="AJ192" s="1268" t="n">
        <v>0</v>
      </c>
      <c r="AK192" s="1268" t="n">
        <v>0</v>
      </c>
      <c r="AL192" s="1266"/>
      <c r="AN192" s="1210"/>
    </row>
    <row r="193" s="1" customFormat="true" ht="14.25" hidden="false" customHeight="false" outlineLevel="0" collapsed="false">
      <c r="A193" s="29" t="n">
        <v>690</v>
      </c>
      <c r="B193" s="29" t="s">
        <v>1785</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68" t="n">
        <v>0</v>
      </c>
      <c r="AB193" s="1237" t="n">
        <v>0</v>
      </c>
      <c r="AC193" s="313"/>
      <c r="AD193" s="1268" t="n">
        <v>0</v>
      </c>
      <c r="AE193" s="1268" t="n">
        <v>0</v>
      </c>
      <c r="AF193" s="1268"/>
      <c r="AG193" s="1268" t="n">
        <v>0</v>
      </c>
      <c r="AH193" s="1268" t="n">
        <v>0</v>
      </c>
      <c r="AI193" s="1268"/>
      <c r="AJ193" s="1268" t="n">
        <v>0</v>
      </c>
      <c r="AK193" s="1268" t="n">
        <v>0</v>
      </c>
      <c r="AL193" s="1266"/>
      <c r="AN193" s="1210"/>
    </row>
    <row r="194" s="1" customFormat="true" ht="14.25" hidden="false" customHeight="false" outlineLevel="0" collapsed="false">
      <c r="A194" s="29" t="n">
        <v>695</v>
      </c>
      <c r="B194" s="29" t="s">
        <v>1786</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68" t="n">
        <v>386.67338</v>
      </c>
      <c r="AB194" s="1237" t="n">
        <v>1157.89398</v>
      </c>
      <c r="AC194" s="313"/>
      <c r="AD194" s="1268" t="n">
        <v>320.24901</v>
      </c>
      <c r="AE194" s="1268" t="n">
        <v>475.77635</v>
      </c>
      <c r="AF194" s="1268"/>
      <c r="AG194" s="1268" t="n">
        <v>419.79793</v>
      </c>
      <c r="AH194" s="1268" t="n">
        <v>2172.15123</v>
      </c>
      <c r="AI194" s="1268"/>
      <c r="AJ194" s="1268" t="n">
        <v>167.88273</v>
      </c>
      <c r="AK194" s="1268" t="n">
        <v>136.76386</v>
      </c>
      <c r="AL194" s="1266"/>
      <c r="AN194" s="1210"/>
    </row>
    <row r="195" s="1" customFormat="true" ht="14.25" hidden="false" customHeight="false" outlineLevel="0" collapsed="false">
      <c r="A195" s="29" t="n">
        <v>697</v>
      </c>
      <c r="B195" s="29" t="s">
        <v>1787</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68" t="n">
        <v>0</v>
      </c>
      <c r="AB195" s="1237" t="n">
        <v>0</v>
      </c>
      <c r="AC195" s="313"/>
      <c r="AD195" s="1268" t="n">
        <v>0</v>
      </c>
      <c r="AE195" s="1268" t="n">
        <v>0</v>
      </c>
      <c r="AF195" s="1268"/>
      <c r="AG195" s="1268" t="n">
        <v>13.51249</v>
      </c>
      <c r="AH195" s="1268" t="n">
        <v>0.58</v>
      </c>
      <c r="AI195" s="1268"/>
      <c r="AJ195" s="1268" t="n">
        <v>0</v>
      </c>
      <c r="AK195" s="1268" t="n">
        <v>0</v>
      </c>
      <c r="AL195" s="1266"/>
      <c r="AN195" s="1210"/>
    </row>
    <row r="196" s="1" customFormat="true" ht="14.25" hidden="false" customHeight="false" outlineLevel="0" collapsed="false">
      <c r="A196" s="29" t="n">
        <v>699</v>
      </c>
      <c r="B196" s="29" t="s">
        <v>1788</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68" t="n">
        <v>0</v>
      </c>
      <c r="AB196" s="1237" t="n">
        <v>0</v>
      </c>
      <c r="AC196" s="313"/>
      <c r="AD196" s="1268" t="n">
        <v>0</v>
      </c>
      <c r="AE196" s="1268" t="n">
        <v>0</v>
      </c>
      <c r="AF196" s="1268"/>
      <c r="AG196" s="1268" t="n">
        <v>0</v>
      </c>
      <c r="AH196" s="1268" t="n">
        <v>0</v>
      </c>
      <c r="AI196" s="1268"/>
      <c r="AJ196" s="1268" t="n">
        <v>0</v>
      </c>
      <c r="AK196" s="1268" t="n">
        <v>0</v>
      </c>
      <c r="AL196" s="1266"/>
      <c r="AN196" s="1210"/>
    </row>
    <row r="197" s="1" customFormat="true" ht="14.25" hidden="false" customHeight="false" outlineLevel="0" collapsed="false">
      <c r="A197" s="29" t="n">
        <v>705</v>
      </c>
      <c r="B197" s="29" t="s">
        <v>1789</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68" t="n">
        <v>1594.80867</v>
      </c>
      <c r="AB197" s="1237" t="n">
        <v>17698.12961</v>
      </c>
      <c r="AC197" s="313"/>
      <c r="AD197" s="1268" t="n">
        <v>1604.9518</v>
      </c>
      <c r="AE197" s="1268" t="n">
        <v>19021.73587</v>
      </c>
      <c r="AF197" s="1268"/>
      <c r="AG197" s="1268" t="n">
        <v>1157.61029</v>
      </c>
      <c r="AH197" s="1268" t="n">
        <v>13354.69815</v>
      </c>
      <c r="AI197" s="1268"/>
      <c r="AJ197" s="1268" t="n">
        <v>1013.10287</v>
      </c>
      <c r="AK197" s="1268" t="n">
        <v>11290.17383</v>
      </c>
      <c r="AL197" s="1266"/>
      <c r="AN197" s="1210"/>
    </row>
    <row r="198" s="1" customFormat="true" ht="14.25" hidden="false" customHeight="false" outlineLevel="0" collapsed="false">
      <c r="A198" s="29" t="n">
        <v>715</v>
      </c>
      <c r="B198" s="29" t="s">
        <v>1577</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68" t="n">
        <v>595920.03528</v>
      </c>
      <c r="AB198" s="1237" t="n">
        <v>1882424.2146</v>
      </c>
      <c r="AC198" s="313"/>
      <c r="AD198" s="1268" t="n">
        <v>801008.9185</v>
      </c>
      <c r="AE198" s="1268" t="n">
        <v>1925670.6591</v>
      </c>
      <c r="AF198" s="1268"/>
      <c r="AG198" s="1268" t="n">
        <v>870348.1481</v>
      </c>
      <c r="AH198" s="1268" t="n">
        <v>2254937.2058</v>
      </c>
      <c r="AI198" s="1268"/>
      <c r="AJ198" s="1268" t="n">
        <v>235650.89914</v>
      </c>
      <c r="AK198" s="1268" t="n">
        <v>911190.0079</v>
      </c>
      <c r="AL198" s="1266"/>
      <c r="AN198" s="1210"/>
    </row>
    <row r="199" s="1" customFormat="true" ht="14.25" hidden="false" customHeight="false" outlineLevel="0" collapsed="false">
      <c r="A199" s="29" t="n">
        <v>720</v>
      </c>
      <c r="B199" s="29" t="s">
        <v>1790</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68" t="n">
        <v>0</v>
      </c>
      <c r="AB199" s="1237" t="n">
        <v>0</v>
      </c>
      <c r="AC199" s="313"/>
      <c r="AD199" s="1268" t="n">
        <v>0</v>
      </c>
      <c r="AE199" s="1268" t="n">
        <v>0</v>
      </c>
      <c r="AF199" s="1268"/>
      <c r="AG199" s="1268" t="n">
        <v>0</v>
      </c>
      <c r="AH199" s="1268" t="n">
        <v>0</v>
      </c>
      <c r="AI199" s="1268"/>
      <c r="AJ199" s="1268" t="n">
        <v>11.43916</v>
      </c>
      <c r="AK199" s="1268" t="n">
        <v>5.04567</v>
      </c>
      <c r="AL199" s="1266"/>
      <c r="AN199" s="1210"/>
    </row>
    <row r="200" s="1" customFormat="true" ht="14.25" hidden="false" customHeight="false" outlineLevel="0" collapsed="false">
      <c r="A200" s="29" t="n">
        <v>728</v>
      </c>
      <c r="B200" s="29" t="s">
        <v>1791</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68" t="n">
        <v>401.59204</v>
      </c>
      <c r="AB200" s="1237" t="n">
        <v>112.41926</v>
      </c>
      <c r="AC200" s="313"/>
      <c r="AD200" s="1268" t="n">
        <v>458.03063</v>
      </c>
      <c r="AE200" s="1268" t="n">
        <v>110.22654</v>
      </c>
      <c r="AF200" s="1268"/>
      <c r="AG200" s="1268" t="n">
        <v>2091.35249</v>
      </c>
      <c r="AH200" s="1268" t="n">
        <v>6145.16401</v>
      </c>
      <c r="AI200" s="1268"/>
      <c r="AJ200" s="1268" t="n">
        <v>215.45034</v>
      </c>
      <c r="AK200" s="1268" t="n">
        <v>187.62526</v>
      </c>
      <c r="AL200" s="1266"/>
      <c r="AN200" s="1210"/>
    </row>
    <row r="201" s="1" customFormat="true" ht="14.25" hidden="false" customHeight="false" outlineLevel="0" collapsed="false">
      <c r="A201" s="29" t="n">
        <v>729</v>
      </c>
      <c r="B201" s="29" t="s">
        <v>1792</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68" t="n">
        <v>99.68284</v>
      </c>
      <c r="AB201" s="1237" t="n">
        <v>16.23667</v>
      </c>
      <c r="AC201" s="313"/>
      <c r="AD201" s="1268" t="n">
        <v>153.52316</v>
      </c>
      <c r="AE201" s="1268" t="n">
        <v>67.17333</v>
      </c>
      <c r="AF201" s="1268"/>
      <c r="AG201" s="1268" t="n">
        <v>97.4367</v>
      </c>
      <c r="AH201" s="1268" t="n">
        <v>21.0435</v>
      </c>
      <c r="AI201" s="1268"/>
      <c r="AJ201" s="1268" t="n">
        <v>54.56345</v>
      </c>
      <c r="AK201" s="1268" t="n">
        <v>2.491</v>
      </c>
      <c r="AL201" s="1266"/>
      <c r="AN201" s="1210"/>
    </row>
    <row r="202" s="1" customFormat="true" ht="14.25" hidden="false" customHeight="false" outlineLevel="0" collapsed="false">
      <c r="A202" s="29" t="n">
        <v>731</v>
      </c>
      <c r="B202" s="29" t="s">
        <v>1793</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68" t="n">
        <v>42.54376</v>
      </c>
      <c r="AB202" s="1237" t="n">
        <v>1.52685</v>
      </c>
      <c r="AC202" s="313"/>
      <c r="AD202" s="1268" t="n">
        <v>33.41702</v>
      </c>
      <c r="AE202" s="1268" t="n">
        <v>0.67383</v>
      </c>
      <c r="AF202" s="1268"/>
      <c r="AG202" s="1268" t="n">
        <v>35.74939</v>
      </c>
      <c r="AH202" s="1268" t="n">
        <v>0.41132</v>
      </c>
      <c r="AI202" s="1268"/>
      <c r="AJ202" s="1268" t="n">
        <v>0</v>
      </c>
      <c r="AK202" s="1268" t="n">
        <v>0</v>
      </c>
      <c r="AL202" s="1266"/>
      <c r="AN202" s="1210"/>
    </row>
    <row r="203" s="1" customFormat="true" ht="14.25" hidden="false" customHeight="false" outlineLevel="0" collapsed="false">
      <c r="A203" s="29" t="n">
        <v>735</v>
      </c>
      <c r="B203" s="29" t="s">
        <v>1794</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68" t="n">
        <v>822.18575</v>
      </c>
      <c r="AB203" s="1237" t="n">
        <v>551.63903</v>
      </c>
      <c r="AC203" s="313"/>
      <c r="AD203" s="1268" t="n">
        <v>1104.13787</v>
      </c>
      <c r="AE203" s="1268" t="n">
        <v>724.42424</v>
      </c>
      <c r="AF203" s="1268"/>
      <c r="AG203" s="1268" t="n">
        <v>963.70525</v>
      </c>
      <c r="AH203" s="1268" t="n">
        <v>597.13816</v>
      </c>
      <c r="AI203" s="1268"/>
      <c r="AJ203" s="1268" t="n">
        <v>730.60851</v>
      </c>
      <c r="AK203" s="1268" t="n">
        <v>500.48309</v>
      </c>
      <c r="AL203" s="1266"/>
      <c r="AN203" s="1210"/>
    </row>
    <row r="204" s="1" customFormat="true" ht="14.25" hidden="false" customHeight="false" outlineLevel="0" collapsed="false">
      <c r="A204" s="29" t="n">
        <v>741</v>
      </c>
      <c r="B204" s="29" t="s">
        <v>333</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68" t="n">
        <v>462180.8034</v>
      </c>
      <c r="AB204" s="1237" t="n">
        <v>1354558.8774</v>
      </c>
      <c r="AC204" s="313"/>
      <c r="AD204" s="1268" t="n">
        <v>420673.5049</v>
      </c>
      <c r="AE204" s="1268" t="n">
        <v>990629.16906</v>
      </c>
      <c r="AF204" s="1268"/>
      <c r="AG204" s="1268" t="n">
        <v>228995.98461</v>
      </c>
      <c r="AH204" s="1268" t="n">
        <v>781665.10899</v>
      </c>
      <c r="AI204" s="1268"/>
      <c r="AJ204" s="1268" t="n">
        <v>16875.43089</v>
      </c>
      <c r="AK204" s="1268" t="n">
        <v>97850.61378</v>
      </c>
      <c r="AL204" s="1266"/>
      <c r="AN204" s="1210"/>
    </row>
    <row r="205" s="1" customFormat="true" ht="14.25" hidden="false" customHeight="false" outlineLevel="0" collapsed="false">
      <c r="A205" s="29" t="n">
        <v>744</v>
      </c>
      <c r="B205" s="29" t="s">
        <v>1795</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68" t="n">
        <v>2461.14552</v>
      </c>
      <c r="AB205" s="1237" t="n">
        <v>551.9696</v>
      </c>
      <c r="AC205" s="313"/>
      <c r="AD205" s="1268" t="n">
        <v>1546.76964</v>
      </c>
      <c r="AE205" s="1268" t="n">
        <v>500.828</v>
      </c>
      <c r="AF205" s="1268"/>
      <c r="AG205" s="1268" t="n">
        <v>1224.37521</v>
      </c>
      <c r="AH205" s="1268" t="n">
        <v>365.428</v>
      </c>
      <c r="AI205" s="1268"/>
      <c r="AJ205" s="1268" t="n">
        <v>338.81622</v>
      </c>
      <c r="AK205" s="1268" t="n">
        <v>113.766</v>
      </c>
      <c r="AL205" s="1266"/>
      <c r="AN205" s="1210"/>
    </row>
    <row r="206" s="1" customFormat="true" ht="14.25" hidden="false" customHeight="false" outlineLevel="0" collapsed="false">
      <c r="A206" s="29" t="n">
        <v>748</v>
      </c>
      <c r="B206" s="29" t="s">
        <v>1796</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68" t="n">
        <v>35.75</v>
      </c>
      <c r="AB206" s="1237" t="n">
        <v>23.15928</v>
      </c>
      <c r="AC206" s="313"/>
      <c r="AD206" s="1268" t="n">
        <v>173.075</v>
      </c>
      <c r="AE206" s="1268" t="n">
        <v>115.42282</v>
      </c>
      <c r="AF206" s="1268"/>
      <c r="AG206" s="1268" t="n">
        <v>214.202</v>
      </c>
      <c r="AH206" s="1268" t="n">
        <v>104.97396</v>
      </c>
      <c r="AI206" s="1268"/>
      <c r="AJ206" s="1268" t="n">
        <v>139.35434</v>
      </c>
      <c r="AK206" s="1268" t="n">
        <v>33.42958</v>
      </c>
      <c r="AL206" s="1266"/>
      <c r="AN206" s="1210"/>
    </row>
    <row r="207" s="1" customFormat="true" ht="14.25" hidden="false" customHeight="false" outlineLevel="0" collapsed="false">
      <c r="A207" s="29" t="n">
        <v>750</v>
      </c>
      <c r="B207" s="29" t="s">
        <v>1797</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68" t="n">
        <v>303.63605</v>
      </c>
      <c r="AB207" s="1237" t="n">
        <v>89.00881</v>
      </c>
      <c r="AC207" s="313"/>
      <c r="AD207" s="1268" t="n">
        <v>606.14136</v>
      </c>
      <c r="AE207" s="1268" t="n">
        <v>64.2311</v>
      </c>
      <c r="AF207" s="1268"/>
      <c r="AG207" s="1268" t="n">
        <v>225.52532</v>
      </c>
      <c r="AH207" s="1268" t="n">
        <v>46.85843</v>
      </c>
      <c r="AI207" s="1268"/>
      <c r="AJ207" s="1268" t="n">
        <v>38.34488</v>
      </c>
      <c r="AK207" s="1268" t="n">
        <v>16.8128</v>
      </c>
      <c r="AL207" s="1266"/>
      <c r="AN207" s="1210"/>
    </row>
    <row r="208" s="1" customFormat="true" ht="14.25" hidden="false" customHeight="false" outlineLevel="0" collapsed="false">
      <c r="A208" s="29" t="n">
        <v>756</v>
      </c>
      <c r="B208" s="29" t="s">
        <v>1798</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68" t="n">
        <v>21770.88454</v>
      </c>
      <c r="AB208" s="1237" t="n">
        <v>37187.86828</v>
      </c>
      <c r="AC208" s="313"/>
      <c r="AD208" s="1268" t="n">
        <v>28530.60161</v>
      </c>
      <c r="AE208" s="1268" t="n">
        <v>55082.33989</v>
      </c>
      <c r="AF208" s="1268"/>
      <c r="AG208" s="1268" t="n">
        <v>11084.92963</v>
      </c>
      <c r="AH208" s="1268" t="n">
        <v>28803.32519</v>
      </c>
      <c r="AI208" s="1268"/>
      <c r="AJ208" s="1268" t="n">
        <v>3627.99188</v>
      </c>
      <c r="AK208" s="1268" t="n">
        <v>1475.00319</v>
      </c>
      <c r="AL208" s="1266"/>
      <c r="AN208" s="1210"/>
    </row>
    <row r="209" s="1" customFormat="true" ht="14.25" hidden="false" customHeight="false" outlineLevel="0" collapsed="false">
      <c r="A209" s="29" t="n">
        <v>759</v>
      </c>
      <c r="B209" s="29" t="s">
        <v>1799</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68" t="n">
        <v>75.7339</v>
      </c>
      <c r="AB209" s="1237" t="n">
        <v>12.9955</v>
      </c>
      <c r="AC209" s="313"/>
      <c r="AD209" s="1268" t="n">
        <v>28.1009</v>
      </c>
      <c r="AE209" s="1268" t="n">
        <v>23.336</v>
      </c>
      <c r="AF209" s="1268"/>
      <c r="AG209" s="1268" t="n">
        <v>1488.90473</v>
      </c>
      <c r="AH209" s="1268" t="n">
        <v>115.05465</v>
      </c>
      <c r="AI209" s="1268"/>
      <c r="AJ209" s="1268" t="n">
        <v>46.70165</v>
      </c>
      <c r="AK209" s="1268" t="n">
        <v>0.6462</v>
      </c>
      <c r="AL209" s="1266"/>
      <c r="AN209" s="1210"/>
    </row>
    <row r="210" s="1" customFormat="true" ht="14.25" hidden="false" customHeight="false" outlineLevel="0" collapsed="false">
      <c r="A210" s="29" t="n">
        <v>764</v>
      </c>
      <c r="B210" s="29" t="s">
        <v>321</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68" t="n">
        <v>48924.77157</v>
      </c>
      <c r="AB210" s="1237" t="n">
        <v>70095.11766</v>
      </c>
      <c r="AC210" s="313"/>
      <c r="AD210" s="1268" t="n">
        <v>40321.2972</v>
      </c>
      <c r="AE210" s="1268" t="n">
        <v>69579.54602</v>
      </c>
      <c r="AF210" s="1268"/>
      <c r="AG210" s="1268" t="n">
        <v>36091.29496</v>
      </c>
      <c r="AH210" s="1268" t="n">
        <v>70044.76688</v>
      </c>
      <c r="AI210" s="1268"/>
      <c r="AJ210" s="1268" t="n">
        <v>27899.75983</v>
      </c>
      <c r="AK210" s="1268" t="n">
        <v>50562.48995</v>
      </c>
      <c r="AL210" s="1266"/>
      <c r="AN210" s="1210"/>
    </row>
    <row r="211" s="1" customFormat="true" ht="14.25" hidden="false" customHeight="false" outlineLevel="0" collapsed="false">
      <c r="A211" s="29" t="n">
        <v>767</v>
      </c>
      <c r="B211" s="29" t="s">
        <v>326</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68" t="n">
        <v>358263.18326</v>
      </c>
      <c r="AB211" s="1237" t="n">
        <v>26227.04723</v>
      </c>
      <c r="AC211" s="313"/>
      <c r="AD211" s="1268" t="n">
        <v>330878.18644</v>
      </c>
      <c r="AE211" s="1268" t="n">
        <v>27687.64806</v>
      </c>
      <c r="AF211" s="1268"/>
      <c r="AG211" s="1268" t="n">
        <v>172813.92521</v>
      </c>
      <c r="AH211" s="1268" t="n">
        <v>26546.90739</v>
      </c>
      <c r="AI211" s="1268"/>
      <c r="AJ211" s="1268" t="n">
        <v>98256.7674</v>
      </c>
      <c r="AK211" s="1268" t="n">
        <v>65561.44814</v>
      </c>
      <c r="AL211" s="1266"/>
      <c r="AN211" s="1210"/>
    </row>
    <row r="212" s="1" customFormat="true" ht="14.25" hidden="false" customHeight="false" outlineLevel="0" collapsed="false">
      <c r="A212" s="29" t="n">
        <v>770</v>
      </c>
      <c r="B212" s="29" t="s">
        <v>1800</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68" t="n">
        <v>15241.03661</v>
      </c>
      <c r="AB212" s="1237" t="n">
        <v>74256.04576</v>
      </c>
      <c r="AC212" s="313"/>
      <c r="AD212" s="1268" t="n">
        <v>12333.31281</v>
      </c>
      <c r="AE212" s="1268" t="n">
        <v>66225.10608</v>
      </c>
      <c r="AF212" s="1268"/>
      <c r="AG212" s="1268" t="n">
        <v>15723.78653</v>
      </c>
      <c r="AH212" s="1268" t="n">
        <v>63863.35755</v>
      </c>
      <c r="AI212" s="1268"/>
      <c r="AJ212" s="1268" t="n">
        <v>10663.29685</v>
      </c>
      <c r="AK212" s="1268" t="n">
        <v>61384.18456</v>
      </c>
      <c r="AL212" s="1266"/>
      <c r="AN212" s="1210"/>
    </row>
    <row r="213" s="1" customFormat="true" ht="14.25" hidden="false" customHeight="false" outlineLevel="0" collapsed="false">
      <c r="A213" s="29" t="n">
        <v>773</v>
      </c>
      <c r="B213" s="29" t="s">
        <v>1801</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68" t="n">
        <v>0</v>
      </c>
      <c r="AB213" s="1237" t="n">
        <v>0</v>
      </c>
      <c r="AC213" s="313"/>
      <c r="AD213" s="1268" t="n">
        <v>0</v>
      </c>
      <c r="AE213" s="1268" t="n">
        <v>0</v>
      </c>
      <c r="AF213" s="1268"/>
      <c r="AG213" s="1268" t="n">
        <v>120.982</v>
      </c>
      <c r="AH213" s="1268" t="n">
        <v>19.225</v>
      </c>
      <c r="AI213" s="1268"/>
      <c r="AJ213" s="1268" t="n">
        <v>0</v>
      </c>
      <c r="AK213" s="1268" t="n">
        <v>0</v>
      </c>
      <c r="AL213" s="1266"/>
      <c r="AN213" s="1210"/>
    </row>
    <row r="214" s="1" customFormat="true" ht="14.25" hidden="false" customHeight="false" outlineLevel="0" collapsed="false">
      <c r="A214" s="29" t="n">
        <v>774</v>
      </c>
      <c r="B214" s="29" t="s">
        <v>1802</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68" t="n">
        <v>21.14928</v>
      </c>
      <c r="AB214" s="1237" t="n">
        <v>2.477</v>
      </c>
      <c r="AC214" s="313"/>
      <c r="AD214" s="1268" t="n">
        <v>36.60503</v>
      </c>
      <c r="AE214" s="1268" t="n">
        <v>4.4</v>
      </c>
      <c r="AF214" s="1268"/>
      <c r="AG214" s="1268" t="n">
        <v>76.28108</v>
      </c>
      <c r="AH214" s="1268" t="n">
        <v>8.718</v>
      </c>
      <c r="AI214" s="1268"/>
      <c r="AJ214" s="1268" t="n">
        <v>55.83799</v>
      </c>
      <c r="AK214" s="1268" t="n">
        <v>2.83</v>
      </c>
      <c r="AL214" s="1266"/>
      <c r="AN214" s="1210"/>
    </row>
    <row r="215" s="1" customFormat="true" ht="14.25" hidden="false" customHeight="false" outlineLevel="0" collapsed="false">
      <c r="A215" s="29" t="n">
        <v>776</v>
      </c>
      <c r="B215" s="29" t="s">
        <v>1803</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68" t="n">
        <v>29942.71228</v>
      </c>
      <c r="AB215" s="1237" t="n">
        <v>10268.43051</v>
      </c>
      <c r="AC215" s="313"/>
      <c r="AD215" s="1268" t="n">
        <v>24971.01242</v>
      </c>
      <c r="AE215" s="1268" t="n">
        <v>8637.43539</v>
      </c>
      <c r="AF215" s="1268"/>
      <c r="AG215" s="1268" t="n">
        <v>36812.50818</v>
      </c>
      <c r="AH215" s="1268" t="n">
        <v>176053.37774</v>
      </c>
      <c r="AI215" s="1268"/>
      <c r="AJ215" s="1268" t="n">
        <v>26097.26177</v>
      </c>
      <c r="AK215" s="1268" t="n">
        <v>187098.92341</v>
      </c>
      <c r="AL215" s="1266"/>
      <c r="AN215" s="1210"/>
    </row>
    <row r="216" s="1" customFormat="true" ht="14.25" hidden="false" customHeight="false" outlineLevel="0" collapsed="false">
      <c r="A216" s="29" t="n">
        <v>780</v>
      </c>
      <c r="B216" s="29" t="s">
        <v>1804</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68" t="n">
        <v>2572.37145</v>
      </c>
      <c r="AB216" s="1237" t="n">
        <v>1193.62501</v>
      </c>
      <c r="AC216" s="313"/>
      <c r="AD216" s="1268" t="n">
        <v>1857.79753</v>
      </c>
      <c r="AE216" s="1268" t="n">
        <v>980.75865</v>
      </c>
      <c r="AF216" s="1268"/>
      <c r="AG216" s="1268" t="n">
        <v>1599.85015</v>
      </c>
      <c r="AH216" s="1268" t="n">
        <v>874.88292</v>
      </c>
      <c r="AI216" s="1268"/>
      <c r="AJ216" s="1268" t="n">
        <v>1225.1627</v>
      </c>
      <c r="AK216" s="1268" t="n">
        <v>756.15468</v>
      </c>
      <c r="AL216" s="1266"/>
      <c r="AN216" s="1210"/>
    </row>
    <row r="217" s="1" customFormat="true" ht="14.25" hidden="false" customHeight="false" outlineLevel="0" collapsed="false">
      <c r="A217" s="29" t="n">
        <v>783</v>
      </c>
      <c r="B217" s="29" t="s">
        <v>1805</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68" t="n">
        <v>926.91771</v>
      </c>
      <c r="AB217" s="1237" t="n">
        <v>53.47078</v>
      </c>
      <c r="AC217" s="313"/>
      <c r="AD217" s="1268" t="n">
        <v>492.79213</v>
      </c>
      <c r="AE217" s="1268" t="n">
        <v>55.16577</v>
      </c>
      <c r="AF217" s="1268"/>
      <c r="AG217" s="1268" t="n">
        <v>2116.96318</v>
      </c>
      <c r="AH217" s="1268" t="n">
        <v>237.47462</v>
      </c>
      <c r="AI217" s="1268"/>
      <c r="AJ217" s="1268" t="n">
        <v>576.72696</v>
      </c>
      <c r="AK217" s="1268" t="n">
        <v>31.37</v>
      </c>
      <c r="AL217" s="1266"/>
      <c r="AN217" s="1210"/>
    </row>
    <row r="218" s="1" customFormat="true" ht="14.25" hidden="false" customHeight="false" outlineLevel="0" collapsed="false">
      <c r="A218" s="29" t="n">
        <v>787</v>
      </c>
      <c r="B218" s="29" t="s">
        <v>1806</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68" t="n">
        <v>0</v>
      </c>
      <c r="AB218" s="1237" t="n">
        <v>0</v>
      </c>
      <c r="AC218" s="313"/>
      <c r="AD218" s="1268" t="n">
        <v>0</v>
      </c>
      <c r="AE218" s="1268" t="n">
        <v>0</v>
      </c>
      <c r="AF218" s="1268"/>
      <c r="AG218" s="1268" t="n">
        <v>10.75</v>
      </c>
      <c r="AH218" s="1268" t="n">
        <v>0.00028</v>
      </c>
      <c r="AI218" s="1268"/>
      <c r="AJ218" s="1268" t="n">
        <v>0</v>
      </c>
      <c r="AK218" s="1268" t="n">
        <v>0</v>
      </c>
      <c r="AL218" s="1266"/>
      <c r="AN218" s="1210"/>
    </row>
    <row r="219" s="1" customFormat="true" ht="14.25" hidden="false" customHeight="false" outlineLevel="0" collapsed="false">
      <c r="A219" s="29" t="n">
        <v>788</v>
      </c>
      <c r="B219" s="29" t="s">
        <v>1807</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68" t="n">
        <v>0</v>
      </c>
      <c r="AB219" s="1237" t="n">
        <v>0</v>
      </c>
      <c r="AC219" s="313"/>
      <c r="AD219" s="1268" t="n">
        <v>0</v>
      </c>
      <c r="AE219" s="1268" t="n">
        <v>0</v>
      </c>
      <c r="AF219" s="1268"/>
      <c r="AG219" s="1268" t="n">
        <v>0</v>
      </c>
      <c r="AH219" s="1268" t="n">
        <v>0</v>
      </c>
      <c r="AI219" s="1268"/>
      <c r="AJ219" s="1268" t="n">
        <v>0</v>
      </c>
      <c r="AK219" s="1268" t="n">
        <v>0</v>
      </c>
      <c r="AL219" s="1266"/>
      <c r="AN219" s="1210"/>
    </row>
    <row r="220" s="1" customFormat="true" ht="14.25" hidden="false" customHeight="false" outlineLevel="0" collapsed="false">
      <c r="A220" s="29" t="n">
        <v>800</v>
      </c>
      <c r="B220" s="29" t="s">
        <v>1808</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68" t="n">
        <v>618.72825</v>
      </c>
      <c r="AB220" s="1237" t="n">
        <v>374.31471</v>
      </c>
      <c r="AC220" s="313"/>
      <c r="AD220" s="1268" t="n">
        <v>162.5215</v>
      </c>
      <c r="AE220" s="1268" t="n">
        <v>98.60419</v>
      </c>
      <c r="AF220" s="1268"/>
      <c r="AG220" s="1268" t="n">
        <v>166.34145</v>
      </c>
      <c r="AH220" s="1268" t="n">
        <v>161.44315</v>
      </c>
      <c r="AI220" s="1268"/>
      <c r="AJ220" s="1268" t="n">
        <v>101.6326</v>
      </c>
      <c r="AK220" s="1268" t="n">
        <v>92.71518</v>
      </c>
      <c r="AL220" s="1266"/>
      <c r="AN220" s="1210"/>
    </row>
    <row r="221" s="1" customFormat="true" ht="14.25" hidden="false" customHeight="false" outlineLevel="0" collapsed="false">
      <c r="A221" s="29" t="n">
        <v>805</v>
      </c>
      <c r="B221" s="29" t="s">
        <v>1809</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68" t="n">
        <v>0</v>
      </c>
      <c r="AB221" s="1237" t="n">
        <v>0</v>
      </c>
      <c r="AC221" s="313"/>
      <c r="AD221" s="1268" t="n">
        <v>0</v>
      </c>
      <c r="AE221" s="1268" t="n">
        <v>0</v>
      </c>
      <c r="AF221" s="1268"/>
      <c r="AG221" s="1268" t="n">
        <v>0</v>
      </c>
      <c r="AH221" s="1268" t="n">
        <v>0</v>
      </c>
      <c r="AI221" s="1268"/>
      <c r="AJ221" s="1268" t="n">
        <v>0</v>
      </c>
      <c r="AK221" s="1268" t="n">
        <v>0</v>
      </c>
      <c r="AL221" s="1266"/>
      <c r="AN221" s="1210"/>
    </row>
    <row r="222" s="1" customFormat="true" ht="14.25" hidden="false" customHeight="false" outlineLevel="0" collapsed="false">
      <c r="A222" s="29" t="n">
        <v>810</v>
      </c>
      <c r="B222" s="29" t="s">
        <v>1810</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68" t="n">
        <v>79.6076</v>
      </c>
      <c r="AB222" s="1237" t="n">
        <v>43.21098</v>
      </c>
      <c r="AC222" s="313"/>
      <c r="AD222" s="1268" t="n">
        <v>142.41629</v>
      </c>
      <c r="AE222" s="1268" t="n">
        <v>79.84785</v>
      </c>
      <c r="AF222" s="1268"/>
      <c r="AG222" s="1268" t="n">
        <v>0</v>
      </c>
      <c r="AH222" s="1268" t="n">
        <v>0</v>
      </c>
      <c r="AI222" s="1268"/>
      <c r="AJ222" s="1268" t="n">
        <v>42.4369</v>
      </c>
      <c r="AK222" s="1268" t="n">
        <v>26.0243</v>
      </c>
      <c r="AL222" s="1266"/>
      <c r="AN222" s="1210"/>
    </row>
    <row r="223" s="1" customFormat="true" ht="14.25" hidden="false" customHeight="false" outlineLevel="0" collapsed="false">
      <c r="A223" s="29" t="n">
        <v>815</v>
      </c>
      <c r="B223" s="29" t="s">
        <v>737</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68" t="n">
        <v>256861.15561</v>
      </c>
      <c r="AB223" s="1237" t="n">
        <v>705610.29329</v>
      </c>
      <c r="AC223" s="313"/>
      <c r="AD223" s="1268" t="n">
        <v>310482.94589</v>
      </c>
      <c r="AE223" s="1268" t="n">
        <v>700873.75995</v>
      </c>
      <c r="AF223" s="1268"/>
      <c r="AG223" s="1268" t="n">
        <v>39596.69852</v>
      </c>
      <c r="AH223" s="1268" t="n">
        <v>43554.09404</v>
      </c>
      <c r="AI223" s="1268"/>
      <c r="AJ223" s="1268" t="n">
        <v>52137.22577</v>
      </c>
      <c r="AK223" s="1268" t="n">
        <v>85566.19023</v>
      </c>
      <c r="AL223" s="1266"/>
      <c r="AN223" s="1210"/>
    </row>
    <row r="224" s="1" customFormat="true" ht="14.25" hidden="false" customHeight="false" outlineLevel="0" collapsed="false">
      <c r="A224" s="29" t="n">
        <v>820</v>
      </c>
      <c r="B224" s="29" t="s">
        <v>1811</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68" t="n">
        <v>1639.9055</v>
      </c>
      <c r="AB224" s="1237" t="n">
        <v>251.57096</v>
      </c>
      <c r="AC224" s="313"/>
      <c r="AD224" s="1268" t="n">
        <v>2367.6078</v>
      </c>
      <c r="AE224" s="1268" t="n">
        <v>265.09239</v>
      </c>
      <c r="AF224" s="1268"/>
      <c r="AG224" s="1268" t="n">
        <v>3035.64802</v>
      </c>
      <c r="AH224" s="1268" t="n">
        <v>334.99554</v>
      </c>
      <c r="AI224" s="1268"/>
      <c r="AJ224" s="1268" t="n">
        <v>600.36073</v>
      </c>
      <c r="AK224" s="1268" t="n">
        <v>409.78393</v>
      </c>
      <c r="AL224" s="1266"/>
      <c r="AN224" s="1210"/>
    </row>
    <row r="225" s="1" customFormat="true" ht="14.25" hidden="false" customHeight="false" outlineLevel="0" collapsed="false">
      <c r="A225" s="29" t="n">
        <v>823</v>
      </c>
      <c r="B225" s="29" t="s">
        <v>1812</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68" t="n">
        <v>129.31935</v>
      </c>
      <c r="AB225" s="1237" t="n">
        <v>152.36719</v>
      </c>
      <c r="AC225" s="313"/>
      <c r="AD225" s="1268" t="n">
        <v>896.58581</v>
      </c>
      <c r="AE225" s="1268" t="n">
        <v>165.67681</v>
      </c>
      <c r="AF225" s="1268"/>
      <c r="AG225" s="1268" t="n">
        <v>369.5799</v>
      </c>
      <c r="AH225" s="1268" t="n">
        <v>177.54801</v>
      </c>
      <c r="AI225" s="1268"/>
      <c r="AJ225" s="1268" t="n">
        <v>1450.81249</v>
      </c>
      <c r="AK225" s="1268" t="n">
        <v>242.90371</v>
      </c>
      <c r="AL225" s="1266"/>
      <c r="AN225" s="1210"/>
    </row>
    <row r="226" s="1" customFormat="true" ht="14.25" hidden="false" customHeight="false" outlineLevel="0" collapsed="false">
      <c r="A226" s="29" t="n">
        <v>825</v>
      </c>
      <c r="B226" s="29" t="s">
        <v>1813</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68" t="n">
        <v>7.77973</v>
      </c>
      <c r="AB226" s="1237" t="n">
        <v>0.4885</v>
      </c>
      <c r="AC226" s="313"/>
      <c r="AD226" s="1268" t="n">
        <v>0.72547</v>
      </c>
      <c r="AE226" s="1268" t="n">
        <v>0.0875</v>
      </c>
      <c r="AF226" s="1268"/>
      <c r="AG226" s="1268" t="n">
        <v>153.4404</v>
      </c>
      <c r="AH226" s="1268" t="n">
        <v>18.53997</v>
      </c>
      <c r="AI226" s="1268"/>
      <c r="AJ226" s="1268" t="n">
        <v>2.68983</v>
      </c>
      <c r="AK226" s="1268" t="n">
        <v>0.0268</v>
      </c>
      <c r="AL226" s="1266"/>
      <c r="AN226" s="1210"/>
    </row>
    <row r="227" s="1" customFormat="true" ht="14.25" hidden="false" customHeight="false" outlineLevel="0" collapsed="false">
      <c r="A227" s="29" t="n">
        <v>827</v>
      </c>
      <c r="B227" s="29" t="s">
        <v>330</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68" t="n">
        <v>1405716.5572</v>
      </c>
      <c r="AB227" s="1237" t="n">
        <v>18889085.993</v>
      </c>
      <c r="AC227" s="313"/>
      <c r="AD227" s="1268" t="n">
        <v>1691393.0613</v>
      </c>
      <c r="AE227" s="1268" t="n">
        <v>20488565.275</v>
      </c>
      <c r="AF227" s="1268"/>
      <c r="AG227" s="1268" t="n">
        <v>1198383.4962</v>
      </c>
      <c r="AH227" s="1268" t="n">
        <v>17298490.569</v>
      </c>
      <c r="AI227" s="1268"/>
      <c r="AJ227" s="1268" t="n">
        <v>779378.74545</v>
      </c>
      <c r="AK227" s="1268" t="n">
        <v>16547572.91</v>
      </c>
      <c r="AL227" s="1266"/>
      <c r="AN227" s="1210"/>
    </row>
    <row r="228" s="1" customFormat="true" ht="14.25" hidden="false" customHeight="false" outlineLevel="0" collapsed="false">
      <c r="A228" s="29" t="n">
        <v>830</v>
      </c>
      <c r="B228" s="29" t="s">
        <v>1814</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68" t="n">
        <v>18937.67058</v>
      </c>
      <c r="AB228" s="1237" t="n">
        <v>63476.96294</v>
      </c>
      <c r="AC228" s="313"/>
      <c r="AD228" s="1268" t="n">
        <v>9924.77916</v>
      </c>
      <c r="AE228" s="1268" t="n">
        <v>13209.77198</v>
      </c>
      <c r="AF228" s="1268"/>
      <c r="AG228" s="1268" t="n">
        <v>31416.71422</v>
      </c>
      <c r="AH228" s="1268" t="n">
        <v>279734.23717</v>
      </c>
      <c r="AI228" s="1268"/>
      <c r="AJ228" s="1268" t="n">
        <v>27748.0279</v>
      </c>
      <c r="AK228" s="1268" t="n">
        <v>176452.64712</v>
      </c>
      <c r="AL228" s="1266"/>
      <c r="AN228" s="1210"/>
    </row>
    <row r="229" s="1" customFormat="true" ht="14.25" hidden="false" customHeight="false" outlineLevel="0" collapsed="false">
      <c r="A229" s="29" t="n">
        <v>833</v>
      </c>
      <c r="B229" s="29" t="s">
        <v>1815</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68" t="n">
        <v>672.0981</v>
      </c>
      <c r="AB229" s="1237" t="n">
        <v>71.805</v>
      </c>
      <c r="AC229" s="313"/>
      <c r="AD229" s="1268" t="n">
        <v>810.18102</v>
      </c>
      <c r="AE229" s="1268" t="n">
        <v>78.72399</v>
      </c>
      <c r="AF229" s="1268"/>
      <c r="AG229" s="1268" t="n">
        <v>159.79779</v>
      </c>
      <c r="AH229" s="1268" t="n">
        <v>6.67167</v>
      </c>
      <c r="AI229" s="1268"/>
      <c r="AJ229" s="1268" t="n">
        <v>2201.49035</v>
      </c>
      <c r="AK229" s="1268" t="n">
        <v>13.9006</v>
      </c>
      <c r="AL229" s="1266"/>
      <c r="AN229" s="1210"/>
    </row>
    <row r="230" s="1" customFormat="true" ht="14.25" hidden="false" customHeight="false" outlineLevel="0" collapsed="false">
      <c r="A230" s="29" t="n">
        <v>845</v>
      </c>
      <c r="B230" s="29" t="s">
        <v>288</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68" t="n">
        <v>34604.66054</v>
      </c>
      <c r="AB230" s="1237" t="n">
        <v>43627.11907</v>
      </c>
      <c r="AC230" s="313"/>
      <c r="AD230" s="1268" t="n">
        <v>56128.61194</v>
      </c>
      <c r="AE230" s="1268" t="n">
        <v>107987.89775</v>
      </c>
      <c r="AF230" s="1268"/>
      <c r="AG230" s="1268" t="n">
        <v>59202.74427</v>
      </c>
      <c r="AH230" s="1268" t="n">
        <v>162289.6384</v>
      </c>
      <c r="AI230" s="1268"/>
      <c r="AJ230" s="1268" t="n">
        <v>19862.92953</v>
      </c>
      <c r="AK230" s="1268" t="n">
        <v>15787.52128</v>
      </c>
      <c r="AL230" s="1266"/>
      <c r="AN230" s="1210"/>
    </row>
    <row r="231" s="1" customFormat="true" ht="14.25" hidden="false" customHeight="false" outlineLevel="0" collapsed="false">
      <c r="A231" s="29" t="n">
        <v>847</v>
      </c>
      <c r="B231" s="29" t="s">
        <v>1816</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68" t="n">
        <v>36.06</v>
      </c>
      <c r="AB231" s="1237" t="n">
        <v>7</v>
      </c>
      <c r="AC231" s="313"/>
      <c r="AD231" s="1268" t="n">
        <v>0</v>
      </c>
      <c r="AE231" s="1268" t="n">
        <v>0</v>
      </c>
      <c r="AF231" s="1268"/>
      <c r="AG231" s="1268" t="n">
        <v>0</v>
      </c>
      <c r="AH231" s="1268" t="n">
        <v>0</v>
      </c>
      <c r="AI231" s="1268"/>
      <c r="AJ231" s="1268" t="n">
        <v>0.0047</v>
      </c>
      <c r="AK231" s="1268" t="n">
        <v>0.0075</v>
      </c>
      <c r="AL231" s="1266"/>
      <c r="AN231" s="1210"/>
    </row>
    <row r="232" s="1" customFormat="true" ht="14.25" hidden="false" customHeight="false" outlineLevel="0" collapsed="false">
      <c r="A232" s="29" t="n">
        <v>850</v>
      </c>
      <c r="B232" s="29" t="s">
        <v>289</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68" t="n">
        <v>346895.08144</v>
      </c>
      <c r="AB232" s="1237" t="n">
        <v>208914.57021</v>
      </c>
      <c r="AC232" s="313"/>
      <c r="AD232" s="1268" t="n">
        <v>373228.68751</v>
      </c>
      <c r="AE232" s="1268" t="n">
        <v>385843.86739</v>
      </c>
      <c r="AF232" s="1268"/>
      <c r="AG232" s="1268" t="n">
        <v>220645.58206</v>
      </c>
      <c r="AH232" s="1268" t="n">
        <v>178333.6668</v>
      </c>
      <c r="AI232" s="1268"/>
      <c r="AJ232" s="1268" t="n">
        <v>148462.45087</v>
      </c>
      <c r="AK232" s="1268" t="n">
        <v>115826.84956</v>
      </c>
      <c r="AL232" s="1266"/>
      <c r="AN232" s="1210"/>
    </row>
    <row r="233" s="1" customFormat="true" ht="14.25" hidden="false" customHeight="false" outlineLevel="0" collapsed="false">
      <c r="A233" s="29" t="n">
        <v>855</v>
      </c>
      <c r="B233" s="29" t="s">
        <v>336</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68" t="n">
        <v>27871.81927</v>
      </c>
      <c r="AB233" s="1237" t="n">
        <v>26786.29562</v>
      </c>
      <c r="AC233" s="313"/>
      <c r="AD233" s="1268" t="n">
        <v>40860.60915</v>
      </c>
      <c r="AE233" s="1268" t="n">
        <v>52711.59777</v>
      </c>
      <c r="AF233" s="1268"/>
      <c r="AG233" s="1268" t="n">
        <v>33626.76226</v>
      </c>
      <c r="AH233" s="1268" t="n">
        <v>32070.4316</v>
      </c>
      <c r="AI233" s="1268"/>
      <c r="AJ233" s="1268" t="n">
        <v>14423.06958</v>
      </c>
      <c r="AK233" s="1268" t="n">
        <v>20599.74568</v>
      </c>
      <c r="AL233" s="1266"/>
      <c r="AN233" s="1210"/>
    </row>
    <row r="234" s="1" customFormat="true" ht="14.25" hidden="false" customHeight="false" outlineLevel="0" collapsed="false">
      <c r="A234" s="29" t="n">
        <v>863</v>
      </c>
      <c r="B234" s="29" t="s">
        <v>1817</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68" t="n">
        <v>361.8463</v>
      </c>
      <c r="AB234" s="1237" t="n">
        <v>17.75789</v>
      </c>
      <c r="AC234" s="313"/>
      <c r="AD234" s="1268" t="n">
        <v>2779.87331</v>
      </c>
      <c r="AE234" s="1268" t="n">
        <v>13376.21355</v>
      </c>
      <c r="AF234" s="1268"/>
      <c r="AG234" s="1268" t="n">
        <v>2180.49991</v>
      </c>
      <c r="AH234" s="1268" t="n">
        <v>14750.8378</v>
      </c>
      <c r="AI234" s="1268"/>
      <c r="AJ234" s="1268" t="n">
        <v>2208.72519</v>
      </c>
      <c r="AK234" s="1268" t="n">
        <v>15440.19942</v>
      </c>
      <c r="AL234" s="1266"/>
      <c r="AN234" s="1210"/>
    </row>
    <row r="235" s="1" customFormat="true" ht="14.25" hidden="false" customHeight="false" outlineLevel="0" collapsed="false">
      <c r="A235" s="29" t="n">
        <v>866</v>
      </c>
      <c r="B235" s="29" t="s">
        <v>1818</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68" t="n">
        <v>30757.74711</v>
      </c>
      <c r="AB235" s="1237" t="n">
        <v>106033.43622</v>
      </c>
      <c r="AC235" s="313"/>
      <c r="AD235" s="1268" t="n">
        <v>399.90833</v>
      </c>
      <c r="AE235" s="1268" t="n">
        <v>2949.05765</v>
      </c>
      <c r="AF235" s="1268"/>
      <c r="AG235" s="1268" t="n">
        <v>249.3919</v>
      </c>
      <c r="AH235" s="1268" t="n">
        <v>80.95651</v>
      </c>
      <c r="AI235" s="1268"/>
      <c r="AJ235" s="1268" t="n">
        <v>26962.70509</v>
      </c>
      <c r="AK235" s="1268" t="n">
        <v>85909.43008</v>
      </c>
      <c r="AL235" s="1266"/>
      <c r="AN235" s="1210"/>
    </row>
    <row r="236" s="1" customFormat="true" ht="14.25" hidden="false" customHeight="false" outlineLevel="0" collapsed="false">
      <c r="A236" s="29" t="n">
        <v>870</v>
      </c>
      <c r="B236" s="29" t="s">
        <v>1819</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68" t="n">
        <v>200.13468</v>
      </c>
      <c r="AB236" s="1237" t="n">
        <v>71.31172</v>
      </c>
      <c r="AC236" s="313"/>
      <c r="AD236" s="1268" t="n">
        <v>177.42933</v>
      </c>
      <c r="AE236" s="1268" t="n">
        <v>71.81073</v>
      </c>
      <c r="AF236" s="1268"/>
      <c r="AG236" s="1268" t="n">
        <v>126.90988</v>
      </c>
      <c r="AH236" s="1268" t="n">
        <v>64.3871</v>
      </c>
      <c r="AI236" s="1268"/>
      <c r="AJ236" s="1268" t="n">
        <v>86.90044</v>
      </c>
      <c r="AK236" s="1268" t="n">
        <v>45.05633</v>
      </c>
      <c r="AL236" s="1266"/>
      <c r="AN236" s="1210"/>
    </row>
    <row r="237" s="1" customFormat="true" ht="14.25" hidden="false" customHeight="false" outlineLevel="0" collapsed="false">
      <c r="A237" s="29" t="n">
        <v>880</v>
      </c>
      <c r="B237" s="29" t="s">
        <v>1820</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68" t="n">
        <v>1932.47227</v>
      </c>
      <c r="AB237" s="1237" t="n">
        <v>449.31538</v>
      </c>
      <c r="AC237" s="313"/>
      <c r="AD237" s="1268" t="n">
        <v>1326.53786</v>
      </c>
      <c r="AE237" s="1268" t="n">
        <v>326.54917</v>
      </c>
      <c r="AF237" s="1268"/>
      <c r="AG237" s="1268" t="n">
        <v>1302.64025</v>
      </c>
      <c r="AH237" s="1268" t="n">
        <v>522.39321</v>
      </c>
      <c r="AI237" s="1268"/>
      <c r="AJ237" s="1268" t="n">
        <v>1180.14267</v>
      </c>
      <c r="AK237" s="1268" t="n">
        <v>607.53121</v>
      </c>
      <c r="AL237" s="1266"/>
      <c r="AN237" s="1210"/>
    </row>
    <row r="238" s="1" customFormat="true" ht="14.25" hidden="false" customHeight="false" outlineLevel="0" collapsed="false">
      <c r="A238" s="29" t="n">
        <v>885</v>
      </c>
      <c r="B238" s="29" t="s">
        <v>1821</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68" t="n">
        <v>0</v>
      </c>
      <c r="AB238" s="1237" t="n">
        <v>0</v>
      </c>
      <c r="AC238" s="313"/>
      <c r="AD238" s="1268" t="n">
        <v>0</v>
      </c>
      <c r="AE238" s="1268" t="n">
        <v>0</v>
      </c>
      <c r="AF238" s="1268"/>
      <c r="AG238" s="1268" t="n">
        <v>0</v>
      </c>
      <c r="AH238" s="1268" t="n">
        <v>0</v>
      </c>
      <c r="AI238" s="1268"/>
      <c r="AJ238" s="1268" t="n">
        <v>0</v>
      </c>
      <c r="AK238" s="1268" t="n">
        <v>0</v>
      </c>
      <c r="AL238" s="1266"/>
      <c r="AN238" s="1210"/>
    </row>
    <row r="239" s="1" customFormat="true" ht="14.25" hidden="false" customHeight="false" outlineLevel="0" collapsed="false">
      <c r="A239" s="29" t="n">
        <v>888</v>
      </c>
      <c r="B239" s="29" t="s">
        <v>1822</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68" t="n">
        <v>1975.4873</v>
      </c>
      <c r="AB239" s="1237" t="n">
        <v>1394.76273</v>
      </c>
      <c r="AC239" s="313"/>
      <c r="AD239" s="1268" t="n">
        <v>2720.9158</v>
      </c>
      <c r="AE239" s="1268" t="n">
        <v>1873.47208</v>
      </c>
      <c r="AF239" s="1268"/>
      <c r="AG239" s="1268" t="n">
        <v>3834.3936</v>
      </c>
      <c r="AH239" s="1268" t="n">
        <v>2615.08403</v>
      </c>
      <c r="AI239" s="1268"/>
      <c r="AJ239" s="1268" t="n">
        <v>2188.26518</v>
      </c>
      <c r="AK239" s="1268" t="n">
        <v>1411.6499</v>
      </c>
      <c r="AL239" s="1266"/>
      <c r="AN239" s="1210"/>
    </row>
    <row r="240" s="1" customFormat="true" ht="14.25" hidden="false" customHeight="false" outlineLevel="0" collapsed="false">
      <c r="A240" s="29" t="n">
        <v>890</v>
      </c>
      <c r="B240" s="29" t="s">
        <v>1823</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68" t="n">
        <v>872.592</v>
      </c>
      <c r="AB240" s="1237" t="n">
        <v>525.3954</v>
      </c>
      <c r="AC240" s="313"/>
      <c r="AD240" s="1268" t="n">
        <v>1391.21691</v>
      </c>
      <c r="AE240" s="1268" t="n">
        <v>723.79858</v>
      </c>
      <c r="AF240" s="1268"/>
      <c r="AG240" s="1268" t="n">
        <v>307.301</v>
      </c>
      <c r="AH240" s="1268" t="n">
        <v>214.06663</v>
      </c>
      <c r="AI240" s="1268"/>
      <c r="AJ240" s="1268" t="n">
        <v>120.84179</v>
      </c>
      <c r="AK240" s="1268" t="n">
        <v>10.63956</v>
      </c>
      <c r="AL240" s="1266"/>
      <c r="AN240" s="1210"/>
    </row>
    <row r="241" s="1" customFormat="true" ht="15" hidden="false" customHeight="false" outlineLevel="0" collapsed="false">
      <c r="A241" s="29" t="n">
        <v>999</v>
      </c>
      <c r="B241" s="127" t="s">
        <v>1824</v>
      </c>
      <c r="C241" s="1270" t="n">
        <v>6374.15244</v>
      </c>
      <c r="D241" s="1270" t="n">
        <v>944.32451</v>
      </c>
      <c r="E241" s="1270"/>
      <c r="F241" s="1270" t="n">
        <v>869.97506</v>
      </c>
      <c r="G241" s="1270" t="n">
        <v>716.40559</v>
      </c>
      <c r="H241" s="1270"/>
      <c r="I241" s="1270" t="n">
        <v>2748.69179</v>
      </c>
      <c r="J241" s="1270" t="n">
        <v>938.27738</v>
      </c>
      <c r="K241" s="1270"/>
      <c r="L241" s="1270" t="n">
        <v>997.4966</v>
      </c>
      <c r="M241" s="1270" t="n">
        <v>5193.354</v>
      </c>
      <c r="N241" s="1270"/>
      <c r="O241" s="1270" t="n">
        <v>194648.37872</v>
      </c>
      <c r="P241" s="1270" t="n">
        <v>295678.74352</v>
      </c>
      <c r="Q241" s="1270"/>
      <c r="R241" s="1270" t="n">
        <v>907344.86623</v>
      </c>
      <c r="S241" s="1270" t="n">
        <v>1617909.0803</v>
      </c>
      <c r="T241" s="1270"/>
      <c r="U241" s="1270" t="n">
        <v>397044.75417</v>
      </c>
      <c r="V241" s="1270" t="n">
        <v>1423986.5689</v>
      </c>
      <c r="W241" s="1270"/>
      <c r="X241" s="1270" t="n">
        <v>259183.81614</v>
      </c>
      <c r="Y241" s="1270" t="n">
        <v>1005400.4683</v>
      </c>
      <c r="Z241" s="1270"/>
      <c r="AA241" s="1271" t="n">
        <v>52844.54361</v>
      </c>
      <c r="AB241" s="1272" t="n">
        <v>154413.43898</v>
      </c>
      <c r="AC241" s="1273"/>
      <c r="AD241" s="1271" t="n">
        <v>0</v>
      </c>
      <c r="AE241" s="1271" t="n">
        <v>0</v>
      </c>
      <c r="AF241" s="1271"/>
      <c r="AG241" s="1271" t="n">
        <v>0</v>
      </c>
      <c r="AH241" s="1271" t="n">
        <v>0</v>
      </c>
      <c r="AI241" s="1271"/>
      <c r="AJ241" s="1271" t="n">
        <v>0</v>
      </c>
      <c r="AK241" s="1271" t="n">
        <v>0</v>
      </c>
      <c r="AL241" s="1210"/>
      <c r="AN241" s="1210"/>
    </row>
    <row r="242" s="1" customFormat="true" ht="15.75" hidden="false" customHeight="false" outlineLevel="0" collapsed="false">
      <c r="A242" s="1274" t="s">
        <v>1825</v>
      </c>
      <c r="B242" s="2"/>
      <c r="E242" s="2"/>
      <c r="H242" s="2"/>
      <c r="K242" s="2"/>
      <c r="N242" s="2"/>
      <c r="Q242" s="2"/>
      <c r="T242" s="2"/>
      <c r="W242" s="2"/>
      <c r="Z242" s="2"/>
      <c r="AA242" s="1210"/>
      <c r="AB242" s="1230"/>
      <c r="AJ242" s="1210"/>
      <c r="AK242" s="1230"/>
    </row>
    <row r="243" s="1" customFormat="true" ht="14.25" hidden="false" customHeight="false" outlineLevel="0" collapsed="false">
      <c r="A243" s="1275" t="s">
        <v>1826</v>
      </c>
      <c r="B243" s="2"/>
      <c r="E243" s="2"/>
      <c r="H243" s="2"/>
      <c r="K243" s="2"/>
      <c r="N243" s="2"/>
      <c r="Q243" s="2"/>
      <c r="T243" s="2"/>
      <c r="W243" s="2"/>
      <c r="Z243" s="2"/>
    </row>
    <row r="244" s="1" customFormat="true" ht="14.25" hidden="false" customHeight="false" outlineLevel="0" collapsed="false">
      <c r="A244" s="1276" t="s">
        <v>60</v>
      </c>
      <c r="B244" s="2"/>
      <c r="E244" s="2"/>
      <c r="H244" s="2"/>
      <c r="K244" s="2"/>
      <c r="N244" s="2"/>
      <c r="Q244" s="2"/>
      <c r="T244" s="2"/>
      <c r="W244" s="2"/>
      <c r="Z244" s="2"/>
    </row>
    <row r="245" customFormat="false" ht="14.25" hidden="false" customHeight="true" outlineLevel="0" collapsed="false">
      <c r="A245" s="1223" t="s">
        <v>1650</v>
      </c>
      <c r="B245" s="1223"/>
      <c r="C245" s="1223"/>
      <c r="D245" s="1223"/>
      <c r="E245" s="1223"/>
      <c r="F245" s="1223"/>
      <c r="AM245" s="1"/>
    </row>
    <row r="246" customFormat="false" ht="14.25" hidden="false" customHeight="false" outlineLevel="0" collapsed="false">
      <c r="A246" s="1223"/>
      <c r="B246" s="1223"/>
      <c r="C246" s="1223"/>
      <c r="D246" s="1223"/>
      <c r="E246" s="1223"/>
      <c r="F246" s="1223"/>
      <c r="AM246" s="1"/>
    </row>
    <row r="247" customFormat="false" ht="14.25" hidden="false" customHeight="true" outlineLevel="0" collapsed="false">
      <c r="A247" s="1224" t="s">
        <v>1651</v>
      </c>
      <c r="B247" s="1224"/>
      <c r="C247" s="1224"/>
      <c r="D247" s="1224"/>
      <c r="E247" s="1224"/>
      <c r="F247" s="1224"/>
      <c r="AM247" s="1"/>
    </row>
    <row r="248" customFormat="false" ht="14.25" hidden="false" customHeight="false" outlineLevel="0" collapsed="false">
      <c r="A248" s="1224"/>
      <c r="B248" s="1224"/>
      <c r="C248" s="1224"/>
      <c r="D248" s="1224"/>
      <c r="E248" s="1224"/>
      <c r="F248" s="1224"/>
      <c r="AM248" s="1"/>
    </row>
    <row r="249" customFormat="false" ht="14.25" hidden="false" customHeight="true" outlineLevel="0" collapsed="false">
      <c r="A249" s="1225" t="s">
        <v>1652</v>
      </c>
      <c r="B249" s="1225"/>
      <c r="C249" s="1225"/>
      <c r="D249" s="1225"/>
      <c r="E249" s="1225"/>
      <c r="F249" s="1225"/>
      <c r="AM249" s="1"/>
    </row>
    <row r="250" customFormat="false" ht="14.25" hidden="false" customHeight="false" outlineLevel="0" collapsed="false">
      <c r="A250" s="1225"/>
      <c r="B250" s="1225"/>
      <c r="C250" s="1225"/>
      <c r="D250" s="1225"/>
      <c r="E250" s="1225"/>
      <c r="F250" s="1225"/>
      <c r="AM250" s="1"/>
    </row>
    <row r="251" customFormat="false" ht="22.5" hidden="false" customHeight="true" outlineLevel="0" collapsed="false">
      <c r="A251" s="1225"/>
      <c r="B251" s="1225"/>
      <c r="C251" s="1225"/>
      <c r="D251" s="1225"/>
      <c r="E251" s="1225"/>
      <c r="F251" s="1225"/>
      <c r="AM251" s="1"/>
    </row>
    <row r="252" customFormat="false" ht="42" hidden="false" customHeight="true" outlineLevel="0" collapsed="false">
      <c r="A252" s="1225"/>
      <c r="B252" s="1225"/>
      <c r="C252" s="1225"/>
      <c r="D252" s="1225"/>
      <c r="E252" s="1225"/>
      <c r="F252" s="1225"/>
      <c r="AM252" s="1"/>
    </row>
    <row r="253" customFormat="false" ht="14.25" hidden="false" customHeight="true" outlineLevel="0" collapsed="false">
      <c r="A253" s="1223" t="s">
        <v>1649</v>
      </c>
      <c r="B253" s="1223"/>
      <c r="C253" s="1223"/>
      <c r="D253" s="1223"/>
      <c r="E253" s="1223"/>
      <c r="F253" s="1223"/>
      <c r="AM253" s="1"/>
    </row>
    <row r="254" customFormat="false" ht="14.25" hidden="false" customHeight="false" outlineLevel="0" collapsed="false">
      <c r="A254" s="1223"/>
      <c r="B254" s="1223"/>
      <c r="C254" s="1223"/>
      <c r="D254" s="1223"/>
      <c r="E254" s="1223"/>
      <c r="F254" s="1223"/>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5</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5</v>
      </c>
      <c r="S3" s="103" t="n">
        <v>3</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104167984.587</v>
      </c>
      <c r="E15" s="132" t="n">
        <v>101466292.009</v>
      </c>
      <c r="F15" s="133" t="n">
        <v>-2.59359206066198</v>
      </c>
      <c r="G15" s="133" t="n">
        <v>-2.59359206066198</v>
      </c>
      <c r="H15" s="133"/>
      <c r="I15" s="132" t="n">
        <v>11127003.61249</v>
      </c>
      <c r="J15" s="132" t="n">
        <v>7099706.6528</v>
      </c>
      <c r="K15" s="133" t="n">
        <v>-36.1939035875694</v>
      </c>
      <c r="L15" s="134" t="n">
        <v>-36.1939035875694</v>
      </c>
    </row>
    <row r="16" customFormat="false" ht="5.25" hidden="false" customHeight="true" outlineLevel="0" collapsed="false">
      <c r="A16" s="101"/>
      <c r="B16" s="128"/>
      <c r="C16" s="30"/>
      <c r="D16" s="136"/>
      <c r="E16" s="136"/>
      <c r="F16" s="137" t="s">
        <v>156</v>
      </c>
      <c r="G16" s="137"/>
      <c r="H16" s="137"/>
      <c r="I16" s="136"/>
      <c r="J16" s="136"/>
      <c r="K16" s="137"/>
      <c r="L16" s="138"/>
    </row>
    <row r="17" s="143" customFormat="true" ht="25.5" hidden="false" customHeight="true" outlineLevel="0" collapsed="false">
      <c r="A17" s="139" t="s">
        <v>67</v>
      </c>
      <c r="B17" s="139"/>
      <c r="C17" s="139"/>
      <c r="D17" s="140" t="n">
        <v>4610105.73538</v>
      </c>
      <c r="E17" s="140" t="n">
        <v>4640394.86323</v>
      </c>
      <c r="F17" s="141" t="n">
        <v>0.657015903508286</v>
      </c>
      <c r="G17" s="141" t="n">
        <v>0.0290771948503017</v>
      </c>
      <c r="H17" s="141"/>
      <c r="I17" s="140" t="n">
        <v>493258.13754</v>
      </c>
      <c r="J17" s="140" t="n">
        <v>520606.15479</v>
      </c>
      <c r="K17" s="141" t="n">
        <v>5.54436210345991</v>
      </c>
      <c r="L17" s="142" t="n">
        <v>0.24578060906983</v>
      </c>
    </row>
    <row r="18" s="143" customFormat="true" ht="14.25" hidden="false" customHeight="true" outlineLevel="0" collapsed="false">
      <c r="A18" s="145" t="s">
        <v>68</v>
      </c>
      <c r="B18" s="151"/>
      <c r="C18" s="147" t="s">
        <v>69</v>
      </c>
      <c r="D18" s="148" t="n">
        <v>3492997.40854</v>
      </c>
      <c r="E18" s="148" t="n">
        <v>3590213.39305</v>
      </c>
      <c r="F18" s="149" t="n">
        <v>2.78316795404174</v>
      </c>
      <c r="G18" s="149" t="n">
        <v>0.0933261643636774</v>
      </c>
      <c r="H18" s="149"/>
      <c r="I18" s="148" t="n">
        <v>409071.49205</v>
      </c>
      <c r="J18" s="148" t="n">
        <v>421817.48157</v>
      </c>
      <c r="K18" s="149" t="n">
        <v>3.11583421668553</v>
      </c>
      <c r="L18" s="150" t="n">
        <v>0.11455006184857</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22946.89238</v>
      </c>
      <c r="E20" s="109" t="n">
        <v>74450.74863</v>
      </c>
      <c r="F20" s="149" t="n">
        <v>224.448066418308</v>
      </c>
      <c r="G20" s="149" t="n">
        <v>0.0494430764444564</v>
      </c>
      <c r="H20" s="149"/>
      <c r="I20" s="156" t="n">
        <v>9408.2969</v>
      </c>
      <c r="J20" s="109" t="n">
        <v>12442.6972</v>
      </c>
      <c r="K20" s="149" t="n">
        <v>32.2523867204913</v>
      </c>
      <c r="L20" s="150" t="n">
        <v>0.0272705968801331</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2</v>
      </c>
      <c r="D22" s="148" t="n">
        <v>3470050.51616</v>
      </c>
      <c r="E22" s="148" t="n">
        <v>3515762.64442</v>
      </c>
      <c r="F22" s="149" t="n">
        <v>1.31733322172438</v>
      </c>
      <c r="G22" s="149" t="n">
        <v>0.0438830879192213</v>
      </c>
      <c r="H22" s="149"/>
      <c r="I22" s="148" t="n">
        <v>399663.19515</v>
      </c>
      <c r="J22" s="148" t="n">
        <v>409374.78437</v>
      </c>
      <c r="K22" s="149" t="n">
        <v>2.42994334676103</v>
      </c>
      <c r="L22" s="150" t="n">
        <v>0.0872794649684373</v>
      </c>
    </row>
    <row r="23" s="159" customFormat="true" ht="12" hidden="false" customHeight="false" outlineLevel="0" collapsed="false">
      <c r="A23" s="145"/>
      <c r="B23" s="162" t="s">
        <v>73</v>
      </c>
      <c r="C23" s="163" t="s">
        <v>74</v>
      </c>
      <c r="D23" s="206" t="n">
        <v>17596.8068</v>
      </c>
      <c r="E23" s="190" t="n">
        <v>26330.42856</v>
      </c>
      <c r="F23" s="166" t="n">
        <v>49.6318557069116</v>
      </c>
      <c r="G23" s="166" t="n">
        <v>0.00838417081277576</v>
      </c>
      <c r="H23" s="166"/>
      <c r="I23" s="206" t="n">
        <v>1960.40465</v>
      </c>
      <c r="J23" s="190" t="n">
        <v>3746.56844</v>
      </c>
      <c r="K23" s="166" t="n">
        <v>91.1119951689566</v>
      </c>
      <c r="L23" s="167" t="n">
        <v>0.0160525137962123</v>
      </c>
    </row>
    <row r="24" s="159" customFormat="true" ht="12" hidden="false" customHeight="false" outlineLevel="0" collapsed="false">
      <c r="A24" s="145"/>
      <c r="B24" s="168" t="s">
        <v>75</v>
      </c>
      <c r="C24" s="169" t="s">
        <v>76</v>
      </c>
      <c r="D24" s="177" t="n">
        <v>2262.66221</v>
      </c>
      <c r="E24" s="178" t="n">
        <v>3126.20083</v>
      </c>
      <c r="F24" s="172" t="n">
        <v>38.1647165972688</v>
      </c>
      <c r="G24" s="172" t="n">
        <v>0.000828986586832523</v>
      </c>
      <c r="H24" s="172"/>
      <c r="I24" s="177" t="n">
        <v>197.40426</v>
      </c>
      <c r="J24" s="178" t="n">
        <v>500.66355</v>
      </c>
      <c r="K24" s="172" t="n">
        <v>153.623478034365</v>
      </c>
      <c r="L24" s="173" t="n">
        <v>0.00272543535134286</v>
      </c>
    </row>
    <row r="25" s="159" customFormat="true" ht="12" hidden="false" customHeight="false" outlineLevel="0" collapsed="false">
      <c r="A25" s="145"/>
      <c r="B25" s="174" t="s">
        <v>77</v>
      </c>
      <c r="C25" s="175" t="s">
        <v>78</v>
      </c>
      <c r="D25" s="206" t="n">
        <v>27350.77775</v>
      </c>
      <c r="E25" s="190" t="n">
        <v>30019.73911</v>
      </c>
      <c r="F25" s="166" t="n">
        <v>9.75826495464098</v>
      </c>
      <c r="G25" s="166" t="n">
        <v>0.00256217048892878</v>
      </c>
      <c r="H25" s="176"/>
      <c r="I25" s="206" t="n">
        <v>4978.95581</v>
      </c>
      <c r="J25" s="190" t="n">
        <v>2699.13064</v>
      </c>
      <c r="K25" s="166" t="n">
        <v>-45.7892228209995</v>
      </c>
      <c r="L25" s="167" t="n">
        <v>-0.0204891204262836</v>
      </c>
    </row>
    <row r="26" s="159" customFormat="true" ht="12" hidden="false" customHeight="false" outlineLevel="0" collapsed="false">
      <c r="A26" s="145"/>
      <c r="B26" s="168" t="s">
        <v>79</v>
      </c>
      <c r="C26" s="169" t="s">
        <v>80</v>
      </c>
      <c r="D26" s="177" t="n">
        <v>130627.02815</v>
      </c>
      <c r="E26" s="178" t="n">
        <v>167501.92266</v>
      </c>
      <c r="F26" s="172" t="n">
        <v>28.2291460138375</v>
      </c>
      <c r="G26" s="172" t="n">
        <v>0.0353994508545018</v>
      </c>
      <c r="H26" s="172"/>
      <c r="I26" s="177" t="n">
        <v>14865.26446</v>
      </c>
      <c r="J26" s="178" t="n">
        <v>18918.70946</v>
      </c>
      <c r="K26" s="172" t="n">
        <v>27.2678969883594</v>
      </c>
      <c r="L26" s="173" t="n">
        <v>0.0364288998293308</v>
      </c>
    </row>
    <row r="27" s="159" customFormat="true" ht="12" hidden="false" customHeight="false" outlineLevel="0" collapsed="false">
      <c r="A27" s="145"/>
      <c r="B27" s="174" t="s">
        <v>81</v>
      </c>
      <c r="C27" s="175" t="s">
        <v>82</v>
      </c>
      <c r="D27" s="206" t="n">
        <v>1856671.10952</v>
      </c>
      <c r="E27" s="190" t="n">
        <v>1881319.42813</v>
      </c>
      <c r="F27" s="166" t="n">
        <v>1.32755437856555</v>
      </c>
      <c r="G27" s="166" t="n">
        <v>0.0236620864920434</v>
      </c>
      <c r="H27" s="176"/>
      <c r="I27" s="206" t="n">
        <v>188908.49619</v>
      </c>
      <c r="J27" s="190" t="n">
        <v>229776.7951</v>
      </c>
      <c r="K27" s="166" t="n">
        <v>21.6339125736809</v>
      </c>
      <c r="L27" s="167" t="n">
        <v>0.367289347009158</v>
      </c>
    </row>
    <row r="28" s="159" customFormat="true" ht="12" hidden="false" customHeight="false" outlineLevel="0" collapsed="false">
      <c r="A28" s="145"/>
      <c r="B28" s="168" t="s">
        <v>83</v>
      </c>
      <c r="C28" s="169" t="s">
        <v>84</v>
      </c>
      <c r="D28" s="177" t="n">
        <v>683977.60644</v>
      </c>
      <c r="E28" s="178" t="n">
        <v>709653.83835</v>
      </c>
      <c r="F28" s="172" t="n">
        <v>3.75395797585253</v>
      </c>
      <c r="G28" s="172" t="n">
        <v>0.0246488707752189</v>
      </c>
      <c r="H28" s="172"/>
      <c r="I28" s="177" t="n">
        <v>112688.97212</v>
      </c>
      <c r="J28" s="178" t="n">
        <v>91963.59795</v>
      </c>
      <c r="K28" s="172" t="n">
        <v>-18.3916613845142</v>
      </c>
      <c r="L28" s="173" t="n">
        <v>-0.186261952379847</v>
      </c>
    </row>
    <row r="29" s="159" customFormat="true" ht="12" hidden="false" customHeight="false" outlineLevel="0" collapsed="false">
      <c r="A29" s="145"/>
      <c r="B29" s="174" t="s">
        <v>85</v>
      </c>
      <c r="C29" s="175" t="s">
        <v>86</v>
      </c>
      <c r="D29" s="206" t="n">
        <v>679241.76102</v>
      </c>
      <c r="E29" s="190" t="n">
        <v>613997.31629</v>
      </c>
      <c r="F29" s="166" t="n">
        <v>-9.60548194681435</v>
      </c>
      <c r="G29" s="166" t="n">
        <v>-0.0626338744948152</v>
      </c>
      <c r="H29" s="176"/>
      <c r="I29" s="206" t="n">
        <v>66743.8334</v>
      </c>
      <c r="J29" s="190" t="n">
        <v>49223.40955</v>
      </c>
      <c r="K29" s="166" t="n">
        <v>-26.250251083121</v>
      </c>
      <c r="L29" s="167" t="n">
        <v>-0.157458597661759</v>
      </c>
    </row>
    <row r="30" s="159" customFormat="true" ht="24" hidden="false" customHeight="false" outlineLevel="0" collapsed="false">
      <c r="A30" s="145"/>
      <c r="B30" s="168" t="s">
        <v>87</v>
      </c>
      <c r="C30" s="169" t="s">
        <v>88</v>
      </c>
      <c r="D30" s="177" t="n">
        <v>25250.55899</v>
      </c>
      <c r="E30" s="178" t="n">
        <v>24236.93971</v>
      </c>
      <c r="F30" s="172" t="n">
        <v>-4.01424491394989</v>
      </c>
      <c r="G30" s="172" t="n">
        <v>-0.000973062197582816</v>
      </c>
      <c r="H30" s="172"/>
      <c r="I30" s="177" t="n">
        <v>1918.55919</v>
      </c>
      <c r="J30" s="178" t="n">
        <v>3158.26598</v>
      </c>
      <c r="K30" s="172" t="n">
        <v>64.6165516530142</v>
      </c>
      <c r="L30" s="173" t="n">
        <v>0.0111414252495473</v>
      </c>
    </row>
    <row r="31" s="159" customFormat="true" ht="12" hidden="false" customHeight="false" outlineLevel="0" collapsed="false">
      <c r="A31" s="145"/>
      <c r="B31" s="174" t="s">
        <v>89</v>
      </c>
      <c r="C31" s="175" t="s">
        <v>90</v>
      </c>
      <c r="D31" s="206" t="n">
        <v>47072.20528</v>
      </c>
      <c r="E31" s="190" t="n">
        <v>59576.83078</v>
      </c>
      <c r="F31" s="166" t="n">
        <v>26.5647751695903</v>
      </c>
      <c r="G31" s="166" t="n">
        <v>0.0120042886013181</v>
      </c>
      <c r="H31" s="176"/>
      <c r="I31" s="206" t="n">
        <v>7401.30507</v>
      </c>
      <c r="J31" s="190" t="n">
        <v>9387.6437</v>
      </c>
      <c r="K31" s="166" t="n">
        <v>26.8376808037721</v>
      </c>
      <c r="L31" s="167" t="n">
        <v>0.0178515142007355</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1</v>
      </c>
      <c r="D33" s="153" t="n">
        <v>1117108.32684</v>
      </c>
      <c r="E33" s="153" t="n">
        <v>1050181.47018</v>
      </c>
      <c r="F33" s="181" t="n">
        <v>-5.99108027860807</v>
      </c>
      <c r="G33" s="181" t="n">
        <v>-0.064248969513376</v>
      </c>
      <c r="H33" s="181"/>
      <c r="I33" s="153" t="n">
        <v>84186.64549</v>
      </c>
      <c r="J33" s="153" t="n">
        <v>98788.67322</v>
      </c>
      <c r="K33" s="181" t="n">
        <v>17.3448266586824</v>
      </c>
      <c r="L33" s="182" t="n">
        <v>0.13123054722126</v>
      </c>
    </row>
    <row r="34" s="159" customFormat="true" ht="12" hidden="false" customHeight="false" outlineLevel="0" collapsed="false">
      <c r="A34" s="145"/>
      <c r="B34" s="154" t="n">
        <v>11</v>
      </c>
      <c r="C34" s="185" t="s">
        <v>92</v>
      </c>
      <c r="D34" s="178" t="n">
        <v>24862.58754</v>
      </c>
      <c r="E34" s="178" t="n">
        <v>19897.05615</v>
      </c>
      <c r="F34" s="186" t="n">
        <v>-19.9719010823441</v>
      </c>
      <c r="G34" s="186" t="n">
        <v>-0.00476684982404824</v>
      </c>
      <c r="H34" s="186"/>
      <c r="I34" s="178" t="n">
        <v>2953.8051</v>
      </c>
      <c r="J34" s="178" t="n">
        <v>1465.93927</v>
      </c>
      <c r="K34" s="186" t="n">
        <v>-50.3711578668477</v>
      </c>
      <c r="L34" s="187" t="n">
        <v>-0.0133716666392548</v>
      </c>
    </row>
    <row r="35" s="159" customFormat="true" ht="12" hidden="false" customHeight="false" outlineLevel="0" collapsed="false">
      <c r="A35" s="145"/>
      <c r="B35" s="188" t="n">
        <v>12</v>
      </c>
      <c r="C35" s="189" t="s">
        <v>93</v>
      </c>
      <c r="D35" s="190" t="n">
        <v>10053.26057</v>
      </c>
      <c r="E35" s="190" t="n">
        <v>3373.87767</v>
      </c>
      <c r="F35" s="191" t="n">
        <v>-66.4399659542496</v>
      </c>
      <c r="G35" s="191" t="n">
        <v>-0.00641212645755035</v>
      </c>
      <c r="H35" s="191"/>
      <c r="I35" s="190" t="n">
        <v>578.5659</v>
      </c>
      <c r="J35" s="190" t="n">
        <v>419.464</v>
      </c>
      <c r="K35" s="191" t="n">
        <v>-27.4993565987902</v>
      </c>
      <c r="L35" s="192" t="n">
        <v>-0.00142987191827105</v>
      </c>
    </row>
    <row r="36" s="159" customFormat="true" ht="12" hidden="false" customHeight="false" outlineLevel="0" collapsed="false">
      <c r="A36" s="145"/>
      <c r="B36" s="154" t="n">
        <v>21</v>
      </c>
      <c r="C36" s="185" t="s">
        <v>94</v>
      </c>
      <c r="D36" s="178" t="n">
        <v>2984.33542</v>
      </c>
      <c r="E36" s="178" t="n">
        <v>2968.3394</v>
      </c>
      <c r="F36" s="186" t="n">
        <v>-0.535999401836676</v>
      </c>
      <c r="G36" s="186" t="n">
        <v>-1.53559849155384E-005</v>
      </c>
      <c r="H36" s="186"/>
      <c r="I36" s="178" t="n">
        <v>54.154</v>
      </c>
      <c r="J36" s="178" t="n">
        <v>630.227</v>
      </c>
      <c r="K36" s="186" t="s">
        <v>103</v>
      </c>
      <c r="L36" s="187" t="n">
        <v>0.00517725184661</v>
      </c>
    </row>
    <row r="37" s="159" customFormat="true" ht="12" hidden="false" customHeight="false" outlineLevel="0" collapsed="false">
      <c r="A37" s="145"/>
      <c r="B37" s="188" t="n">
        <v>22</v>
      </c>
      <c r="C37" s="189" t="s">
        <v>95</v>
      </c>
      <c r="D37" s="190" t="n">
        <v>140.57784</v>
      </c>
      <c r="E37" s="190" t="n">
        <v>171.53658</v>
      </c>
      <c r="F37" s="191" t="n">
        <v>22.022489462066</v>
      </c>
      <c r="G37" s="191" t="n">
        <v>2.97200143813319E-005</v>
      </c>
      <c r="H37" s="191"/>
      <c r="I37" s="190" t="n">
        <v>0.07</v>
      </c>
      <c r="J37" s="190" t="n">
        <v>15.7953</v>
      </c>
      <c r="K37" s="191" t="s">
        <v>103</v>
      </c>
      <c r="L37" s="192" t="n">
        <v>0.000141325558502996</v>
      </c>
    </row>
    <row r="38" s="159" customFormat="true" ht="24" hidden="false" customHeight="false" outlineLevel="0" collapsed="false">
      <c r="A38" s="145"/>
      <c r="B38" s="154" t="n">
        <v>23</v>
      </c>
      <c r="C38" s="185" t="s">
        <v>97</v>
      </c>
      <c r="D38" s="178" t="n">
        <v>4726.92514</v>
      </c>
      <c r="E38" s="178" t="n">
        <v>4783.1237</v>
      </c>
      <c r="F38" s="186" t="n">
        <v>1.18890311006702</v>
      </c>
      <c r="G38" s="186" t="n">
        <v>5.39499350235229E-005</v>
      </c>
      <c r="H38" s="186"/>
      <c r="I38" s="178" t="n">
        <v>378.82936</v>
      </c>
      <c r="J38" s="178" t="n">
        <v>450.28096</v>
      </c>
      <c r="K38" s="186" t="n">
        <v>18.8611569071626</v>
      </c>
      <c r="L38" s="187" t="n">
        <v>0.000642145922553633</v>
      </c>
    </row>
    <row r="39" s="159" customFormat="true" ht="12" hidden="false" customHeight="false" outlineLevel="0" collapsed="false">
      <c r="A39" s="145"/>
      <c r="B39" s="188" t="n">
        <v>24</v>
      </c>
      <c r="C39" s="189" t="s">
        <v>98</v>
      </c>
      <c r="D39" s="190" t="n">
        <v>108116.57565</v>
      </c>
      <c r="E39" s="190" t="n">
        <v>89467.09669</v>
      </c>
      <c r="F39" s="191" t="n">
        <v>-17.2494169815117</v>
      </c>
      <c r="G39" s="191" t="n">
        <v>-0.0179032732887562</v>
      </c>
      <c r="H39" s="191"/>
      <c r="I39" s="190" t="n">
        <v>11433.33035</v>
      </c>
      <c r="J39" s="190" t="n">
        <v>11209.45581</v>
      </c>
      <c r="K39" s="191" t="n">
        <v>-1.95808686661451</v>
      </c>
      <c r="L39" s="192" t="n">
        <v>-0.00201199305578281</v>
      </c>
    </row>
    <row r="40" s="159" customFormat="true" ht="12" hidden="false" customHeight="false" outlineLevel="0" collapsed="false">
      <c r="A40" s="145"/>
      <c r="B40" s="154" t="n">
        <v>25</v>
      </c>
      <c r="C40" s="185" t="s">
        <v>99</v>
      </c>
      <c r="D40" s="178" t="n">
        <v>744.72</v>
      </c>
      <c r="E40" s="178" t="n">
        <v>5294.5666</v>
      </c>
      <c r="F40" s="186" t="s">
        <v>103</v>
      </c>
      <c r="G40" s="186" t="n">
        <v>0.0043677974744726</v>
      </c>
      <c r="H40" s="186"/>
      <c r="I40" s="178" t="n">
        <v>114.106</v>
      </c>
      <c r="J40" s="178" t="n">
        <v>214.954</v>
      </c>
      <c r="K40" s="186" t="n">
        <v>88.3809790896184</v>
      </c>
      <c r="L40" s="187" t="n">
        <v>0.000906335645355581</v>
      </c>
    </row>
    <row r="41" s="159" customFormat="true" ht="48" hidden="false" customHeight="false" outlineLevel="0" collapsed="false">
      <c r="A41" s="145"/>
      <c r="B41" s="188" t="n">
        <v>26</v>
      </c>
      <c r="C41" s="189" t="s">
        <v>100</v>
      </c>
      <c r="D41" s="190" t="n">
        <v>5711.99174</v>
      </c>
      <c r="E41" s="190" t="n">
        <v>3151.23592</v>
      </c>
      <c r="F41" s="191" t="n">
        <v>-44.8312241431918</v>
      </c>
      <c r="G41" s="191" t="n">
        <v>-0.00245829448477165</v>
      </c>
      <c r="H41" s="191"/>
      <c r="I41" s="190" t="n">
        <v>432.90727</v>
      </c>
      <c r="J41" s="190" t="n">
        <v>410.33691</v>
      </c>
      <c r="K41" s="191" t="n">
        <v>-5.21367081684723</v>
      </c>
      <c r="L41" s="192" t="n">
        <v>-0.000202843108405797</v>
      </c>
    </row>
    <row r="42" s="159" customFormat="true" ht="12" hidden="false" customHeight="false" outlineLevel="0" collapsed="false">
      <c r="A42" s="145"/>
      <c r="B42" s="154" t="n">
        <v>29</v>
      </c>
      <c r="C42" s="185" t="s">
        <v>101</v>
      </c>
      <c r="D42" s="178" t="n">
        <v>230159.90927</v>
      </c>
      <c r="E42" s="178" t="n">
        <v>216638.32209</v>
      </c>
      <c r="F42" s="186" t="n">
        <v>-5.87486640174936</v>
      </c>
      <c r="G42" s="186" t="n">
        <v>-0.0129805594623048</v>
      </c>
      <c r="H42" s="186"/>
      <c r="I42" s="178" t="n">
        <v>20723.07855</v>
      </c>
      <c r="J42" s="178" t="n">
        <v>20507.55704</v>
      </c>
      <c r="K42" s="186" t="n">
        <v>-1.04000720491404</v>
      </c>
      <c r="L42" s="187" t="n">
        <v>-0.00193692316014056</v>
      </c>
    </row>
    <row r="43" s="159" customFormat="true" ht="12" hidden="false" customHeight="false" outlineLevel="0" collapsed="false">
      <c r="A43" s="145"/>
      <c r="B43" s="188" t="n">
        <v>41</v>
      </c>
      <c r="C43" s="189" t="s">
        <v>102</v>
      </c>
      <c r="D43" s="190" t="n">
        <v>82.1275</v>
      </c>
      <c r="E43" s="190" t="n">
        <v>4420.24404</v>
      </c>
      <c r="F43" s="191" t="s">
        <v>103</v>
      </c>
      <c r="G43" s="191" t="n">
        <v>0.00416453918850359</v>
      </c>
      <c r="H43" s="191"/>
      <c r="I43" s="190" t="n">
        <v>0.2805</v>
      </c>
      <c r="J43" s="190" t="n">
        <v>0.09224</v>
      </c>
      <c r="K43" s="191" t="n">
        <v>-67.1158645276292</v>
      </c>
      <c r="L43" s="192" t="n">
        <v>-1.69192000430987E-006</v>
      </c>
    </row>
    <row r="44" s="159" customFormat="true" ht="24" hidden="false" customHeight="false" outlineLevel="0" collapsed="false">
      <c r="A44" s="145"/>
      <c r="B44" s="154" t="n">
        <v>42</v>
      </c>
      <c r="C44" s="185" t="s">
        <v>104</v>
      </c>
      <c r="D44" s="178" t="n">
        <v>720194.3651</v>
      </c>
      <c r="E44" s="178" t="n">
        <v>690809.78765</v>
      </c>
      <c r="F44" s="186" t="n">
        <v>-4.08008988600179</v>
      </c>
      <c r="G44" s="186" t="n">
        <v>-0.0282088374527955</v>
      </c>
      <c r="H44" s="186"/>
      <c r="I44" s="178" t="n">
        <v>46670.95506</v>
      </c>
      <c r="J44" s="178" t="n">
        <v>62720.04869</v>
      </c>
      <c r="K44" s="186" t="n">
        <v>34.3877548881683</v>
      </c>
      <c r="L44" s="187" t="n">
        <v>0.144235538954845</v>
      </c>
    </row>
    <row r="45" s="159" customFormat="true" ht="48" hidden="false" customHeight="false" outlineLevel="0" collapsed="false">
      <c r="A45" s="145"/>
      <c r="B45" s="188" t="n">
        <v>43</v>
      </c>
      <c r="C45" s="189" t="s">
        <v>105</v>
      </c>
      <c r="D45" s="190" t="n">
        <v>9330.95107</v>
      </c>
      <c r="E45" s="190" t="n">
        <v>9206.28369</v>
      </c>
      <c r="F45" s="191" t="n">
        <v>-1.3360629486186</v>
      </c>
      <c r="G45" s="191" t="n">
        <v>-0.000119679170614921</v>
      </c>
      <c r="H45" s="191"/>
      <c r="I45" s="190" t="n">
        <v>846.5634</v>
      </c>
      <c r="J45" s="190" t="n">
        <v>744.522</v>
      </c>
      <c r="K45" s="191" t="n">
        <v>-12.0536040183169</v>
      </c>
      <c r="L45" s="192" t="n">
        <v>-0.000917060904747608</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6</v>
      </c>
      <c r="B47" s="139"/>
      <c r="C47" s="139"/>
      <c r="D47" s="140" t="n">
        <v>96966698.48084</v>
      </c>
      <c r="E47" s="140" t="n">
        <v>94546740.47078</v>
      </c>
      <c r="F47" s="141" t="n">
        <v>-2.49565886842912</v>
      </c>
      <c r="G47" s="141" t="n">
        <v>-2.32313029733132</v>
      </c>
      <c r="H47" s="141"/>
      <c r="I47" s="140" t="n">
        <v>10365359.678</v>
      </c>
      <c r="J47" s="140" t="n">
        <v>6352341.45116</v>
      </c>
      <c r="K47" s="141" t="n">
        <v>-38.7156678736141</v>
      </c>
      <c r="L47" s="142" t="n">
        <v>-36.0655785384612</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7</v>
      </c>
      <c r="B49" s="188" t="n">
        <v>27</v>
      </c>
      <c r="C49" s="189" t="s">
        <v>108</v>
      </c>
      <c r="D49" s="190" t="n">
        <v>215822.54313</v>
      </c>
      <c r="E49" s="190" t="n">
        <v>167439.45133</v>
      </c>
      <c r="F49" s="191" t="n">
        <v>-22.4179972575231</v>
      </c>
      <c r="G49" s="191" t="n">
        <v>-0.0464471804766377</v>
      </c>
      <c r="H49" s="191"/>
      <c r="I49" s="190" t="n">
        <v>25417.93985</v>
      </c>
      <c r="J49" s="190" t="n">
        <v>19729.68116</v>
      </c>
      <c r="K49" s="191" t="n">
        <v>-22.3789131753729</v>
      </c>
      <c r="L49" s="192" t="n">
        <v>-0.0511212082614493</v>
      </c>
    </row>
    <row r="50" s="159" customFormat="true" ht="12" hidden="false" customHeight="false" outlineLevel="0" collapsed="false">
      <c r="A50" s="196"/>
      <c r="B50" s="197" t="n">
        <v>28</v>
      </c>
      <c r="C50" s="198" t="s">
        <v>109</v>
      </c>
      <c r="D50" s="178" t="n">
        <v>139243.23884</v>
      </c>
      <c r="E50" s="178" t="n">
        <v>126768.49797</v>
      </c>
      <c r="F50" s="186" t="n">
        <v>-8.95895626525487</v>
      </c>
      <c r="G50" s="186" t="n">
        <v>-0.0119755997194908</v>
      </c>
      <c r="H50" s="186"/>
      <c r="I50" s="178" t="n">
        <v>15419.51358</v>
      </c>
      <c r="J50" s="178" t="n">
        <v>19626.37727</v>
      </c>
      <c r="K50" s="186" t="n">
        <v>27.2827263206055</v>
      </c>
      <c r="L50" s="187" t="n">
        <v>0.0378076959126518</v>
      </c>
    </row>
    <row r="51" s="159" customFormat="true" ht="12" hidden="false" customHeight="false" outlineLevel="0" collapsed="false">
      <c r="A51" s="196"/>
      <c r="B51" s="188" t="n">
        <v>32</v>
      </c>
      <c r="C51" s="189" t="s">
        <v>110</v>
      </c>
      <c r="D51" s="190" t="n">
        <v>63362251.9185</v>
      </c>
      <c r="E51" s="190" t="n">
        <v>64447982.25194</v>
      </c>
      <c r="F51" s="191" t="n">
        <v>1.71352863979098</v>
      </c>
      <c r="G51" s="191" t="n">
        <v>1.04228793303879</v>
      </c>
      <c r="H51" s="191"/>
      <c r="I51" s="190" t="n">
        <v>7037648.63</v>
      </c>
      <c r="J51" s="190" t="n">
        <v>3401587.295</v>
      </c>
      <c r="K51" s="191" t="n">
        <v>-51.6658549774742</v>
      </c>
      <c r="L51" s="192" t="n">
        <v>-32.6778121193251</v>
      </c>
    </row>
    <row r="52" s="159" customFormat="true" ht="12" hidden="false" customHeight="false" outlineLevel="0" collapsed="false">
      <c r="A52" s="196"/>
      <c r="B52" s="197" t="n">
        <v>33</v>
      </c>
      <c r="C52" s="198" t="s">
        <v>111</v>
      </c>
      <c r="D52" s="178" t="n">
        <v>33234934.95075</v>
      </c>
      <c r="E52" s="178" t="n">
        <v>29792267.97188</v>
      </c>
      <c r="F52" s="186" t="n">
        <v>-10.3585789590731</v>
      </c>
      <c r="G52" s="186" t="n">
        <v>-3.30491848577019</v>
      </c>
      <c r="H52" s="186"/>
      <c r="I52" s="178" t="n">
        <v>3281931.03977</v>
      </c>
      <c r="J52" s="178" t="n">
        <v>2909881.22808</v>
      </c>
      <c r="K52" s="186" t="n">
        <v>-11.3363080205388</v>
      </c>
      <c r="L52" s="187" t="n">
        <v>-3.34366577604393</v>
      </c>
    </row>
    <row r="53" s="159" customFormat="true" ht="12" hidden="false" customHeight="false" outlineLevel="0" collapsed="false">
      <c r="A53" s="196"/>
      <c r="B53" s="188" t="n">
        <v>34</v>
      </c>
      <c r="C53" s="189" t="s">
        <v>112</v>
      </c>
      <c r="D53" s="190" t="n">
        <v>4025.67587</v>
      </c>
      <c r="E53" s="190" t="n">
        <v>2.5E-032</v>
      </c>
      <c r="F53" s="191" t="n">
        <v>-100</v>
      </c>
      <c r="G53" s="191" t="n">
        <v>-0.00386459994014552</v>
      </c>
      <c r="H53" s="191"/>
      <c r="I53" s="190" t="n">
        <v>4025.10696</v>
      </c>
      <c r="J53" s="190" t="n">
        <v>1E-033</v>
      </c>
      <c r="K53" s="191" t="n">
        <v>-100</v>
      </c>
      <c r="L53" s="192" t="n">
        <v>-0.0361742217417979</v>
      </c>
    </row>
    <row r="54" s="159" customFormat="true" ht="12" hidden="false" customHeight="false" outlineLevel="0" collapsed="false">
      <c r="A54" s="196"/>
      <c r="B54" s="197" t="s">
        <v>169</v>
      </c>
      <c r="C54" s="198" t="s">
        <v>113</v>
      </c>
      <c r="D54" s="178" t="n">
        <v>1E-033</v>
      </c>
      <c r="E54" s="178" t="n">
        <v>1E-033</v>
      </c>
      <c r="F54" s="186" t="s">
        <v>156</v>
      </c>
      <c r="G54" s="186" t="n">
        <v>0</v>
      </c>
      <c r="H54" s="186"/>
      <c r="I54" s="178" t="n">
        <v>1E-033</v>
      </c>
      <c r="J54" s="178" t="n">
        <v>1E-033</v>
      </c>
      <c r="K54" s="186" t="s">
        <v>156</v>
      </c>
      <c r="L54" s="187" t="n">
        <v>0</v>
      </c>
    </row>
    <row r="55" s="159" customFormat="true" ht="12" hidden="false" customHeight="false" outlineLevel="0" collapsed="false">
      <c r="A55" s="196"/>
      <c r="B55" s="188" t="n">
        <v>68</v>
      </c>
      <c r="C55" s="189" t="s">
        <v>114</v>
      </c>
      <c r="D55" s="190" t="n">
        <v>10420.15375</v>
      </c>
      <c r="E55" s="190" t="n">
        <v>12282.29766</v>
      </c>
      <c r="F55" s="191" t="n">
        <v>17.8705991742203</v>
      </c>
      <c r="G55" s="191" t="n">
        <v>0.00178763553637226</v>
      </c>
      <c r="H55" s="191"/>
      <c r="I55" s="190" t="n">
        <v>917.44784</v>
      </c>
      <c r="J55" s="190" t="n">
        <v>1516.86965</v>
      </c>
      <c r="K55" s="191" t="n">
        <v>65.3357917328575</v>
      </c>
      <c r="L55" s="192" t="n">
        <v>0.00538709099839918</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5</v>
      </c>
      <c r="B57" s="139"/>
      <c r="C57" s="139"/>
      <c r="D57" s="140" t="n">
        <v>2587102.16506</v>
      </c>
      <c r="E57" s="140" t="n">
        <v>2277200.62154</v>
      </c>
      <c r="F57" s="141" t="n">
        <v>-11.9787130058242</v>
      </c>
      <c r="G57" s="141" t="n">
        <v>-0.297501717776995</v>
      </c>
      <c r="H57" s="141"/>
      <c r="I57" s="140" t="n">
        <v>268048.71914</v>
      </c>
      <c r="J57" s="140" t="n">
        <v>226493.61648</v>
      </c>
      <c r="K57" s="141" t="n">
        <v>-15.5028170973263</v>
      </c>
      <c r="L57" s="142" t="n">
        <v>-0.37346175221292</v>
      </c>
    </row>
    <row r="58" s="159" customFormat="true" ht="12" hidden="false" customHeight="true" outlineLevel="0" collapsed="false">
      <c r="A58" s="201" t="s">
        <v>116</v>
      </c>
      <c r="B58" s="154" t="n">
        <v>51</v>
      </c>
      <c r="C58" s="185" t="s">
        <v>117</v>
      </c>
      <c r="D58" s="178" t="n">
        <v>117384.22766</v>
      </c>
      <c r="E58" s="178" t="n">
        <v>93388.30907</v>
      </c>
      <c r="F58" s="186" t="n">
        <v>-20.4422000028006</v>
      </c>
      <c r="G58" s="186" t="n">
        <v>-0.023035790396769</v>
      </c>
      <c r="H58" s="186"/>
      <c r="I58" s="178" t="n">
        <v>6543.85832</v>
      </c>
      <c r="J58" s="178" t="n">
        <v>11676.62743</v>
      </c>
      <c r="K58" s="186" t="n">
        <v>78.4364339660704</v>
      </c>
      <c r="L58" s="187" t="n">
        <v>0.0461289426044447</v>
      </c>
    </row>
    <row r="59" s="159" customFormat="true" ht="12" hidden="false" customHeight="false" outlineLevel="0" collapsed="false">
      <c r="A59" s="201"/>
      <c r="B59" s="202" t="n">
        <v>52</v>
      </c>
      <c r="C59" s="189" t="s">
        <v>118</v>
      </c>
      <c r="D59" s="190" t="n">
        <v>113498.73892</v>
      </c>
      <c r="E59" s="190" t="n">
        <v>113085.38005</v>
      </c>
      <c r="F59" s="191" t="n">
        <v>-0.364196883536613</v>
      </c>
      <c r="G59" s="191" t="n">
        <v>-0.000396819494625782</v>
      </c>
      <c r="H59" s="191"/>
      <c r="I59" s="190" t="n">
        <v>10422.04104</v>
      </c>
      <c r="J59" s="190" t="n">
        <v>13804.05298</v>
      </c>
      <c r="K59" s="191" t="n">
        <v>32.4505720810326</v>
      </c>
      <c r="L59" s="192" t="n">
        <v>0.0303946332524213</v>
      </c>
    </row>
    <row r="60" s="159" customFormat="true" ht="12" hidden="false" customHeight="false" outlineLevel="0" collapsed="false">
      <c r="A60" s="201"/>
      <c r="B60" s="154" t="n">
        <v>53</v>
      </c>
      <c r="C60" s="185" t="s">
        <v>119</v>
      </c>
      <c r="D60" s="178" t="n">
        <v>27839.84469</v>
      </c>
      <c r="E60" s="178" t="n">
        <v>23596.15858</v>
      </c>
      <c r="F60" s="186" t="n">
        <v>-15.2432104318611</v>
      </c>
      <c r="G60" s="186" t="n">
        <v>-0.00407388712263674</v>
      </c>
      <c r="H60" s="186"/>
      <c r="I60" s="178" t="n">
        <v>3437.80275</v>
      </c>
      <c r="J60" s="178" t="n">
        <v>2465.68464</v>
      </c>
      <c r="K60" s="186" t="n">
        <v>-28.2773091039037</v>
      </c>
      <c r="L60" s="187" t="n">
        <v>-0.00873656685892331</v>
      </c>
    </row>
    <row r="61" s="159" customFormat="true" ht="12" hidden="false" customHeight="false" outlineLevel="0" collapsed="false">
      <c r="A61" s="201"/>
      <c r="B61" s="202" t="n">
        <v>54</v>
      </c>
      <c r="C61" s="189" t="s">
        <v>120</v>
      </c>
      <c r="D61" s="190" t="n">
        <v>48542.8856600002</v>
      </c>
      <c r="E61" s="190" t="n">
        <v>52627.7495899997</v>
      </c>
      <c r="F61" s="191" t="n">
        <v>8.41495900884505</v>
      </c>
      <c r="G61" s="191" t="n">
        <v>0.00392141975885874</v>
      </c>
      <c r="H61" s="191"/>
      <c r="I61" s="190" t="n">
        <v>5819.96650999999</v>
      </c>
      <c r="J61" s="190" t="n">
        <v>4694.09929</v>
      </c>
      <c r="K61" s="191" t="n">
        <v>-19.3449089108246</v>
      </c>
      <c r="L61" s="192" t="n">
        <v>-0.0101183324748472</v>
      </c>
    </row>
    <row r="62" s="159" customFormat="true" ht="36" hidden="false" customHeight="false" outlineLevel="0" collapsed="false">
      <c r="A62" s="201"/>
      <c r="B62" s="154" t="n">
        <v>55</v>
      </c>
      <c r="C62" s="185" t="s">
        <v>121</v>
      </c>
      <c r="D62" s="178" t="n">
        <v>186342.9043</v>
      </c>
      <c r="E62" s="178" t="n">
        <v>201255.97683</v>
      </c>
      <c r="F62" s="186" t="n">
        <v>8.00302677798281</v>
      </c>
      <c r="G62" s="186" t="n">
        <v>0.0143163684976017</v>
      </c>
      <c r="H62" s="186"/>
      <c r="I62" s="178" t="n">
        <v>17858.81134</v>
      </c>
      <c r="J62" s="178" t="n">
        <v>18113.15</v>
      </c>
      <c r="K62" s="186" t="n">
        <v>1.42416342923305</v>
      </c>
      <c r="L62" s="187" t="n">
        <v>0.0022857785335354</v>
      </c>
    </row>
    <row r="63" s="159" customFormat="true" ht="12" hidden="false" customHeight="false" outlineLevel="0" collapsed="false">
      <c r="A63" s="201"/>
      <c r="B63" s="202" t="n">
        <v>56</v>
      </c>
      <c r="C63" s="189" t="s">
        <v>122</v>
      </c>
      <c r="D63" s="190" t="n">
        <v>139783.44481</v>
      </c>
      <c r="E63" s="190" t="n">
        <v>104446.48051</v>
      </c>
      <c r="F63" s="191" t="n">
        <v>-25.2797921442211</v>
      </c>
      <c r="G63" s="191" t="n">
        <v>-0.0339230565322946</v>
      </c>
      <c r="H63" s="191"/>
      <c r="I63" s="190" t="n">
        <v>8905.42591</v>
      </c>
      <c r="J63" s="190" t="n">
        <v>10047.4161</v>
      </c>
      <c r="K63" s="191" t="n">
        <v>12.8235325467999</v>
      </c>
      <c r="L63" s="192" t="n">
        <v>0.0102632319514853</v>
      </c>
    </row>
    <row r="64" s="159" customFormat="true" ht="12" hidden="false" customHeight="false" outlineLevel="0" collapsed="false">
      <c r="A64" s="201"/>
      <c r="B64" s="154" t="n">
        <v>57</v>
      </c>
      <c r="C64" s="185" t="s">
        <v>123</v>
      </c>
      <c r="D64" s="178" t="n">
        <v>671833.82084</v>
      </c>
      <c r="E64" s="178" t="n">
        <v>641177.00229</v>
      </c>
      <c r="F64" s="186" t="n">
        <v>-4.5631549944404</v>
      </c>
      <c r="G64" s="186" t="n">
        <v>-0.0294301734564097</v>
      </c>
      <c r="H64" s="186"/>
      <c r="I64" s="178" t="n">
        <v>75967.96009</v>
      </c>
      <c r="J64" s="178" t="n">
        <v>48198.64366</v>
      </c>
      <c r="K64" s="186" t="n">
        <v>-36.5539845970609</v>
      </c>
      <c r="L64" s="187" t="n">
        <v>-0.249566886082693</v>
      </c>
    </row>
    <row r="65" s="159" customFormat="true" ht="12" hidden="false" customHeight="false" outlineLevel="0" collapsed="false">
      <c r="A65" s="201"/>
      <c r="B65" s="202" t="n">
        <v>58</v>
      </c>
      <c r="C65" s="189" t="s">
        <v>124</v>
      </c>
      <c r="D65" s="190" t="n">
        <v>68241.83843</v>
      </c>
      <c r="E65" s="190" t="n">
        <v>58637.05372</v>
      </c>
      <c r="F65" s="191" t="n">
        <v>-14.0746277224818</v>
      </c>
      <c r="G65" s="191" t="n">
        <v>-0.00922047666380468</v>
      </c>
      <c r="H65" s="191"/>
      <c r="I65" s="190" t="n">
        <v>6246.54354</v>
      </c>
      <c r="J65" s="190" t="n">
        <v>5673.08234</v>
      </c>
      <c r="K65" s="191" t="n">
        <v>-9.18045630079764</v>
      </c>
      <c r="L65" s="192" t="n">
        <v>-0.00515377922009741</v>
      </c>
    </row>
    <row r="66" s="159" customFormat="true" ht="12" hidden="false" customHeight="false" outlineLevel="0" collapsed="false">
      <c r="A66" s="201"/>
      <c r="B66" s="154" t="n">
        <v>59</v>
      </c>
      <c r="C66" s="185" t="s">
        <v>125</v>
      </c>
      <c r="D66" s="178" t="n">
        <v>141407.503</v>
      </c>
      <c r="E66" s="178" t="n">
        <v>148686.05898</v>
      </c>
      <c r="F66" s="186" t="n">
        <v>5.14722049791094</v>
      </c>
      <c r="G66" s="186" t="n">
        <v>0.00698732533691391</v>
      </c>
      <c r="H66" s="186"/>
      <c r="I66" s="178" t="n">
        <v>14438.81936</v>
      </c>
      <c r="J66" s="178" t="n">
        <v>14674.71602</v>
      </c>
      <c r="K66" s="186" t="n">
        <v>1.63376695918446</v>
      </c>
      <c r="L66" s="187" t="n">
        <v>0.00212003759696111</v>
      </c>
    </row>
    <row r="67" s="159" customFormat="true" ht="24" hidden="false" customHeight="false" outlineLevel="0" collapsed="false">
      <c r="A67" s="201"/>
      <c r="B67" s="202" t="n">
        <v>61</v>
      </c>
      <c r="C67" s="189" t="s">
        <v>126</v>
      </c>
      <c r="D67" s="190" t="n">
        <v>17187.87888</v>
      </c>
      <c r="E67" s="190" t="n">
        <v>11429.51</v>
      </c>
      <c r="F67" s="191" t="n">
        <v>-33.5024985933576</v>
      </c>
      <c r="G67" s="191" t="n">
        <v>-0.00552796418480256</v>
      </c>
      <c r="H67" s="191"/>
      <c r="I67" s="190" t="n">
        <v>1641.9974</v>
      </c>
      <c r="J67" s="190" t="n">
        <v>1914.95501</v>
      </c>
      <c r="K67" s="191" t="n">
        <v>16.6235104878972</v>
      </c>
      <c r="L67" s="192" t="n">
        <v>0.00245310974549884</v>
      </c>
    </row>
    <row r="68" s="159" customFormat="true" ht="12" hidden="false" customHeight="false" outlineLevel="0" collapsed="false">
      <c r="A68" s="201"/>
      <c r="B68" s="154" t="n">
        <v>62</v>
      </c>
      <c r="C68" s="185" t="s">
        <v>127</v>
      </c>
      <c r="D68" s="178" t="n">
        <v>14087.04481</v>
      </c>
      <c r="E68" s="178" t="n">
        <v>13607.82725</v>
      </c>
      <c r="F68" s="186" t="n">
        <v>-3.40183172882228</v>
      </c>
      <c r="G68" s="186" t="n">
        <v>-0.000460043037119293</v>
      </c>
      <c r="H68" s="186"/>
      <c r="I68" s="178" t="n">
        <v>1458.72969</v>
      </c>
      <c r="J68" s="178" t="n">
        <v>1887.73284</v>
      </c>
      <c r="K68" s="186" t="n">
        <v>29.4093657612467</v>
      </c>
      <c r="L68" s="187" t="n">
        <v>0.0038555137118716</v>
      </c>
    </row>
    <row r="69" s="159" customFormat="true" ht="24" hidden="false" customHeight="false" outlineLevel="0" collapsed="false">
      <c r="A69" s="201"/>
      <c r="B69" s="202" t="n">
        <v>63</v>
      </c>
      <c r="C69" s="189" t="s">
        <v>128</v>
      </c>
      <c r="D69" s="190" t="n">
        <v>9414.66885</v>
      </c>
      <c r="E69" s="190" t="n">
        <v>2894.49199</v>
      </c>
      <c r="F69" s="191" t="n">
        <v>-69.2555092896337</v>
      </c>
      <c r="G69" s="191" t="n">
        <v>-0.00625929059283509</v>
      </c>
      <c r="H69" s="191"/>
      <c r="I69" s="190" t="n">
        <v>178.74795</v>
      </c>
      <c r="J69" s="190" t="n">
        <v>387.48694</v>
      </c>
      <c r="K69" s="191" t="n">
        <v>116.778396619374</v>
      </c>
      <c r="L69" s="192" t="n">
        <v>0.00187596766631487</v>
      </c>
    </row>
    <row r="70" s="159" customFormat="true" ht="24" hidden="false" customHeight="false" outlineLevel="0" collapsed="false">
      <c r="A70" s="201"/>
      <c r="B70" s="154" t="n">
        <v>64</v>
      </c>
      <c r="C70" s="185" t="s">
        <v>129</v>
      </c>
      <c r="D70" s="178" t="n">
        <v>201780.73272</v>
      </c>
      <c r="E70" s="178" t="n">
        <v>172480.86856</v>
      </c>
      <c r="F70" s="186" t="n">
        <v>-14.5206451404148</v>
      </c>
      <c r="G70" s="186" t="n">
        <v>-0.0281275137233062</v>
      </c>
      <c r="H70" s="186"/>
      <c r="I70" s="178" t="n">
        <v>18137.05637</v>
      </c>
      <c r="J70" s="178" t="n">
        <v>19831.75763</v>
      </c>
      <c r="K70" s="186" t="n">
        <v>9.34386057708434</v>
      </c>
      <c r="L70" s="187" t="n">
        <v>0.0152305267349577</v>
      </c>
    </row>
    <row r="71" s="159" customFormat="true" ht="24" hidden="false" customHeight="false" outlineLevel="0" collapsed="false">
      <c r="A71" s="201"/>
      <c r="B71" s="202" t="n">
        <v>65</v>
      </c>
      <c r="C71" s="189" t="s">
        <v>130</v>
      </c>
      <c r="D71" s="190" t="n">
        <v>43661.89779</v>
      </c>
      <c r="E71" s="190" t="n">
        <v>31841.74212</v>
      </c>
      <c r="F71" s="191" t="n">
        <v>-27.0720153458542</v>
      </c>
      <c r="G71" s="191" t="n">
        <v>-0.0113472058779518</v>
      </c>
      <c r="H71" s="191"/>
      <c r="I71" s="190" t="n">
        <v>4944.43253</v>
      </c>
      <c r="J71" s="190" t="n">
        <v>3979.38229</v>
      </c>
      <c r="K71" s="191" t="n">
        <v>-19.517917054073</v>
      </c>
      <c r="L71" s="192" t="n">
        <v>-0.00867304688314056</v>
      </c>
    </row>
    <row r="72" s="159" customFormat="true" ht="12" hidden="false" customHeight="false" outlineLevel="0" collapsed="false">
      <c r="A72" s="201"/>
      <c r="B72" s="154" t="n">
        <v>66</v>
      </c>
      <c r="C72" s="185" t="s">
        <v>131</v>
      </c>
      <c r="D72" s="178" t="n">
        <v>259453.43265</v>
      </c>
      <c r="E72" s="178" t="n">
        <v>171715.35611</v>
      </c>
      <c r="F72" s="186" t="n">
        <v>-33.8165025006078</v>
      </c>
      <c r="G72" s="186" t="n">
        <v>-0.0842274878292592</v>
      </c>
      <c r="H72" s="186"/>
      <c r="I72" s="178" t="n">
        <v>24452.02575</v>
      </c>
      <c r="J72" s="178" t="n">
        <v>18933.36903</v>
      </c>
      <c r="K72" s="186" t="n">
        <v>-22.5693231980994</v>
      </c>
      <c r="L72" s="187" t="n">
        <v>-0.0495969706867475</v>
      </c>
    </row>
    <row r="73" s="159" customFormat="true" ht="12" hidden="false" customHeight="false" outlineLevel="0" collapsed="false">
      <c r="A73" s="201"/>
      <c r="B73" s="202" t="n">
        <v>67</v>
      </c>
      <c r="C73" s="189" t="s">
        <v>132</v>
      </c>
      <c r="D73" s="190" t="n">
        <v>170224.01175</v>
      </c>
      <c r="E73" s="190" t="n">
        <v>142858.89696</v>
      </c>
      <c r="F73" s="191" t="n">
        <v>-16.0759428171566</v>
      </c>
      <c r="G73" s="191" t="n">
        <v>-0.0262701778271852</v>
      </c>
      <c r="H73" s="191"/>
      <c r="I73" s="190" t="n">
        <v>27461.58238</v>
      </c>
      <c r="J73" s="190" t="n">
        <v>13235.90958</v>
      </c>
      <c r="K73" s="191" t="n">
        <v>-51.8020870143318</v>
      </c>
      <c r="L73" s="192" t="n">
        <v>-0.127848190720741</v>
      </c>
    </row>
    <row r="74" s="159" customFormat="true" ht="12" hidden="false" customHeight="false" outlineLevel="0" collapsed="false">
      <c r="A74" s="201"/>
      <c r="B74" s="154" t="n">
        <v>69</v>
      </c>
      <c r="C74" s="185" t="s">
        <v>133</v>
      </c>
      <c r="D74" s="178" t="n">
        <v>74037.2612300001</v>
      </c>
      <c r="E74" s="178" t="n">
        <v>63713.1007</v>
      </c>
      <c r="F74" s="186" t="n">
        <v>-13.9445467842572</v>
      </c>
      <c r="G74" s="186" t="n">
        <v>-0.00991106871360984</v>
      </c>
      <c r="H74" s="186"/>
      <c r="I74" s="178" t="n">
        <v>9454.05029000001</v>
      </c>
      <c r="J74" s="178" t="n">
        <v>8192.38528</v>
      </c>
      <c r="K74" s="186" t="n">
        <v>-13.345232691797</v>
      </c>
      <c r="L74" s="187" t="n">
        <v>-0.0113387669667312</v>
      </c>
    </row>
    <row r="75" s="159" customFormat="true" ht="12" hidden="false" customHeight="false" outlineLevel="0" collapsed="false">
      <c r="A75" s="201"/>
      <c r="B75" s="202" t="n">
        <v>71</v>
      </c>
      <c r="C75" s="189" t="s">
        <v>134</v>
      </c>
      <c r="D75" s="190" t="n">
        <v>2367.30604</v>
      </c>
      <c r="E75" s="190" t="n">
        <v>1567.95354</v>
      </c>
      <c r="F75" s="191" t="n">
        <v>-33.7663355093708</v>
      </c>
      <c r="G75" s="191" t="n">
        <v>-0.000767368691224307</v>
      </c>
      <c r="H75" s="191"/>
      <c r="I75" s="190" t="n">
        <v>240.79359</v>
      </c>
      <c r="J75" s="190" t="n">
        <v>143.13375</v>
      </c>
      <c r="K75" s="191" t="n">
        <v>-40.5574915843898</v>
      </c>
      <c r="L75" s="192" t="n">
        <v>-0.000877683187685653</v>
      </c>
    </row>
    <row r="76" s="159" customFormat="true" ht="24" hidden="false" customHeight="false" outlineLevel="0" collapsed="false">
      <c r="A76" s="201"/>
      <c r="B76" s="154" t="n">
        <v>72</v>
      </c>
      <c r="C76" s="185" t="s">
        <v>135</v>
      </c>
      <c r="D76" s="178" t="n">
        <v>11066.24986</v>
      </c>
      <c r="E76" s="178" t="n">
        <v>7940.41276</v>
      </c>
      <c r="F76" s="186" t="n">
        <v>-28.246579821938</v>
      </c>
      <c r="G76" s="186" t="n">
        <v>-0.00300076565020736</v>
      </c>
      <c r="H76" s="186"/>
      <c r="I76" s="178" t="n">
        <v>863.35292</v>
      </c>
      <c r="J76" s="178" t="n">
        <v>1063.97538</v>
      </c>
      <c r="K76" s="186" t="n">
        <v>23.2375955825805</v>
      </c>
      <c r="L76" s="187" t="n">
        <v>0.00180302323057397</v>
      </c>
    </row>
    <row r="77" s="159" customFormat="true" ht="12" hidden="false" customHeight="false" outlineLevel="0" collapsed="false">
      <c r="A77" s="201"/>
      <c r="B77" s="202" t="n">
        <v>73</v>
      </c>
      <c r="C77" s="189" t="s">
        <v>136</v>
      </c>
      <c r="D77" s="190" t="n">
        <v>180.96187</v>
      </c>
      <c r="E77" s="190" t="n">
        <v>136.4826</v>
      </c>
      <c r="F77" s="191" t="n">
        <v>-24.5793602818097</v>
      </c>
      <c r="G77" s="191" t="n">
        <v>-4.2699558963677E-005</v>
      </c>
      <c r="H77" s="191"/>
      <c r="I77" s="190" t="n">
        <v>26.36257</v>
      </c>
      <c r="J77" s="190" t="n">
        <v>6.588</v>
      </c>
      <c r="K77" s="191" t="n">
        <v>-75.0100236813027</v>
      </c>
      <c r="L77" s="192" t="n">
        <v>-0.000177716937000031</v>
      </c>
    </row>
    <row r="78" s="159" customFormat="true" ht="24" hidden="false" customHeight="false" outlineLevel="0" collapsed="false">
      <c r="A78" s="201"/>
      <c r="B78" s="154" t="n">
        <v>74</v>
      </c>
      <c r="C78" s="185" t="s">
        <v>137</v>
      </c>
      <c r="D78" s="178" t="n">
        <v>11872.40275</v>
      </c>
      <c r="E78" s="178" t="n">
        <v>10893.91357</v>
      </c>
      <c r="F78" s="186" t="n">
        <v>-8.24171147664281</v>
      </c>
      <c r="G78" s="186" t="n">
        <v>-0.000939337728266005</v>
      </c>
      <c r="H78" s="186"/>
      <c r="I78" s="178" t="n">
        <v>1363.54334</v>
      </c>
      <c r="J78" s="178" t="n">
        <v>1152.60226</v>
      </c>
      <c r="K78" s="186" t="n">
        <v>-15.4700678601092</v>
      </c>
      <c r="L78" s="187" t="n">
        <v>-0.001895758169461</v>
      </c>
    </row>
    <row r="79" s="159" customFormat="true" ht="24" hidden="false" customHeight="false" outlineLevel="0" collapsed="false">
      <c r="A79" s="201"/>
      <c r="B79" s="202" t="n">
        <v>75</v>
      </c>
      <c r="C79" s="189" t="s">
        <v>138</v>
      </c>
      <c r="D79" s="190" t="n">
        <v>267.00946</v>
      </c>
      <c r="E79" s="190" t="n">
        <v>163.84721</v>
      </c>
      <c r="F79" s="191" t="n">
        <v>-38.6361779092022</v>
      </c>
      <c r="G79" s="191" t="n">
        <v>-9.90345070119314E-005</v>
      </c>
      <c r="H79" s="191"/>
      <c r="I79" s="190" t="n">
        <v>20.47397</v>
      </c>
      <c r="J79" s="190" t="n">
        <v>16.40211</v>
      </c>
      <c r="K79" s="191" t="n">
        <v>-19.8879845970273</v>
      </c>
      <c r="L79" s="192" t="n">
        <v>-3.65943981129777E-005</v>
      </c>
    </row>
    <row r="80" s="159" customFormat="true" ht="24" hidden="false" customHeight="false" outlineLevel="0" collapsed="false">
      <c r="A80" s="201"/>
      <c r="B80" s="154" t="n">
        <v>76</v>
      </c>
      <c r="C80" s="185" t="s">
        <v>139</v>
      </c>
      <c r="D80" s="178" t="n">
        <v>386.97479</v>
      </c>
      <c r="E80" s="178" t="n">
        <v>526.88112</v>
      </c>
      <c r="F80" s="186" t="n">
        <v>36.153861599098</v>
      </c>
      <c r="G80" s="186" t="n">
        <v>0.00013430837752568</v>
      </c>
      <c r="H80" s="186"/>
      <c r="I80" s="178" t="n">
        <v>36.62173</v>
      </c>
      <c r="J80" s="178" t="n">
        <v>96.09203</v>
      </c>
      <c r="K80" s="186" t="n">
        <v>162.390744511524</v>
      </c>
      <c r="L80" s="187" t="n">
        <v>0.000534468236653082</v>
      </c>
    </row>
    <row r="81" s="159" customFormat="true" ht="48" hidden="false" customHeight="false" outlineLevel="0" collapsed="false">
      <c r="A81" s="201"/>
      <c r="B81" s="202" t="n">
        <v>77</v>
      </c>
      <c r="C81" s="189" t="s">
        <v>140</v>
      </c>
      <c r="D81" s="190" t="n">
        <v>78652.5522699998</v>
      </c>
      <c r="E81" s="190" t="n">
        <v>78478.3221899999</v>
      </c>
      <c r="F81" s="191" t="n">
        <v>-0.221518660197873</v>
      </c>
      <c r="G81" s="191" t="n">
        <v>-0.000167258760636211</v>
      </c>
      <c r="H81" s="191"/>
      <c r="I81" s="190" t="n">
        <v>9038.11612</v>
      </c>
      <c r="J81" s="190" t="n">
        <v>10723.53048</v>
      </c>
      <c r="K81" s="191" t="n">
        <v>18.6478502557678</v>
      </c>
      <c r="L81" s="192" t="n">
        <v>0.0151470640137848</v>
      </c>
    </row>
    <row r="82" s="159" customFormat="true" ht="24" hidden="false" customHeight="false" outlineLevel="0" collapsed="false">
      <c r="A82" s="201"/>
      <c r="B82" s="188" t="n">
        <v>78</v>
      </c>
      <c r="C82" s="189" t="s">
        <v>141</v>
      </c>
      <c r="D82" s="190" t="n">
        <v>62684.58495</v>
      </c>
      <c r="E82" s="190" t="n">
        <v>30653.74115</v>
      </c>
      <c r="F82" s="191" t="n">
        <v>-51.0984380379151</v>
      </c>
      <c r="G82" s="191" t="n">
        <v>-0.0307492210077734</v>
      </c>
      <c r="H82" s="191"/>
      <c r="I82" s="190" t="n">
        <v>5320.42741</v>
      </c>
      <c r="J82" s="190" t="n">
        <v>3073.96958</v>
      </c>
      <c r="K82" s="191" t="n">
        <v>-42.2232587137205</v>
      </c>
      <c r="L82" s="192" t="n">
        <v>-0.0201892432880885</v>
      </c>
    </row>
    <row r="83" s="159" customFormat="true" ht="12" hidden="false" customHeight="false" outlineLevel="0" collapsed="false">
      <c r="A83" s="201"/>
      <c r="B83" s="202" t="n">
        <v>79</v>
      </c>
      <c r="C83" s="189" t="s">
        <v>142</v>
      </c>
      <c r="D83" s="190" t="n">
        <v>2651.45058</v>
      </c>
      <c r="E83" s="190" t="n">
        <v>209.19176</v>
      </c>
      <c r="F83" s="191" t="n">
        <v>-92.1102900586591</v>
      </c>
      <c r="G83" s="191" t="n">
        <v>-0.00234453880401252</v>
      </c>
      <c r="H83" s="191"/>
      <c r="I83" s="190" t="n">
        <v>1411.91579</v>
      </c>
      <c r="J83" s="190" t="n">
        <v>19.4199</v>
      </c>
      <c r="K83" s="191" t="n">
        <v>-98.6245709455519</v>
      </c>
      <c r="L83" s="192" t="n">
        <v>-0.0125145631159581</v>
      </c>
    </row>
    <row r="84" s="159" customFormat="true" ht="36" hidden="false" customHeight="false" outlineLevel="0" collapsed="false">
      <c r="A84" s="201"/>
      <c r="B84" s="154" t="n">
        <v>81</v>
      </c>
      <c r="C84" s="185" t="s">
        <v>143</v>
      </c>
      <c r="D84" s="178" t="n">
        <v>26470.9337100001</v>
      </c>
      <c r="E84" s="178" t="n">
        <v>24687.86643</v>
      </c>
      <c r="F84" s="186" t="n">
        <v>-6.73594403406492</v>
      </c>
      <c r="G84" s="186" t="n">
        <v>-0.00171172293202124</v>
      </c>
      <c r="H84" s="186"/>
      <c r="I84" s="178" t="n">
        <v>2607.26822</v>
      </c>
      <c r="J84" s="178" t="n">
        <v>3581.69924</v>
      </c>
      <c r="K84" s="186" t="n">
        <v>37.3736392951548</v>
      </c>
      <c r="L84" s="187" t="n">
        <v>0.00875735331752933</v>
      </c>
    </row>
    <row r="85" s="159" customFormat="true" ht="24" hidden="false" customHeight="false" outlineLevel="0" collapsed="false">
      <c r="A85" s="201"/>
      <c r="B85" s="202" t="n">
        <v>82</v>
      </c>
      <c r="C85" s="189" t="s">
        <v>144</v>
      </c>
      <c r="D85" s="190" t="n">
        <v>21054.31085</v>
      </c>
      <c r="E85" s="190" t="n">
        <v>21376.20269</v>
      </c>
      <c r="F85" s="191" t="n">
        <v>1.52886428956659</v>
      </c>
      <c r="G85" s="191" t="n">
        <v>0.000309012256766043</v>
      </c>
      <c r="H85" s="191"/>
      <c r="I85" s="190" t="n">
        <v>2893.54787</v>
      </c>
      <c r="J85" s="190" t="n">
        <v>2461.20497</v>
      </c>
      <c r="K85" s="191" t="n">
        <v>-14.9416190581288</v>
      </c>
      <c r="L85" s="192" t="n">
        <v>-0.00388552853092182</v>
      </c>
    </row>
    <row r="86" s="159" customFormat="true" ht="24" hidden="false" customHeight="false" outlineLevel="0" collapsed="false">
      <c r="A86" s="201"/>
      <c r="B86" s="154" t="n">
        <v>83</v>
      </c>
      <c r="C86" s="185" t="s">
        <v>145</v>
      </c>
      <c r="D86" s="178" t="n">
        <v>562.61263</v>
      </c>
      <c r="E86" s="178" t="n">
        <v>317.0998</v>
      </c>
      <c r="F86" s="186" t="n">
        <v>-43.6379876505794</v>
      </c>
      <c r="G86" s="186" t="n">
        <v>-0.000235689334850239</v>
      </c>
      <c r="H86" s="186"/>
      <c r="I86" s="178" t="n">
        <v>62.08412</v>
      </c>
      <c r="J86" s="178" t="n">
        <v>40.49475</v>
      </c>
      <c r="K86" s="186" t="n">
        <v>-34.774383529959</v>
      </c>
      <c r="L86" s="187" t="n">
        <v>-0.000194026808580938</v>
      </c>
    </row>
    <row r="87" s="159" customFormat="true" ht="12" hidden="false" customHeight="false" outlineLevel="0" collapsed="false">
      <c r="A87" s="201"/>
      <c r="B87" s="202" t="n">
        <v>84</v>
      </c>
      <c r="C87" s="189" t="s">
        <v>146</v>
      </c>
      <c r="D87" s="190" t="n">
        <v>10757.11877</v>
      </c>
      <c r="E87" s="190" t="n">
        <v>7929.09751999999</v>
      </c>
      <c r="F87" s="191" t="n">
        <v>-26.2897650427264</v>
      </c>
      <c r="G87" s="191" t="n">
        <v>-0.00271486605141917</v>
      </c>
      <c r="H87" s="191"/>
      <c r="I87" s="190" t="n">
        <v>1295.09783</v>
      </c>
      <c r="J87" s="190" t="n">
        <v>1053.9814</v>
      </c>
      <c r="K87" s="191" t="n">
        <v>-18.6176228864503</v>
      </c>
      <c r="L87" s="192" t="n">
        <v>-0.00216694842921907</v>
      </c>
    </row>
    <row r="88" s="159" customFormat="true" ht="12" hidden="false" customHeight="false" outlineLevel="0" collapsed="false">
      <c r="A88" s="201"/>
      <c r="B88" s="154" t="n">
        <v>85</v>
      </c>
      <c r="C88" s="185" t="s">
        <v>147</v>
      </c>
      <c r="D88" s="178" t="n">
        <v>2040.11222</v>
      </c>
      <c r="E88" s="178" t="n">
        <v>1185.85615</v>
      </c>
      <c r="F88" s="186" t="n">
        <v>-41.8729941238233</v>
      </c>
      <c r="G88" s="186" t="n">
        <v>-0.000820075451576521</v>
      </c>
      <c r="H88" s="186"/>
      <c r="I88" s="178" t="n">
        <v>228.3375</v>
      </c>
      <c r="J88" s="178" t="n">
        <v>131.90661</v>
      </c>
      <c r="K88" s="186" t="n">
        <v>-42.2317359172278</v>
      </c>
      <c r="L88" s="187" t="n">
        <v>-0.00086663843527252</v>
      </c>
    </row>
    <row r="89" s="159" customFormat="true" ht="24" hidden="false" customHeight="false" outlineLevel="0" collapsed="false">
      <c r="A89" s="201"/>
      <c r="B89" s="202" t="n">
        <v>87</v>
      </c>
      <c r="C89" s="189" t="s">
        <v>148</v>
      </c>
      <c r="D89" s="190" t="n">
        <v>2495.2416</v>
      </c>
      <c r="E89" s="190" t="n">
        <v>2028.91586</v>
      </c>
      <c r="F89" s="191" t="n">
        <v>-18.6886007350953</v>
      </c>
      <c r="G89" s="191" t="n">
        <v>-0.000447667046500773</v>
      </c>
      <c r="H89" s="191"/>
      <c r="I89" s="190" t="n">
        <v>250.5825</v>
      </c>
      <c r="J89" s="190" t="n">
        <v>153.41045</v>
      </c>
      <c r="K89" s="191" t="n">
        <v>-38.778466173815</v>
      </c>
      <c r="L89" s="192" t="n">
        <v>-0.000873299348001693</v>
      </c>
    </row>
    <row r="90" s="159" customFormat="true" ht="24" hidden="false" customHeight="false" outlineLevel="0" collapsed="false">
      <c r="A90" s="201"/>
      <c r="B90" s="154" t="n">
        <v>88</v>
      </c>
      <c r="C90" s="185" t="s">
        <v>149</v>
      </c>
      <c r="D90" s="178" t="n">
        <v>93.83239</v>
      </c>
      <c r="E90" s="178" t="n">
        <v>80.2366000000001</v>
      </c>
      <c r="F90" s="186" t="n">
        <v>-14.4894422917288</v>
      </c>
      <c r="G90" s="186" t="n">
        <v>-1.30517932682521E-005</v>
      </c>
      <c r="H90" s="186"/>
      <c r="I90" s="178" t="n">
        <v>9.5012</v>
      </c>
      <c r="J90" s="178" t="n">
        <v>9.68498</v>
      </c>
      <c r="K90" s="186" t="n">
        <v>1.93428198543342</v>
      </c>
      <c r="L90" s="187" t="n">
        <v>1.65165759264883E-006</v>
      </c>
    </row>
    <row r="91" s="159" customFormat="true" ht="12" hidden="false" customHeight="false" outlineLevel="0" collapsed="false">
      <c r="A91" s="201"/>
      <c r="B91" s="202" t="n">
        <v>89</v>
      </c>
      <c r="C91" s="189" t="s">
        <v>150</v>
      </c>
      <c r="D91" s="190" t="n">
        <v>48776.3733300002</v>
      </c>
      <c r="E91" s="190" t="n">
        <v>41582.63728</v>
      </c>
      <c r="F91" s="191" t="n">
        <v>-14.7484028821299</v>
      </c>
      <c r="G91" s="191" t="n">
        <v>-0.00690589923431997</v>
      </c>
      <c r="H91" s="191"/>
      <c r="I91" s="190" t="n">
        <v>5010.84124</v>
      </c>
      <c r="J91" s="190" t="n">
        <v>5055.06953</v>
      </c>
      <c r="K91" s="191" t="n">
        <v>0.882651991584514</v>
      </c>
      <c r="L91" s="192" t="n">
        <v>0.00039748607567946</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1</v>
      </c>
      <c r="B93" s="139"/>
      <c r="C93" s="139"/>
      <c r="D93" s="140" t="n">
        <v>4078.20572</v>
      </c>
      <c r="E93" s="140" t="n">
        <v>1956.05345</v>
      </c>
      <c r="F93" s="141" t="n">
        <v>-52.0364203206502</v>
      </c>
      <c r="G93" s="141" t="n">
        <v>-0.0020372404039627</v>
      </c>
      <c r="H93" s="141"/>
      <c r="I93" s="140" t="n">
        <v>337.07781</v>
      </c>
      <c r="J93" s="140" t="n">
        <v>265.43037</v>
      </c>
      <c r="K93" s="141" t="n">
        <v>-21.2554602748843</v>
      </c>
      <c r="L93" s="142" t="n">
        <v>-0.00064390596512053</v>
      </c>
    </row>
    <row r="94" s="159" customFormat="true" ht="12" hidden="false" customHeight="true" outlineLevel="0" collapsed="false">
      <c r="A94" s="205" t="s">
        <v>152</v>
      </c>
      <c r="B94" s="154" t="s">
        <v>153</v>
      </c>
      <c r="C94" s="185" t="s">
        <v>150</v>
      </c>
      <c r="D94" s="177" t="n">
        <v>861.91825</v>
      </c>
      <c r="E94" s="177" t="n">
        <v>15.00047</v>
      </c>
      <c r="F94" s="186" t="n">
        <v>-98.2596412130733</v>
      </c>
      <c r="G94" s="186" t="n">
        <v>-0.000813030782305923</v>
      </c>
      <c r="H94" s="186"/>
      <c r="I94" s="177" t="n">
        <v>11.5902</v>
      </c>
      <c r="J94" s="178" t="n">
        <v>4.86973</v>
      </c>
      <c r="K94" s="186" t="n">
        <v>-57.9840727511173</v>
      </c>
      <c r="L94" s="187" t="n">
        <v>-6.03978414499328E-005</v>
      </c>
    </row>
    <row r="95" s="159" customFormat="true" ht="24" hidden="false" customHeight="false" outlineLevel="0" collapsed="false">
      <c r="A95" s="205"/>
      <c r="B95" s="232" t="s">
        <v>154</v>
      </c>
      <c r="C95" s="189" t="s">
        <v>155</v>
      </c>
      <c r="D95" s="206" t="n">
        <v>4.56096</v>
      </c>
      <c r="E95" s="190" t="n">
        <v>1.21161</v>
      </c>
      <c r="F95" s="191" t="n">
        <v>-73.4351978530836</v>
      </c>
      <c r="G95" s="233" t="n">
        <v>-3.21533531946436E-006</v>
      </c>
      <c r="H95" s="191"/>
      <c r="I95" s="206" t="n">
        <v>1E-033</v>
      </c>
      <c r="J95" s="190" t="n">
        <v>0.55062</v>
      </c>
      <c r="K95" s="191" t="s">
        <v>156</v>
      </c>
      <c r="L95" s="234" t="n">
        <v>4.94850203321523E-006</v>
      </c>
    </row>
    <row r="96" s="159" customFormat="true" ht="24" hidden="false" customHeight="false" outlineLevel="0" collapsed="false">
      <c r="A96" s="205"/>
      <c r="B96" s="154" t="s">
        <v>157</v>
      </c>
      <c r="C96" s="185" t="s">
        <v>158</v>
      </c>
      <c r="D96" s="177" t="n">
        <v>4E-033</v>
      </c>
      <c r="E96" s="178" t="n">
        <v>4E-033</v>
      </c>
      <c r="F96" s="186" t="s">
        <v>156</v>
      </c>
      <c r="G96" s="186" t="n">
        <v>0</v>
      </c>
      <c r="H96" s="186"/>
      <c r="I96" s="177" t="n">
        <v>1E-033</v>
      </c>
      <c r="J96" s="178" t="n">
        <v>1E-033</v>
      </c>
      <c r="K96" s="186" t="s">
        <v>156</v>
      </c>
      <c r="L96" s="187" t="n">
        <v>0</v>
      </c>
    </row>
    <row r="97" s="159" customFormat="true" ht="24" hidden="false" customHeight="false" outlineLevel="0" collapsed="false">
      <c r="A97" s="205"/>
      <c r="B97" s="232" t="s">
        <v>159</v>
      </c>
      <c r="C97" s="189" t="s">
        <v>160</v>
      </c>
      <c r="D97" s="206" t="n">
        <v>3169.488</v>
      </c>
      <c r="E97" s="190" t="n">
        <v>1884.94572</v>
      </c>
      <c r="F97" s="191" t="n">
        <v>-40.5283843952083</v>
      </c>
      <c r="G97" s="233" t="n">
        <v>-0.00123314498700622</v>
      </c>
      <c r="H97" s="191"/>
      <c r="I97" s="206" t="n">
        <v>321.0003</v>
      </c>
      <c r="J97" s="190" t="n">
        <v>251.09621</v>
      </c>
      <c r="K97" s="191" t="n">
        <v>-21.7769547255875</v>
      </c>
      <c r="L97" s="234" t="n">
        <v>-0.000628238225082745</v>
      </c>
    </row>
    <row r="98" s="159" customFormat="true" ht="24.75" hidden="false" customHeight="false" outlineLevel="0" collapsed="false">
      <c r="A98" s="205"/>
      <c r="B98" s="154" t="s">
        <v>161</v>
      </c>
      <c r="C98" s="185" t="s">
        <v>162</v>
      </c>
      <c r="D98" s="177" t="n">
        <v>42.23851</v>
      </c>
      <c r="E98" s="178" t="n">
        <v>54.89565</v>
      </c>
      <c r="F98" s="186" t="n">
        <v>29.965877110722</v>
      </c>
      <c r="G98" s="186" t="n">
        <v>1.21507006689074E-005</v>
      </c>
      <c r="H98" s="186"/>
      <c r="I98" s="177" t="n">
        <v>4.48731</v>
      </c>
      <c r="J98" s="178" t="n">
        <v>8.91380999999999</v>
      </c>
      <c r="K98" s="186" t="n">
        <v>98.644845129933</v>
      </c>
      <c r="L98" s="187" t="n">
        <v>3.97815993789314E-005</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171</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2</v>
      </c>
      <c r="B12" s="259"/>
      <c r="C12" s="260" t="s">
        <v>173</v>
      </c>
      <c r="D12" s="260" t="s">
        <v>174</v>
      </c>
      <c r="E12" s="261" t="s">
        <v>175</v>
      </c>
      <c r="F12" s="260" t="s">
        <v>173</v>
      </c>
      <c r="G12" s="260" t="s">
        <v>174</v>
      </c>
      <c r="H12" s="262" t="s">
        <v>175</v>
      </c>
    </row>
    <row r="13" s="254" customFormat="true" ht="13.5" hidden="false" customHeight="true" outlineLevel="0" collapsed="false">
      <c r="A13" s="263" t="s">
        <v>176</v>
      </c>
      <c r="B13" s="264" t="s">
        <v>177</v>
      </c>
      <c r="C13" s="265" t="s">
        <v>178</v>
      </c>
      <c r="D13" s="265"/>
      <c r="E13" s="266" t="n">
        <v>2020</v>
      </c>
      <c r="F13" s="265" t="s">
        <v>179</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80</v>
      </c>
      <c r="C15" s="272" t="n">
        <v>33215492.64418</v>
      </c>
      <c r="D15" s="272" t="n">
        <v>25476811.0609</v>
      </c>
      <c r="E15" s="273" t="n">
        <v>100</v>
      </c>
      <c r="F15" s="272" t="n">
        <v>104167984.587</v>
      </c>
      <c r="G15" s="272" t="n">
        <v>101466292.009</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1</v>
      </c>
      <c r="C17" s="282" t="n">
        <v>10877928.97252</v>
      </c>
      <c r="D17" s="282" t="n">
        <v>5884180.96931</v>
      </c>
      <c r="E17" s="283" t="n">
        <v>23.0962225030613</v>
      </c>
      <c r="F17" s="282" t="n">
        <v>27320469.52868</v>
      </c>
      <c r="G17" s="282" t="n">
        <v>24853949.30088</v>
      </c>
      <c r="H17" s="284" t="n">
        <v>24.4947842369912</v>
      </c>
    </row>
    <row r="18" customFormat="false" ht="12" hidden="false" customHeight="false" outlineLevel="0" collapsed="false">
      <c r="A18" s="285" t="n">
        <v>2701120010</v>
      </c>
      <c r="B18" s="286" t="s">
        <v>182</v>
      </c>
      <c r="C18" s="277" t="n">
        <v>4035710.46076</v>
      </c>
      <c r="D18" s="277" t="n">
        <v>3060022.04474001</v>
      </c>
      <c r="E18" s="278" t="n">
        <v>12.0110089030581</v>
      </c>
      <c r="F18" s="277" t="n">
        <v>58997123.1975</v>
      </c>
      <c r="G18" s="277" t="n">
        <v>60150590.273</v>
      </c>
      <c r="H18" s="279" t="n">
        <v>59.2813525379096</v>
      </c>
    </row>
    <row r="19" customFormat="false" ht="12" hidden="false" customHeight="false" outlineLevel="0" collapsed="false">
      <c r="A19" s="280" t="n">
        <v>7108120000</v>
      </c>
      <c r="B19" s="281" t="s">
        <v>183</v>
      </c>
      <c r="C19" s="282" t="n">
        <v>1278371.29746</v>
      </c>
      <c r="D19" s="282" t="n">
        <v>2181518.55148</v>
      </c>
      <c r="E19" s="287" t="n">
        <v>8.56276143142591</v>
      </c>
      <c r="F19" s="282" t="n">
        <v>38.54294</v>
      </c>
      <c r="G19" s="282" t="n">
        <v>51.8692</v>
      </c>
      <c r="H19" s="288" t="n">
        <v>5.11196368498411E-005</v>
      </c>
    </row>
    <row r="20" s="242" customFormat="true" ht="12" hidden="false" customHeight="false" outlineLevel="0" collapsed="false">
      <c r="A20" s="285" t="n">
        <v>901119000</v>
      </c>
      <c r="B20" s="286" t="s">
        <v>184</v>
      </c>
      <c r="C20" s="277" t="n">
        <v>1812279.04315</v>
      </c>
      <c r="D20" s="277" t="n">
        <v>1917943.29892</v>
      </c>
      <c r="E20" s="278" t="n">
        <v>7.52819218361094</v>
      </c>
      <c r="F20" s="277" t="n">
        <v>602224.20304</v>
      </c>
      <c r="G20" s="277" t="n">
        <v>551143.74242</v>
      </c>
      <c r="H20" s="279" t="n">
        <v>0.543179149949734</v>
      </c>
    </row>
    <row r="21" customFormat="false" ht="12" hidden="false" customHeight="false" outlineLevel="0" collapsed="false">
      <c r="A21" s="280" t="n">
        <v>2710192100</v>
      </c>
      <c r="B21" s="281" t="s">
        <v>185</v>
      </c>
      <c r="C21" s="282" t="n">
        <v>1101298.968</v>
      </c>
      <c r="D21" s="282" t="n">
        <v>712432.13</v>
      </c>
      <c r="E21" s="287" t="n">
        <v>2.79639444786475</v>
      </c>
      <c r="F21" s="282" t="n">
        <v>2046810.36</v>
      </c>
      <c r="G21" s="282" t="n">
        <v>2196991.44</v>
      </c>
      <c r="H21" s="288" t="n">
        <v>2.1652426599024</v>
      </c>
    </row>
    <row r="22" customFormat="false" ht="12" hidden="false" customHeight="false" outlineLevel="0" collapsed="false">
      <c r="A22" s="285" t="n">
        <v>803901100</v>
      </c>
      <c r="B22" s="286" t="s">
        <v>186</v>
      </c>
      <c r="C22" s="277" t="n">
        <v>734870.730549996</v>
      </c>
      <c r="D22" s="277" t="n">
        <v>708894.274240004</v>
      </c>
      <c r="E22" s="278" t="n">
        <v>2.78250787567351</v>
      </c>
      <c r="F22" s="277" t="n">
        <v>1605230.89156</v>
      </c>
      <c r="G22" s="277" t="n">
        <v>1588196.92857</v>
      </c>
      <c r="H22" s="279" t="n">
        <v>1.56524585369605</v>
      </c>
    </row>
    <row r="23" customFormat="false" ht="12" hidden="false" customHeight="false" outlineLevel="0" collapsed="false">
      <c r="A23" s="280" t="n">
        <v>2704001000</v>
      </c>
      <c r="B23" s="281" t="s">
        <v>187</v>
      </c>
      <c r="C23" s="282" t="n">
        <v>691950.75319</v>
      </c>
      <c r="D23" s="282" t="n">
        <v>528398.47664</v>
      </c>
      <c r="E23" s="287" t="n">
        <v>2.07403695610456</v>
      </c>
      <c r="F23" s="282" t="n">
        <v>2724323.419</v>
      </c>
      <c r="G23" s="282" t="n">
        <v>2842055.52066</v>
      </c>
      <c r="H23" s="288" t="n">
        <v>2.80098490285613</v>
      </c>
    </row>
    <row r="24" customFormat="false" ht="12" hidden="false" customHeight="false" outlineLevel="0" collapsed="false">
      <c r="A24" s="285" t="n">
        <v>603199090</v>
      </c>
      <c r="B24" s="286" t="s">
        <v>188</v>
      </c>
      <c r="C24" s="277" t="n">
        <v>491033.069129999</v>
      </c>
      <c r="D24" s="277" t="n">
        <v>493549.826459998</v>
      </c>
      <c r="E24" s="278" t="n">
        <v>1.93725119395913</v>
      </c>
      <c r="F24" s="277" t="n">
        <v>66696.26204</v>
      </c>
      <c r="G24" s="277" t="n">
        <v>61250.46224</v>
      </c>
      <c r="H24" s="279" t="n">
        <v>0.0603653302266798</v>
      </c>
    </row>
    <row r="25" customFormat="false" ht="12" hidden="false" customHeight="false" outlineLevel="0" collapsed="false">
      <c r="A25" s="280" t="n">
        <v>7202600000</v>
      </c>
      <c r="B25" s="281" t="s">
        <v>189</v>
      </c>
      <c r="C25" s="282" t="n">
        <v>451557.03198</v>
      </c>
      <c r="D25" s="282" t="n">
        <v>340379.33384</v>
      </c>
      <c r="E25" s="287" t="n">
        <v>1.33603586817186</v>
      </c>
      <c r="F25" s="282" t="n">
        <v>118860</v>
      </c>
      <c r="G25" s="282" t="n">
        <v>100656.657</v>
      </c>
      <c r="H25" s="288" t="n">
        <v>0.0992020650474465</v>
      </c>
    </row>
    <row r="26" customFormat="false" ht="12" hidden="false" customHeight="false" outlineLevel="0" collapsed="false">
      <c r="A26" s="285" t="n">
        <v>1511100000</v>
      </c>
      <c r="B26" s="286" t="s">
        <v>190</v>
      </c>
      <c r="C26" s="277" t="n">
        <v>251943.71054</v>
      </c>
      <c r="D26" s="277" t="n">
        <v>301584.7761</v>
      </c>
      <c r="E26" s="278" t="n">
        <v>1.18376187419646</v>
      </c>
      <c r="F26" s="277" t="n">
        <v>508421.4124</v>
      </c>
      <c r="G26" s="277" t="n">
        <v>500776.28656</v>
      </c>
      <c r="H26" s="279" t="n">
        <v>0.493539555496501</v>
      </c>
    </row>
    <row r="27" customFormat="false" ht="12" hidden="false" customHeight="false" outlineLevel="0" collapsed="false">
      <c r="A27" s="280" t="n">
        <v>603110000</v>
      </c>
      <c r="B27" s="281" t="s">
        <v>191</v>
      </c>
      <c r="C27" s="282" t="n">
        <v>280187.61353</v>
      </c>
      <c r="D27" s="282" t="n">
        <v>276313.028699999</v>
      </c>
      <c r="E27" s="287" t="n">
        <v>1.0845667773706</v>
      </c>
      <c r="F27" s="282" t="n">
        <v>40920.38365</v>
      </c>
      <c r="G27" s="282" t="n">
        <v>44779.32216</v>
      </c>
      <c r="H27" s="288" t="n">
        <v>0.0441322150177994</v>
      </c>
    </row>
    <row r="28" customFormat="false" ht="12" hidden="false" customHeight="false" outlineLevel="0" collapsed="false">
      <c r="A28" s="285" t="n">
        <v>2710192200</v>
      </c>
      <c r="B28" s="286" t="s">
        <v>192</v>
      </c>
      <c r="C28" s="277" t="n">
        <v>524904.05981</v>
      </c>
      <c r="D28" s="277" t="n">
        <v>224457.04079</v>
      </c>
      <c r="E28" s="278" t="n">
        <v>0.881024867097595</v>
      </c>
      <c r="F28" s="277" t="n">
        <v>1613069.58924</v>
      </c>
      <c r="G28" s="277" t="n">
        <v>1252788.35906</v>
      </c>
      <c r="H28" s="279" t="n">
        <v>1.23468428209526</v>
      </c>
    </row>
    <row r="29" customFormat="false" ht="12" hidden="false" customHeight="false" outlineLevel="0" collapsed="false">
      <c r="A29" s="280" t="n">
        <v>2710129200</v>
      </c>
      <c r="B29" s="281" t="s">
        <v>193</v>
      </c>
      <c r="C29" s="282" t="n">
        <v>478642.46927</v>
      </c>
      <c r="D29" s="282" t="n">
        <v>209282.11856</v>
      </c>
      <c r="E29" s="287" t="n">
        <v>0.821461202737382</v>
      </c>
      <c r="F29" s="282" t="n">
        <v>677610.342809999</v>
      </c>
      <c r="G29" s="282" t="n">
        <v>296296.511290001</v>
      </c>
      <c r="H29" s="288" t="n">
        <v>0.292014722745284</v>
      </c>
    </row>
    <row r="30" customFormat="false" ht="12" hidden="false" customHeight="false" outlineLevel="0" collapsed="false">
      <c r="A30" s="285" t="n">
        <v>3904102000</v>
      </c>
      <c r="B30" s="286" t="s">
        <v>194</v>
      </c>
      <c r="C30" s="277" t="n">
        <v>231642.54318</v>
      </c>
      <c r="D30" s="277" t="n">
        <v>200467.59272</v>
      </c>
      <c r="E30" s="278" t="n">
        <v>0.786862972138859</v>
      </c>
      <c r="F30" s="277" t="n">
        <v>262253.51</v>
      </c>
      <c r="G30" s="277" t="n">
        <v>244978.3685</v>
      </c>
      <c r="H30" s="279" t="n">
        <v>0.241438179763454</v>
      </c>
    </row>
    <row r="31" customFormat="false" ht="12" hidden="false" customHeight="false" outlineLevel="0" collapsed="false">
      <c r="A31" s="280" t="n">
        <v>3902100000</v>
      </c>
      <c r="B31" s="281" t="s">
        <v>195</v>
      </c>
      <c r="C31" s="282" t="n">
        <v>214637.55889</v>
      </c>
      <c r="D31" s="282" t="n">
        <v>196070.45822</v>
      </c>
      <c r="E31" s="287" t="n">
        <v>0.769603612286133</v>
      </c>
      <c r="F31" s="282" t="n">
        <v>170228.41894</v>
      </c>
      <c r="G31" s="282" t="n">
        <v>186808.76639</v>
      </c>
      <c r="H31" s="288" t="n">
        <v>0.184109188077387</v>
      </c>
    </row>
    <row r="32" customFormat="false" ht="12" hidden="false" customHeight="false" outlineLevel="0" collapsed="false">
      <c r="A32" s="285" t="n">
        <v>1701999000</v>
      </c>
      <c r="B32" s="286" t="s">
        <v>196</v>
      </c>
      <c r="C32" s="277" t="n">
        <v>186086.07809</v>
      </c>
      <c r="D32" s="277" t="n">
        <v>181746.74818</v>
      </c>
      <c r="E32" s="278" t="n">
        <v>0.713381073265216</v>
      </c>
      <c r="F32" s="277" t="n">
        <v>438748.16171</v>
      </c>
      <c r="G32" s="277" t="n">
        <v>391178.09384</v>
      </c>
      <c r="H32" s="279" t="n">
        <v>0.385525169092907</v>
      </c>
    </row>
    <row r="33" customFormat="false" ht="12" hidden="false" customHeight="false" outlineLevel="0" collapsed="false">
      <c r="A33" s="280" t="n">
        <v>7610100000</v>
      </c>
      <c r="B33" s="281" t="s">
        <v>197</v>
      </c>
      <c r="C33" s="282" t="n">
        <v>188954.140209999</v>
      </c>
      <c r="D33" s="282" t="n">
        <v>157643.92879</v>
      </c>
      <c r="E33" s="287" t="n">
        <v>0.618774180226742</v>
      </c>
      <c r="F33" s="282" t="n">
        <v>24271.8885</v>
      </c>
      <c r="G33" s="282" t="n">
        <v>18372.52478</v>
      </c>
      <c r="H33" s="288" t="n">
        <v>0.0181070229494248</v>
      </c>
    </row>
    <row r="34" customFormat="false" ht="12" hidden="false" customHeight="false" outlineLevel="0" collapsed="false">
      <c r="A34" s="285" t="n">
        <v>3004902900</v>
      </c>
      <c r="B34" s="286" t="s">
        <v>198</v>
      </c>
      <c r="C34" s="277" t="n">
        <v>155976.20981</v>
      </c>
      <c r="D34" s="277" t="n">
        <v>156816.07606</v>
      </c>
      <c r="E34" s="278" t="n">
        <v>0.615524743992273</v>
      </c>
      <c r="F34" s="277" t="n">
        <v>42323.6327900002</v>
      </c>
      <c r="G34" s="277" t="n">
        <v>47031.9199999997</v>
      </c>
      <c r="H34" s="279" t="n">
        <v>0.0463522605081775</v>
      </c>
    </row>
    <row r="35" customFormat="false" ht="12" hidden="false" customHeight="false" outlineLevel="0" collapsed="false">
      <c r="A35" s="280" t="n">
        <v>2701120090</v>
      </c>
      <c r="B35" s="281" t="s">
        <v>199</v>
      </c>
      <c r="C35" s="282" t="n">
        <v>208386.85692</v>
      </c>
      <c r="D35" s="282" t="n">
        <v>142910.45295</v>
      </c>
      <c r="E35" s="287" t="n">
        <v>0.560943253880501</v>
      </c>
      <c r="F35" s="282" t="n">
        <v>1513826.179</v>
      </c>
      <c r="G35" s="282" t="n">
        <v>1454950.26428</v>
      </c>
      <c r="H35" s="288" t="n">
        <v>1.43392474039649</v>
      </c>
    </row>
    <row r="36" customFormat="false" ht="12.75" hidden="false" customHeight="true" outlineLevel="0" collapsed="false">
      <c r="A36" s="285" t="n">
        <v>2101110010</v>
      </c>
      <c r="B36" s="286" t="s">
        <v>200</v>
      </c>
      <c r="C36" s="277" t="n">
        <v>116840.18754</v>
      </c>
      <c r="D36" s="277" t="n">
        <v>125073.56611</v>
      </c>
      <c r="E36" s="278" t="n">
        <v>0.490931010992792</v>
      </c>
      <c r="F36" s="277" t="n">
        <v>8950.22627</v>
      </c>
      <c r="G36" s="277" t="n">
        <v>9003.66157</v>
      </c>
      <c r="H36" s="279" t="n">
        <v>0.00887354942388295</v>
      </c>
    </row>
    <row r="37" customFormat="false" ht="12" hidden="false" customHeight="false" outlineLevel="0" collapsed="false">
      <c r="A37" s="280" t="n">
        <v>7108130000</v>
      </c>
      <c r="B37" s="281" t="s">
        <v>201</v>
      </c>
      <c r="C37" s="282" t="n">
        <v>75636.76574</v>
      </c>
      <c r="D37" s="282" t="n">
        <v>115838.40243</v>
      </c>
      <c r="E37" s="287" t="n">
        <v>0.45468171881127</v>
      </c>
      <c r="F37" s="282" t="n">
        <v>2.68185</v>
      </c>
      <c r="G37" s="282" t="n">
        <v>2.84127</v>
      </c>
      <c r="H37" s="288" t="n">
        <v>2.80021073377549E-006</v>
      </c>
    </row>
    <row r="38" customFormat="false" ht="14.25" hidden="false" customHeight="true" outlineLevel="0" collapsed="false">
      <c r="A38" s="285" t="n">
        <v>102299020</v>
      </c>
      <c r="B38" s="286" t="s">
        <v>202</v>
      </c>
      <c r="C38" s="277" t="n">
        <v>36293.66479</v>
      </c>
      <c r="D38" s="277" t="n">
        <v>115220.90867</v>
      </c>
      <c r="E38" s="278" t="n">
        <v>0.452257970570079</v>
      </c>
      <c r="F38" s="277" t="n">
        <v>22802.257</v>
      </c>
      <c r="G38" s="277" t="n">
        <v>74341.555</v>
      </c>
      <c r="H38" s="279" t="n">
        <v>0.073267243266765</v>
      </c>
    </row>
    <row r="39" customFormat="false" ht="12" hidden="false" customHeight="false" outlineLevel="0" collapsed="false">
      <c r="A39" s="280" t="n">
        <v>603129000</v>
      </c>
      <c r="B39" s="281" t="s">
        <v>203</v>
      </c>
      <c r="C39" s="282" t="n">
        <v>134073.97362</v>
      </c>
      <c r="D39" s="282" t="n">
        <v>114830.43252</v>
      </c>
      <c r="E39" s="287" t="n">
        <v>0.450725297783574</v>
      </c>
      <c r="F39" s="282" t="n">
        <v>25361.00678</v>
      </c>
      <c r="G39" s="282" t="n">
        <v>23256.64221</v>
      </c>
      <c r="H39" s="288" t="n">
        <v>0.0229205598721763</v>
      </c>
    </row>
    <row r="40" customFormat="false" ht="12" hidden="false" customHeight="false" outlineLevel="0" collapsed="false">
      <c r="A40" s="285" t="n">
        <v>3808929200</v>
      </c>
      <c r="B40" s="286" t="s">
        <v>204</v>
      </c>
      <c r="C40" s="277" t="n">
        <v>101643.60307</v>
      </c>
      <c r="D40" s="277" t="n">
        <v>112067.06665</v>
      </c>
      <c r="E40" s="278" t="n">
        <v>0.439878705314075</v>
      </c>
      <c r="F40" s="277" t="n">
        <v>35737.3292</v>
      </c>
      <c r="G40" s="277" t="n">
        <v>39450.68691</v>
      </c>
      <c r="H40" s="279" t="n">
        <v>0.0388805840135568</v>
      </c>
    </row>
    <row r="41" customFormat="false" ht="12" hidden="false" customHeight="false" outlineLevel="0" collapsed="false">
      <c r="A41" s="280" t="n">
        <v>2101110090</v>
      </c>
      <c r="B41" s="281" t="s">
        <v>205</v>
      </c>
      <c r="C41" s="282" t="n">
        <v>83011.8753999999</v>
      </c>
      <c r="D41" s="282" t="n">
        <v>103428.24751</v>
      </c>
      <c r="E41" s="287" t="n">
        <v>0.405970147765998</v>
      </c>
      <c r="F41" s="282" t="n">
        <v>8306.72245999999</v>
      </c>
      <c r="G41" s="282" t="n">
        <v>10118.90459</v>
      </c>
      <c r="H41" s="288" t="n">
        <v>0.00997267603816889</v>
      </c>
    </row>
    <row r="42" customFormat="false" ht="12" hidden="false" customHeight="false" outlineLevel="0" collapsed="false">
      <c r="A42" s="285" t="n">
        <v>8703239090</v>
      </c>
      <c r="B42" s="286" t="s">
        <v>206</v>
      </c>
      <c r="C42" s="277" t="n">
        <v>241570.69815</v>
      </c>
      <c r="D42" s="277" t="n">
        <v>103282.96224</v>
      </c>
      <c r="E42" s="278" t="n">
        <v>0.405399883027398</v>
      </c>
      <c r="F42" s="277" t="n">
        <v>29356.412</v>
      </c>
      <c r="G42" s="277" t="n">
        <v>12311.4473</v>
      </c>
      <c r="H42" s="279" t="n">
        <v>0.0121335342567835</v>
      </c>
    </row>
    <row r="43" customFormat="false" ht="12" hidden="false" customHeight="false" outlineLevel="0" collapsed="false">
      <c r="A43" s="280" t="n">
        <v>1701140000</v>
      </c>
      <c r="B43" s="281" t="s">
        <v>207</v>
      </c>
      <c r="C43" s="282" t="n">
        <v>73515.55636</v>
      </c>
      <c r="D43" s="282" t="n">
        <v>102556.00273</v>
      </c>
      <c r="E43" s="287" t="n">
        <v>0.402546466607808</v>
      </c>
      <c r="F43" s="282" t="n">
        <v>155303.922</v>
      </c>
      <c r="G43" s="282" t="n">
        <v>216569.6449</v>
      </c>
      <c r="H43" s="288" t="n">
        <v>0.21343999136264</v>
      </c>
    </row>
    <row r="44" customFormat="false" ht="12" hidden="false" customHeight="false" outlineLevel="0" collapsed="false">
      <c r="A44" s="285" t="n">
        <v>3902300000</v>
      </c>
      <c r="B44" s="286" t="s">
        <v>208</v>
      </c>
      <c r="C44" s="277" t="n">
        <v>117989.58146</v>
      </c>
      <c r="D44" s="277" t="n">
        <v>97581.57089</v>
      </c>
      <c r="E44" s="278" t="n">
        <v>0.383021135010736</v>
      </c>
      <c r="F44" s="277" t="n">
        <v>85944.348</v>
      </c>
      <c r="G44" s="277" t="n">
        <v>83047.1365</v>
      </c>
      <c r="H44" s="279" t="n">
        <v>0.0818470201834456</v>
      </c>
    </row>
    <row r="45" customFormat="false" ht="12" hidden="false" customHeight="false" outlineLevel="0" collapsed="false">
      <c r="A45" s="280" t="n">
        <v>7404000010</v>
      </c>
      <c r="B45" s="281" t="s">
        <v>209</v>
      </c>
      <c r="C45" s="282" t="n">
        <v>118938.2638</v>
      </c>
      <c r="D45" s="282" t="n">
        <v>97246.0251900001</v>
      </c>
      <c r="E45" s="287" t="n">
        <v>0.381704071822577</v>
      </c>
      <c r="F45" s="282" t="n">
        <v>22744.4492</v>
      </c>
      <c r="G45" s="282" t="n">
        <v>18839.97601</v>
      </c>
      <c r="H45" s="288" t="n">
        <v>0.0185677190296152</v>
      </c>
    </row>
    <row r="46" customFormat="false" ht="12" hidden="false" customHeight="false" outlineLevel="0" collapsed="false">
      <c r="A46" s="285" t="n">
        <v>8507100000</v>
      </c>
      <c r="B46" s="286" t="s">
        <v>210</v>
      </c>
      <c r="C46" s="277" t="n">
        <v>86695.7410100002</v>
      </c>
      <c r="D46" s="277" t="n">
        <v>83991.2739099997</v>
      </c>
      <c r="E46" s="278" t="n">
        <v>0.329677343483947</v>
      </c>
      <c r="F46" s="277" t="n">
        <v>33402.3736399999</v>
      </c>
      <c r="G46" s="277" t="n">
        <v>33546.7179599999</v>
      </c>
      <c r="H46" s="279" t="n">
        <v>0.0330619334714867</v>
      </c>
    </row>
    <row r="47" customFormat="false" ht="12" hidden="false" customHeight="false" outlineLevel="0" collapsed="false">
      <c r="A47" s="280" t="n">
        <v>603141000</v>
      </c>
      <c r="B47" s="281" t="s">
        <v>211</v>
      </c>
      <c r="C47" s="282" t="n">
        <v>96816.62599</v>
      </c>
      <c r="D47" s="282" t="n">
        <v>83114.7575300002</v>
      </c>
      <c r="E47" s="287" t="n">
        <v>0.326236895706145</v>
      </c>
      <c r="F47" s="282" t="n">
        <v>27563.5526899999</v>
      </c>
      <c r="G47" s="282" t="n">
        <v>24464.88262</v>
      </c>
      <c r="H47" s="288" t="n">
        <v>0.0241113399687751</v>
      </c>
    </row>
    <row r="48" customFormat="false" ht="12" hidden="false" customHeight="false" outlineLevel="0" collapsed="false">
      <c r="A48" s="285" t="n">
        <v>1704901000</v>
      </c>
      <c r="B48" s="286" t="s">
        <v>212</v>
      </c>
      <c r="C48" s="277" t="n">
        <v>105906.18038</v>
      </c>
      <c r="D48" s="277" t="n">
        <v>82182.7467899999</v>
      </c>
      <c r="E48" s="278" t="n">
        <v>0.322578624905407</v>
      </c>
      <c r="F48" s="277" t="n">
        <v>59044.9776699999</v>
      </c>
      <c r="G48" s="277" t="n">
        <v>48104.5436699998</v>
      </c>
      <c r="H48" s="279" t="n">
        <v>0.0474093836657922</v>
      </c>
    </row>
    <row r="49" customFormat="false" ht="12" hidden="false" customHeight="false" outlineLevel="0" collapsed="false">
      <c r="A49" s="280" t="n">
        <v>804400000</v>
      </c>
      <c r="B49" s="281" t="s">
        <v>213</v>
      </c>
      <c r="C49" s="282" t="n">
        <v>76774.7466400001</v>
      </c>
      <c r="D49" s="282" t="n">
        <v>79513.9353699999</v>
      </c>
      <c r="E49" s="287" t="n">
        <v>0.31210317170359</v>
      </c>
      <c r="F49" s="282" t="n">
        <v>38581.51312</v>
      </c>
      <c r="G49" s="282" t="n">
        <v>40906.27978</v>
      </c>
      <c r="H49" s="288" t="n">
        <v>0.0403151420733614</v>
      </c>
    </row>
    <row r="50" customFormat="false" ht="12" hidden="false" customHeight="false" outlineLevel="0" collapsed="false">
      <c r="A50" s="285" t="n">
        <v>3402200000</v>
      </c>
      <c r="B50" s="286" t="s">
        <v>214</v>
      </c>
      <c r="C50" s="277" t="n">
        <v>63045.26539</v>
      </c>
      <c r="D50" s="277" t="n">
        <v>69017.9783399999</v>
      </c>
      <c r="E50" s="278" t="n">
        <v>0.270905091594936</v>
      </c>
      <c r="F50" s="277" t="n">
        <v>68675.8665700001</v>
      </c>
      <c r="G50" s="277" t="n">
        <v>78740.61586</v>
      </c>
      <c r="H50" s="279" t="n">
        <v>0.0776027331845495</v>
      </c>
    </row>
    <row r="51" customFormat="false" ht="12" hidden="false" customHeight="false" outlineLevel="0" collapsed="false">
      <c r="A51" s="280" t="n">
        <v>3304990000</v>
      </c>
      <c r="B51" s="281" t="s">
        <v>215</v>
      </c>
      <c r="C51" s="282" t="n">
        <v>76205.8922100001</v>
      </c>
      <c r="D51" s="282" t="n">
        <v>63697.3322099999</v>
      </c>
      <c r="E51" s="287" t="n">
        <v>0.250020821121361</v>
      </c>
      <c r="F51" s="282" t="n">
        <v>13362.06281</v>
      </c>
      <c r="G51" s="282" t="n">
        <v>11345.60969</v>
      </c>
      <c r="H51" s="288" t="n">
        <v>0.0111816539910552</v>
      </c>
    </row>
    <row r="52" customFormat="false" ht="12" hidden="false" customHeight="false" outlineLevel="0" collapsed="false">
      <c r="A52" s="285" t="n">
        <v>1511900000</v>
      </c>
      <c r="B52" s="286" t="s">
        <v>216</v>
      </c>
      <c r="C52" s="277" t="n">
        <v>62083.96676</v>
      </c>
      <c r="D52" s="277" t="n">
        <v>62414.9024199999</v>
      </c>
      <c r="E52" s="278" t="n">
        <v>0.244987107180733</v>
      </c>
      <c r="F52" s="277" t="n">
        <v>71985.57056</v>
      </c>
      <c r="G52" s="277" t="n">
        <v>68558.50263</v>
      </c>
      <c r="H52" s="279" t="n">
        <v>0.0675677619360714</v>
      </c>
    </row>
    <row r="53" customFormat="false" ht="12" hidden="false" customHeight="false" outlineLevel="0" collapsed="false">
      <c r="A53" s="280" t="n">
        <v>3303000000</v>
      </c>
      <c r="B53" s="281" t="s">
        <v>217</v>
      </c>
      <c r="C53" s="282" t="n">
        <v>70730.9721199998</v>
      </c>
      <c r="D53" s="282" t="n">
        <v>60210.8561999999</v>
      </c>
      <c r="E53" s="287" t="n">
        <v>0.236335921540852</v>
      </c>
      <c r="F53" s="282" t="n">
        <v>7833.85219000003</v>
      </c>
      <c r="G53" s="282" t="n">
        <v>6412.44637999999</v>
      </c>
      <c r="H53" s="288" t="n">
        <v>0.00631977995158354</v>
      </c>
    </row>
    <row r="54" customFormat="false" ht="12" hidden="false" customHeight="false" outlineLevel="0" collapsed="false">
      <c r="A54" s="285" t="n">
        <v>803101000</v>
      </c>
      <c r="B54" s="286" t="s">
        <v>218</v>
      </c>
      <c r="C54" s="277" t="n">
        <v>54152.1515</v>
      </c>
      <c r="D54" s="277" t="n">
        <v>59202.82011</v>
      </c>
      <c r="E54" s="278" t="n">
        <v>0.232379240747521</v>
      </c>
      <c r="F54" s="277" t="n">
        <v>97197.05788</v>
      </c>
      <c r="G54" s="277" t="n">
        <v>108399.25912</v>
      </c>
      <c r="H54" s="279" t="n">
        <v>0.106832778624043</v>
      </c>
    </row>
    <row r="55" customFormat="false" ht="12" hidden="false" customHeight="false" outlineLevel="0" collapsed="false">
      <c r="A55" s="280" t="n">
        <v>603193000</v>
      </c>
      <c r="B55" s="281" t="s">
        <v>219</v>
      </c>
      <c r="C55" s="282" t="n">
        <v>64981.5047299999</v>
      </c>
      <c r="D55" s="282" t="n">
        <v>58625.2915200001</v>
      </c>
      <c r="E55" s="287" t="n">
        <v>0.230112361315007</v>
      </c>
      <c r="F55" s="282" t="n">
        <v>16291.8791</v>
      </c>
      <c r="G55" s="282" t="n">
        <v>18176.36478</v>
      </c>
      <c r="H55" s="288" t="n">
        <v>0.0179136976626561</v>
      </c>
    </row>
    <row r="56" customFormat="false" ht="12" hidden="false" customHeight="false" outlineLevel="0" collapsed="false">
      <c r="A56" s="285" t="n">
        <v>1507909000</v>
      </c>
      <c r="B56" s="286" t="s">
        <v>220</v>
      </c>
      <c r="C56" s="277" t="n">
        <v>59595.7895</v>
      </c>
      <c r="D56" s="277" t="n">
        <v>56224.9472200001</v>
      </c>
      <c r="E56" s="278" t="n">
        <v>0.220690678615936</v>
      </c>
      <c r="F56" s="277" t="n">
        <v>62504.0651</v>
      </c>
      <c r="G56" s="277" t="n">
        <v>58009.65778</v>
      </c>
      <c r="H56" s="279" t="n">
        <v>0.0571713587157148</v>
      </c>
    </row>
    <row r="57" customFormat="false" ht="12" hidden="false" customHeight="false" outlineLevel="0" collapsed="false">
      <c r="A57" s="280" t="n">
        <v>2603000000</v>
      </c>
      <c r="B57" s="281" t="s">
        <v>221</v>
      </c>
      <c r="C57" s="282" t="n">
        <v>40627.50464</v>
      </c>
      <c r="D57" s="282" t="n">
        <v>54090.18565</v>
      </c>
      <c r="E57" s="287" t="n">
        <v>0.212311444790725</v>
      </c>
      <c r="F57" s="282" t="n">
        <v>30015.073</v>
      </c>
      <c r="G57" s="282" t="n">
        <v>40444.552</v>
      </c>
      <c r="H57" s="288" t="n">
        <v>0.0398600867334471</v>
      </c>
    </row>
    <row r="58" customFormat="false" ht="12" hidden="false" customHeight="false" outlineLevel="0" collapsed="false">
      <c r="A58" s="285" t="n">
        <v>3923509000</v>
      </c>
      <c r="B58" s="286" t="s">
        <v>222</v>
      </c>
      <c r="C58" s="277" t="n">
        <v>50411.10746</v>
      </c>
      <c r="D58" s="277" t="n">
        <v>53881.43583</v>
      </c>
      <c r="E58" s="278" t="n">
        <v>0.211492072933309</v>
      </c>
      <c r="F58" s="277" t="n">
        <v>3145.52573000001</v>
      </c>
      <c r="G58" s="277" t="n">
        <v>3666.87155</v>
      </c>
      <c r="H58" s="279" t="n">
        <v>0.00361388149443241</v>
      </c>
    </row>
    <row r="59" customFormat="false" ht="12" hidden="false" customHeight="false" outlineLevel="0" collapsed="false">
      <c r="A59" s="280" t="n">
        <v>603121000</v>
      </c>
      <c r="B59" s="281" t="s">
        <v>223</v>
      </c>
      <c r="C59" s="282" t="n">
        <v>62348.2590700001</v>
      </c>
      <c r="D59" s="282" t="n">
        <v>53725.9302800001</v>
      </c>
      <c r="E59" s="287" t="n">
        <v>0.210881692184995</v>
      </c>
      <c r="F59" s="282" t="n">
        <v>12161.43354</v>
      </c>
      <c r="G59" s="282" t="n">
        <v>11083.43482</v>
      </c>
      <c r="H59" s="288" t="n">
        <v>0.0109232678168794</v>
      </c>
    </row>
    <row r="60" customFormat="false" ht="12" hidden="false" customHeight="false" outlineLevel="0" collapsed="false">
      <c r="A60" s="285" t="n">
        <v>2710191900</v>
      </c>
      <c r="B60" s="286" t="s">
        <v>224</v>
      </c>
      <c r="C60" s="277" t="n">
        <v>16848.054</v>
      </c>
      <c r="D60" s="277" t="n">
        <v>52951.177</v>
      </c>
      <c r="E60" s="278" t="n">
        <v>0.207840678621139</v>
      </c>
      <c r="F60" s="277" t="n">
        <v>27592.61013</v>
      </c>
      <c r="G60" s="277" t="n">
        <v>181131.25469</v>
      </c>
      <c r="H60" s="279" t="n">
        <v>0.178513722245743</v>
      </c>
    </row>
    <row r="61" customFormat="false" ht="12" hidden="false" customHeight="false" outlineLevel="0" collapsed="false">
      <c r="A61" s="280" t="n">
        <v>2008999000</v>
      </c>
      <c r="B61" s="281" t="s">
        <v>225</v>
      </c>
      <c r="C61" s="282" t="n">
        <v>50856.78756</v>
      </c>
      <c r="D61" s="282" t="n">
        <v>51274.86991</v>
      </c>
      <c r="E61" s="287" t="n">
        <v>0.201260941910791</v>
      </c>
      <c r="F61" s="282" t="n">
        <v>17364.5324</v>
      </c>
      <c r="G61" s="282" t="n">
        <v>17374.17501</v>
      </c>
      <c r="H61" s="288" t="n">
        <v>0.0171231003577612</v>
      </c>
    </row>
    <row r="62" customFormat="false" ht="12" hidden="false" customHeight="false" outlineLevel="0" collapsed="false">
      <c r="A62" s="285" t="n">
        <v>8523520000</v>
      </c>
      <c r="B62" s="286" t="s">
        <v>226</v>
      </c>
      <c r="C62" s="277" t="n">
        <v>44505.72784</v>
      </c>
      <c r="D62" s="277" t="n">
        <v>48644.04955</v>
      </c>
      <c r="E62" s="278" t="n">
        <v>0.190934608863412</v>
      </c>
      <c r="F62" s="277" t="n">
        <v>240.5487</v>
      </c>
      <c r="G62" s="277" t="n">
        <v>359.28184</v>
      </c>
      <c r="H62" s="279" t="n">
        <v>0.000354089848841754</v>
      </c>
    </row>
    <row r="63" customFormat="false" ht="12" hidden="false" customHeight="false" outlineLevel="0" collapsed="false">
      <c r="A63" s="280" t="n">
        <v>3808911900</v>
      </c>
      <c r="B63" s="281" t="s">
        <v>227</v>
      </c>
      <c r="C63" s="282" t="n">
        <v>60030.28252</v>
      </c>
      <c r="D63" s="282" t="n">
        <v>47762.17564</v>
      </c>
      <c r="E63" s="287" t="n">
        <v>0.187473132040854</v>
      </c>
      <c r="F63" s="282" t="n">
        <v>1677.95004</v>
      </c>
      <c r="G63" s="282" t="n">
        <v>1800.28127</v>
      </c>
      <c r="H63" s="288" t="n">
        <v>0.0017742653588251</v>
      </c>
    </row>
    <row r="64" customFormat="false" ht="12" hidden="false" customHeight="false" outlineLevel="0" collapsed="false">
      <c r="A64" s="285" t="n">
        <v>603199010</v>
      </c>
      <c r="B64" s="286" t="s">
        <v>228</v>
      </c>
      <c r="C64" s="277" t="n">
        <v>61580.64018</v>
      </c>
      <c r="D64" s="277" t="n">
        <v>45034.43779</v>
      </c>
      <c r="E64" s="278" t="n">
        <v>0.176766384467621</v>
      </c>
      <c r="F64" s="277" t="n">
        <v>16787.69206</v>
      </c>
      <c r="G64" s="277" t="n">
        <v>12297.59575</v>
      </c>
      <c r="H64" s="279" t="n">
        <v>0.0121198828758907</v>
      </c>
    </row>
    <row r="65" customFormat="false" ht="12" hidden="false" customHeight="false" outlineLevel="0" collapsed="false">
      <c r="A65" s="280" t="n">
        <v>9619002010</v>
      </c>
      <c r="B65" s="281" t="s">
        <v>229</v>
      </c>
      <c r="C65" s="282" t="n">
        <v>53322.44714</v>
      </c>
      <c r="D65" s="282" t="n">
        <v>44593.0678900001</v>
      </c>
      <c r="E65" s="287" t="n">
        <v>0.175033946687458</v>
      </c>
      <c r="F65" s="282" t="n">
        <v>10540.98357</v>
      </c>
      <c r="G65" s="282" t="n">
        <v>10901.51514</v>
      </c>
      <c r="H65" s="288" t="n">
        <v>0.0107439770628783</v>
      </c>
    </row>
    <row r="66" customFormat="false" ht="12" hidden="false" customHeight="false" outlineLevel="0" collapsed="false">
      <c r="A66" s="285" t="n">
        <v>3305900000</v>
      </c>
      <c r="B66" s="286" t="s">
        <v>230</v>
      </c>
      <c r="C66" s="277" t="n">
        <v>51700.1380500001</v>
      </c>
      <c r="D66" s="277" t="n">
        <v>44508.2031400001</v>
      </c>
      <c r="E66" s="278" t="n">
        <v>0.174700840829754</v>
      </c>
      <c r="F66" s="277" t="n">
        <v>12650.76815</v>
      </c>
      <c r="G66" s="277" t="n">
        <v>12793.8707</v>
      </c>
      <c r="H66" s="279" t="n">
        <v>0.0126089861437582</v>
      </c>
    </row>
    <row r="67" customFormat="false" ht="12" hidden="false" customHeight="false" outlineLevel="0" collapsed="false">
      <c r="A67" s="280" t="n">
        <v>1905901000</v>
      </c>
      <c r="B67" s="281" t="s">
        <v>231</v>
      </c>
      <c r="C67" s="282" t="n">
        <v>37028.58664</v>
      </c>
      <c r="D67" s="282" t="n">
        <v>41315.29913</v>
      </c>
      <c r="E67" s="287" t="n">
        <v>0.162168251871239</v>
      </c>
      <c r="F67" s="282" t="n">
        <v>16635.1071200001</v>
      </c>
      <c r="G67" s="282" t="n">
        <v>19092.9178500001</v>
      </c>
      <c r="H67" s="288" t="n">
        <v>0.0188170056005462</v>
      </c>
    </row>
    <row r="68" customFormat="false" ht="12" hidden="false" customHeight="false" outlineLevel="0" collapsed="false">
      <c r="A68" s="285" t="n">
        <v>901212000</v>
      </c>
      <c r="B68" s="286" t="s">
        <v>232</v>
      </c>
      <c r="C68" s="277" t="n">
        <v>38293.4005899999</v>
      </c>
      <c r="D68" s="277" t="n">
        <v>40660.1848599999</v>
      </c>
      <c r="E68" s="278" t="n">
        <v>0.159596837935507</v>
      </c>
      <c r="F68" s="277" t="n">
        <v>6440.99914000001</v>
      </c>
      <c r="G68" s="277" t="n">
        <v>7133.43340000001</v>
      </c>
      <c r="H68" s="279" t="n">
        <v>0.00703034796951808</v>
      </c>
    </row>
    <row r="69" customFormat="false" ht="12" hidden="false" customHeight="false" outlineLevel="0" collapsed="false">
      <c r="A69" s="280" t="n">
        <v>4011201000</v>
      </c>
      <c r="B69" s="281" t="s">
        <v>233</v>
      </c>
      <c r="C69" s="282" t="n">
        <v>39604.85202</v>
      </c>
      <c r="D69" s="282" t="n">
        <v>38190.00727</v>
      </c>
      <c r="E69" s="287" t="n">
        <v>0.149901049934037</v>
      </c>
      <c r="F69" s="282" t="n">
        <v>11643.88227</v>
      </c>
      <c r="G69" s="282" t="n">
        <v>11604.61916</v>
      </c>
      <c r="H69" s="288" t="n">
        <v>0.0114369205085081</v>
      </c>
    </row>
    <row r="70" customFormat="false" ht="12" hidden="false" customHeight="false" outlineLevel="0" collapsed="false">
      <c r="A70" s="285" t="n">
        <v>4811411000</v>
      </c>
      <c r="B70" s="286" t="s">
        <v>234</v>
      </c>
      <c r="C70" s="277" t="n">
        <v>35897.01911</v>
      </c>
      <c r="D70" s="277" t="n">
        <v>37988.4826099999</v>
      </c>
      <c r="E70" s="278" t="n">
        <v>0.149110037826916</v>
      </c>
      <c r="F70" s="277" t="n">
        <v>15350.47826</v>
      </c>
      <c r="G70" s="277" t="n">
        <v>16980.7592</v>
      </c>
      <c r="H70" s="279" t="n">
        <v>0.0167353698098023</v>
      </c>
    </row>
    <row r="71" customFormat="false" ht="12" hidden="false" customHeight="false" outlineLevel="0" collapsed="false">
      <c r="A71" s="280" t="n">
        <v>304310000</v>
      </c>
      <c r="B71" s="281" t="s">
        <v>235</v>
      </c>
      <c r="C71" s="282" t="n">
        <v>33865.94235</v>
      </c>
      <c r="D71" s="282" t="n">
        <v>36527.72727</v>
      </c>
      <c r="E71" s="287" t="n">
        <v>0.14337637148811</v>
      </c>
      <c r="F71" s="282" t="n">
        <v>5268.1343</v>
      </c>
      <c r="G71" s="282" t="n">
        <v>6103.95363</v>
      </c>
      <c r="H71" s="288" t="n">
        <v>0.00601574523828918</v>
      </c>
    </row>
    <row r="72" customFormat="false" ht="12" hidden="false" customHeight="false" outlineLevel="0" collapsed="false">
      <c r="A72" s="285" t="n">
        <v>3904101000</v>
      </c>
      <c r="B72" s="286" t="s">
        <v>236</v>
      </c>
      <c r="C72" s="277" t="n">
        <v>44135.45035</v>
      </c>
      <c r="D72" s="277" t="n">
        <v>35630.01168</v>
      </c>
      <c r="E72" s="278" t="n">
        <v>0.139852713884911</v>
      </c>
      <c r="F72" s="277" t="n">
        <v>37868.49816</v>
      </c>
      <c r="G72" s="277" t="n">
        <v>31773.2396</v>
      </c>
      <c r="H72" s="279" t="n">
        <v>0.0313140836931163</v>
      </c>
    </row>
    <row r="73" customFormat="false" ht="12" hidden="false" customHeight="false" outlineLevel="0" collapsed="false">
      <c r="A73" s="280" t="n">
        <v>8707901000</v>
      </c>
      <c r="B73" s="281" t="s">
        <v>237</v>
      </c>
      <c r="C73" s="282" t="n">
        <v>4789.82181</v>
      </c>
      <c r="D73" s="282" t="n">
        <v>35522.72468</v>
      </c>
      <c r="E73" s="287" t="n">
        <v>0.139431597600995</v>
      </c>
      <c r="F73" s="282" t="n">
        <v>465.6275</v>
      </c>
      <c r="G73" s="282" t="n">
        <v>4867.33</v>
      </c>
      <c r="H73" s="288" t="n">
        <v>0.00479699208833637</v>
      </c>
    </row>
    <row r="74" customFormat="false" ht="12" hidden="false" customHeight="false" outlineLevel="0" collapsed="false">
      <c r="A74" s="285" t="n">
        <v>8504230010</v>
      </c>
      <c r="B74" s="286" t="s">
        <v>238</v>
      </c>
      <c r="C74" s="277" t="n">
        <v>26141.57096</v>
      </c>
      <c r="D74" s="277" t="n">
        <v>33002.22805</v>
      </c>
      <c r="E74" s="278" t="n">
        <v>0.129538300421945</v>
      </c>
      <c r="F74" s="277" t="n">
        <v>2824.7826</v>
      </c>
      <c r="G74" s="277" t="n">
        <v>3374.9824</v>
      </c>
      <c r="H74" s="279" t="n">
        <v>0.00332621044208519</v>
      </c>
    </row>
    <row r="75" customFormat="false" ht="12" hidden="false" customHeight="false" outlineLevel="0" collapsed="false">
      <c r="A75" s="280" t="n">
        <v>3920209000</v>
      </c>
      <c r="B75" s="281" t="s">
        <v>239</v>
      </c>
      <c r="C75" s="282" t="n">
        <v>34762.29087</v>
      </c>
      <c r="D75" s="282" t="n">
        <v>32197.5238</v>
      </c>
      <c r="E75" s="287" t="n">
        <v>0.126379725166681</v>
      </c>
      <c r="F75" s="282" t="n">
        <v>12012.17425</v>
      </c>
      <c r="G75" s="282" t="n">
        <v>11719.92609</v>
      </c>
      <c r="H75" s="288" t="n">
        <v>0.0115505611350816</v>
      </c>
    </row>
    <row r="76" customFormat="false" ht="12" hidden="false" customHeight="false" outlineLevel="0" collapsed="false">
      <c r="A76" s="285" t="n">
        <v>1513211000</v>
      </c>
      <c r="B76" s="286" t="s">
        <v>240</v>
      </c>
      <c r="C76" s="277" t="n">
        <v>37075.74238</v>
      </c>
      <c r="D76" s="277" t="n">
        <v>32032.27214</v>
      </c>
      <c r="E76" s="278" t="n">
        <v>0.125731089591353</v>
      </c>
      <c r="F76" s="277" t="n">
        <v>58781.911</v>
      </c>
      <c r="G76" s="277" t="n">
        <v>44471.3505</v>
      </c>
      <c r="H76" s="279" t="n">
        <v>0.0438286938642199</v>
      </c>
    </row>
    <row r="77" customFormat="false" ht="12" hidden="false" customHeight="false" outlineLevel="0" collapsed="false">
      <c r="A77" s="280" t="n">
        <v>3808931900</v>
      </c>
      <c r="B77" s="281" t="s">
        <v>241</v>
      </c>
      <c r="C77" s="282" t="n">
        <v>22481.2682</v>
      </c>
      <c r="D77" s="282" t="n">
        <v>31496.35959</v>
      </c>
      <c r="E77" s="287" t="n">
        <v>0.123627558860137</v>
      </c>
      <c r="F77" s="282" t="n">
        <v>2573.5403</v>
      </c>
      <c r="G77" s="282" t="n">
        <v>4442.13667</v>
      </c>
      <c r="H77" s="288" t="n">
        <v>0.0043779432381406</v>
      </c>
    </row>
    <row r="78" customFormat="false" ht="12" hidden="false" customHeight="false" outlineLevel="0" collapsed="false">
      <c r="A78" s="285" t="n">
        <v>6212200000</v>
      </c>
      <c r="B78" s="286" t="s">
        <v>242</v>
      </c>
      <c r="C78" s="277" t="n">
        <v>35464.8746700001</v>
      </c>
      <c r="D78" s="277" t="n">
        <v>30354.86921</v>
      </c>
      <c r="E78" s="278" t="n">
        <v>0.119147051557746</v>
      </c>
      <c r="F78" s="277" t="n">
        <v>606.40382</v>
      </c>
      <c r="G78" s="277" t="n">
        <v>536.679489999999</v>
      </c>
      <c r="H78" s="279" t="n">
        <v>0.000528923920815394</v>
      </c>
    </row>
    <row r="79" customFormat="false" ht="12" hidden="false" customHeight="false" outlineLevel="0" collapsed="false">
      <c r="A79" s="280" t="n">
        <v>3305100000</v>
      </c>
      <c r="B79" s="281" t="s">
        <v>243</v>
      </c>
      <c r="C79" s="282" t="n">
        <v>30875.3497700001</v>
      </c>
      <c r="D79" s="282" t="n">
        <v>29807.2628699999</v>
      </c>
      <c r="E79" s="287" t="n">
        <v>0.116997621086675</v>
      </c>
      <c r="F79" s="282" t="n">
        <v>13330.19547</v>
      </c>
      <c r="G79" s="282" t="n">
        <v>15678.98281</v>
      </c>
      <c r="H79" s="288" t="n">
        <v>0.0154524054240686</v>
      </c>
    </row>
    <row r="80" s="242" customFormat="true" ht="12" hidden="false" customHeight="false" outlineLevel="0" collapsed="false">
      <c r="A80" s="285" t="n">
        <v>804400010</v>
      </c>
      <c r="B80" s="286" t="s">
        <v>244</v>
      </c>
      <c r="C80" s="277" t="n">
        <v>1E-033</v>
      </c>
      <c r="D80" s="277" t="n">
        <v>29527.79391</v>
      </c>
      <c r="E80" s="278" t="n">
        <v>0.115900666843336</v>
      </c>
      <c r="F80" s="277" t="n">
        <v>1E-033</v>
      </c>
      <c r="G80" s="277" t="n">
        <v>17144.83237</v>
      </c>
      <c r="H80" s="279" t="n">
        <v>0.0168970719541809</v>
      </c>
    </row>
    <row r="81" customFormat="false" ht="12" hidden="false" customHeight="false" outlineLevel="0" collapsed="false">
      <c r="A81" s="280" t="n">
        <v>3919909000</v>
      </c>
      <c r="B81" s="281" t="s">
        <v>245</v>
      </c>
      <c r="C81" s="282" t="n">
        <v>31628.91042</v>
      </c>
      <c r="D81" s="282" t="n">
        <v>29439.5593799998</v>
      </c>
      <c r="E81" s="287" t="n">
        <v>0.115554334133998</v>
      </c>
      <c r="F81" s="282" t="n">
        <v>7638.29660000004</v>
      </c>
      <c r="G81" s="282" t="n">
        <v>7053.59660000001</v>
      </c>
      <c r="H81" s="288" t="n">
        <v>0.00695166489317888</v>
      </c>
    </row>
    <row r="82" customFormat="false" ht="12" hidden="false" customHeight="false" outlineLevel="0" collapsed="false">
      <c r="A82" s="285" t="n">
        <v>1102200000</v>
      </c>
      <c r="B82" s="286" t="s">
        <v>246</v>
      </c>
      <c r="C82" s="277" t="n">
        <v>21920.96789</v>
      </c>
      <c r="D82" s="277" t="n">
        <v>29399.61373</v>
      </c>
      <c r="E82" s="278" t="n">
        <v>0.115397541944017</v>
      </c>
      <c r="F82" s="277" t="n">
        <v>26219.80744</v>
      </c>
      <c r="G82" s="277" t="n">
        <v>34554.27774</v>
      </c>
      <c r="H82" s="279" t="n">
        <v>0.0340549329790578</v>
      </c>
    </row>
    <row r="83" customFormat="false" ht="14.25" hidden="false" customHeight="true" outlineLevel="0" collapsed="false">
      <c r="A83" s="280" t="n">
        <v>6307903000</v>
      </c>
      <c r="B83" s="281" t="s">
        <v>247</v>
      </c>
      <c r="C83" s="282" t="n">
        <v>94.97485</v>
      </c>
      <c r="D83" s="282" t="n">
        <v>29279.79344</v>
      </c>
      <c r="E83" s="287" t="n">
        <v>0.11492723076687</v>
      </c>
      <c r="F83" s="282" t="n">
        <v>11.53184</v>
      </c>
      <c r="G83" s="282" t="n">
        <v>726.84075</v>
      </c>
      <c r="H83" s="288" t="n">
        <v>0.000716337155530953</v>
      </c>
    </row>
    <row r="84" customFormat="false" ht="12" hidden="false" customHeight="false" outlineLevel="0" collapsed="false">
      <c r="A84" s="285" t="n">
        <v>3401110000</v>
      </c>
      <c r="B84" s="286" t="s">
        <v>248</v>
      </c>
      <c r="C84" s="277" t="n">
        <v>28972.91866</v>
      </c>
      <c r="D84" s="277" t="n">
        <v>29162.85562</v>
      </c>
      <c r="E84" s="278" t="n">
        <v>0.114468233682343</v>
      </c>
      <c r="F84" s="277" t="n">
        <v>15624.76905</v>
      </c>
      <c r="G84" s="277" t="n">
        <v>17097.71741</v>
      </c>
      <c r="H84" s="279" t="n">
        <v>0.0168506378536859</v>
      </c>
    </row>
    <row r="85" customFormat="false" ht="12" hidden="false" customHeight="false" outlineLevel="0" collapsed="false">
      <c r="A85" s="280" t="n">
        <v>6204620000</v>
      </c>
      <c r="B85" s="281" t="s">
        <v>249</v>
      </c>
      <c r="C85" s="282" t="n">
        <v>40214.05055</v>
      </c>
      <c r="D85" s="282" t="n">
        <v>28456.58253</v>
      </c>
      <c r="E85" s="287" t="n">
        <v>0.111696014316616</v>
      </c>
      <c r="F85" s="282" t="n">
        <v>1392.80577</v>
      </c>
      <c r="G85" s="282" t="n">
        <v>1025.8844</v>
      </c>
      <c r="H85" s="288" t="n">
        <v>0.00101105931801371</v>
      </c>
    </row>
    <row r="86" customFormat="false" ht="12" hidden="false" customHeight="false" outlineLevel="0" collapsed="false">
      <c r="A86" s="285" t="n">
        <v>3923309900</v>
      </c>
      <c r="B86" s="286" t="s">
        <v>250</v>
      </c>
      <c r="C86" s="277" t="n">
        <v>33087.9506500001</v>
      </c>
      <c r="D86" s="277" t="n">
        <v>28162.74067</v>
      </c>
      <c r="E86" s="278" t="n">
        <v>0.110542644456873</v>
      </c>
      <c r="F86" s="277" t="n">
        <v>5429.77488</v>
      </c>
      <c r="G86" s="277" t="n">
        <v>4706.64566999999</v>
      </c>
      <c r="H86" s="279" t="n">
        <v>0.00463862981174332</v>
      </c>
    </row>
    <row r="87" customFormat="false" ht="12" hidden="false" customHeight="false" outlineLevel="0" collapsed="false">
      <c r="A87" s="280" t="n">
        <v>3004201900</v>
      </c>
      <c r="B87" s="281" t="s">
        <v>251</v>
      </c>
      <c r="C87" s="282" t="n">
        <v>22894.50017</v>
      </c>
      <c r="D87" s="282" t="n">
        <v>28121.44525</v>
      </c>
      <c r="E87" s="287" t="n">
        <v>0.110380554233331</v>
      </c>
      <c r="F87" s="282" t="n">
        <v>512.314569999999</v>
      </c>
      <c r="G87" s="282" t="n">
        <v>636.41146</v>
      </c>
      <c r="H87" s="288" t="n">
        <v>0.000627214661538584</v>
      </c>
    </row>
    <row r="88" customFormat="false" ht="12" hidden="false" customHeight="false" outlineLevel="0" collapsed="false">
      <c r="A88" s="285" t="n">
        <v>810901030</v>
      </c>
      <c r="B88" s="286" t="s">
        <v>252</v>
      </c>
      <c r="C88" s="277" t="n">
        <v>28718.85332</v>
      </c>
      <c r="D88" s="277" t="n">
        <v>27413.79379</v>
      </c>
      <c r="E88" s="278" t="n">
        <v>0.107602924575096</v>
      </c>
      <c r="F88" s="277" t="n">
        <v>7435.85528</v>
      </c>
      <c r="G88" s="277" t="n">
        <v>6938.26192000001</v>
      </c>
      <c r="H88" s="279" t="n">
        <v>0.00683799691762127</v>
      </c>
    </row>
    <row r="89" customFormat="false" ht="12" hidden="false" customHeight="false" outlineLevel="0" collapsed="false">
      <c r="A89" s="280" t="n">
        <v>810905000</v>
      </c>
      <c r="B89" s="281" t="s">
        <v>253</v>
      </c>
      <c r="C89" s="282" t="n">
        <v>30487.97097</v>
      </c>
      <c r="D89" s="282" t="n">
        <v>26997.59425</v>
      </c>
      <c r="E89" s="287" t="n">
        <v>0.105969283932219</v>
      </c>
      <c r="F89" s="282" t="n">
        <v>7029.14642999996</v>
      </c>
      <c r="G89" s="282" t="n">
        <v>6080.61910999996</v>
      </c>
      <c r="H89" s="288" t="n">
        <v>0.00599274792604092</v>
      </c>
    </row>
    <row r="90" customFormat="false" ht="12" hidden="false" customHeight="false" outlineLevel="0" collapsed="false">
      <c r="A90" s="285" t="n">
        <v>2710121900</v>
      </c>
      <c r="B90" s="286" t="s">
        <v>254</v>
      </c>
      <c r="C90" s="277" t="n">
        <v>253.38888</v>
      </c>
      <c r="D90" s="277" t="n">
        <v>26738.41</v>
      </c>
      <c r="E90" s="278" t="n">
        <v>0.104951949975545</v>
      </c>
      <c r="F90" s="277" t="n">
        <v>524.956</v>
      </c>
      <c r="G90" s="277" t="n">
        <v>110588.18316</v>
      </c>
      <c r="H90" s="279" t="n">
        <v>0.108990070466152</v>
      </c>
    </row>
    <row r="91" customFormat="false" ht="12" hidden="false" customHeight="false" outlineLevel="0" collapsed="false">
      <c r="A91" s="280" t="n">
        <v>6910100000</v>
      </c>
      <c r="B91" s="281" t="s">
        <v>255</v>
      </c>
      <c r="C91" s="282" t="n">
        <v>28433.54043</v>
      </c>
      <c r="D91" s="282" t="n">
        <v>26430.24575</v>
      </c>
      <c r="E91" s="287" t="n">
        <v>0.103742362758121</v>
      </c>
      <c r="F91" s="282" t="n">
        <v>24534.1457700001</v>
      </c>
      <c r="G91" s="282" t="n">
        <v>23497.82413</v>
      </c>
      <c r="H91" s="288" t="n">
        <v>0.0231582564660152</v>
      </c>
    </row>
    <row r="92" customFormat="false" ht="12" hidden="false" customHeight="false" outlineLevel="0" collapsed="false">
      <c r="A92" s="285" t="n">
        <v>805502200</v>
      </c>
      <c r="B92" s="286" t="s">
        <v>256</v>
      </c>
      <c r="C92" s="277" t="n">
        <v>22407.57357</v>
      </c>
      <c r="D92" s="277" t="n">
        <v>26233.90565</v>
      </c>
      <c r="E92" s="278" t="n">
        <v>0.102971700764629</v>
      </c>
      <c r="F92" s="277" t="n">
        <v>20012.84448</v>
      </c>
      <c r="G92" s="277" t="n">
        <v>25574.75151</v>
      </c>
      <c r="H92" s="279" t="n">
        <v>0.0252051701147526</v>
      </c>
      <c r="K92" s="289"/>
    </row>
    <row r="93" customFormat="false" ht="12" hidden="false" customHeight="false" outlineLevel="0" collapsed="false">
      <c r="A93" s="280" t="n">
        <v>7602000000</v>
      </c>
      <c r="B93" s="281" t="s">
        <v>257</v>
      </c>
      <c r="C93" s="282" t="n">
        <v>35240.50552</v>
      </c>
      <c r="D93" s="282" t="n">
        <v>25838.82137</v>
      </c>
      <c r="E93" s="287" t="n">
        <v>0.101420940431809</v>
      </c>
      <c r="F93" s="282" t="n">
        <v>28799.67475</v>
      </c>
      <c r="G93" s="282" t="n">
        <v>23763.0512</v>
      </c>
      <c r="H93" s="288" t="n">
        <v>0.0234196507327697</v>
      </c>
    </row>
    <row r="94" customFormat="false" ht="12" hidden="false" customHeight="false" outlineLevel="0" collapsed="false">
      <c r="A94" s="285" t="n">
        <v>7003121000</v>
      </c>
      <c r="B94" s="286" t="s">
        <v>258</v>
      </c>
      <c r="C94" s="277" t="n">
        <v>26133.15359</v>
      </c>
      <c r="D94" s="277" t="n">
        <v>25786.89913</v>
      </c>
      <c r="E94" s="278" t="n">
        <v>0.101217138472938</v>
      </c>
      <c r="F94" s="277" t="n">
        <v>7440.62276999999</v>
      </c>
      <c r="G94" s="277" t="n">
        <v>6536.3955</v>
      </c>
      <c r="H94" s="279" t="n">
        <v>0.00644193787964602</v>
      </c>
    </row>
    <row r="95" customFormat="false" ht="12" hidden="false" customHeight="false" outlineLevel="0" collapsed="false">
      <c r="A95" s="280" t="n">
        <v>1801001900</v>
      </c>
      <c r="B95" s="281" t="s">
        <v>259</v>
      </c>
      <c r="C95" s="282" t="n">
        <v>19289.46831</v>
      </c>
      <c r="D95" s="282" t="n">
        <v>25604.63552</v>
      </c>
      <c r="E95" s="287" t="n">
        <v>0.100501728645687</v>
      </c>
      <c r="F95" s="282" t="n">
        <v>7887.3028</v>
      </c>
      <c r="G95" s="282" t="n">
        <v>10137.57447</v>
      </c>
      <c r="H95" s="288" t="n">
        <v>0.00999107611925034</v>
      </c>
    </row>
    <row r="96" customFormat="false" ht="12" hidden="false" customHeight="false" outlineLevel="0" collapsed="false">
      <c r="A96" s="285" t="n">
        <v>9619001010</v>
      </c>
      <c r="B96" s="286" t="s">
        <v>260</v>
      </c>
      <c r="C96" s="277" t="n">
        <v>25404.85716</v>
      </c>
      <c r="D96" s="277" t="n">
        <v>25533.1444</v>
      </c>
      <c r="E96" s="278" t="n">
        <v>0.100221116131706</v>
      </c>
      <c r="F96" s="277" t="n">
        <v>6157.21320000001</v>
      </c>
      <c r="G96" s="277" t="n">
        <v>7459.07289999999</v>
      </c>
      <c r="H96" s="279" t="n">
        <v>0.00735128164468491</v>
      </c>
    </row>
    <row r="97" customFormat="false" ht="12" hidden="false" customHeight="false" outlineLevel="0" collapsed="false">
      <c r="A97" s="280" t="n">
        <v>3903190000</v>
      </c>
      <c r="B97" s="281" t="s">
        <v>261</v>
      </c>
      <c r="C97" s="282" t="n">
        <v>41799.68382</v>
      </c>
      <c r="D97" s="282" t="n">
        <v>25042.94532</v>
      </c>
      <c r="E97" s="287" t="n">
        <v>0.0982970170801089</v>
      </c>
      <c r="F97" s="282" t="n">
        <v>30106.70214</v>
      </c>
      <c r="G97" s="282" t="n">
        <v>24161.763</v>
      </c>
      <c r="H97" s="288" t="n">
        <v>0.0238126007382401</v>
      </c>
    </row>
    <row r="98" customFormat="false" ht="12" hidden="false" customHeight="false" outlineLevel="0" collapsed="false">
      <c r="A98" s="285" t="n">
        <v>7604292000</v>
      </c>
      <c r="B98" s="286" t="s">
        <v>262</v>
      </c>
      <c r="C98" s="277" t="n">
        <v>21529.54661</v>
      </c>
      <c r="D98" s="277" t="n">
        <v>24605.43322</v>
      </c>
      <c r="E98" s="278" t="n">
        <v>0.0965797216974405</v>
      </c>
      <c r="F98" s="277" t="n">
        <v>4499.12985</v>
      </c>
      <c r="G98" s="277" t="n">
        <v>5523.53018999999</v>
      </c>
      <c r="H98" s="279" t="n">
        <v>0.00544370951242613</v>
      </c>
    </row>
    <row r="99" customFormat="false" ht="12" hidden="false" customHeight="false" outlineLevel="0" collapsed="false">
      <c r="A99" s="280" t="n">
        <v>1211909000</v>
      </c>
      <c r="B99" s="281" t="s">
        <v>263</v>
      </c>
      <c r="C99" s="282" t="n">
        <v>29363.2785700001</v>
      </c>
      <c r="D99" s="282" t="n">
        <v>24423.9501500001</v>
      </c>
      <c r="E99" s="287" t="n">
        <v>0.0958673755974279</v>
      </c>
      <c r="F99" s="282" t="n">
        <v>8170.92817000001</v>
      </c>
      <c r="G99" s="282" t="n">
        <v>6548.45376</v>
      </c>
      <c r="H99" s="288" t="n">
        <v>0.00645382188541901</v>
      </c>
    </row>
    <row r="100" customFormat="false" ht="12" hidden="false" customHeight="false" outlineLevel="0" collapsed="false">
      <c r="A100" s="285" t="n">
        <v>3921901000</v>
      </c>
      <c r="B100" s="286" t="s">
        <v>264</v>
      </c>
      <c r="C100" s="277" t="n">
        <v>33095.79371</v>
      </c>
      <c r="D100" s="277" t="n">
        <v>24366.20414</v>
      </c>
      <c r="E100" s="278" t="n">
        <v>0.0956407145374466</v>
      </c>
      <c r="F100" s="277" t="n">
        <v>9349.50913</v>
      </c>
      <c r="G100" s="277" t="n">
        <v>7636.72222999999</v>
      </c>
      <c r="H100" s="279" t="n">
        <v>0.00752636375962436</v>
      </c>
    </row>
    <row r="101" customFormat="false" ht="12" hidden="false" customHeight="false" outlineLevel="0" collapsed="false">
      <c r="A101" s="280" t="n">
        <v>1905310000</v>
      </c>
      <c r="B101" s="281" t="s">
        <v>265</v>
      </c>
      <c r="C101" s="282" t="n">
        <v>23326.0980400001</v>
      </c>
      <c r="D101" s="282" t="n">
        <v>24328.24234</v>
      </c>
      <c r="E101" s="287" t="n">
        <v>0.0954917092325471</v>
      </c>
      <c r="F101" s="282" t="n">
        <v>10126.31926</v>
      </c>
      <c r="G101" s="282" t="n">
        <v>11686.64696</v>
      </c>
      <c r="H101" s="288" t="n">
        <v>0.0115177629226497</v>
      </c>
    </row>
    <row r="102" customFormat="false" ht="12" hidden="false" customHeight="false" outlineLevel="0" collapsed="false">
      <c r="A102" s="285" t="n">
        <v>3808921200</v>
      </c>
      <c r="B102" s="286" t="s">
        <v>266</v>
      </c>
      <c r="C102" s="277" t="n">
        <v>14590.38221</v>
      </c>
      <c r="D102" s="277" t="n">
        <v>24279.49913</v>
      </c>
      <c r="E102" s="278" t="n">
        <v>0.0953003854052301</v>
      </c>
      <c r="F102" s="277" t="n">
        <v>2624.41862</v>
      </c>
      <c r="G102" s="277" t="n">
        <v>6333.43316</v>
      </c>
      <c r="H102" s="279" t="n">
        <v>0.00624190855366848</v>
      </c>
    </row>
    <row r="103" customFormat="false" ht="12" hidden="false" customHeight="false" outlineLevel="0" collapsed="false">
      <c r="A103" s="280" t="n">
        <v>8703229090</v>
      </c>
      <c r="B103" s="281" t="s">
        <v>267</v>
      </c>
      <c r="C103" s="282" t="n">
        <v>122853.42355</v>
      </c>
      <c r="D103" s="282" t="n">
        <v>24178.46801</v>
      </c>
      <c r="E103" s="287" t="n">
        <v>0.0949038243138183</v>
      </c>
      <c r="F103" s="282" t="n">
        <v>12318.72175</v>
      </c>
      <c r="G103" s="282" t="n">
        <v>2642.853</v>
      </c>
      <c r="H103" s="288" t="n">
        <v>0.00260466106297211</v>
      </c>
    </row>
    <row r="104" customFormat="false" ht="12" hidden="false" customHeight="false" outlineLevel="0" collapsed="false">
      <c r="A104" s="285" t="n">
        <v>3808921900</v>
      </c>
      <c r="B104" s="286" t="s">
        <v>268</v>
      </c>
      <c r="C104" s="277" t="n">
        <v>33394.92976</v>
      </c>
      <c r="D104" s="277" t="n">
        <v>23707.98943</v>
      </c>
      <c r="E104" s="278" t="n">
        <v>0.0930571309467585</v>
      </c>
      <c r="F104" s="277" t="n">
        <v>1824.64137</v>
      </c>
      <c r="G104" s="277" t="n">
        <v>1493.32776</v>
      </c>
      <c r="H104" s="279" t="n">
        <v>0.00147174764193368</v>
      </c>
    </row>
    <row r="105" customFormat="false" ht="12.75" hidden="false" customHeight="false" outlineLevel="0" collapsed="false">
      <c r="A105" s="290" t="n">
        <v>0</v>
      </c>
      <c r="B105" s="291" t="s">
        <v>269</v>
      </c>
      <c r="C105" s="292" t="n">
        <v>5474844.23163996</v>
      </c>
      <c r="D105" s="292" t="n">
        <v>4142626.85567003</v>
      </c>
      <c r="E105" s="293" t="n">
        <v>16.2603822188242</v>
      </c>
      <c r="F105" s="292" t="n">
        <v>3941932.25368018</v>
      </c>
      <c r="G105" s="292" t="n">
        <v>2860656.2077098</v>
      </c>
      <c r="H105" s="294" t="n">
        <v>2.8193167908965</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70</v>
      </c>
      <c r="B110" s="244"/>
      <c r="C110" s="245"/>
      <c r="D110" s="245"/>
      <c r="E110" s="244"/>
      <c r="F110" s="245"/>
      <c r="G110" s="245"/>
      <c r="H110" s="246"/>
    </row>
    <row r="111" customFormat="false" ht="12" hidden="false" customHeight="false" outlineLevel="0" collapsed="false">
      <c r="A111" s="306" t="s">
        <v>270</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1</v>
      </c>
      <c r="S1" s="103" t="n">
        <v>0</v>
      </c>
    </row>
    <row r="2" customFormat="false" ht="12" hidden="false" customHeight="false" outlineLevel="0" collapsed="false">
      <c r="R2" s="102" t="n">
        <v>4</v>
      </c>
      <c r="S2" s="103" t="n">
        <v>0</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1</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2</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3</v>
      </c>
      <c r="F12" s="328" t="s">
        <v>274</v>
      </c>
      <c r="G12" s="329"/>
      <c r="H12" s="196" t="s">
        <v>44</v>
      </c>
      <c r="I12" s="196" t="s">
        <v>45</v>
      </c>
      <c r="J12" s="327" t="s">
        <v>46</v>
      </c>
      <c r="K12" s="326"/>
      <c r="L12" s="196" t="s">
        <v>44</v>
      </c>
      <c r="M12" s="196" t="s">
        <v>45</v>
      </c>
      <c r="N12" s="327" t="s">
        <v>46</v>
      </c>
      <c r="O12" s="328" t="s">
        <v>273</v>
      </c>
      <c r="P12" s="328" t="s">
        <v>274</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33215492.64418</v>
      </c>
      <c r="C16" s="334" t="n">
        <v>25476811.0609</v>
      </c>
      <c r="D16" s="335" t="n">
        <v>-23.2984097697431</v>
      </c>
      <c r="E16" s="336" t="n">
        <v>-23.2984097697431</v>
      </c>
      <c r="F16" s="336" t="n">
        <v>100</v>
      </c>
      <c r="G16" s="336"/>
      <c r="H16" s="334" t="n">
        <v>104167984.587</v>
      </c>
      <c r="I16" s="334" t="n">
        <v>101466292.009</v>
      </c>
      <c r="J16" s="337" t="n">
        <v>-2.59359206066229</v>
      </c>
      <c r="K16" s="338"/>
      <c r="L16" s="334" t="n">
        <v>3326497.18389999</v>
      </c>
      <c r="M16" s="334" t="n">
        <v>2627592.17332999</v>
      </c>
      <c r="N16" s="337" t="n">
        <v>-21.0102390572477</v>
      </c>
      <c r="O16" s="338" t="n">
        <v>-21.0102390572477</v>
      </c>
      <c r="P16" s="338" t="n">
        <v>100</v>
      </c>
      <c r="Q16" s="338"/>
      <c r="R16" s="339" t="n">
        <v>11127003.61249</v>
      </c>
      <c r="S16" s="339" t="n">
        <v>7099706.6528</v>
      </c>
      <c r="T16" s="335" t="n">
        <v>-36.1939035875697</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5</v>
      </c>
      <c r="B18" s="334" t="n">
        <v>8444112.77929</v>
      </c>
      <c r="C18" s="334" t="n">
        <v>6170180.75822001</v>
      </c>
      <c r="D18" s="337" t="n">
        <v>-26.9292000297181</v>
      </c>
      <c r="E18" s="338" t="n">
        <v>-6.84599817750538</v>
      </c>
      <c r="F18" s="338" t="n">
        <v>24.2188111513279</v>
      </c>
      <c r="G18" s="338"/>
      <c r="H18" s="334" t="n">
        <v>24487842.7061</v>
      </c>
      <c r="I18" s="334" t="n">
        <v>22631937.3799601</v>
      </c>
      <c r="J18" s="337" t="n">
        <v>-7.57888454452397</v>
      </c>
      <c r="K18" s="338"/>
      <c r="L18" s="334" t="n">
        <v>900490.485910001</v>
      </c>
      <c r="M18" s="334" t="n">
        <v>601588.69462</v>
      </c>
      <c r="N18" s="337" t="n">
        <v>-33.1932203578966</v>
      </c>
      <c r="O18" s="338" t="n">
        <v>-8.98548156711701</v>
      </c>
      <c r="P18" s="338" t="n">
        <v>22.8950558129269</v>
      </c>
      <c r="Q18" s="338"/>
      <c r="R18" s="339" t="n">
        <v>3036765.79448</v>
      </c>
      <c r="S18" s="339" t="n">
        <v>1563398.71884</v>
      </c>
      <c r="T18" s="335" t="n">
        <v>-48.5176393358412</v>
      </c>
      <c r="U18" s="340"/>
      <c r="V18" s="340"/>
      <c r="W18" s="341"/>
      <c r="X18" s="341"/>
    </row>
    <row r="19" s="350" customFormat="true" ht="12" hidden="false" customHeight="false" outlineLevel="0" collapsed="false">
      <c r="A19" s="317" t="s">
        <v>276</v>
      </c>
      <c r="B19" s="346" t="n">
        <v>2726501.60988999</v>
      </c>
      <c r="C19" s="346" t="n">
        <v>1943832.22079001</v>
      </c>
      <c r="D19" s="347" t="n">
        <v>-28.7059940203578</v>
      </c>
      <c r="E19" s="348" t="n">
        <v>-2.35633834332763</v>
      </c>
      <c r="F19" s="348" t="n">
        <v>7.62980977542071</v>
      </c>
      <c r="G19" s="348"/>
      <c r="H19" s="346" t="n">
        <v>2452204.33166001</v>
      </c>
      <c r="I19" s="346" t="n">
        <v>1726437.09812999</v>
      </c>
      <c r="J19" s="347" t="n">
        <v>-29.596523591438</v>
      </c>
      <c r="K19" s="348"/>
      <c r="L19" s="346" t="n">
        <v>317438.907890001</v>
      </c>
      <c r="M19" s="346" t="n">
        <v>204030.28916</v>
      </c>
      <c r="N19" s="347" t="n">
        <v>-35.726124275005</v>
      </c>
      <c r="O19" s="348" t="n">
        <v>-3.40925040546824</v>
      </c>
      <c r="P19" s="348" t="n">
        <v>7.76491463290627</v>
      </c>
      <c r="Q19" s="348"/>
      <c r="R19" s="340" t="n">
        <v>305500.429760001</v>
      </c>
      <c r="S19" s="340" t="n">
        <v>114678.39364</v>
      </c>
      <c r="T19" s="349" t="n">
        <v>-62.462117081115</v>
      </c>
      <c r="U19" s="340"/>
      <c r="V19" s="340"/>
      <c r="W19" s="341"/>
      <c r="X19" s="341"/>
    </row>
    <row r="20" customFormat="false" ht="12" hidden="false" customHeight="false" outlineLevel="0" collapsed="false">
      <c r="A20" s="104" t="s">
        <v>277</v>
      </c>
      <c r="B20" s="351" t="n">
        <v>113502.81985</v>
      </c>
      <c r="C20" s="351" t="n">
        <v>83648.1919700001</v>
      </c>
      <c r="D20" s="352" t="n">
        <v>-26.3029834143807</v>
      </c>
      <c r="E20" s="353" t="n">
        <v>-0.0898816350545112</v>
      </c>
      <c r="F20" s="353" t="n">
        <v>0.328330699513556</v>
      </c>
      <c r="G20" s="353"/>
      <c r="H20" s="351" t="n">
        <v>43751.6468500001</v>
      </c>
      <c r="I20" s="351" t="n">
        <v>36206.5938099998</v>
      </c>
      <c r="J20" s="352" t="n">
        <v>-17.2451863717679</v>
      </c>
      <c r="K20" s="352"/>
      <c r="L20" s="351" t="n">
        <v>13015.1147</v>
      </c>
      <c r="M20" s="351" t="n">
        <v>10848.73847</v>
      </c>
      <c r="N20" s="352" t="n">
        <v>-16.6450798163156</v>
      </c>
      <c r="O20" s="352" t="n">
        <v>-0.0651248478575342</v>
      </c>
      <c r="P20" s="352" t="n">
        <v>0.412877560685196</v>
      </c>
      <c r="Q20" s="352"/>
      <c r="R20" s="227" t="n">
        <v>5801.13196999999</v>
      </c>
      <c r="S20" s="354" t="n">
        <v>3923.67917</v>
      </c>
      <c r="T20" s="355" t="n">
        <v>-32.3635595554292</v>
      </c>
      <c r="U20" s="340"/>
      <c r="V20" s="340"/>
      <c r="W20" s="341"/>
      <c r="X20" s="341"/>
    </row>
    <row r="21" customFormat="false" ht="14.25" hidden="false" customHeight="true" outlineLevel="0" collapsed="false">
      <c r="A21" s="129" t="s">
        <v>278</v>
      </c>
      <c r="B21" s="342" t="n">
        <v>1625968.55982</v>
      </c>
      <c r="C21" s="342" t="n">
        <v>1160551.25345001</v>
      </c>
      <c r="D21" s="345" t="n">
        <v>-28.6240040472558</v>
      </c>
      <c r="E21" s="333" t="n">
        <v>-1.40120548972659</v>
      </c>
      <c r="F21" s="333" t="n">
        <v>4.555323861671</v>
      </c>
      <c r="G21" s="333"/>
      <c r="H21" s="342" t="n">
        <v>1204874.09263</v>
      </c>
      <c r="I21" s="342" t="n">
        <v>968342.15440999</v>
      </c>
      <c r="J21" s="345" t="n">
        <v>-19.6312577112277</v>
      </c>
      <c r="K21" s="333"/>
      <c r="L21" s="342" t="n">
        <v>198697.40653</v>
      </c>
      <c r="M21" s="342" t="n">
        <v>117737.97987</v>
      </c>
      <c r="N21" s="345" t="n">
        <v>-40.7450847365621</v>
      </c>
      <c r="O21" s="333" t="n">
        <v>-2.43377409281564</v>
      </c>
      <c r="P21" s="333" t="n">
        <v>4.48083157900372</v>
      </c>
      <c r="Q21" s="333"/>
      <c r="R21" s="84" t="n">
        <v>177121.916890001</v>
      </c>
      <c r="S21" s="84" t="n">
        <v>61006.79433</v>
      </c>
      <c r="T21" s="343" t="n">
        <v>-65.5566090288604</v>
      </c>
      <c r="U21" s="340"/>
      <c r="V21" s="340"/>
      <c r="W21" s="341"/>
      <c r="X21" s="341"/>
    </row>
    <row r="22" customFormat="false" ht="12" hidden="false" customHeight="false" outlineLevel="0" collapsed="false">
      <c r="A22" s="104" t="s">
        <v>279</v>
      </c>
      <c r="B22" s="351" t="n">
        <v>987030.230219999</v>
      </c>
      <c r="C22" s="351" t="n">
        <v>699632.775370001</v>
      </c>
      <c r="D22" s="352" t="n">
        <v>-29.1173913473694</v>
      </c>
      <c r="E22" s="353" t="n">
        <v>-0.865251218546524</v>
      </c>
      <c r="F22" s="353" t="n">
        <v>2.74615521423616</v>
      </c>
      <c r="G22" s="353"/>
      <c r="H22" s="351" t="n">
        <v>1203578.59218</v>
      </c>
      <c r="I22" s="351" t="n">
        <v>721888.349909999</v>
      </c>
      <c r="J22" s="352" t="n">
        <v>-40.0215029911371</v>
      </c>
      <c r="K22" s="353"/>
      <c r="L22" s="351" t="n">
        <v>105726.38666</v>
      </c>
      <c r="M22" s="351" t="n">
        <v>75443.57082</v>
      </c>
      <c r="N22" s="352" t="n">
        <v>-28.6426281996991</v>
      </c>
      <c r="O22" s="353" t="n">
        <v>-0.910351464795065</v>
      </c>
      <c r="P22" s="353" t="n">
        <v>2.87120549321736</v>
      </c>
      <c r="Q22" s="353"/>
      <c r="R22" s="227" t="n">
        <v>122577.3809</v>
      </c>
      <c r="S22" s="227" t="n">
        <v>49747.92014</v>
      </c>
      <c r="T22" s="355" t="n">
        <v>-59.4150896562353</v>
      </c>
      <c r="U22" s="340"/>
      <c r="V22" s="340"/>
      <c r="W22" s="341"/>
      <c r="X22" s="341"/>
    </row>
    <row r="23" s="350" customFormat="true" ht="12" hidden="false" customHeight="false" outlineLevel="0" collapsed="false">
      <c r="A23" s="317" t="s">
        <v>280</v>
      </c>
      <c r="B23" s="356" t="n">
        <v>5717611.16940001</v>
      </c>
      <c r="C23" s="356" t="n">
        <v>4226348.53742999</v>
      </c>
      <c r="D23" s="347" t="n">
        <v>-26.0819175663969</v>
      </c>
      <c r="E23" s="348" t="n">
        <v>-4.48965983417775</v>
      </c>
      <c r="F23" s="348" t="n">
        <v>16.5890013759072</v>
      </c>
      <c r="G23" s="348"/>
      <c r="H23" s="356" t="n">
        <v>22035638.37444</v>
      </c>
      <c r="I23" s="356" t="n">
        <v>20905500.2818301</v>
      </c>
      <c r="J23" s="347" t="n">
        <v>-5.12868324214662</v>
      </c>
      <c r="K23" s="348"/>
      <c r="L23" s="356" t="n">
        <v>583051.57802</v>
      </c>
      <c r="M23" s="356" t="n">
        <v>397558.40546</v>
      </c>
      <c r="N23" s="347" t="n">
        <v>-31.8141961282261</v>
      </c>
      <c r="O23" s="348" t="n">
        <v>-5.57623116164876</v>
      </c>
      <c r="P23" s="348" t="n">
        <v>15.1301411800206</v>
      </c>
      <c r="Q23" s="348"/>
      <c r="R23" s="357" t="n">
        <v>2731265.36472</v>
      </c>
      <c r="S23" s="340" t="n">
        <v>1448720.3252</v>
      </c>
      <c r="T23" s="349" t="n">
        <v>-46.95790662038</v>
      </c>
      <c r="U23" s="340"/>
      <c r="V23" s="340"/>
      <c r="W23" s="341"/>
      <c r="X23" s="341"/>
    </row>
    <row r="24" customFormat="false" ht="12" hidden="false" customHeight="false" outlineLevel="0" collapsed="false">
      <c r="A24" s="104" t="s">
        <v>281</v>
      </c>
      <c r="B24" s="351" t="n">
        <v>205376.34035</v>
      </c>
      <c r="C24" s="351" t="n">
        <v>161868.32685</v>
      </c>
      <c r="D24" s="352" t="n">
        <v>-21.1845305188779</v>
      </c>
      <c r="E24" s="353" t="n">
        <v>-0.130987108835261</v>
      </c>
      <c r="F24" s="353" t="n">
        <v>0.635355525709508</v>
      </c>
      <c r="G24" s="353"/>
      <c r="H24" s="351" t="n">
        <v>267745.027679999</v>
      </c>
      <c r="I24" s="351" t="n">
        <v>335792.683659998</v>
      </c>
      <c r="J24" s="352" t="n">
        <v>25.4150960597211</v>
      </c>
      <c r="K24" s="352"/>
      <c r="L24" s="351" t="n">
        <v>17304.58345</v>
      </c>
      <c r="M24" s="351" t="n">
        <v>27394.14627</v>
      </c>
      <c r="N24" s="352" t="n">
        <v>58.305724891633</v>
      </c>
      <c r="O24" s="352" t="n">
        <v>0.303308924138965</v>
      </c>
      <c r="P24" s="352" t="n">
        <v>1.04255700515666</v>
      </c>
      <c r="Q24" s="352"/>
      <c r="R24" s="227" t="n">
        <v>8461.38965</v>
      </c>
      <c r="S24" s="354" t="n">
        <v>13283.4792</v>
      </c>
      <c r="T24" s="355" t="n">
        <v>56.9893333064977</v>
      </c>
      <c r="U24" s="340"/>
      <c r="V24" s="340"/>
      <c r="W24" s="341"/>
      <c r="X24" s="341"/>
    </row>
    <row r="25" customFormat="false" ht="12" hidden="false" customHeight="false" outlineLevel="0" collapsed="false">
      <c r="A25" s="129" t="s">
        <v>282</v>
      </c>
      <c r="B25" s="342" t="n">
        <v>1229559.67967001</v>
      </c>
      <c r="C25" s="342" t="n">
        <v>998958.455929998</v>
      </c>
      <c r="D25" s="345" t="n">
        <v>-18.7547808823643</v>
      </c>
      <c r="E25" s="333" t="n">
        <v>-0.694258026548995</v>
      </c>
      <c r="F25" s="333" t="n">
        <v>3.92104982661322</v>
      </c>
      <c r="G25" s="333"/>
      <c r="H25" s="342" t="n">
        <v>4978308.73765</v>
      </c>
      <c r="I25" s="342" t="n">
        <v>4693772.19692003</v>
      </c>
      <c r="J25" s="345" t="n">
        <v>-5.71552621029856</v>
      </c>
      <c r="K25" s="333"/>
      <c r="L25" s="342" t="n">
        <v>119875.35497</v>
      </c>
      <c r="M25" s="342" t="n">
        <v>91635.0910399999</v>
      </c>
      <c r="N25" s="345" t="n">
        <v>-23.5580231959</v>
      </c>
      <c r="O25" s="333" t="n">
        <v>-0.848948980527653</v>
      </c>
      <c r="P25" s="333" t="n">
        <v>3.48741680577733</v>
      </c>
      <c r="Q25" s="333"/>
      <c r="R25" s="84" t="n">
        <v>418299.73484</v>
      </c>
      <c r="S25" s="84" t="n">
        <v>316711.2753</v>
      </c>
      <c r="T25" s="343" t="n">
        <v>-24.2860444506037</v>
      </c>
      <c r="U25" s="340"/>
      <c r="V25" s="340"/>
      <c r="W25" s="341"/>
      <c r="X25" s="341"/>
    </row>
    <row r="26" customFormat="false" ht="12" hidden="false" customHeight="false" outlineLevel="0" collapsed="false">
      <c r="A26" s="104" t="s">
        <v>283</v>
      </c>
      <c r="B26" s="351" t="n">
        <v>843864.209969999</v>
      </c>
      <c r="C26" s="351" t="n">
        <v>661428.467659998</v>
      </c>
      <c r="D26" s="352" t="n">
        <v>-21.6190875444862</v>
      </c>
      <c r="E26" s="353" t="n">
        <v>-0.549248943149328</v>
      </c>
      <c r="F26" s="353" t="n">
        <v>2.59619803310121</v>
      </c>
      <c r="G26" s="353"/>
      <c r="H26" s="351" t="n">
        <v>7118047.34128998</v>
      </c>
      <c r="I26" s="351" t="n">
        <v>6905189.01302998</v>
      </c>
      <c r="J26" s="352" t="n">
        <v>-2.99040337966382</v>
      </c>
      <c r="K26" s="353"/>
      <c r="L26" s="351" t="n">
        <v>96599.3865999999</v>
      </c>
      <c r="M26" s="351" t="n">
        <v>63734.51244</v>
      </c>
      <c r="N26" s="352" t="n">
        <v>-34.0218248963498</v>
      </c>
      <c r="O26" s="353" t="n">
        <v>-0.987972402894659</v>
      </c>
      <c r="P26" s="353" t="n">
        <v>2.4255861730334</v>
      </c>
      <c r="Q26" s="353"/>
      <c r="R26" s="227" t="n">
        <v>1135243.43529</v>
      </c>
      <c r="S26" s="227" t="n">
        <v>559390.012670003</v>
      </c>
      <c r="T26" s="355" t="n">
        <v>-50.725104829423</v>
      </c>
      <c r="U26" s="340"/>
      <c r="V26" s="340"/>
      <c r="W26" s="341"/>
      <c r="X26" s="341"/>
    </row>
    <row r="27" customFormat="false" ht="12" hidden="false" customHeight="false" outlineLevel="0" collapsed="false">
      <c r="A27" s="129" t="s">
        <v>284</v>
      </c>
      <c r="B27" s="342" t="n">
        <v>34341.15629</v>
      </c>
      <c r="C27" s="342" t="n">
        <v>18697.1391</v>
      </c>
      <c r="D27" s="345" t="n">
        <v>-45.5547188274365</v>
      </c>
      <c r="E27" s="333" t="n">
        <v>-0.0470985553566408</v>
      </c>
      <c r="F27" s="333" t="n">
        <v>0.0733888517495621</v>
      </c>
      <c r="G27" s="333"/>
      <c r="H27" s="342" t="n">
        <v>20230.0118799999</v>
      </c>
      <c r="I27" s="342" t="n">
        <v>11011.96429</v>
      </c>
      <c r="J27" s="345" t="n">
        <v>-45.5661995884105</v>
      </c>
      <c r="K27" s="333"/>
      <c r="L27" s="342" t="n">
        <v>3012.3742</v>
      </c>
      <c r="M27" s="342" t="n">
        <v>1312.07227</v>
      </c>
      <c r="N27" s="345" t="n">
        <v>-56.4439149027369</v>
      </c>
      <c r="O27" s="333" t="n">
        <v>-0.0511138845458622</v>
      </c>
      <c r="P27" s="333" t="n">
        <v>0.0499343955777273</v>
      </c>
      <c r="Q27" s="333"/>
      <c r="R27" s="84" t="n">
        <v>1897.67448</v>
      </c>
      <c r="S27" s="84" t="n">
        <v>778.62332</v>
      </c>
      <c r="T27" s="343" t="n">
        <v>-58.9696057882383</v>
      </c>
      <c r="U27" s="340"/>
      <c r="V27" s="340"/>
      <c r="W27" s="341"/>
      <c r="X27" s="341"/>
    </row>
    <row r="28" customFormat="false" ht="12" hidden="false" customHeight="false" outlineLevel="0" collapsed="false">
      <c r="A28" s="104" t="s">
        <v>285</v>
      </c>
      <c r="B28" s="351" t="n">
        <v>1230880.79707</v>
      </c>
      <c r="C28" s="351" t="n">
        <v>1018917.07861</v>
      </c>
      <c r="D28" s="352" t="n">
        <v>-17.2204911283496</v>
      </c>
      <c r="E28" s="353" t="n">
        <v>-0.638147146365261</v>
      </c>
      <c r="F28" s="353" t="n">
        <v>3.99939017553795</v>
      </c>
      <c r="G28" s="353"/>
      <c r="H28" s="351" t="n">
        <v>4595258.56994003</v>
      </c>
      <c r="I28" s="351" t="n">
        <v>4280946.91848004</v>
      </c>
      <c r="J28" s="352" t="n">
        <v>-6.83991219810934</v>
      </c>
      <c r="K28" s="353"/>
      <c r="L28" s="351" t="n">
        <v>119253.95171</v>
      </c>
      <c r="M28" s="351" t="n">
        <v>74286.35529</v>
      </c>
      <c r="N28" s="352" t="n">
        <v>-37.7074266933742</v>
      </c>
      <c r="O28" s="353" t="n">
        <v>-1.35180022510285</v>
      </c>
      <c r="P28" s="353" t="n">
        <v>2.82716458223635</v>
      </c>
      <c r="Q28" s="353"/>
      <c r="R28" s="227" t="n">
        <v>493035.914419999</v>
      </c>
      <c r="S28" s="227" t="n">
        <v>110342.766219999</v>
      </c>
      <c r="T28" s="355" t="n">
        <v>-77.6197305322463</v>
      </c>
      <c r="U28" s="340"/>
      <c r="V28" s="340"/>
      <c r="W28" s="341"/>
      <c r="X28" s="341"/>
    </row>
    <row r="29" customFormat="false" ht="12" hidden="false" customHeight="false" outlineLevel="0" collapsed="false">
      <c r="A29" s="129" t="s">
        <v>286</v>
      </c>
      <c r="B29" s="342" t="n">
        <v>1943106.00903</v>
      </c>
      <c r="C29" s="342" t="n">
        <v>1170801.24511</v>
      </c>
      <c r="D29" s="345" t="n">
        <v>-39.7458893303274</v>
      </c>
      <c r="E29" s="333" t="n">
        <v>-2.32513415409278</v>
      </c>
      <c r="F29" s="333" t="n">
        <v>4.59555649375152</v>
      </c>
      <c r="G29" s="333"/>
      <c r="H29" s="342" t="n">
        <v>4831933.3041</v>
      </c>
      <c r="I29" s="342" t="n">
        <v>4446804.71144003</v>
      </c>
      <c r="J29" s="345" t="n">
        <v>-7.97048652002658</v>
      </c>
      <c r="K29" s="333"/>
      <c r="L29" s="342" t="n">
        <v>209499.04805</v>
      </c>
      <c r="M29" s="342" t="n">
        <v>117674.01059</v>
      </c>
      <c r="N29" s="345" t="n">
        <v>-43.8307659699172</v>
      </c>
      <c r="O29" s="333" t="n">
        <v>-2.76041230109638</v>
      </c>
      <c r="P29" s="333" t="n">
        <v>4.47839705812755</v>
      </c>
      <c r="Q29" s="333"/>
      <c r="R29" s="84" t="n">
        <v>662533.688230002</v>
      </c>
      <c r="S29" s="84" t="n">
        <v>432318.427029997</v>
      </c>
      <c r="T29" s="343" t="n">
        <v>-34.747706462299</v>
      </c>
      <c r="U29" s="340"/>
      <c r="V29" s="340"/>
      <c r="W29" s="341"/>
      <c r="X29" s="341"/>
    </row>
    <row r="30" customFormat="false" ht="12" hidden="false" customHeight="false" outlineLevel="0" collapsed="false">
      <c r="A30" s="104" t="s">
        <v>287</v>
      </c>
      <c r="B30" s="351" t="n">
        <v>20424.83415</v>
      </c>
      <c r="C30" s="351" t="n">
        <v>20906.291</v>
      </c>
      <c r="D30" s="352" t="n">
        <v>2.35721302050327</v>
      </c>
      <c r="E30" s="353" t="n">
        <v>0.00144949483410525</v>
      </c>
      <c r="F30" s="353" t="n">
        <v>0.0820600778881838</v>
      </c>
      <c r="G30" s="353"/>
      <c r="H30" s="351" t="n">
        <v>5932.81054999999</v>
      </c>
      <c r="I30" s="351" t="n">
        <v>96006.3396600001</v>
      </c>
      <c r="J30" s="352" t="s">
        <v>103</v>
      </c>
      <c r="K30" s="353"/>
      <c r="L30" s="351" t="n">
        <v>1609.06034</v>
      </c>
      <c r="M30" s="351" t="n">
        <v>2012.67806</v>
      </c>
      <c r="N30" s="352" t="n">
        <v>25.0840636591664</v>
      </c>
      <c r="O30" s="353" t="n">
        <v>0.0121334153521452</v>
      </c>
      <c r="P30" s="353" t="n">
        <v>0.0765978099808883</v>
      </c>
      <c r="Q30" s="353"/>
      <c r="R30" s="227" t="n">
        <v>483.88911</v>
      </c>
      <c r="S30" s="227" t="n">
        <v>614.81694</v>
      </c>
      <c r="T30" s="355" t="n">
        <v>27.0574037097053</v>
      </c>
      <c r="U30" s="340"/>
      <c r="V30" s="340"/>
      <c r="W30" s="341"/>
      <c r="X30" s="341"/>
    </row>
    <row r="31" customFormat="false" ht="12" hidden="false" customHeight="false" outlineLevel="0" collapsed="false">
      <c r="A31" s="129" t="s">
        <v>288</v>
      </c>
      <c r="B31" s="342" t="n">
        <v>49515.51174</v>
      </c>
      <c r="C31" s="342" t="n">
        <v>20500.99925</v>
      </c>
      <c r="D31" s="345" t="n">
        <v>-58.5968143525441</v>
      </c>
      <c r="E31" s="333" t="n">
        <v>-0.0873523472941291</v>
      </c>
      <c r="F31" s="333" t="n">
        <v>0.0804692518266679</v>
      </c>
      <c r="G31" s="333"/>
      <c r="H31" s="342" t="n">
        <v>85001.1837999998</v>
      </c>
      <c r="I31" s="342" t="n">
        <v>14917.11814</v>
      </c>
      <c r="J31" s="345" t="n">
        <v>-82.4506936572806</v>
      </c>
      <c r="K31" s="333"/>
      <c r="L31" s="342" t="n">
        <v>2143.65635</v>
      </c>
      <c r="M31" s="342" t="n">
        <v>1715.04866</v>
      </c>
      <c r="N31" s="345" t="n">
        <v>-19.9942350834358</v>
      </c>
      <c r="O31" s="333" t="n">
        <v>-0.0128846551283564</v>
      </c>
      <c r="P31" s="333" t="n">
        <v>0.0652707325515622</v>
      </c>
      <c r="Q31" s="333"/>
      <c r="R31" s="84" t="n">
        <v>1326.35561</v>
      </c>
      <c r="S31" s="84" t="n">
        <v>758.33588</v>
      </c>
      <c r="T31" s="343" t="n">
        <v>-42.8255986341401</v>
      </c>
      <c r="U31" s="340"/>
      <c r="V31" s="340"/>
      <c r="W31" s="341"/>
      <c r="X31" s="341"/>
    </row>
    <row r="32" customFormat="false" ht="12" hidden="false" customHeight="false" outlineLevel="0" collapsed="false">
      <c r="A32" s="104" t="s">
        <v>289</v>
      </c>
      <c r="B32" s="351" t="n">
        <v>160542.63113</v>
      </c>
      <c r="C32" s="351" t="n">
        <v>154270.53392</v>
      </c>
      <c r="D32" s="352" t="n">
        <v>-3.90681102324837</v>
      </c>
      <c r="E32" s="353" t="n">
        <v>-0.0188830473694594</v>
      </c>
      <c r="F32" s="353" t="n">
        <v>0.605533139729419</v>
      </c>
      <c r="G32" s="353"/>
      <c r="H32" s="351" t="n">
        <v>133181.38755</v>
      </c>
      <c r="I32" s="351" t="n">
        <v>121059.336209999</v>
      </c>
      <c r="J32" s="352" t="n">
        <v>-9.10191098245597</v>
      </c>
      <c r="K32" s="353"/>
      <c r="L32" s="351" t="n">
        <v>13754.16235</v>
      </c>
      <c r="M32" s="351" t="n">
        <v>17794.49084</v>
      </c>
      <c r="N32" s="352" t="n">
        <v>29.3753148115199</v>
      </c>
      <c r="O32" s="353" t="n">
        <v>0.121458948155884</v>
      </c>
      <c r="P32" s="353" t="n">
        <v>0.677216617579157</v>
      </c>
      <c r="Q32" s="353"/>
      <c r="R32" s="227" t="n">
        <v>9983.28309</v>
      </c>
      <c r="S32" s="227" t="n">
        <v>14522.58864</v>
      </c>
      <c r="T32" s="355" t="n">
        <v>45.4690657279557</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90</v>
      </c>
      <c r="B34" s="351" t="n">
        <v>9661114.09677012</v>
      </c>
      <c r="C34" s="351" t="n">
        <v>7306977.69036988</v>
      </c>
      <c r="D34" s="352" t="n">
        <v>-24.3671318113019</v>
      </c>
      <c r="E34" s="353" t="n">
        <v>-7.0874649718999</v>
      </c>
      <c r="F34" s="353" t="n">
        <v>28.6808960230666</v>
      </c>
      <c r="G34" s="353"/>
      <c r="H34" s="351" t="n">
        <v>16972347.4268</v>
      </c>
      <c r="I34" s="351" t="n">
        <v>14225824.6336396</v>
      </c>
      <c r="J34" s="352" t="n">
        <v>-16.1823389781872</v>
      </c>
      <c r="K34" s="353"/>
      <c r="L34" s="351" t="n">
        <v>860755.091490003</v>
      </c>
      <c r="M34" s="351" t="n">
        <v>724668.887000003</v>
      </c>
      <c r="N34" s="352" t="n">
        <v>-15.8100957909444</v>
      </c>
      <c r="O34" s="353" t="n">
        <v>-4.09097609186769</v>
      </c>
      <c r="P34" s="353" t="n">
        <v>27.5791994798652</v>
      </c>
      <c r="Q34" s="353"/>
      <c r="R34" s="227" t="n">
        <v>1521965.59462</v>
      </c>
      <c r="S34" s="227" t="n">
        <v>1175162.8833</v>
      </c>
      <c r="T34" s="355" t="n">
        <v>-22.786501386491</v>
      </c>
      <c r="U34" s="340"/>
      <c r="V34" s="340"/>
      <c r="W34" s="341"/>
      <c r="X34" s="341"/>
    </row>
    <row r="35" customFormat="false" ht="12" hidden="false" customHeight="false" outlineLevel="0" collapsed="false">
      <c r="A35" s="129" t="s">
        <v>291</v>
      </c>
      <c r="B35" s="342" t="n">
        <v>656941.525499999</v>
      </c>
      <c r="C35" s="342" t="n">
        <v>462004.823689998</v>
      </c>
      <c r="D35" s="345" t="n">
        <v>-29.6733718669458</v>
      </c>
      <c r="E35" s="333" t="n">
        <v>-0.586884872966525</v>
      </c>
      <c r="F35" s="333" t="n">
        <v>1.81343270390323</v>
      </c>
      <c r="G35" s="333"/>
      <c r="H35" s="342" t="n">
        <v>2453607.78486</v>
      </c>
      <c r="I35" s="342" t="n">
        <v>2296585.49057999</v>
      </c>
      <c r="J35" s="345" t="n">
        <v>-6.39964933470271</v>
      </c>
      <c r="K35" s="333"/>
      <c r="L35" s="342" t="n">
        <v>45309.75584</v>
      </c>
      <c r="M35" s="342" t="n">
        <v>33254.87394</v>
      </c>
      <c r="N35" s="345" t="n">
        <v>-26.6054885454885</v>
      </c>
      <c r="O35" s="333" t="n">
        <v>-0.362389661964687</v>
      </c>
      <c r="P35" s="333" t="n">
        <v>1.26560256487047</v>
      </c>
      <c r="Q35" s="333"/>
      <c r="R35" s="84" t="n">
        <v>246734.32719</v>
      </c>
      <c r="S35" s="84" t="n">
        <v>134502.65408</v>
      </c>
      <c r="T35" s="343" t="n">
        <v>-45.4868499199852</v>
      </c>
      <c r="U35" s="340"/>
      <c r="V35" s="340"/>
      <c r="W35" s="341"/>
      <c r="X35" s="341"/>
    </row>
    <row r="36" customFormat="false" ht="12" hidden="false" customHeight="false" outlineLevel="0" collapsed="false">
      <c r="A36" s="104" t="s">
        <v>292</v>
      </c>
      <c r="B36" s="351" t="n">
        <v>366357.6832</v>
      </c>
      <c r="C36" s="351" t="n">
        <v>351059.096100001</v>
      </c>
      <c r="D36" s="352" t="n">
        <v>-4.1758608599037</v>
      </c>
      <c r="E36" s="353" t="n">
        <v>-0.0460585885745681</v>
      </c>
      <c r="F36" s="353" t="n">
        <v>1.37795540917906</v>
      </c>
      <c r="G36" s="353"/>
      <c r="H36" s="351" t="n">
        <v>1566700.59742</v>
      </c>
      <c r="I36" s="351" t="n">
        <v>1268978.19809</v>
      </c>
      <c r="J36" s="352" t="n">
        <v>-19.0031458352846</v>
      </c>
      <c r="K36" s="353"/>
      <c r="L36" s="351" t="n">
        <v>36921.86345</v>
      </c>
      <c r="M36" s="351" t="n">
        <v>29945.8598</v>
      </c>
      <c r="N36" s="352" t="n">
        <v>-18.8939641669142</v>
      </c>
      <c r="O36" s="353" t="n">
        <v>-0.20971019256422</v>
      </c>
      <c r="P36" s="353" t="n">
        <v>1.13966924182337</v>
      </c>
      <c r="Q36" s="353"/>
      <c r="R36" s="227" t="n">
        <v>178398.5184</v>
      </c>
      <c r="S36" s="227" t="n">
        <v>7067.60086</v>
      </c>
      <c r="T36" s="355" t="n">
        <v>-96.0383074235217</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3</v>
      </c>
      <c r="B38" s="334" t="n">
        <v>3957558.55424</v>
      </c>
      <c r="C38" s="334" t="n">
        <v>3245440.72626</v>
      </c>
      <c r="D38" s="337" t="n">
        <v>-17.9938671334896</v>
      </c>
      <c r="E38" s="338" t="n">
        <v>-2.14393275935581</v>
      </c>
      <c r="F38" s="338" t="n">
        <v>12.7388028215229</v>
      </c>
      <c r="G38" s="338"/>
      <c r="H38" s="334" t="n">
        <v>14816296.93307</v>
      </c>
      <c r="I38" s="334" t="n">
        <v>8911662.54909001</v>
      </c>
      <c r="J38" s="337" t="n">
        <v>-39.8522951494098</v>
      </c>
      <c r="K38" s="338"/>
      <c r="L38" s="334" t="n">
        <v>331737.43511</v>
      </c>
      <c r="M38" s="334" t="n">
        <v>337916.76267</v>
      </c>
      <c r="N38" s="337" t="n">
        <v>1.86271638530971</v>
      </c>
      <c r="O38" s="338" t="n">
        <v>0.185760793362689</v>
      </c>
      <c r="P38" s="338" t="n">
        <v>12.8603200336737</v>
      </c>
      <c r="Q38" s="338"/>
      <c r="R38" s="339" t="n">
        <v>1354767.18903</v>
      </c>
      <c r="S38" s="339" t="n">
        <v>726521.0757</v>
      </c>
      <c r="T38" s="335" t="n">
        <v>-46.3729944463608</v>
      </c>
      <c r="U38" s="340"/>
      <c r="V38" s="340"/>
      <c r="W38" s="341"/>
      <c r="X38" s="341"/>
    </row>
    <row r="39" customFormat="false" ht="12" hidden="false" customHeight="false" outlineLevel="0" collapsed="false">
      <c r="A39" s="129" t="s">
        <v>294</v>
      </c>
      <c r="B39" s="342" t="n">
        <v>398991.07564</v>
      </c>
      <c r="C39" s="342" t="n">
        <v>396554.974300002</v>
      </c>
      <c r="D39" s="345" t="n">
        <v>-0.610565370689127</v>
      </c>
      <c r="E39" s="333" t="n">
        <v>-0.00733423214911959</v>
      </c>
      <c r="F39" s="333" t="n">
        <v>1.55653301094895</v>
      </c>
      <c r="G39" s="333"/>
      <c r="H39" s="342" t="n">
        <v>355212.318069999</v>
      </c>
      <c r="I39" s="342" t="n">
        <v>537728.460899999</v>
      </c>
      <c r="J39" s="345" t="n">
        <v>51.3822673216058</v>
      </c>
      <c r="K39" s="333"/>
      <c r="L39" s="342" t="n">
        <v>43631.3357499999</v>
      </c>
      <c r="M39" s="342" t="n">
        <v>43365.9749</v>
      </c>
      <c r="N39" s="345" t="n">
        <v>-0.608188691541386</v>
      </c>
      <c r="O39" s="333" t="n">
        <v>-0.00797718546957686</v>
      </c>
      <c r="P39" s="333" t="n">
        <v>1.65040737067814</v>
      </c>
      <c r="Q39" s="333"/>
      <c r="R39" s="84" t="n">
        <v>33182.09775</v>
      </c>
      <c r="S39" s="84" t="n">
        <v>63809.4399199999</v>
      </c>
      <c r="T39" s="343" t="n">
        <v>92.300801476603</v>
      </c>
      <c r="U39" s="340"/>
      <c r="V39" s="340"/>
      <c r="W39" s="341"/>
      <c r="X39" s="341"/>
    </row>
    <row r="40" customFormat="false" ht="12" hidden="false" customHeight="false" outlineLevel="0" collapsed="false">
      <c r="A40" s="104" t="s">
        <v>295</v>
      </c>
      <c r="B40" s="351" t="n">
        <v>1454.76222</v>
      </c>
      <c r="C40" s="351" t="n">
        <v>3039.04316</v>
      </c>
      <c r="D40" s="352" t="n">
        <v>108.903085206598</v>
      </c>
      <c r="E40" s="353" t="n">
        <v>0.00476970477894628</v>
      </c>
      <c r="F40" s="353" t="n">
        <v>0.0119286638847203</v>
      </c>
      <c r="G40" s="353"/>
      <c r="H40" s="351" t="n">
        <v>195.52857</v>
      </c>
      <c r="I40" s="351" t="n">
        <v>338.85771</v>
      </c>
      <c r="J40" s="352" t="n">
        <v>73.3034256835204</v>
      </c>
      <c r="K40" s="353"/>
      <c r="L40" s="351" t="n">
        <v>252.08968</v>
      </c>
      <c r="M40" s="351" t="n">
        <v>162.44184</v>
      </c>
      <c r="N40" s="352" t="n">
        <v>-35.5618841675708</v>
      </c>
      <c r="O40" s="353" t="n">
        <v>-0.00269496214919072</v>
      </c>
      <c r="P40" s="353" t="n">
        <v>0.00618215572602101</v>
      </c>
      <c r="Q40" s="353"/>
      <c r="R40" s="227" t="n">
        <v>21.64699</v>
      </c>
      <c r="S40" s="227" t="n">
        <v>16.50763</v>
      </c>
      <c r="T40" s="355" t="n">
        <v>-23.7416841787242</v>
      </c>
      <c r="U40" s="340"/>
      <c r="V40" s="340"/>
      <c r="W40" s="341"/>
      <c r="X40" s="341"/>
    </row>
    <row r="41" customFormat="false" ht="12" hidden="false" customHeight="false" outlineLevel="0" collapsed="false">
      <c r="A41" s="129" t="s">
        <v>296</v>
      </c>
      <c r="B41" s="342" t="n">
        <v>422456.767790001</v>
      </c>
      <c r="C41" s="342" t="n">
        <v>340654.846690001</v>
      </c>
      <c r="D41" s="345" t="n">
        <v>-19.3633827972341</v>
      </c>
      <c r="E41" s="333" t="n">
        <v>-0.246276404737697</v>
      </c>
      <c r="F41" s="333" t="n">
        <v>1.33711729413739</v>
      </c>
      <c r="G41" s="333"/>
      <c r="H41" s="342" t="n">
        <v>527279.575239999</v>
      </c>
      <c r="I41" s="342" t="n">
        <v>470428.66822</v>
      </c>
      <c r="J41" s="345" t="n">
        <v>-10.7819285422013</v>
      </c>
      <c r="K41" s="333"/>
      <c r="L41" s="342" t="n">
        <v>33145.58912</v>
      </c>
      <c r="M41" s="342" t="n">
        <v>32857.69557</v>
      </c>
      <c r="N41" s="345" t="n">
        <v>-0.868572735146466</v>
      </c>
      <c r="O41" s="333" t="n">
        <v>-0.00865455565071203</v>
      </c>
      <c r="P41" s="333" t="n">
        <v>1.25048688694939</v>
      </c>
      <c r="Q41" s="333"/>
      <c r="R41" s="84" t="n">
        <v>50278.79687</v>
      </c>
      <c r="S41" s="84" t="n">
        <v>42012.83984</v>
      </c>
      <c r="T41" s="343" t="n">
        <v>-16.4402442870149</v>
      </c>
      <c r="U41" s="340"/>
      <c r="V41" s="340"/>
      <c r="W41" s="341"/>
      <c r="X41" s="341"/>
    </row>
    <row r="42" customFormat="false" ht="12" hidden="false" customHeight="false" outlineLevel="0" collapsed="false">
      <c r="A42" s="104" t="s">
        <v>297</v>
      </c>
      <c r="B42" s="351" t="n">
        <v>791.69705</v>
      </c>
      <c r="C42" s="351" t="n">
        <v>652.32021</v>
      </c>
      <c r="D42" s="352" t="n">
        <v>-17.60481992449</v>
      </c>
      <c r="E42" s="353" t="n">
        <v>-0.000419613947903981</v>
      </c>
      <c r="F42" s="353" t="n">
        <v>0.00256044686456514</v>
      </c>
      <c r="G42" s="353"/>
      <c r="H42" s="351" t="n">
        <v>905.08321</v>
      </c>
      <c r="I42" s="351" t="n">
        <v>972.77938</v>
      </c>
      <c r="J42" s="352" t="n">
        <v>7.47955207344971</v>
      </c>
      <c r="K42" s="353"/>
      <c r="L42" s="351" t="n">
        <v>78.32</v>
      </c>
      <c r="M42" s="351" t="n">
        <v>84.02781</v>
      </c>
      <c r="N42" s="352" t="n">
        <v>7.28780643513791</v>
      </c>
      <c r="O42" s="353" t="n">
        <v>0.000171586196664329</v>
      </c>
      <c r="P42" s="353" t="n">
        <v>0.00319790151808491</v>
      </c>
      <c r="Q42" s="353"/>
      <c r="R42" s="227" t="n">
        <v>114</v>
      </c>
      <c r="S42" s="227" t="n">
        <v>243.3467</v>
      </c>
      <c r="T42" s="355" t="n">
        <v>113.46201754386</v>
      </c>
      <c r="U42" s="340"/>
      <c r="V42" s="340"/>
      <c r="W42" s="341"/>
      <c r="X42" s="341"/>
    </row>
    <row r="43" customFormat="false" ht="12" hidden="false" customHeight="false" outlineLevel="0" collapsed="false">
      <c r="A43" s="129" t="s">
        <v>298</v>
      </c>
      <c r="B43" s="342" t="n">
        <v>1328.90613</v>
      </c>
      <c r="C43" s="342" t="n">
        <v>1144.28622</v>
      </c>
      <c r="D43" s="345" t="n">
        <v>-13.8926223479758</v>
      </c>
      <c r="E43" s="333" t="n">
        <v>-0.000555824692945957</v>
      </c>
      <c r="F43" s="333" t="n">
        <v>0.00449148136030324</v>
      </c>
      <c r="G43" s="333"/>
      <c r="H43" s="342" t="n">
        <v>481.9826</v>
      </c>
      <c r="I43" s="342" t="n">
        <v>358.216</v>
      </c>
      <c r="J43" s="345" t="n">
        <v>-25.678644830747</v>
      </c>
      <c r="K43" s="333"/>
      <c r="L43" s="342" t="n">
        <v>73.0868</v>
      </c>
      <c r="M43" s="342" t="n">
        <v>0.984</v>
      </c>
      <c r="N43" s="345" t="n">
        <v>-98.653655653278</v>
      </c>
      <c r="O43" s="333" t="n">
        <v>-0.00216752926618944</v>
      </c>
      <c r="P43" s="333" t="n">
        <v>3.74487338631764E-005</v>
      </c>
      <c r="Q43" s="333"/>
      <c r="R43" s="84" t="n">
        <v>19.987</v>
      </c>
      <c r="S43" s="84" t="n">
        <v>0.086</v>
      </c>
      <c r="T43" s="343" t="n">
        <v>-99.5697203182069</v>
      </c>
      <c r="U43" s="340"/>
      <c r="V43" s="340"/>
      <c r="W43" s="341"/>
      <c r="X43" s="341"/>
    </row>
    <row r="44" customFormat="false" ht="12" hidden="false" customHeight="false" outlineLevel="0" collapsed="false">
      <c r="A44" s="104" t="s">
        <v>299</v>
      </c>
      <c r="B44" s="351" t="n">
        <v>5790.13235</v>
      </c>
      <c r="C44" s="351" t="n">
        <v>451.59768</v>
      </c>
      <c r="D44" s="352" t="n">
        <v>-92.2005637746778</v>
      </c>
      <c r="E44" s="353" t="n">
        <v>-0.0160724235741101</v>
      </c>
      <c r="F44" s="353" t="n">
        <v>0.00177258322841307</v>
      </c>
      <c r="G44" s="353"/>
      <c r="H44" s="351" t="n">
        <v>72904.0987</v>
      </c>
      <c r="I44" s="351" t="n">
        <v>658.675</v>
      </c>
      <c r="J44" s="352" t="n">
        <v>-99.0965185610339</v>
      </c>
      <c r="K44" s="353"/>
      <c r="L44" s="351" t="n">
        <v>48.19</v>
      </c>
      <c r="M44" s="351" t="n">
        <v>16.9425</v>
      </c>
      <c r="N44" s="352" t="n">
        <v>-64.8422909317286</v>
      </c>
      <c r="O44" s="353" t="n">
        <v>-0.000939351464093692</v>
      </c>
      <c r="P44" s="353" t="n">
        <v>0.000644791842964294</v>
      </c>
      <c r="Q44" s="353"/>
      <c r="R44" s="227" t="n">
        <v>73.796</v>
      </c>
      <c r="S44" s="227" t="n">
        <v>24.529</v>
      </c>
      <c r="T44" s="355" t="n">
        <v>-66.7610710607621</v>
      </c>
      <c r="U44" s="340"/>
      <c r="V44" s="340"/>
      <c r="W44" s="341"/>
      <c r="X44" s="341"/>
    </row>
    <row r="45" customFormat="false" ht="12" hidden="false" customHeight="false" outlineLevel="0" collapsed="false">
      <c r="A45" s="129" t="s">
        <v>300</v>
      </c>
      <c r="B45" s="342" t="n">
        <v>8531.96994</v>
      </c>
      <c r="C45" s="342" t="n">
        <v>4329.06465</v>
      </c>
      <c r="D45" s="345" t="n">
        <v>-49.2606668747827</v>
      </c>
      <c r="E45" s="333" t="n">
        <v>-0.0126534486031067</v>
      </c>
      <c r="F45" s="333" t="n">
        <v>0.0169921762957372</v>
      </c>
      <c r="G45" s="333"/>
      <c r="H45" s="342" t="n">
        <v>54211.31238</v>
      </c>
      <c r="I45" s="342" t="n">
        <v>1153.71834</v>
      </c>
      <c r="J45" s="345" t="n">
        <v>-97.871812562085</v>
      </c>
      <c r="K45" s="333"/>
      <c r="L45" s="342" t="n">
        <v>384.78607</v>
      </c>
      <c r="M45" s="342" t="n">
        <v>576.80343</v>
      </c>
      <c r="N45" s="345" t="n">
        <v>49.9023678274008</v>
      </c>
      <c r="O45" s="333" t="n">
        <v>0.00577235901263798</v>
      </c>
      <c r="P45" s="333" t="n">
        <v>0.0219517867291029</v>
      </c>
      <c r="Q45" s="333"/>
      <c r="R45" s="84" t="n">
        <v>116.37598</v>
      </c>
      <c r="S45" s="84" t="n">
        <v>288.72163</v>
      </c>
      <c r="T45" s="343" t="n">
        <v>148.093833452573</v>
      </c>
      <c r="U45" s="340"/>
      <c r="V45" s="340"/>
      <c r="W45" s="341"/>
      <c r="X45" s="341"/>
    </row>
    <row r="46" customFormat="false" ht="12" hidden="false" customHeight="false" outlineLevel="0" collapsed="false">
      <c r="A46" s="104" t="s">
        <v>301</v>
      </c>
      <c r="B46" s="351" t="n">
        <v>873.80943</v>
      </c>
      <c r="C46" s="351" t="n">
        <v>583.24391</v>
      </c>
      <c r="D46" s="352" t="n">
        <v>-33.2527333791763</v>
      </c>
      <c r="E46" s="353" t="n">
        <v>-0.000874789132627582</v>
      </c>
      <c r="F46" s="353" t="n">
        <v>0.00228931285240452</v>
      </c>
      <c r="G46" s="353"/>
      <c r="H46" s="351" t="n">
        <v>291.72519</v>
      </c>
      <c r="I46" s="351" t="n">
        <v>227.63802</v>
      </c>
      <c r="J46" s="352" t="n">
        <v>-21.9683360219938</v>
      </c>
      <c r="K46" s="353"/>
      <c r="L46" s="351" t="n">
        <v>141.43145</v>
      </c>
      <c r="M46" s="351" t="n">
        <v>59.19299</v>
      </c>
      <c r="N46" s="352" t="n">
        <v>-58.147222559056</v>
      </c>
      <c r="O46" s="353" t="n">
        <v>-0.00247222394770175</v>
      </c>
      <c r="P46" s="353" t="n">
        <v>0.00225274647263787</v>
      </c>
      <c r="Q46" s="353"/>
      <c r="R46" s="227" t="n">
        <v>71.5315</v>
      </c>
      <c r="S46" s="227" t="n">
        <v>44.786</v>
      </c>
      <c r="T46" s="355" t="n">
        <v>-37.3898212675534</v>
      </c>
      <c r="U46" s="340"/>
      <c r="V46" s="340"/>
      <c r="W46" s="341"/>
      <c r="X46" s="341"/>
    </row>
    <row r="47" customFormat="false" ht="12" hidden="false" customHeight="false" outlineLevel="0" collapsed="false">
      <c r="A47" s="129" t="s">
        <v>302</v>
      </c>
      <c r="B47" s="342" t="n">
        <v>27750.67311</v>
      </c>
      <c r="C47" s="342" t="n">
        <v>31742.33541</v>
      </c>
      <c r="D47" s="345" t="n">
        <v>14.3840197467556</v>
      </c>
      <c r="E47" s="333" t="n">
        <v>0.0120174713130423</v>
      </c>
      <c r="F47" s="333" t="n">
        <v>0.124593047905889</v>
      </c>
      <c r="G47" s="333"/>
      <c r="H47" s="342" t="n">
        <v>64481.94596</v>
      </c>
      <c r="I47" s="342" t="n">
        <v>65840.3723</v>
      </c>
      <c r="J47" s="345" t="n">
        <v>2.10667702374032</v>
      </c>
      <c r="K47" s="333"/>
      <c r="L47" s="342" t="n">
        <v>2383.06509</v>
      </c>
      <c r="M47" s="342" t="n">
        <v>3606.88112</v>
      </c>
      <c r="N47" s="345" t="n">
        <v>51.3547042896759</v>
      </c>
      <c r="O47" s="333" t="n">
        <v>0.0367899313404858</v>
      </c>
      <c r="P47" s="333" t="n">
        <v>0.137269442214426</v>
      </c>
      <c r="Q47" s="333"/>
      <c r="R47" s="84" t="n">
        <v>5030.9388</v>
      </c>
      <c r="S47" s="84" t="n">
        <v>7613.2715</v>
      </c>
      <c r="T47" s="343" t="n">
        <v>51.3290422058006</v>
      </c>
      <c r="U47" s="340"/>
      <c r="V47" s="340"/>
      <c r="W47" s="341"/>
      <c r="X47" s="341"/>
    </row>
    <row r="48" customFormat="false" ht="12" hidden="false" customHeight="false" outlineLevel="0" collapsed="false">
      <c r="A48" s="104" t="s">
        <v>303</v>
      </c>
      <c r="B48" s="351" t="n">
        <v>429383.029159996</v>
      </c>
      <c r="C48" s="351" t="n">
        <v>375381.912369999</v>
      </c>
      <c r="D48" s="352" t="n">
        <v>-12.5764441355868</v>
      </c>
      <c r="E48" s="353" t="n">
        <v>-0.162578099829747</v>
      </c>
      <c r="F48" s="353" t="n">
        <v>1.47342582033788</v>
      </c>
      <c r="G48" s="353"/>
      <c r="H48" s="351" t="n">
        <v>1730577.08311</v>
      </c>
      <c r="I48" s="351" t="n">
        <v>994663.230280002</v>
      </c>
      <c r="J48" s="352" t="n">
        <v>-42.5241880302435</v>
      </c>
      <c r="K48" s="353"/>
      <c r="L48" s="351" t="n">
        <v>46657.92676</v>
      </c>
      <c r="M48" s="351" t="n">
        <v>47284.41106</v>
      </c>
      <c r="N48" s="352" t="n">
        <v>1.34271782632456</v>
      </c>
      <c r="O48" s="353" t="n">
        <v>0.0188331528742039</v>
      </c>
      <c r="P48" s="353" t="n">
        <v>1.79953386754367</v>
      </c>
      <c r="Q48" s="353"/>
      <c r="R48" s="227" t="n">
        <v>203006.99819</v>
      </c>
      <c r="S48" s="227" t="n">
        <v>110991.80193</v>
      </c>
      <c r="T48" s="355" t="n">
        <v>-45.3261203211725</v>
      </c>
      <c r="U48" s="340"/>
      <c r="V48" s="340"/>
      <c r="W48" s="341"/>
      <c r="X48" s="341"/>
    </row>
    <row r="49" customFormat="false" ht="12" hidden="false" customHeight="false" outlineLevel="0" collapsed="false">
      <c r="A49" s="129" t="s">
        <v>304</v>
      </c>
      <c r="B49" s="342" t="n">
        <v>2721.44121</v>
      </c>
      <c r="C49" s="342" t="n">
        <v>2722.08306</v>
      </c>
      <c r="D49" s="345" t="n">
        <v>0.0235849298394686</v>
      </c>
      <c r="E49" s="333" t="n">
        <v>1.93238139466028E-006</v>
      </c>
      <c r="F49" s="333" t="n">
        <v>0.0106845517419472</v>
      </c>
      <c r="G49" s="333"/>
      <c r="H49" s="342" t="n">
        <v>423.07818</v>
      </c>
      <c r="I49" s="342" t="n">
        <v>635.58726</v>
      </c>
      <c r="J49" s="345" t="n">
        <v>50.229269682497</v>
      </c>
      <c r="K49" s="333"/>
      <c r="L49" s="342" t="n">
        <v>317.0885</v>
      </c>
      <c r="M49" s="342" t="n">
        <v>279.25829</v>
      </c>
      <c r="N49" s="345" t="n">
        <v>-11.9304894374914</v>
      </c>
      <c r="O49" s="333" t="n">
        <v>-0.00113723859990309</v>
      </c>
      <c r="P49" s="333" t="n">
        <v>0.0106279160379022</v>
      </c>
      <c r="Q49" s="333"/>
      <c r="R49" s="84" t="n">
        <v>33.7485</v>
      </c>
      <c r="S49" s="84" t="n">
        <v>88.641</v>
      </c>
      <c r="T49" s="343" t="n">
        <v>162.651673407707</v>
      </c>
      <c r="U49" s="340"/>
      <c r="V49" s="340"/>
      <c r="W49" s="341"/>
      <c r="X49" s="341"/>
    </row>
    <row r="50" customFormat="false" ht="12" hidden="false" customHeight="false" outlineLevel="0" collapsed="false">
      <c r="A50" s="104" t="s">
        <v>305</v>
      </c>
      <c r="B50" s="351" t="n">
        <v>55333.4630000001</v>
      </c>
      <c r="C50" s="351" t="n">
        <v>61901.44347</v>
      </c>
      <c r="D50" s="352" t="n">
        <v>11.8698164074783</v>
      </c>
      <c r="E50" s="353" t="n">
        <v>0.0197738463203279</v>
      </c>
      <c r="F50" s="353" t="n">
        <v>0.242971709928806</v>
      </c>
      <c r="G50" s="353"/>
      <c r="H50" s="351" t="n">
        <v>72744.22626</v>
      </c>
      <c r="I50" s="351" t="n">
        <v>111128.27602</v>
      </c>
      <c r="J50" s="352" t="n">
        <v>52.7657681350669</v>
      </c>
      <c r="K50" s="353"/>
      <c r="L50" s="351" t="n">
        <v>4447.42867</v>
      </c>
      <c r="M50" s="351" t="n">
        <v>4811.6701</v>
      </c>
      <c r="N50" s="352" t="n">
        <v>8.18993303831899</v>
      </c>
      <c r="O50" s="353" t="n">
        <v>0.0109496990336533</v>
      </c>
      <c r="P50" s="353" t="n">
        <v>0.183120887207625</v>
      </c>
      <c r="Q50" s="353"/>
      <c r="R50" s="227" t="n">
        <v>1759.326</v>
      </c>
      <c r="S50" s="227" t="n">
        <v>14678.764</v>
      </c>
      <c r="T50" s="355" t="s">
        <v>103</v>
      </c>
      <c r="U50" s="340"/>
      <c r="V50" s="340"/>
      <c r="W50" s="341"/>
      <c r="X50" s="341"/>
    </row>
    <row r="51" customFormat="false" ht="12" hidden="false" customHeight="false" outlineLevel="0" collapsed="false">
      <c r="A51" s="129" t="s">
        <v>306</v>
      </c>
      <c r="B51" s="342" t="n">
        <v>101015.71808</v>
      </c>
      <c r="C51" s="342" t="n">
        <v>99619.4670800001</v>
      </c>
      <c r="D51" s="345" t="n">
        <v>-1.38221162660476</v>
      </c>
      <c r="E51" s="333" t="n">
        <v>-0.00420361370206773</v>
      </c>
      <c r="F51" s="333" t="n">
        <v>0.391020158849036</v>
      </c>
      <c r="G51" s="333"/>
      <c r="H51" s="342" t="n">
        <v>287387.90455</v>
      </c>
      <c r="I51" s="342" t="n">
        <v>268415.09982</v>
      </c>
      <c r="J51" s="345" t="n">
        <v>-6.60181045535231</v>
      </c>
      <c r="K51" s="333"/>
      <c r="L51" s="342" t="n">
        <v>8551.42316</v>
      </c>
      <c r="M51" s="342" t="n">
        <v>13224.40732</v>
      </c>
      <c r="N51" s="345" t="n">
        <v>54.6456896421439</v>
      </c>
      <c r="O51" s="333" t="n">
        <v>0.140477622606053</v>
      </c>
      <c r="P51" s="333" t="n">
        <v>0.503289949415571</v>
      </c>
      <c r="Q51" s="333"/>
      <c r="R51" s="84" t="n">
        <v>6081.1026</v>
      </c>
      <c r="S51" s="84" t="n">
        <v>89992.722</v>
      </c>
      <c r="T51" s="343" t="s">
        <v>103</v>
      </c>
      <c r="U51" s="340"/>
      <c r="V51" s="340"/>
      <c r="W51" s="341"/>
      <c r="X51" s="341"/>
    </row>
    <row r="52" customFormat="false" ht="12" hidden="false" customHeight="false" outlineLevel="0" collapsed="false">
      <c r="A52" s="104" t="s">
        <v>307</v>
      </c>
      <c r="B52" s="351" t="n">
        <v>16778.68469</v>
      </c>
      <c r="C52" s="351" t="n">
        <v>13273.77327</v>
      </c>
      <c r="D52" s="352" t="n">
        <v>-20.8890713709454</v>
      </c>
      <c r="E52" s="353" t="n">
        <v>-0.0105520380430489</v>
      </c>
      <c r="F52" s="353" t="n">
        <v>0.0521013922749996</v>
      </c>
      <c r="G52" s="353"/>
      <c r="H52" s="351" t="n">
        <v>19367.51155</v>
      </c>
      <c r="I52" s="351" t="n">
        <v>13155.32575</v>
      </c>
      <c r="J52" s="352" t="n">
        <v>-32.0752915724993</v>
      </c>
      <c r="K52" s="353"/>
      <c r="L52" s="351" t="n">
        <v>1588.59067</v>
      </c>
      <c r="M52" s="351" t="n">
        <v>1781.11059</v>
      </c>
      <c r="N52" s="352" t="n">
        <v>12.1189129229873</v>
      </c>
      <c r="O52" s="353" t="n">
        <v>0.00578746679635813</v>
      </c>
      <c r="P52" s="353" t="n">
        <v>0.067784894782312</v>
      </c>
      <c r="Q52" s="353"/>
      <c r="R52" s="227" t="n">
        <v>2094.7154</v>
      </c>
      <c r="S52" s="227" t="n">
        <v>2332.65192</v>
      </c>
      <c r="T52" s="355" t="n">
        <v>11.3588948646675</v>
      </c>
      <c r="U52" s="340"/>
      <c r="V52" s="340"/>
      <c r="W52" s="341"/>
      <c r="X52" s="341"/>
    </row>
    <row r="53" customFormat="false" ht="12" hidden="false" customHeight="false" outlineLevel="0" collapsed="false">
      <c r="A53" s="129" t="s">
        <v>308</v>
      </c>
      <c r="B53" s="342" t="n">
        <v>1046.24324</v>
      </c>
      <c r="C53" s="342" t="n">
        <v>1420.23361</v>
      </c>
      <c r="D53" s="345" t="n">
        <v>35.7460249874589</v>
      </c>
      <c r="E53" s="333" t="n">
        <v>0.00112595159736561</v>
      </c>
      <c r="F53" s="333" t="n">
        <v>0.00557461295530692</v>
      </c>
      <c r="G53" s="333"/>
      <c r="H53" s="342" t="n">
        <v>197.48425</v>
      </c>
      <c r="I53" s="342" t="n">
        <v>293.41614</v>
      </c>
      <c r="J53" s="345" t="n">
        <v>48.5769827214069</v>
      </c>
      <c r="K53" s="333"/>
      <c r="L53" s="342" t="n">
        <v>96.74828</v>
      </c>
      <c r="M53" s="342" t="n">
        <v>217.07611</v>
      </c>
      <c r="N53" s="345" t="n">
        <v>124.372061188065</v>
      </c>
      <c r="O53" s="333" t="n">
        <v>0.00361725332528096</v>
      </c>
      <c r="P53" s="333" t="n">
        <v>0.00826140799943455</v>
      </c>
      <c r="Q53" s="333"/>
      <c r="R53" s="84" t="n">
        <v>25.11736</v>
      </c>
      <c r="S53" s="84" t="n">
        <v>52.62843</v>
      </c>
      <c r="T53" s="343" t="n">
        <v>109.530101889689</v>
      </c>
      <c r="U53" s="340"/>
      <c r="V53" s="340"/>
      <c r="W53" s="341"/>
      <c r="X53" s="341"/>
    </row>
    <row r="54" customFormat="false" ht="12" hidden="false" customHeight="false" outlineLevel="0" collapsed="false">
      <c r="A54" s="104" t="s">
        <v>309</v>
      </c>
      <c r="B54" s="351" t="n">
        <v>20404.90465</v>
      </c>
      <c r="C54" s="351" t="n">
        <v>3127.01676</v>
      </c>
      <c r="D54" s="352" t="n">
        <v>-84.6751709275936</v>
      </c>
      <c r="E54" s="353" t="n">
        <v>-0.0520175572137041</v>
      </c>
      <c r="F54" s="353" t="n">
        <v>0.0122739724077913</v>
      </c>
      <c r="G54" s="353"/>
      <c r="H54" s="351" t="n">
        <v>207409.09727</v>
      </c>
      <c r="I54" s="351" t="n">
        <v>3489.31318</v>
      </c>
      <c r="J54" s="352" t="n">
        <v>-98.3176662808297</v>
      </c>
      <c r="K54" s="353"/>
      <c r="L54" s="351" t="n">
        <v>849.41371</v>
      </c>
      <c r="M54" s="351" t="n">
        <v>321.4826</v>
      </c>
      <c r="N54" s="352" t="n">
        <v>-62.1524121620312</v>
      </c>
      <c r="O54" s="353" t="n">
        <v>-0.015870481194307</v>
      </c>
      <c r="P54" s="353" t="n">
        <v>0.0122348743181321</v>
      </c>
      <c r="Q54" s="353"/>
      <c r="R54" s="227" t="n">
        <v>2593.7083</v>
      </c>
      <c r="S54" s="227" t="n">
        <v>83.136</v>
      </c>
      <c r="T54" s="355" t="n">
        <v>-96.7947050946323</v>
      </c>
      <c r="U54" s="340"/>
      <c r="V54" s="340"/>
      <c r="W54" s="341"/>
      <c r="X54" s="341"/>
    </row>
    <row r="55" customFormat="false" ht="12" hidden="false" customHeight="false" outlineLevel="0" collapsed="false">
      <c r="A55" s="129" t="s">
        <v>310</v>
      </c>
      <c r="B55" s="342" t="n">
        <v>618151.304739998</v>
      </c>
      <c r="C55" s="342" t="n">
        <v>805382.734480001</v>
      </c>
      <c r="D55" s="345" t="n">
        <v>30.2889322248951</v>
      </c>
      <c r="E55" s="333" t="n">
        <v>0.563687047323713</v>
      </c>
      <c r="F55" s="333" t="n">
        <v>3.16123840049999</v>
      </c>
      <c r="G55" s="333"/>
      <c r="H55" s="342" t="n">
        <v>1269044.65826</v>
      </c>
      <c r="I55" s="342" t="n">
        <v>790997.179270001</v>
      </c>
      <c r="J55" s="345" t="n">
        <v>-37.6698704713397</v>
      </c>
      <c r="K55" s="333"/>
      <c r="L55" s="342" t="n">
        <v>71645.06149</v>
      </c>
      <c r="M55" s="342" t="n">
        <v>103608.54636</v>
      </c>
      <c r="N55" s="345" t="n">
        <v>44.6136610189963</v>
      </c>
      <c r="O55" s="333" t="n">
        <v>0.960875151937631</v>
      </c>
      <c r="P55" s="333" t="n">
        <v>3.94309845384777</v>
      </c>
      <c r="Q55" s="333"/>
      <c r="R55" s="84" t="n">
        <v>197879.29816</v>
      </c>
      <c r="S55" s="84" t="n">
        <v>59558.16582</v>
      </c>
      <c r="T55" s="343" t="n">
        <v>-69.9017702337701</v>
      </c>
      <c r="U55" s="340"/>
      <c r="V55" s="340"/>
      <c r="W55" s="341"/>
      <c r="X55" s="341"/>
    </row>
    <row r="56" customFormat="false" ht="12" hidden="false" customHeight="false" outlineLevel="0" collapsed="false">
      <c r="A56" s="104" t="s">
        <v>311</v>
      </c>
      <c r="B56" s="351" t="n">
        <v>1780.07612</v>
      </c>
      <c r="C56" s="351" t="n">
        <v>1658.7147</v>
      </c>
      <c r="D56" s="352" t="n">
        <v>-6.81776574812993</v>
      </c>
      <c r="E56" s="353" t="n">
        <v>-0.000365375944593329</v>
      </c>
      <c r="F56" s="353" t="n">
        <v>0.00651068415130524</v>
      </c>
      <c r="G56" s="353"/>
      <c r="H56" s="351" t="n">
        <v>791.20085</v>
      </c>
      <c r="I56" s="351" t="n">
        <v>1592.56436</v>
      </c>
      <c r="J56" s="352" t="n">
        <v>101.284460197433</v>
      </c>
      <c r="K56" s="353"/>
      <c r="L56" s="351" t="n">
        <v>447.13339</v>
      </c>
      <c r="M56" s="351" t="n">
        <v>17.3012</v>
      </c>
      <c r="N56" s="352" t="n">
        <v>-96.1306401206137</v>
      </c>
      <c r="O56" s="353" t="n">
        <v>-0.0129214656209648</v>
      </c>
      <c r="P56" s="353" t="n">
        <v>0.000658443124302426</v>
      </c>
      <c r="Q56" s="353"/>
      <c r="R56" s="227" t="n">
        <v>422.401</v>
      </c>
      <c r="S56" s="227" t="n">
        <v>3.2125</v>
      </c>
      <c r="T56" s="355" t="n">
        <v>-99.239466762626</v>
      </c>
      <c r="U56" s="340"/>
      <c r="V56" s="340"/>
      <c r="W56" s="341"/>
      <c r="X56" s="341"/>
    </row>
    <row r="57" customFormat="false" ht="12" hidden="false" customHeight="false" outlineLevel="0" collapsed="false">
      <c r="A57" s="129" t="s">
        <v>312</v>
      </c>
      <c r="B57" s="342" t="n">
        <v>1127.63357</v>
      </c>
      <c r="C57" s="342" t="n">
        <v>3744.37877</v>
      </c>
      <c r="D57" s="345" t="n">
        <v>232.056340784533</v>
      </c>
      <c r="E57" s="333" t="n">
        <v>0.00787808637382504</v>
      </c>
      <c r="F57" s="333" t="n">
        <v>0.0146972035120463</v>
      </c>
      <c r="G57" s="333"/>
      <c r="H57" s="342" t="n">
        <v>545.07117</v>
      </c>
      <c r="I57" s="342" t="n">
        <v>1731.43737</v>
      </c>
      <c r="J57" s="345" t="n">
        <v>217.653448814767</v>
      </c>
      <c r="K57" s="333"/>
      <c r="L57" s="342" t="n">
        <v>60.37613</v>
      </c>
      <c r="M57" s="342" t="n">
        <v>302.11906</v>
      </c>
      <c r="N57" s="345" t="n">
        <v>400.394874596964</v>
      </c>
      <c r="O57" s="333" t="n">
        <v>0.00726719178269618</v>
      </c>
      <c r="P57" s="333" t="n">
        <v>0.0114979433668018</v>
      </c>
      <c r="Q57" s="333"/>
      <c r="R57" s="84" t="n">
        <v>24.08216</v>
      </c>
      <c r="S57" s="84" t="n">
        <v>73.04272</v>
      </c>
      <c r="T57" s="343" t="n">
        <v>203.306347935567</v>
      </c>
      <c r="U57" s="340"/>
      <c r="V57" s="340"/>
      <c r="W57" s="341"/>
      <c r="X57" s="341"/>
    </row>
    <row r="58" customFormat="false" ht="12" hidden="false" customHeight="false" outlineLevel="0" collapsed="false">
      <c r="A58" s="104" t="s">
        <v>313</v>
      </c>
      <c r="B58" s="351" t="n">
        <v>6658.19185</v>
      </c>
      <c r="C58" s="351" t="n">
        <v>1.188</v>
      </c>
      <c r="D58" s="352" t="n">
        <v>-99.9821573179812</v>
      </c>
      <c r="E58" s="353" t="n">
        <v>-0.0200418639618354</v>
      </c>
      <c r="F58" s="353" t="n">
        <v>4.66306398065359E-006</v>
      </c>
      <c r="G58" s="353"/>
      <c r="H58" s="351" t="n">
        <v>2027.91</v>
      </c>
      <c r="I58" s="351" t="n">
        <v>1.04</v>
      </c>
      <c r="J58" s="352" t="n">
        <v>-99.9487156727863</v>
      </c>
      <c r="K58" s="353"/>
      <c r="L58" s="351" t="n">
        <v>2548.90946</v>
      </c>
      <c r="M58" s="351" t="n">
        <v>1E-033</v>
      </c>
      <c r="N58" s="352" t="n">
        <v>-100</v>
      </c>
      <c r="O58" s="353" t="n">
        <v>-0.0766244286132734</v>
      </c>
      <c r="P58" s="353" t="n">
        <v>3.80576563650166E-038</v>
      </c>
      <c r="Q58" s="353"/>
      <c r="R58" s="227" t="n">
        <v>644.78</v>
      </c>
      <c r="S58" s="227" t="n">
        <v>1E-033</v>
      </c>
      <c r="T58" s="355" t="n">
        <v>-100</v>
      </c>
      <c r="U58" s="340"/>
      <c r="V58" s="340"/>
      <c r="W58" s="341"/>
      <c r="X58" s="341"/>
    </row>
    <row r="59" customFormat="false" ht="12" hidden="false" customHeight="false" outlineLevel="0" collapsed="false">
      <c r="A59" s="129" t="s">
        <v>314</v>
      </c>
      <c r="B59" s="342" t="n">
        <v>459.06634</v>
      </c>
      <c r="C59" s="342" t="n">
        <v>13219.10026</v>
      </c>
      <c r="D59" s="345" t="s">
        <v>103</v>
      </c>
      <c r="E59" s="333" t="n">
        <v>0.0384159104809659</v>
      </c>
      <c r="F59" s="333" t="n">
        <v>0.0518867931641873</v>
      </c>
      <c r="G59" s="333"/>
      <c r="H59" s="342" t="n">
        <v>815.12301</v>
      </c>
      <c r="I59" s="342" t="n">
        <v>52654.90015</v>
      </c>
      <c r="J59" s="345" t="s">
        <v>103</v>
      </c>
      <c r="K59" s="333"/>
      <c r="L59" s="342" t="n">
        <v>146.09064</v>
      </c>
      <c r="M59" s="342" t="n">
        <v>16.59744</v>
      </c>
      <c r="N59" s="345" t="n">
        <v>-88.6389436037791</v>
      </c>
      <c r="O59" s="333" t="n">
        <v>-0.00389277948668461</v>
      </c>
      <c r="P59" s="333" t="n">
        <v>0.000631659668058982</v>
      </c>
      <c r="Q59" s="333"/>
      <c r="R59" s="84" t="n">
        <v>411.992</v>
      </c>
      <c r="S59" s="84" t="n">
        <v>40.932</v>
      </c>
      <c r="T59" s="343" t="n">
        <v>-90.0648556282646</v>
      </c>
      <c r="U59" s="340"/>
      <c r="V59" s="340"/>
      <c r="W59" s="341"/>
      <c r="X59" s="341"/>
    </row>
    <row r="60" customFormat="false" ht="12" hidden="false" customHeight="false" outlineLevel="0" collapsed="false">
      <c r="A60" s="104" t="s">
        <v>315</v>
      </c>
      <c r="B60" s="351" t="n">
        <v>1097411.21432</v>
      </c>
      <c r="C60" s="351" t="n">
        <v>603621.821589998</v>
      </c>
      <c r="D60" s="352" t="n">
        <v>-44.9958398717453</v>
      </c>
      <c r="E60" s="353" t="n">
        <v>-1.48662372110421</v>
      </c>
      <c r="F60" s="353" t="n">
        <v>2.36929896817578</v>
      </c>
      <c r="G60" s="353"/>
      <c r="H60" s="351" t="n">
        <v>5643573.38248003</v>
      </c>
      <c r="I60" s="351" t="n">
        <v>3699829.02627001</v>
      </c>
      <c r="J60" s="352" t="n">
        <v>-34.4417308764727</v>
      </c>
      <c r="K60" s="353"/>
      <c r="L60" s="351" t="n">
        <v>62999.7631</v>
      </c>
      <c r="M60" s="351" t="n">
        <v>36028.26676</v>
      </c>
      <c r="N60" s="352" t="n">
        <v>-42.8120599393175</v>
      </c>
      <c r="O60" s="353" t="n">
        <v>-0.810807731043337</v>
      </c>
      <c r="P60" s="353" t="n">
        <v>1.37115139577923</v>
      </c>
      <c r="Q60" s="353"/>
      <c r="R60" s="227" t="n">
        <v>543519.65954</v>
      </c>
      <c r="S60" s="227" t="n">
        <v>105613.83426</v>
      </c>
      <c r="T60" s="355" t="n">
        <v>-80.5685346599266</v>
      </c>
      <c r="U60" s="340"/>
      <c r="V60" s="340"/>
      <c r="W60" s="341"/>
      <c r="X60" s="341"/>
    </row>
    <row r="61" customFormat="false" ht="12" hidden="false" customHeight="false" outlineLevel="0" collapsed="false">
      <c r="A61" s="129" t="s">
        <v>316</v>
      </c>
      <c r="B61" s="342" t="n">
        <v>112079.79375</v>
      </c>
      <c r="C61" s="342" t="n">
        <v>82166.45944</v>
      </c>
      <c r="D61" s="345" t="n">
        <v>-26.6893195545339</v>
      </c>
      <c r="E61" s="333" t="n">
        <v>-0.0900583791739769</v>
      </c>
      <c r="F61" s="333" t="n">
        <v>0.322514694808501</v>
      </c>
      <c r="G61" s="333"/>
      <c r="H61" s="342" t="n">
        <v>1028529.13138</v>
      </c>
      <c r="I61" s="342" t="n">
        <v>756024.78187</v>
      </c>
      <c r="J61" s="345" t="n">
        <v>-26.4945679413451</v>
      </c>
      <c r="K61" s="333"/>
      <c r="L61" s="342" t="n">
        <v>5254.98921</v>
      </c>
      <c r="M61" s="342" t="n">
        <v>7866.93922</v>
      </c>
      <c r="N61" s="345" t="n">
        <v>49.7041935886297</v>
      </c>
      <c r="O61" s="333" t="n">
        <v>0.0785195316755912</v>
      </c>
      <c r="P61" s="333" t="n">
        <v>0.299397269479232</v>
      </c>
      <c r="Q61" s="333"/>
      <c r="R61" s="84" t="n">
        <v>26887.06494</v>
      </c>
      <c r="S61" s="84" t="n">
        <v>108481.542</v>
      </c>
      <c r="T61" s="343" t="n">
        <v>303.471119819447</v>
      </c>
      <c r="U61" s="340"/>
      <c r="V61" s="340"/>
      <c r="W61" s="341"/>
      <c r="X61" s="341"/>
    </row>
    <row r="62" customFormat="false" ht="12" hidden="false" customHeight="false" outlineLevel="0" collapsed="false">
      <c r="A62" s="104" t="s">
        <v>317</v>
      </c>
      <c r="B62" s="351" t="n">
        <v>173750.93107</v>
      </c>
      <c r="C62" s="351" t="n">
        <v>41408.03219</v>
      </c>
      <c r="D62" s="352" t="n">
        <v>-76.1681667344173</v>
      </c>
      <c r="E62" s="353" t="n">
        <v>-0.398437260280074</v>
      </c>
      <c r="F62" s="353" t="n">
        <v>0.162532241931762</v>
      </c>
      <c r="G62" s="353"/>
      <c r="H62" s="351" t="n">
        <v>2250403.90944</v>
      </c>
      <c r="I62" s="351" t="n">
        <v>351219.92672</v>
      </c>
      <c r="J62" s="352" t="n">
        <v>-84.3930271696249</v>
      </c>
      <c r="K62" s="353"/>
      <c r="L62" s="351" t="n">
        <v>10153.78645</v>
      </c>
      <c r="M62" s="351" t="n">
        <v>975.70903</v>
      </c>
      <c r="N62" s="352" t="n">
        <v>-90.390687899488</v>
      </c>
      <c r="O62" s="353" t="n">
        <v>-0.275908167438747</v>
      </c>
      <c r="P62" s="353" t="n">
        <v>0.0371331989759837</v>
      </c>
      <c r="Q62" s="353"/>
      <c r="R62" s="227" t="n">
        <v>195555.58633</v>
      </c>
      <c r="S62" s="227" t="n">
        <v>1655.87721</v>
      </c>
      <c r="T62" s="355" t="n">
        <v>-99.153244741776</v>
      </c>
      <c r="U62" s="340"/>
      <c r="V62" s="340"/>
      <c r="W62" s="341"/>
      <c r="X62" s="341"/>
    </row>
    <row r="63" customFormat="false" ht="12" hidden="false" customHeight="false" outlineLevel="0" collapsed="false">
      <c r="A63" s="129" t="s">
        <v>318</v>
      </c>
      <c r="B63" s="342" t="n">
        <v>409191.751419999</v>
      </c>
      <c r="C63" s="342" t="n">
        <v>312975.278990001</v>
      </c>
      <c r="D63" s="345" t="n">
        <v>-23.5137859197071</v>
      </c>
      <c r="E63" s="333" t="n">
        <v>-0.28967347695461</v>
      </c>
      <c r="F63" s="333" t="n">
        <v>1.22847117028054</v>
      </c>
      <c r="G63" s="333"/>
      <c r="H63" s="342" t="n">
        <v>1166270.1218</v>
      </c>
      <c r="I63" s="342" t="n">
        <v>716163.72732</v>
      </c>
      <c r="J63" s="345" t="n">
        <v>-38.5936659155183</v>
      </c>
      <c r="K63" s="333"/>
      <c r="L63" s="342" t="n">
        <v>32738.68479</v>
      </c>
      <c r="M63" s="342" t="n">
        <v>34112.12487</v>
      </c>
      <c r="N63" s="345" t="n">
        <v>4.19515960647134</v>
      </c>
      <c r="O63" s="333" t="n">
        <v>0.0412878774299707</v>
      </c>
      <c r="P63" s="333" t="n">
        <v>1.298227526183</v>
      </c>
      <c r="Q63" s="333"/>
      <c r="R63" s="84" t="n">
        <v>83909.04912</v>
      </c>
      <c r="S63" s="84" t="n">
        <v>101389.16397</v>
      </c>
      <c r="T63" s="343" t="n">
        <v>20.8322165884652</v>
      </c>
      <c r="U63" s="340"/>
      <c r="V63" s="340"/>
      <c r="W63" s="341"/>
      <c r="X63" s="341"/>
    </row>
    <row r="64" customFormat="false" ht="12" hidden="false" customHeight="false" outlineLevel="0" collapsed="false">
      <c r="A64" s="104" t="s">
        <v>319</v>
      </c>
      <c r="B64" s="351" t="n">
        <v>7695.82937</v>
      </c>
      <c r="C64" s="351" t="n">
        <v>8715.42363</v>
      </c>
      <c r="D64" s="352" t="n">
        <v>13.2486599036953</v>
      </c>
      <c r="E64" s="353" t="n">
        <v>0.0030696346157571</v>
      </c>
      <c r="F64" s="353" t="n">
        <v>0.0342092407451096</v>
      </c>
      <c r="G64" s="353"/>
      <c r="H64" s="351" t="n">
        <v>2542.38512</v>
      </c>
      <c r="I64" s="351" t="n">
        <v>3505.55266</v>
      </c>
      <c r="J64" s="352" t="n">
        <v>37.8844075361801</v>
      </c>
      <c r="K64" s="353"/>
      <c r="L64" s="351" t="n">
        <v>841.8607</v>
      </c>
      <c r="M64" s="351" t="n">
        <v>1281.56971</v>
      </c>
      <c r="N64" s="352" t="n">
        <v>52.2306136870387</v>
      </c>
      <c r="O64" s="353" t="n">
        <v>0.0132183791445296</v>
      </c>
      <c r="P64" s="353" t="n">
        <v>0.048773539630994</v>
      </c>
      <c r="Q64" s="353"/>
      <c r="R64" s="227" t="n">
        <v>233.07903</v>
      </c>
      <c r="S64" s="227" t="n">
        <v>466.03206</v>
      </c>
      <c r="T64" s="355" t="n">
        <v>99.9459410827306</v>
      </c>
      <c r="U64" s="340"/>
      <c r="V64" s="340"/>
      <c r="W64" s="341"/>
      <c r="X64" s="341"/>
    </row>
    <row r="65" customFormat="false" ht="12" hidden="false" customHeight="false" outlineLevel="0" collapsed="false">
      <c r="A65" s="129" t="s">
        <v>320</v>
      </c>
      <c r="B65" s="342" t="n">
        <v>4279.05357</v>
      </c>
      <c r="C65" s="342" t="n">
        <v>4130.69019</v>
      </c>
      <c r="D65" s="345" t="n">
        <v>-3.46720080907978</v>
      </c>
      <c r="E65" s="333" t="n">
        <v>-0.000446669214240883</v>
      </c>
      <c r="F65" s="333" t="n">
        <v>0.0162135291584412</v>
      </c>
      <c r="G65" s="333"/>
      <c r="H65" s="342" t="n">
        <v>705.75382</v>
      </c>
      <c r="I65" s="342" t="n">
        <v>1401.37061</v>
      </c>
      <c r="J65" s="345" t="n">
        <v>98.5636592090994</v>
      </c>
      <c r="K65" s="333"/>
      <c r="L65" s="342" t="n">
        <v>391.95694</v>
      </c>
      <c r="M65" s="342" t="n">
        <v>336.98906</v>
      </c>
      <c r="N65" s="345" t="n">
        <v>-14.0239588562969</v>
      </c>
      <c r="O65" s="333" t="n">
        <v>-0.00165242526781747</v>
      </c>
      <c r="P65" s="333" t="n">
        <v>0.01282501384425</v>
      </c>
      <c r="Q65" s="333"/>
      <c r="R65" s="84" t="n">
        <v>73.544</v>
      </c>
      <c r="S65" s="84" t="n">
        <v>113.58273</v>
      </c>
      <c r="T65" s="343" t="n">
        <v>54.441871532688</v>
      </c>
      <c r="U65" s="340"/>
      <c r="V65" s="340"/>
      <c r="W65" s="341"/>
      <c r="X65" s="341"/>
    </row>
    <row r="66" customFormat="false" ht="12" hidden="false" customHeight="false" outlineLevel="0" collapsed="false">
      <c r="A66" s="104" t="s">
        <v>321</v>
      </c>
      <c r="B66" s="351" t="n">
        <v>30320.43043</v>
      </c>
      <c r="C66" s="351" t="n">
        <v>31819.26217</v>
      </c>
      <c r="D66" s="352" t="n">
        <v>4.94330627482466</v>
      </c>
      <c r="E66" s="353" t="n">
        <v>0.00451244771846749</v>
      </c>
      <c r="F66" s="353" t="n">
        <v>0.124894996057155</v>
      </c>
      <c r="G66" s="353"/>
      <c r="H66" s="351" t="n">
        <v>56978.33065</v>
      </c>
      <c r="I66" s="351" t="n">
        <v>67053.40817</v>
      </c>
      <c r="J66" s="352" t="n">
        <v>17.6822967697807</v>
      </c>
      <c r="K66" s="353"/>
      <c r="L66" s="351" t="n">
        <v>1862.3091</v>
      </c>
      <c r="M66" s="351" t="n">
        <v>4720.23973</v>
      </c>
      <c r="N66" s="352" t="n">
        <v>153.46166917189</v>
      </c>
      <c r="O66" s="353" t="n">
        <v>0.0859141154194322</v>
      </c>
      <c r="P66" s="353" t="n">
        <v>0.179641261604839</v>
      </c>
      <c r="Q66" s="353"/>
      <c r="R66" s="227" t="n">
        <v>702.76551</v>
      </c>
      <c r="S66" s="227" t="n">
        <v>16851.81693</v>
      </c>
      <c r="T66" s="355" t="s">
        <v>103</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2</v>
      </c>
      <c r="B68" s="351" t="n">
        <v>384674.295000001</v>
      </c>
      <c r="C68" s="351" t="n">
        <v>338749.45255</v>
      </c>
      <c r="D68" s="352" t="n">
        <v>-11.9386304327927</v>
      </c>
      <c r="E68" s="353" t="n">
        <v>-0.138263318692784</v>
      </c>
      <c r="F68" s="353" t="n">
        <v>1.3296383591347</v>
      </c>
      <c r="G68" s="353"/>
      <c r="H68" s="351" t="n">
        <v>1129761.62252</v>
      </c>
      <c r="I68" s="351" t="n">
        <v>896932.7057</v>
      </c>
      <c r="J68" s="352" t="n">
        <v>-20.6086763949957</v>
      </c>
      <c r="K68" s="353"/>
      <c r="L68" s="351" t="n">
        <v>42798.97807</v>
      </c>
      <c r="M68" s="351" t="n">
        <v>22230.75814</v>
      </c>
      <c r="N68" s="352" t="n">
        <v>-48.0577360897721</v>
      </c>
      <c r="O68" s="353" t="n">
        <v>-0.618314665334718</v>
      </c>
      <c r="P68" s="353" t="n">
        <v>0.846050554025915</v>
      </c>
      <c r="Q68" s="353"/>
      <c r="R68" s="227" t="n">
        <v>178032.58917</v>
      </c>
      <c r="S68" s="227" t="n">
        <v>31695.02854</v>
      </c>
      <c r="T68" s="355" t="n">
        <v>-82.1970636456144</v>
      </c>
      <c r="U68" s="340"/>
      <c r="V68" s="340"/>
      <c r="W68" s="341"/>
      <c r="X68" s="341"/>
    </row>
    <row r="69" customFormat="false" ht="12" hidden="false" customHeight="false" outlineLevel="0" collapsed="false">
      <c r="A69" s="129" t="s">
        <v>323</v>
      </c>
      <c r="B69" s="342" t="n">
        <v>3760853.57764</v>
      </c>
      <c r="C69" s="342" t="n">
        <v>2264120.80029</v>
      </c>
      <c r="D69" s="345" t="n">
        <v>-39.7976881165691</v>
      </c>
      <c r="E69" s="333" t="n">
        <v>-4.50612849065255</v>
      </c>
      <c r="F69" s="333" t="n">
        <v>8.88698665966405</v>
      </c>
      <c r="G69" s="333"/>
      <c r="H69" s="342" t="n">
        <v>10766606.77179</v>
      </c>
      <c r="I69" s="342" t="n">
        <v>10067809.80862</v>
      </c>
      <c r="J69" s="345" t="n">
        <v>-6.49041037702784</v>
      </c>
      <c r="K69" s="333"/>
      <c r="L69" s="342" t="n">
        <v>554695.00724</v>
      </c>
      <c r="M69" s="342" t="n">
        <v>353253.11544</v>
      </c>
      <c r="N69" s="345" t="n">
        <v>-36.3157932144217</v>
      </c>
      <c r="O69" s="333" t="n">
        <v>-6.05567600582873</v>
      </c>
      <c r="P69" s="333" t="n">
        <v>13.4439856772871</v>
      </c>
      <c r="Q69" s="333"/>
      <c r="R69" s="84" t="n">
        <v>1334869.74229</v>
      </c>
      <c r="S69" s="84" t="n">
        <v>1288320.74678</v>
      </c>
      <c r="T69" s="343" t="n">
        <v>-3.4871563895173</v>
      </c>
      <c r="U69" s="340"/>
      <c r="V69" s="340"/>
      <c r="W69" s="341"/>
      <c r="X69" s="341"/>
    </row>
    <row r="70" customFormat="false" ht="12" hidden="false" customHeight="false" outlineLevel="0" collapsed="false">
      <c r="A70" s="104" t="s">
        <v>324</v>
      </c>
      <c r="B70" s="351" t="n">
        <v>204462.53168</v>
      </c>
      <c r="C70" s="351" t="n">
        <v>173059.853519999</v>
      </c>
      <c r="D70" s="352" t="n">
        <v>-15.3586468395826</v>
      </c>
      <c r="E70" s="353" t="n">
        <v>-0.0945422622400975</v>
      </c>
      <c r="F70" s="353" t="n">
        <v>0.679283812665233</v>
      </c>
      <c r="G70" s="353"/>
      <c r="H70" s="351" t="n">
        <v>93388.943819998</v>
      </c>
      <c r="I70" s="351" t="n">
        <v>81677.1346599996</v>
      </c>
      <c r="J70" s="352" t="n">
        <v>-12.5408947579194</v>
      </c>
      <c r="K70" s="353"/>
      <c r="L70" s="351" t="n">
        <v>21425.9895</v>
      </c>
      <c r="M70" s="351" t="n">
        <v>17428.94876</v>
      </c>
      <c r="N70" s="352" t="n">
        <v>-18.6551045402126</v>
      </c>
      <c r="O70" s="353" t="n">
        <v>-0.120157646888906</v>
      </c>
      <c r="P70" s="353" t="n">
        <v>0.663304942711563</v>
      </c>
      <c r="Q70" s="353"/>
      <c r="R70" s="227" t="n">
        <v>8597.16768999996</v>
      </c>
      <c r="S70" s="227" t="n">
        <v>7755.30508000003</v>
      </c>
      <c r="T70" s="355" t="n">
        <v>-9.79232510468728</v>
      </c>
      <c r="U70" s="340"/>
      <c r="V70" s="340"/>
      <c r="W70" s="341"/>
      <c r="X70" s="341"/>
    </row>
    <row r="71" customFormat="false" ht="12" hidden="false" customHeight="false" outlineLevel="0" collapsed="false">
      <c r="A71" s="129" t="s">
        <v>325</v>
      </c>
      <c r="B71" s="342" t="n">
        <v>285258.258439999</v>
      </c>
      <c r="C71" s="342" t="n">
        <v>214818.353689999</v>
      </c>
      <c r="D71" s="345" t="n">
        <v>-24.6933796536573</v>
      </c>
      <c r="E71" s="333" t="n">
        <v>-0.21206942647091</v>
      </c>
      <c r="F71" s="333" t="n">
        <v>0.843191689793888</v>
      </c>
      <c r="G71" s="333"/>
      <c r="H71" s="342" t="n">
        <v>1158203.97344001</v>
      </c>
      <c r="I71" s="342" t="n">
        <v>1073105.1633</v>
      </c>
      <c r="J71" s="345" t="n">
        <v>-7.34748041722314</v>
      </c>
      <c r="K71" s="333"/>
      <c r="L71" s="342" t="n">
        <v>21957.31665</v>
      </c>
      <c r="M71" s="342" t="n">
        <v>25324.75658</v>
      </c>
      <c r="N71" s="345" t="n">
        <v>15.336299893457</v>
      </c>
      <c r="O71" s="333" t="n">
        <v>0.101230806576303</v>
      </c>
      <c r="P71" s="333" t="n">
        <v>0.963800883449334</v>
      </c>
      <c r="Q71" s="333"/>
      <c r="R71" s="84" t="n">
        <v>95075.74129</v>
      </c>
      <c r="S71" s="84" t="n">
        <v>131152.44051</v>
      </c>
      <c r="T71" s="343" t="n">
        <v>37.94522002196</v>
      </c>
      <c r="U71" s="340"/>
      <c r="V71" s="340"/>
      <c r="W71" s="341"/>
      <c r="X71" s="341"/>
    </row>
    <row r="72" customFormat="false" ht="12" hidden="false" customHeight="false" outlineLevel="0" collapsed="false">
      <c r="A72" s="104" t="s">
        <v>326</v>
      </c>
      <c r="B72" s="351" t="n">
        <v>149210.19844</v>
      </c>
      <c r="C72" s="351" t="n">
        <v>111722.45064</v>
      </c>
      <c r="D72" s="352" t="n">
        <v>-25.1241189891418</v>
      </c>
      <c r="E72" s="353" t="n">
        <v>-0.11286223631119</v>
      </c>
      <c r="F72" s="353" t="n">
        <v>0.438526039907182</v>
      </c>
      <c r="G72" s="353"/>
      <c r="H72" s="351" t="n">
        <v>23929.45913</v>
      </c>
      <c r="I72" s="351" t="n">
        <v>68302.06077</v>
      </c>
      <c r="J72" s="352" t="n">
        <v>185.43085908854</v>
      </c>
      <c r="K72" s="353"/>
      <c r="L72" s="351" t="n">
        <v>5252.49463</v>
      </c>
      <c r="M72" s="351" t="n">
        <v>13796.79301</v>
      </c>
      <c r="N72" s="352" t="n">
        <v>162.671244463509</v>
      </c>
      <c r="O72" s="353" t="n">
        <v>0.256855722630814</v>
      </c>
      <c r="P72" s="353" t="n">
        <v>0.525073607313843</v>
      </c>
      <c r="Q72" s="353"/>
      <c r="R72" s="227" t="n">
        <v>1543.32313</v>
      </c>
      <c r="S72" s="227" t="n">
        <v>2757.13932</v>
      </c>
      <c r="T72" s="355" t="n">
        <v>78.6495171623586</v>
      </c>
      <c r="U72" s="340"/>
      <c r="V72" s="340"/>
      <c r="W72" s="341"/>
      <c r="X72" s="341"/>
    </row>
    <row r="73" customFormat="false" ht="12" hidden="false" customHeight="false" outlineLevel="0" collapsed="false">
      <c r="A73" s="129" t="s">
        <v>327</v>
      </c>
      <c r="B73" s="342" t="n">
        <v>305857.06055</v>
      </c>
      <c r="C73" s="342" t="n">
        <v>556079.815119999</v>
      </c>
      <c r="D73" s="345" t="n">
        <v>81.8103574656876</v>
      </c>
      <c r="E73" s="333" t="n">
        <v>0.753331456650376</v>
      </c>
      <c r="F73" s="333" t="n">
        <v>2.18269003051732</v>
      </c>
      <c r="G73" s="333"/>
      <c r="H73" s="342" t="n">
        <v>1247794.90712</v>
      </c>
      <c r="I73" s="342" t="n">
        <v>5498993.56495</v>
      </c>
      <c r="J73" s="345" t="n">
        <v>340.696907285996</v>
      </c>
      <c r="K73" s="333"/>
      <c r="L73" s="342" t="n">
        <v>28948.84308</v>
      </c>
      <c r="M73" s="342" t="n">
        <v>42520.95133</v>
      </c>
      <c r="N73" s="345" t="n">
        <v>46.8830765101513</v>
      </c>
      <c r="O73" s="333" t="n">
        <v>0.407999992174593</v>
      </c>
      <c r="P73" s="333" t="n">
        <v>1.61824775403074</v>
      </c>
      <c r="Q73" s="333"/>
      <c r="R73" s="84" t="n">
        <v>246260.9784</v>
      </c>
      <c r="S73" s="84" t="n">
        <v>162312.30357</v>
      </c>
      <c r="T73" s="343" t="n">
        <v>-34.0893126371173</v>
      </c>
      <c r="U73" s="340"/>
      <c r="V73" s="340"/>
      <c r="W73" s="341"/>
      <c r="X73" s="341"/>
    </row>
    <row r="74" customFormat="false" ht="12" hidden="false" customHeight="false" outlineLevel="0" collapsed="false">
      <c r="A74" s="104" t="s">
        <v>328</v>
      </c>
      <c r="B74" s="351" t="n">
        <v>42683.5729299999</v>
      </c>
      <c r="C74" s="351" t="n">
        <v>38001.7971799999</v>
      </c>
      <c r="D74" s="352" t="n">
        <v>-10.9685657235818</v>
      </c>
      <c r="E74" s="353" t="n">
        <v>-0.0140951567395174</v>
      </c>
      <c r="F74" s="353" t="n">
        <v>0.149162299351987</v>
      </c>
      <c r="G74" s="353"/>
      <c r="H74" s="351" t="n">
        <v>107549.61409</v>
      </c>
      <c r="I74" s="351" t="n">
        <v>139273.34149</v>
      </c>
      <c r="J74" s="352" t="n">
        <v>29.4968305264705</v>
      </c>
      <c r="K74" s="353"/>
      <c r="L74" s="351" t="n">
        <v>2149.39033</v>
      </c>
      <c r="M74" s="351" t="n">
        <v>1480.41179</v>
      </c>
      <c r="N74" s="352" t="n">
        <v>-31.1241067135535</v>
      </c>
      <c r="O74" s="353" t="n">
        <v>-0.0201105999198739</v>
      </c>
      <c r="P74" s="353" t="n">
        <v>0.0563410031825393</v>
      </c>
      <c r="Q74" s="353"/>
      <c r="R74" s="227" t="n">
        <v>6837.97543</v>
      </c>
      <c r="S74" s="227" t="n">
        <v>1325.00373</v>
      </c>
      <c r="T74" s="355" t="n">
        <v>-80.622865004942</v>
      </c>
      <c r="U74" s="340"/>
      <c r="V74" s="340"/>
      <c r="W74" s="341"/>
      <c r="X74" s="341"/>
    </row>
    <row r="75" customFormat="false" ht="12" hidden="false" customHeight="false" outlineLevel="0" collapsed="false">
      <c r="A75" s="129" t="s">
        <v>329</v>
      </c>
      <c r="B75" s="342" t="n">
        <v>227842.30264</v>
      </c>
      <c r="C75" s="342" t="n">
        <v>130992.68982</v>
      </c>
      <c r="D75" s="345" t="n">
        <v>-42.5073007504784</v>
      </c>
      <c r="E75" s="333" t="n">
        <v>-0.29157963682038</v>
      </c>
      <c r="F75" s="333" t="n">
        <v>0.514164388576238</v>
      </c>
      <c r="G75" s="333"/>
      <c r="H75" s="342" t="n">
        <v>523093.82932</v>
      </c>
      <c r="I75" s="342" t="n">
        <v>732302.09788</v>
      </c>
      <c r="J75" s="345" t="n">
        <v>39.9944057516338</v>
      </c>
      <c r="K75" s="333"/>
      <c r="L75" s="342" t="n">
        <v>540.7223</v>
      </c>
      <c r="M75" s="342" t="n">
        <v>11095.80306</v>
      </c>
      <c r="N75" s="345" t="s">
        <v>103</v>
      </c>
      <c r="O75" s="333" t="n">
        <v>0.317303162350049</v>
      </c>
      <c r="P75" s="333" t="n">
        <v>0.42228025995138</v>
      </c>
      <c r="Q75" s="333"/>
      <c r="R75" s="84" t="n">
        <v>572.44161</v>
      </c>
      <c r="S75" s="84" t="n">
        <v>49592.943</v>
      </c>
      <c r="T75" s="343" t="s">
        <v>103</v>
      </c>
      <c r="U75" s="340"/>
      <c r="V75" s="340"/>
      <c r="W75" s="341"/>
      <c r="X75" s="341"/>
    </row>
    <row r="76" customFormat="false" ht="12" hidden="false" customHeight="false" outlineLevel="0" collapsed="false">
      <c r="A76" s="104" t="s">
        <v>330</v>
      </c>
      <c r="B76" s="351" t="n">
        <v>993591.351989999</v>
      </c>
      <c r="C76" s="351" t="n">
        <v>840554.69125</v>
      </c>
      <c r="D76" s="352" t="n">
        <v>-15.4023744704996</v>
      </c>
      <c r="E76" s="353" t="n">
        <v>-0.460738795535567</v>
      </c>
      <c r="F76" s="353" t="n">
        <v>3.29929318563744</v>
      </c>
      <c r="G76" s="353"/>
      <c r="H76" s="351" t="n">
        <v>13503313.96374</v>
      </c>
      <c r="I76" s="351" t="n">
        <v>17651864.35078</v>
      </c>
      <c r="J76" s="352" t="n">
        <v>30.7224611542023</v>
      </c>
      <c r="K76" s="353"/>
      <c r="L76" s="351" t="n">
        <v>82750.59433</v>
      </c>
      <c r="M76" s="351" t="n">
        <v>65090.23056</v>
      </c>
      <c r="N76" s="352" t="n">
        <v>-21.3416760483586</v>
      </c>
      <c r="O76" s="353" t="n">
        <v>-0.530899706017335</v>
      </c>
      <c r="P76" s="353" t="n">
        <v>2.47718162737218</v>
      </c>
      <c r="Q76" s="353"/>
      <c r="R76" s="227" t="n">
        <v>1345554.18721</v>
      </c>
      <c r="S76" s="227" t="n">
        <v>1104630.52468</v>
      </c>
      <c r="T76" s="355" t="n">
        <v>-17.9051624096652</v>
      </c>
      <c r="U76" s="340"/>
      <c r="V76" s="340"/>
      <c r="W76" s="341"/>
      <c r="X76" s="341"/>
    </row>
    <row r="77" customFormat="false" ht="12" hidden="false" customHeight="false" outlineLevel="0" collapsed="false">
      <c r="A77" s="129" t="s">
        <v>331</v>
      </c>
      <c r="B77" s="342" t="n">
        <v>326345.47486</v>
      </c>
      <c r="C77" s="342" t="n">
        <v>251901.53498</v>
      </c>
      <c r="D77" s="345" t="n">
        <v>-22.8113902642394</v>
      </c>
      <c r="E77" s="333" t="n">
        <v>-0.22412414796155</v>
      </c>
      <c r="F77" s="333" t="n">
        <v>0.988748294980295</v>
      </c>
      <c r="G77" s="333"/>
      <c r="H77" s="342" t="n">
        <v>4129860.60427</v>
      </c>
      <c r="I77" s="342" t="n">
        <v>4710555.63103</v>
      </c>
      <c r="J77" s="345" t="n">
        <v>14.0608868531688</v>
      </c>
      <c r="K77" s="333"/>
      <c r="L77" s="342" t="n">
        <v>26443.20524</v>
      </c>
      <c r="M77" s="342" t="n">
        <v>10632.0498</v>
      </c>
      <c r="N77" s="345" t="n">
        <v>-59.7928855314516</v>
      </c>
      <c r="O77" s="333" t="n">
        <v>-0.475309449126392</v>
      </c>
      <c r="P77" s="333" t="n">
        <v>0.404630897744144</v>
      </c>
      <c r="Q77" s="333"/>
      <c r="R77" s="84" t="n">
        <v>341689.47767</v>
      </c>
      <c r="S77" s="84" t="n">
        <v>168159.35949</v>
      </c>
      <c r="T77" s="343" t="n">
        <v>-50.7859122157673</v>
      </c>
      <c r="U77" s="340"/>
      <c r="V77" s="340"/>
      <c r="W77" s="341"/>
      <c r="X77" s="341"/>
    </row>
    <row r="78" customFormat="false" ht="12" hidden="false" customHeight="false" outlineLevel="0" collapsed="false">
      <c r="A78" s="104" t="s">
        <v>332</v>
      </c>
      <c r="B78" s="351" t="n">
        <v>147802.90628</v>
      </c>
      <c r="C78" s="351" t="n">
        <v>158027.89689</v>
      </c>
      <c r="D78" s="352" t="n">
        <v>6.91799022586824</v>
      </c>
      <c r="E78" s="353" t="n">
        <v>0.0307837993539175</v>
      </c>
      <c r="F78" s="353" t="n">
        <v>0.620281308018685</v>
      </c>
      <c r="G78" s="353"/>
      <c r="H78" s="351" t="n">
        <v>4344.80364</v>
      </c>
      <c r="I78" s="351" t="n">
        <v>4307.70431</v>
      </c>
      <c r="J78" s="352" t="n">
        <v>-0.853878174342473</v>
      </c>
      <c r="K78" s="353"/>
      <c r="L78" s="351" t="n">
        <v>24339.8188</v>
      </c>
      <c r="M78" s="351" t="n">
        <v>13514.80492</v>
      </c>
      <c r="N78" s="352" t="n">
        <v>-44.4745047978747</v>
      </c>
      <c r="O78" s="353" t="n">
        <v>-0.325417797808226</v>
      </c>
      <c r="P78" s="353" t="n">
        <v>0.514341801485596</v>
      </c>
      <c r="Q78" s="353"/>
      <c r="R78" s="227" t="n">
        <v>616.54173</v>
      </c>
      <c r="S78" s="227" t="n">
        <v>517.14662</v>
      </c>
      <c r="T78" s="355" t="n">
        <v>-16.1213921399935</v>
      </c>
      <c r="U78" s="340"/>
      <c r="V78" s="340"/>
      <c r="W78" s="341"/>
      <c r="X78" s="341"/>
    </row>
    <row r="79" customFormat="false" ht="12" hidden="false" customHeight="false" outlineLevel="0" collapsed="false">
      <c r="A79" s="129" t="s">
        <v>333</v>
      </c>
      <c r="B79" s="342" t="n">
        <v>201944.58588</v>
      </c>
      <c r="C79" s="342" t="n">
        <v>17048.44903</v>
      </c>
      <c r="D79" s="345" t="n">
        <v>-91.5578578372334</v>
      </c>
      <c r="E79" s="333" t="n">
        <v>-0.556656313457985</v>
      </c>
      <c r="F79" s="333" t="n">
        <v>0.0669175156547152</v>
      </c>
      <c r="G79" s="333"/>
      <c r="H79" s="342" t="n">
        <v>640241.64542</v>
      </c>
      <c r="I79" s="342" t="n">
        <v>98500.32988</v>
      </c>
      <c r="J79" s="345" t="n">
        <v>-84.6151323356381</v>
      </c>
      <c r="K79" s="333"/>
      <c r="L79" s="342" t="n">
        <v>23318.99679</v>
      </c>
      <c r="M79" s="342" t="n">
        <v>390.52211</v>
      </c>
      <c r="N79" s="345" t="n">
        <v>-98.3253048425845</v>
      </c>
      <c r="O79" s="333" t="n">
        <v>-0.68926782174872</v>
      </c>
      <c r="P79" s="333" t="n">
        <v>0.0148623562653212</v>
      </c>
      <c r="Q79" s="333"/>
      <c r="R79" s="84" t="n">
        <v>118062.85937</v>
      </c>
      <c r="S79" s="84" t="n">
        <v>765.09648</v>
      </c>
      <c r="T79" s="343" t="n">
        <v>-99.3519583685482</v>
      </c>
      <c r="U79" s="340"/>
      <c r="V79" s="340"/>
      <c r="W79" s="341"/>
      <c r="X79" s="341"/>
    </row>
    <row r="80" customFormat="false" ht="12" hidden="false" customHeight="false" outlineLevel="0" collapsed="false">
      <c r="A80" s="104" t="s">
        <v>334</v>
      </c>
      <c r="B80" s="351" t="n">
        <v>322918.212430003</v>
      </c>
      <c r="C80" s="351" t="n">
        <v>266080.42676</v>
      </c>
      <c r="D80" s="352" t="n">
        <v>-17.6012945328452</v>
      </c>
      <c r="E80" s="353" t="n">
        <v>-0.171118297954743</v>
      </c>
      <c r="F80" s="353" t="n">
        <v>1.04440240234132</v>
      </c>
      <c r="G80" s="353"/>
      <c r="H80" s="351" t="n">
        <v>2012117.16941998</v>
      </c>
      <c r="I80" s="351" t="n">
        <v>2006935.58409999</v>
      </c>
      <c r="J80" s="352" t="n">
        <v>-0.25751906493014</v>
      </c>
      <c r="K80" s="353"/>
      <c r="L80" s="351" t="n">
        <v>36657.7610499999</v>
      </c>
      <c r="M80" s="351" t="n">
        <v>21337.09209</v>
      </c>
      <c r="N80" s="352" t="n">
        <v>-41.7937935137475</v>
      </c>
      <c r="O80" s="353" t="n">
        <v>-0.460564615360292</v>
      </c>
      <c r="P80" s="353" t="n">
        <v>0.812039718589933</v>
      </c>
      <c r="Q80" s="353"/>
      <c r="R80" s="227" t="n">
        <v>303607.985929999</v>
      </c>
      <c r="S80" s="227" t="n">
        <v>35538.6071</v>
      </c>
      <c r="T80" s="355" t="n">
        <v>-88.2945743369893</v>
      </c>
      <c r="U80" s="340"/>
      <c r="V80" s="340"/>
      <c r="W80" s="341"/>
      <c r="X80" s="341"/>
    </row>
    <row r="81" customFormat="false" ht="12" hidden="false" customHeight="false" outlineLevel="0" collapsed="false">
      <c r="A81" s="129" t="s">
        <v>335</v>
      </c>
      <c r="B81" s="342" t="n">
        <v>441589.270530001</v>
      </c>
      <c r="C81" s="342" t="n">
        <v>506323.4016</v>
      </c>
      <c r="D81" s="345" t="n">
        <v>14.6593532474882</v>
      </c>
      <c r="E81" s="333" t="n">
        <v>0.194891377236104</v>
      </c>
      <c r="F81" s="333" t="n">
        <v>1.98738923953111</v>
      </c>
      <c r="G81" s="333"/>
      <c r="H81" s="342" t="n">
        <v>4051658.14058</v>
      </c>
      <c r="I81" s="342" t="n">
        <v>5728333.75603</v>
      </c>
      <c r="J81" s="345" t="n">
        <v>41.3824552140023</v>
      </c>
      <c r="K81" s="333"/>
      <c r="L81" s="342" t="n">
        <v>27605.66942</v>
      </c>
      <c r="M81" s="342" t="n">
        <v>28511.02451</v>
      </c>
      <c r="N81" s="345" t="n">
        <v>3.279598390554</v>
      </c>
      <c r="O81" s="333" t="n">
        <v>0.0272164694556735</v>
      </c>
      <c r="P81" s="333" t="n">
        <v>1.08506277341615</v>
      </c>
      <c r="Q81" s="333"/>
      <c r="R81" s="84" t="n">
        <v>169690.29378</v>
      </c>
      <c r="S81" s="84" t="n">
        <v>180947.08841</v>
      </c>
      <c r="T81" s="343" t="n">
        <v>6.63372923650792</v>
      </c>
      <c r="U81" s="340"/>
      <c r="V81" s="340"/>
      <c r="W81" s="341"/>
      <c r="X81" s="341"/>
    </row>
    <row r="82" customFormat="false" ht="12" hidden="false" customHeight="false" outlineLevel="0" collapsed="false">
      <c r="A82" s="104" t="s">
        <v>336</v>
      </c>
      <c r="B82" s="351" t="n">
        <v>29325.4185</v>
      </c>
      <c r="C82" s="351" t="n">
        <v>15587.98865</v>
      </c>
      <c r="D82" s="352" t="n">
        <v>-46.8447870573441</v>
      </c>
      <c r="E82" s="353" t="n">
        <v>-0.0413585009777269</v>
      </c>
      <c r="F82" s="353" t="n">
        <v>0.0611850070746229</v>
      </c>
      <c r="G82" s="353"/>
      <c r="H82" s="351" t="n">
        <v>27376.87096</v>
      </c>
      <c r="I82" s="351" t="n">
        <v>22451.8522</v>
      </c>
      <c r="J82" s="352" t="n">
        <v>-17.9897065928239</v>
      </c>
      <c r="K82" s="353"/>
      <c r="L82" s="351" t="n">
        <v>2639.92566</v>
      </c>
      <c r="M82" s="351" t="n">
        <v>1196.56964</v>
      </c>
      <c r="N82" s="352" t="n">
        <v>-54.6741160885568</v>
      </c>
      <c r="O82" s="353" t="n">
        <v>-0.04338966607234</v>
      </c>
      <c r="P82" s="353" t="n">
        <v>0.0455386361759317</v>
      </c>
      <c r="Q82" s="353"/>
      <c r="R82" s="227" t="n">
        <v>3173.50411</v>
      </c>
      <c r="S82" s="227" t="n">
        <v>1852.19006</v>
      </c>
      <c r="T82" s="355" t="n">
        <v>-41.6358071141745</v>
      </c>
      <c r="U82" s="340"/>
      <c r="V82" s="340"/>
      <c r="W82" s="341"/>
      <c r="X82" s="341"/>
    </row>
    <row r="83" customFormat="false" ht="12" hidden="false" customHeight="false" outlineLevel="0" collapsed="false">
      <c r="A83" s="129" t="s">
        <v>337</v>
      </c>
      <c r="B83" s="342" t="n">
        <v>83057.8452200002</v>
      </c>
      <c r="C83" s="342" t="n">
        <v>80972.9810599999</v>
      </c>
      <c r="D83" s="345" t="n">
        <v>-2.51013514073002</v>
      </c>
      <c r="E83" s="333" t="n">
        <v>-0.00627678229052456</v>
      </c>
      <c r="F83" s="333" t="n">
        <v>0.317830127430161</v>
      </c>
      <c r="G83" s="333"/>
      <c r="H83" s="342" t="n">
        <v>40677.20549</v>
      </c>
      <c r="I83" s="342" t="n">
        <v>44537.74619</v>
      </c>
      <c r="J83" s="345" t="n">
        <v>9.49067334762969</v>
      </c>
      <c r="K83" s="333"/>
      <c r="L83" s="342" t="n">
        <v>5496.63501</v>
      </c>
      <c r="M83" s="342" t="n">
        <v>12338.83646</v>
      </c>
      <c r="N83" s="345" t="n">
        <v>124.479821519021</v>
      </c>
      <c r="O83" s="333" t="n">
        <v>0.205687877420001</v>
      </c>
      <c r="P83" s="333" t="n">
        <v>0.469587197938818</v>
      </c>
      <c r="Q83" s="333"/>
      <c r="R83" s="84" t="n">
        <v>2237.38427</v>
      </c>
      <c r="S83" s="84" t="n">
        <v>4940.50143</v>
      </c>
      <c r="T83" s="343" t="n">
        <v>120.815954426997</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8</v>
      </c>
      <c r="B85" s="351" t="n">
        <v>313052.06688</v>
      </c>
      <c r="C85" s="351" t="n">
        <v>502873.7595</v>
      </c>
      <c r="D85" s="352" t="n">
        <v>60.6358215461847</v>
      </c>
      <c r="E85" s="353" t="n">
        <v>0.571485404878559</v>
      </c>
      <c r="F85" s="353" t="n">
        <v>1.97384891813157</v>
      </c>
      <c r="G85" s="353"/>
      <c r="H85" s="351" t="n">
        <v>97083.8096999999</v>
      </c>
      <c r="I85" s="351" t="n">
        <v>44660.12368</v>
      </c>
      <c r="J85" s="352" t="n">
        <v>-53.9983815859669</v>
      </c>
      <c r="K85" s="353" t="e">
        <f aca="false"/>
        <v>#REF!</v>
      </c>
      <c r="L85" s="351" t="n">
        <v>32965.54737</v>
      </c>
      <c r="M85" s="351" t="n">
        <v>71809.56219</v>
      </c>
      <c r="N85" s="352" t="n">
        <v>117.832154837355</v>
      </c>
      <c r="O85" s="353" t="n">
        <v>1.167715247378</v>
      </c>
      <c r="P85" s="353" t="n">
        <v>2.73290364154931</v>
      </c>
      <c r="Q85" s="353"/>
      <c r="R85" s="227" t="n">
        <v>2447.52829</v>
      </c>
      <c r="S85" s="227" t="n">
        <v>3576.23805</v>
      </c>
      <c r="T85" s="355" t="n">
        <v>46.1163110805146</v>
      </c>
      <c r="U85" s="340"/>
      <c r="V85" s="340"/>
      <c r="W85" s="341"/>
      <c r="X85" s="341"/>
    </row>
    <row r="86" customFormat="false" ht="12.75" hidden="false" customHeight="false" outlineLevel="0" collapsed="false">
      <c r="A86" s="358" t="s">
        <v>339</v>
      </c>
      <c r="B86" s="359" t="n">
        <v>1908939.07528984</v>
      </c>
      <c r="C86" s="359" t="n">
        <v>1474231.62373015</v>
      </c>
      <c r="D86" s="360" t="n">
        <v>-22.7722014383143</v>
      </c>
      <c r="E86" s="361" t="n">
        <v>-1.30874907145436</v>
      </c>
      <c r="F86" s="361" t="n">
        <v>5.78656261258965</v>
      </c>
      <c r="G86" s="361"/>
      <c r="H86" s="359" t="n">
        <v>4314185.80430023</v>
      </c>
      <c r="I86" s="359" t="n">
        <v>3260760.80207028</v>
      </c>
      <c r="J86" s="360" t="n">
        <v>-24.4177012770275</v>
      </c>
      <c r="K86" s="361"/>
      <c r="L86" s="359" t="n">
        <v>211295.656629988</v>
      </c>
      <c r="M86" s="359" t="n">
        <v>188264.864909988</v>
      </c>
      <c r="N86" s="360" t="n">
        <v>-10.8997941970625</v>
      </c>
      <c r="O86" s="361" t="n">
        <v>-0.692343640976699</v>
      </c>
      <c r="P86" s="361" t="n">
        <v>7.1649195343506</v>
      </c>
      <c r="Q86" s="361"/>
      <c r="R86" s="362" t="n">
        <v>629502.467400042</v>
      </c>
      <c r="S86" s="362" t="n">
        <v>317216.057170001</v>
      </c>
      <c r="T86" s="363" t="n">
        <v>-49.6084489580859</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40</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1</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6</v>
      </c>
      <c r="B92" s="89"/>
      <c r="U92" s="340"/>
      <c r="V92" s="340"/>
      <c r="W92" s="341"/>
      <c r="X92" s="341"/>
    </row>
    <row r="93" customFormat="false" ht="12" hidden="false" customHeight="false" outlineLevel="0" collapsed="false">
      <c r="A93" s="304" t="s">
        <v>60</v>
      </c>
      <c r="U93" s="340"/>
      <c r="V93" s="340"/>
      <c r="W93" s="341"/>
      <c r="X93" s="341"/>
    </row>
    <row r="94" customFormat="false" ht="12" hidden="false" customHeight="false" outlineLevel="0" collapsed="false">
      <c r="A94" s="90" t="s">
        <v>270</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5</v>
      </c>
      <c r="S1" s="103" t="n">
        <v>3</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2</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3</v>
      </c>
      <c r="B10" s="379"/>
      <c r="C10" s="378" t="s">
        <v>344</v>
      </c>
      <c r="D10" s="97" t="s">
        <v>345</v>
      </c>
      <c r="E10" s="97" t="s">
        <v>346</v>
      </c>
      <c r="F10" s="380" t="s">
        <v>347</v>
      </c>
      <c r="G10" s="380" t="s">
        <v>348</v>
      </c>
      <c r="H10" s="381" t="s">
        <v>175</v>
      </c>
      <c r="I10" s="145"/>
      <c r="J10" s="97" t="s">
        <v>345</v>
      </c>
      <c r="K10" s="97" t="s">
        <v>346</v>
      </c>
      <c r="L10" s="382" t="s">
        <v>347</v>
      </c>
      <c r="M10" s="382" t="s">
        <v>348</v>
      </c>
      <c r="N10" s="383" t="s">
        <v>175</v>
      </c>
    </row>
    <row r="11" s="99" customFormat="true" ht="17.25" hidden="false" customHeight="true" outlineLevel="0" collapsed="false">
      <c r="A11" s="378"/>
      <c r="B11" s="384"/>
      <c r="C11" s="378"/>
      <c r="D11" s="385" t="s">
        <v>48</v>
      </c>
      <c r="E11" s="385"/>
      <c r="F11" s="386" t="s">
        <v>349</v>
      </c>
      <c r="G11" s="386" t="s">
        <v>350</v>
      </c>
      <c r="H11" s="381"/>
      <c r="I11" s="383"/>
      <c r="J11" s="385" t="s">
        <v>48</v>
      </c>
      <c r="K11" s="385"/>
      <c r="L11" s="387" t="s">
        <v>349</v>
      </c>
      <c r="M11" s="387" t="s">
        <v>350</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80</v>
      </c>
      <c r="C13" s="393"/>
      <c r="D13" s="394" t="n">
        <v>33215492.64418</v>
      </c>
      <c r="E13" s="394" t="n">
        <v>25476811.0609</v>
      </c>
      <c r="F13" s="335" t="n">
        <v>-23.2984097697433</v>
      </c>
      <c r="G13" s="335" t="n">
        <v>-23.2984097697433</v>
      </c>
      <c r="H13" s="335" t="n">
        <v>100</v>
      </c>
      <c r="I13" s="335"/>
      <c r="J13" s="394" t="n">
        <v>3326497.1839</v>
      </c>
      <c r="K13" s="394" t="n">
        <v>2627592.17333</v>
      </c>
      <c r="L13" s="335" t="n">
        <v>-21.0102390572476</v>
      </c>
      <c r="M13" s="335" t="n">
        <v>-21.0102390572476</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1</v>
      </c>
      <c r="B15" s="393" t="s">
        <v>352</v>
      </c>
      <c r="C15" s="393"/>
      <c r="D15" s="394" t="n">
        <v>4246151.15811999</v>
      </c>
      <c r="E15" s="394" t="n">
        <v>4528466.35745001</v>
      </c>
      <c r="F15" s="335" t="n">
        <v>6.64873172944248</v>
      </c>
      <c r="G15" s="335" t="n">
        <v>0.849950360075362</v>
      </c>
      <c r="H15" s="335" t="n">
        <v>17.7748555210663</v>
      </c>
      <c r="I15" s="335"/>
      <c r="J15" s="394" t="n">
        <v>460957.66566</v>
      </c>
      <c r="K15" s="394" t="n">
        <v>471360.31415</v>
      </c>
      <c r="L15" s="335" t="n">
        <v>2.25674704315966</v>
      </c>
      <c r="M15" s="335" t="n">
        <v>0.312720796528789</v>
      </c>
      <c r="N15" s="335" t="n">
        <v>17.9388688600269</v>
      </c>
    </row>
    <row r="16" customFormat="false" ht="10.5" hidden="false" customHeight="true" outlineLevel="0" collapsed="false">
      <c r="A16" s="398" t="s">
        <v>70</v>
      </c>
      <c r="B16" s="30"/>
      <c r="C16" s="30" t="s">
        <v>71</v>
      </c>
      <c r="D16" s="399" t="n">
        <v>40063.37774</v>
      </c>
      <c r="E16" s="399" t="n">
        <v>121401.79488</v>
      </c>
      <c r="F16" s="343" t="n">
        <v>203.024362218941</v>
      </c>
      <c r="G16" s="343" t="n">
        <v>0.244880959651376</v>
      </c>
      <c r="H16" s="343" t="n">
        <v>0.476518802097327</v>
      </c>
      <c r="I16" s="343"/>
      <c r="J16" s="399" t="n">
        <v>15489.62988</v>
      </c>
      <c r="K16" s="399" t="n">
        <v>20199.37915</v>
      </c>
      <c r="L16" s="343" t="n">
        <v>30.4058218723558</v>
      </c>
      <c r="M16" s="343" t="n">
        <v>0.141582842540641</v>
      </c>
      <c r="N16" s="343" t="n">
        <v>0.768741030477379</v>
      </c>
    </row>
    <row r="17" customFormat="false" ht="12" hidden="false" customHeight="false" outlineLevel="0" collapsed="false">
      <c r="A17" s="400" t="s">
        <v>73</v>
      </c>
      <c r="B17" s="41"/>
      <c r="C17" s="41" t="s">
        <v>74</v>
      </c>
      <c r="D17" s="401" t="n">
        <v>64262.13833</v>
      </c>
      <c r="E17" s="401" t="n">
        <v>95239.63099</v>
      </c>
      <c r="F17" s="355" t="n">
        <v>48.2048893252258</v>
      </c>
      <c r="G17" s="355" t="n">
        <v>0.0932621803681959</v>
      </c>
      <c r="H17" s="355" t="n">
        <v>0.373828697643274</v>
      </c>
      <c r="I17" s="355"/>
      <c r="J17" s="401" t="n">
        <v>7118.61554</v>
      </c>
      <c r="K17" s="401" t="n">
        <v>13385.55621</v>
      </c>
      <c r="L17" s="355" t="n">
        <v>88.0359479281557</v>
      </c>
      <c r="M17" s="355" t="n">
        <v>0.188394588167143</v>
      </c>
      <c r="N17" s="355" t="n">
        <v>0.509422898494792</v>
      </c>
    </row>
    <row r="18" customFormat="false" ht="12" hidden="false" customHeight="false" outlineLevel="0" collapsed="false">
      <c r="A18" s="398" t="s">
        <v>75</v>
      </c>
      <c r="B18" s="30"/>
      <c r="C18" s="30" t="s">
        <v>76</v>
      </c>
      <c r="D18" s="399" t="n">
        <v>9192.21682</v>
      </c>
      <c r="E18" s="399" t="n">
        <v>11547.231</v>
      </c>
      <c r="F18" s="343" t="n">
        <v>25.6196543893098</v>
      </c>
      <c r="G18" s="343" t="n">
        <v>0.00709010763509674</v>
      </c>
      <c r="H18" s="343" t="n">
        <v>0.045324475549147</v>
      </c>
      <c r="I18" s="343"/>
      <c r="J18" s="399" t="n">
        <v>762.91501</v>
      </c>
      <c r="K18" s="399" t="n">
        <v>1619.88451</v>
      </c>
      <c r="L18" s="343" t="n">
        <v>112.328305088663</v>
      </c>
      <c r="M18" s="343" t="n">
        <v>0.0257619186977722</v>
      </c>
      <c r="N18" s="343" t="n">
        <v>0.0616490080325931</v>
      </c>
    </row>
    <row r="19" customFormat="false" ht="24" hidden="false" customHeight="false" outlineLevel="0" collapsed="false">
      <c r="A19" s="402" t="s">
        <v>77</v>
      </c>
      <c r="B19" s="41"/>
      <c r="C19" s="403" t="s">
        <v>353</v>
      </c>
      <c r="D19" s="404" t="n">
        <v>113780.4826</v>
      </c>
      <c r="E19" s="404" t="n">
        <v>127576.09456</v>
      </c>
      <c r="F19" s="405" t="n">
        <v>12.1247613340673</v>
      </c>
      <c r="G19" s="405" t="n">
        <v>0.0415336665567031</v>
      </c>
      <c r="H19" s="405" t="n">
        <v>0.50075378058518</v>
      </c>
      <c r="I19" s="405"/>
      <c r="J19" s="404" t="n">
        <v>12342.40367</v>
      </c>
      <c r="K19" s="404" t="n">
        <v>12667.11592</v>
      </c>
      <c r="L19" s="405" t="n">
        <v>2.63086720125078</v>
      </c>
      <c r="M19" s="405" t="n">
        <v>0.00976138658922021</v>
      </c>
      <c r="N19" s="405" t="n">
        <v>0.48208074481919</v>
      </c>
    </row>
    <row r="20" customFormat="false" ht="12" hidden="false" customHeight="false" outlineLevel="0" collapsed="false">
      <c r="A20" s="398" t="s">
        <v>79</v>
      </c>
      <c r="B20" s="30"/>
      <c r="C20" s="30" t="s">
        <v>80</v>
      </c>
      <c r="D20" s="406" t="n">
        <v>150866.3213</v>
      </c>
      <c r="E20" s="406" t="n">
        <v>178086.97506</v>
      </c>
      <c r="F20" s="343" t="n">
        <v>18.0428962046946</v>
      </c>
      <c r="G20" s="343" t="n">
        <v>0.0819516785483225</v>
      </c>
      <c r="H20" s="343" t="n">
        <v>0.699015958607612</v>
      </c>
      <c r="I20" s="343"/>
      <c r="J20" s="406" t="n">
        <v>16353.76559</v>
      </c>
      <c r="K20" s="406" t="n">
        <v>16750.81922</v>
      </c>
      <c r="L20" s="343" t="n">
        <v>2.42790339518377</v>
      </c>
      <c r="M20" s="343" t="n">
        <v>0.0119360879642922</v>
      </c>
      <c r="N20" s="343" t="n">
        <v>0.637496921707274</v>
      </c>
    </row>
    <row r="21" customFormat="false" ht="12" hidden="false" customHeight="false" outlineLevel="0" collapsed="false">
      <c r="A21" s="400" t="s">
        <v>81</v>
      </c>
      <c r="B21" s="41"/>
      <c r="C21" s="41" t="s">
        <v>82</v>
      </c>
      <c r="D21" s="404" t="n">
        <v>1090638.12798999</v>
      </c>
      <c r="E21" s="404" t="n">
        <v>1106142.85628</v>
      </c>
      <c r="F21" s="355" t="n">
        <v>1.42161986566371</v>
      </c>
      <c r="G21" s="355" t="n">
        <v>0.0466792061647333</v>
      </c>
      <c r="H21" s="355" t="n">
        <v>4.34176339274123</v>
      </c>
      <c r="I21" s="355"/>
      <c r="J21" s="404" t="n">
        <v>106365.33537</v>
      </c>
      <c r="K21" s="404" t="n">
        <v>127267.28788</v>
      </c>
      <c r="L21" s="355" t="n">
        <v>19.6510944447183</v>
      </c>
      <c r="M21" s="355" t="n">
        <v>0.628347217943366</v>
      </c>
      <c r="N21" s="355" t="n">
        <v>4.84349470864467</v>
      </c>
    </row>
    <row r="22" customFormat="false" ht="12" hidden="false" customHeight="false" outlineLevel="0" collapsed="false">
      <c r="A22" s="398" t="s">
        <v>83</v>
      </c>
      <c r="B22" s="30"/>
      <c r="C22" s="30" t="s">
        <v>354</v>
      </c>
      <c r="D22" s="406" t="n">
        <v>409380.53318</v>
      </c>
      <c r="E22" s="406" t="n">
        <v>410116.48783</v>
      </c>
      <c r="F22" s="343" t="n">
        <v>0.179772751841141</v>
      </c>
      <c r="G22" s="343" t="n">
        <v>0.00221569692758592</v>
      </c>
      <c r="H22" s="343" t="n">
        <v>1.60976382346148</v>
      </c>
      <c r="I22" s="343"/>
      <c r="J22" s="406" t="n">
        <v>61144.29814</v>
      </c>
      <c r="K22" s="406" t="n">
        <v>54274.65005</v>
      </c>
      <c r="L22" s="343" t="n">
        <v>-11.2351409681256</v>
      </c>
      <c r="M22" s="343" t="n">
        <v>-0.206512968754297</v>
      </c>
      <c r="N22" s="343" t="n">
        <v>2.06556598093443</v>
      </c>
    </row>
    <row r="23" customFormat="false" ht="12" hidden="false" customHeight="false" outlineLevel="0" collapsed="false">
      <c r="A23" s="400" t="s">
        <v>85</v>
      </c>
      <c r="B23" s="407"/>
      <c r="C23" s="69" t="s">
        <v>355</v>
      </c>
      <c r="D23" s="404" t="n">
        <v>2233282.63559</v>
      </c>
      <c r="E23" s="404" t="n">
        <v>2316787.6074</v>
      </c>
      <c r="F23" s="405" t="n">
        <v>3.73911346818601</v>
      </c>
      <c r="G23" s="405" t="n">
        <v>0.251403682927572</v>
      </c>
      <c r="H23" s="405" t="n">
        <v>9.09371114721514</v>
      </c>
      <c r="I23" s="405"/>
      <c r="J23" s="404" t="n">
        <v>226275.94869</v>
      </c>
      <c r="K23" s="404" t="n">
        <v>205144.52761</v>
      </c>
      <c r="L23" s="405" t="n">
        <v>-9.33878355271003</v>
      </c>
      <c r="M23" s="405" t="n">
        <v>-0.635245422189889</v>
      </c>
      <c r="N23" s="405" t="n">
        <v>7.80731993694501</v>
      </c>
    </row>
    <row r="24" customFormat="false" ht="12" hidden="false" customHeight="false" outlineLevel="0" collapsed="false">
      <c r="A24" s="408" t="s">
        <v>87</v>
      </c>
      <c r="B24" s="101"/>
      <c r="C24" s="30" t="s">
        <v>88</v>
      </c>
      <c r="D24" s="406" t="n">
        <v>33857.41943</v>
      </c>
      <c r="E24" s="406" t="n">
        <v>29032.23505</v>
      </c>
      <c r="F24" s="343" t="n">
        <v>-14.2514830168201</v>
      </c>
      <c r="G24" s="343" t="n">
        <v>-0.014526908968925</v>
      </c>
      <c r="H24" s="343" t="n">
        <v>0.113955529915424</v>
      </c>
      <c r="I24" s="343"/>
      <c r="J24" s="406" t="n">
        <v>2653.66993</v>
      </c>
      <c r="K24" s="406" t="n">
        <v>2801.74685</v>
      </c>
      <c r="L24" s="343" t="n">
        <v>5.58008056412649</v>
      </c>
      <c r="M24" s="343" t="n">
        <v>0.00445143680615996</v>
      </c>
      <c r="N24" s="343" t="n">
        <v>0.106627918839067</v>
      </c>
    </row>
    <row r="25" customFormat="false" ht="12" hidden="false" customHeight="false" outlineLevel="0" collapsed="false">
      <c r="A25" s="409" t="s">
        <v>89</v>
      </c>
      <c r="B25" s="393"/>
      <c r="C25" s="69" t="s">
        <v>90</v>
      </c>
      <c r="D25" s="404" t="n">
        <v>100827.90514</v>
      </c>
      <c r="E25" s="404" t="n">
        <v>132535.4444</v>
      </c>
      <c r="F25" s="355" t="n">
        <v>31.4471863875124</v>
      </c>
      <c r="G25" s="355" t="n">
        <v>0.095460090264703</v>
      </c>
      <c r="H25" s="355" t="n">
        <v>0.52021991325047</v>
      </c>
      <c r="I25" s="355"/>
      <c r="J25" s="404" t="n">
        <v>12451.08384</v>
      </c>
      <c r="K25" s="404" t="n">
        <v>17249.34675</v>
      </c>
      <c r="L25" s="355" t="n">
        <v>38.5369094904432</v>
      </c>
      <c r="M25" s="355" t="n">
        <v>0.144243708764379</v>
      </c>
      <c r="N25" s="355" t="n">
        <v>0.656469711132514</v>
      </c>
    </row>
    <row r="26" customFormat="false" ht="12" hidden="false" customHeight="false" outlineLevel="0" collapsed="false">
      <c r="A26" s="410" t="s">
        <v>356</v>
      </c>
      <c r="B26" s="101" t="s">
        <v>357</v>
      </c>
      <c r="C26" s="101"/>
      <c r="D26" s="396" t="n">
        <v>69256.80901</v>
      </c>
      <c r="E26" s="396" t="n">
        <v>32033.84008</v>
      </c>
      <c r="F26" s="349" t="n">
        <v>-53.7462950749368</v>
      </c>
      <c r="G26" s="349" t="n">
        <v>-0.112065081583314</v>
      </c>
      <c r="H26" s="349" t="n">
        <v>0.125737243972277</v>
      </c>
      <c r="I26" s="349"/>
      <c r="J26" s="396" t="n">
        <v>5734.19989</v>
      </c>
      <c r="K26" s="396" t="n">
        <v>2836.48277</v>
      </c>
      <c r="L26" s="349" t="n">
        <v>-50.5339397926011</v>
      </c>
      <c r="M26" s="349" t="n">
        <v>-0.0871101630274855</v>
      </c>
      <c r="N26" s="349" t="n">
        <v>0.10794988654595</v>
      </c>
    </row>
    <row r="27" s="99" customFormat="true" ht="12" hidden="false" customHeight="false" outlineLevel="0" collapsed="false">
      <c r="A27" s="400" t="s">
        <v>358</v>
      </c>
      <c r="B27" s="393"/>
      <c r="C27" s="41" t="s">
        <v>92</v>
      </c>
      <c r="D27" s="404" t="n">
        <v>26943.03735</v>
      </c>
      <c r="E27" s="404" t="n">
        <v>19381.99757</v>
      </c>
      <c r="F27" s="355" t="n">
        <v>-28.0630564467522</v>
      </c>
      <c r="G27" s="355" t="n">
        <v>-0.0227635936669597</v>
      </c>
      <c r="H27" s="355" t="n">
        <v>0.0760770157759112</v>
      </c>
      <c r="I27" s="355"/>
      <c r="J27" s="404" t="n">
        <v>3543.34559</v>
      </c>
      <c r="K27" s="404" t="n">
        <v>1840.04019</v>
      </c>
      <c r="L27" s="355" t="n">
        <v>-48.0705411520416</v>
      </c>
      <c r="M27" s="355" t="n">
        <v>-0.0512041738151433</v>
      </c>
      <c r="N27" s="355" t="n">
        <v>0.0700276172488396</v>
      </c>
    </row>
    <row r="28" customFormat="false" ht="12" hidden="false" customHeight="false" outlineLevel="0" collapsed="false">
      <c r="A28" s="408" t="s">
        <v>359</v>
      </c>
      <c r="B28" s="101"/>
      <c r="C28" s="30" t="s">
        <v>93</v>
      </c>
      <c r="D28" s="406" t="n">
        <v>42313.77166</v>
      </c>
      <c r="E28" s="406" t="n">
        <v>12651.84251</v>
      </c>
      <c r="F28" s="343" t="n">
        <v>-70.0999414288563</v>
      </c>
      <c r="G28" s="343" t="n">
        <v>-0.0893014879163545</v>
      </c>
      <c r="H28" s="343" t="n">
        <v>0.0496602281963662</v>
      </c>
      <c r="I28" s="343"/>
      <c r="J28" s="406" t="n">
        <v>2190.8543</v>
      </c>
      <c r="K28" s="406" t="n">
        <v>996.44258</v>
      </c>
      <c r="L28" s="343" t="n">
        <v>-54.5180809148285</v>
      </c>
      <c r="M28" s="343" t="n">
        <v>-0.0359059892123422</v>
      </c>
      <c r="N28" s="343" t="n">
        <v>0.0379222692971105</v>
      </c>
    </row>
    <row r="29" customFormat="false" ht="12" hidden="false" customHeight="false" outlineLevel="0" collapsed="false">
      <c r="A29" s="131" t="s">
        <v>360</v>
      </c>
      <c r="B29" s="393" t="s">
        <v>361</v>
      </c>
      <c r="C29" s="411"/>
      <c r="D29" s="394" t="n">
        <v>1699739.21456</v>
      </c>
      <c r="E29" s="394" t="n">
        <v>1583919.31657</v>
      </c>
      <c r="F29" s="335" t="n">
        <v>-6.81398046229022</v>
      </c>
      <c r="G29" s="335" t="n">
        <v>-0.348692398546428</v>
      </c>
      <c r="H29" s="335" t="n">
        <v>6.2171019472719</v>
      </c>
      <c r="I29" s="335"/>
      <c r="J29" s="394" t="n">
        <v>147271.93109</v>
      </c>
      <c r="K29" s="394" t="n">
        <v>159046.43979</v>
      </c>
      <c r="L29" s="335" t="n">
        <v>7.99507999443863</v>
      </c>
      <c r="M29" s="335" t="n">
        <v>0.353961180456962</v>
      </c>
      <c r="N29" s="335" t="n">
        <v>6.05293475160711</v>
      </c>
    </row>
    <row r="30" s="99" customFormat="true" ht="12" hidden="false" customHeight="false" outlineLevel="0" collapsed="false">
      <c r="A30" s="412" t="s">
        <v>362</v>
      </c>
      <c r="B30" s="30"/>
      <c r="C30" s="30" t="s">
        <v>363</v>
      </c>
      <c r="D30" s="406" t="n">
        <v>8108.59473</v>
      </c>
      <c r="E30" s="406" t="n">
        <v>4870.29225</v>
      </c>
      <c r="F30" s="343" t="n">
        <v>-39.9366670530345</v>
      </c>
      <c r="G30" s="343" t="n">
        <v>-0.00974937362721132</v>
      </c>
      <c r="H30" s="343" t="n">
        <v>0.0191165693318446</v>
      </c>
      <c r="I30" s="343"/>
      <c r="J30" s="406" t="n">
        <v>1480.8806</v>
      </c>
      <c r="K30" s="406" t="n">
        <v>937.43567</v>
      </c>
      <c r="L30" s="343" t="n">
        <v>-36.697417063874</v>
      </c>
      <c r="M30" s="343" t="n">
        <v>-0.0163368522489733</v>
      </c>
      <c r="N30" s="343" t="n">
        <v>0.035676604593169</v>
      </c>
    </row>
    <row r="31" s="99" customFormat="true" ht="15" hidden="false" customHeight="true" outlineLevel="0" collapsed="false">
      <c r="A31" s="413" t="s">
        <v>364</v>
      </c>
      <c r="B31" s="41"/>
      <c r="C31" s="41" t="s">
        <v>95</v>
      </c>
      <c r="D31" s="404" t="n">
        <v>1642.00275</v>
      </c>
      <c r="E31" s="404" t="n">
        <v>1188.23821</v>
      </c>
      <c r="F31" s="355" t="n">
        <v>-27.6348221706693</v>
      </c>
      <c r="G31" s="355" t="n">
        <v>-0.00136612316686355</v>
      </c>
      <c r="H31" s="355" t="n">
        <v>0.00466399898778393</v>
      </c>
      <c r="I31" s="355"/>
      <c r="J31" s="404" t="n">
        <v>21.4</v>
      </c>
      <c r="K31" s="404" t="n">
        <v>247.79632</v>
      </c>
      <c r="L31" s="355" t="s">
        <v>103</v>
      </c>
      <c r="M31" s="355" t="n">
        <v>0.0068058473368245</v>
      </c>
      <c r="N31" s="355" t="n">
        <v>0.00943054719507566</v>
      </c>
    </row>
    <row r="32" s="99" customFormat="true" ht="12" hidden="false" customHeight="false" outlineLevel="0" collapsed="false">
      <c r="A32" s="414" t="s">
        <v>365</v>
      </c>
      <c r="B32" s="88"/>
      <c r="C32" s="189" t="s">
        <v>97</v>
      </c>
      <c r="D32" s="406" t="n">
        <v>6521.05728</v>
      </c>
      <c r="E32" s="406" t="n">
        <v>6087.25237</v>
      </c>
      <c r="F32" s="415" t="n">
        <v>-6.65237079469416</v>
      </c>
      <c r="G32" s="415" t="n">
        <v>-0.00130603184076515</v>
      </c>
      <c r="H32" s="415" t="n">
        <v>0.0238933057808883</v>
      </c>
      <c r="I32" s="415"/>
      <c r="J32" s="406" t="n">
        <v>526.71536</v>
      </c>
      <c r="K32" s="406" t="n">
        <v>597.18144</v>
      </c>
      <c r="L32" s="415" t="n">
        <v>13.3783985338875</v>
      </c>
      <c r="M32" s="415" t="n">
        <v>0.00211832675948294</v>
      </c>
      <c r="N32" s="415" t="n">
        <v>0.0227273260310857</v>
      </c>
    </row>
    <row r="33" s="99" customFormat="true" ht="12" hidden="false" customHeight="false" outlineLevel="0" collapsed="false">
      <c r="A33" s="416" t="s">
        <v>366</v>
      </c>
      <c r="B33" s="417"/>
      <c r="C33" s="185" t="s">
        <v>98</v>
      </c>
      <c r="D33" s="404" t="n">
        <v>33419.29529</v>
      </c>
      <c r="E33" s="404" t="n">
        <v>31616.04667</v>
      </c>
      <c r="F33" s="405" t="n">
        <v>-5.39583077486252</v>
      </c>
      <c r="G33" s="405" t="n">
        <v>-0.00542893835511413</v>
      </c>
      <c r="H33" s="405" t="n">
        <v>0.124097347169647</v>
      </c>
      <c r="I33" s="405"/>
      <c r="J33" s="404" t="n">
        <v>3510.71309</v>
      </c>
      <c r="K33" s="404" t="n">
        <v>3905.2439</v>
      </c>
      <c r="L33" s="405" t="n">
        <v>11.2379109282325</v>
      </c>
      <c r="M33" s="405" t="n">
        <v>0.0118602478279405</v>
      </c>
      <c r="N33" s="405" t="n">
        <v>0.148624430367777</v>
      </c>
    </row>
    <row r="34" s="99" customFormat="true" ht="12" hidden="false" customHeight="false" outlineLevel="0" collapsed="false">
      <c r="A34" s="412" t="s">
        <v>367</v>
      </c>
      <c r="B34" s="101"/>
      <c r="C34" s="30" t="s">
        <v>99</v>
      </c>
      <c r="D34" s="406" t="n">
        <v>460.46924</v>
      </c>
      <c r="E34" s="406" t="n">
        <v>2680.65794</v>
      </c>
      <c r="F34" s="343" t="n">
        <v>482.157874432611</v>
      </c>
      <c r="G34" s="343" t="n">
        <v>0.00668419620862983</v>
      </c>
      <c r="H34" s="343" t="n">
        <v>0.0105219524280026</v>
      </c>
      <c r="I34" s="343"/>
      <c r="J34" s="406" t="n">
        <v>71.0877</v>
      </c>
      <c r="K34" s="406" t="n">
        <v>116.01949</v>
      </c>
      <c r="L34" s="343" t="n">
        <v>63.2061383333544</v>
      </c>
      <c r="M34" s="343" t="n">
        <v>0.0013507238249732</v>
      </c>
      <c r="N34" s="343" t="n">
        <v>0.00441542988206447</v>
      </c>
    </row>
    <row r="35" customFormat="false" ht="24" hidden="false" customHeight="false" outlineLevel="0" collapsed="false">
      <c r="A35" s="402" t="s">
        <v>368</v>
      </c>
      <c r="B35" s="41"/>
      <c r="C35" s="403" t="s">
        <v>369</v>
      </c>
      <c r="D35" s="404" t="n">
        <v>8037.71475</v>
      </c>
      <c r="E35" s="404" t="n">
        <v>3614.86451</v>
      </c>
      <c r="F35" s="405" t="n">
        <v>-55.0262155048486</v>
      </c>
      <c r="G35" s="405" t="n">
        <v>-0.013315624390641</v>
      </c>
      <c r="H35" s="405" t="n">
        <v>0.0141888421645825</v>
      </c>
      <c r="I35" s="405"/>
      <c r="J35" s="404" t="n">
        <v>588.17128</v>
      </c>
      <c r="K35" s="404" t="n">
        <v>483.11481</v>
      </c>
      <c r="L35" s="405" t="n">
        <v>-17.8615436646278</v>
      </c>
      <c r="M35" s="405" t="n">
        <v>-0.00315817101870597</v>
      </c>
      <c r="N35" s="405" t="n">
        <v>0.0183862174238302</v>
      </c>
    </row>
    <row r="36" customFormat="false" ht="24" hidden="false" customHeight="false" outlineLevel="0" collapsed="false">
      <c r="A36" s="418" t="s">
        <v>370</v>
      </c>
      <c r="B36" s="30"/>
      <c r="C36" s="419" t="s">
        <v>371</v>
      </c>
      <c r="D36" s="406" t="n">
        <v>50365.83829</v>
      </c>
      <c r="E36" s="406" t="n">
        <v>36888.56862</v>
      </c>
      <c r="F36" s="415" t="n">
        <v>-26.7587518198339</v>
      </c>
      <c r="G36" s="415" t="n">
        <v>-0.0405752514779017</v>
      </c>
      <c r="H36" s="415" t="n">
        <v>0.1447927235941</v>
      </c>
      <c r="I36" s="415"/>
      <c r="J36" s="406" t="n">
        <v>4970.93575</v>
      </c>
      <c r="K36" s="406" t="n">
        <v>3864.12556</v>
      </c>
      <c r="L36" s="415" t="n">
        <v>-22.2656305706627</v>
      </c>
      <c r="M36" s="415" t="n">
        <v>-0.0332725425218118</v>
      </c>
      <c r="N36" s="415" t="n">
        <v>0.147059562713757</v>
      </c>
    </row>
    <row r="37" customFormat="false" ht="12" hidden="false" customHeight="false" outlineLevel="0" collapsed="false">
      <c r="A37" s="413" t="s">
        <v>372</v>
      </c>
      <c r="B37" s="41"/>
      <c r="C37" s="41" t="s">
        <v>109</v>
      </c>
      <c r="D37" s="404" t="n">
        <v>255098.51486</v>
      </c>
      <c r="E37" s="404" t="n">
        <v>238526.86446</v>
      </c>
      <c r="F37" s="355" t="n">
        <v>-6.49617674532306</v>
      </c>
      <c r="G37" s="355" t="n">
        <v>-0.0498913280544207</v>
      </c>
      <c r="H37" s="355" t="n">
        <v>0.936250867072113</v>
      </c>
      <c r="I37" s="355"/>
      <c r="J37" s="404" t="n">
        <v>26926.08115</v>
      </c>
      <c r="K37" s="404" t="n">
        <v>39877.13814</v>
      </c>
      <c r="L37" s="355" t="n">
        <v>48.0985588576821</v>
      </c>
      <c r="M37" s="355" t="n">
        <v>0.389330165456991</v>
      </c>
      <c r="N37" s="355" t="n">
        <v>1.51763042015241</v>
      </c>
    </row>
    <row r="38" customFormat="false" ht="12" hidden="false" customHeight="false" outlineLevel="0" collapsed="false">
      <c r="A38" s="408" t="s">
        <v>373</v>
      </c>
      <c r="B38" s="101"/>
      <c r="C38" s="30" t="s">
        <v>374</v>
      </c>
      <c r="D38" s="406" t="n">
        <v>1336085.72737</v>
      </c>
      <c r="E38" s="406" t="n">
        <v>1258446.53154</v>
      </c>
      <c r="F38" s="343" t="n">
        <v>-5.81094418116657</v>
      </c>
      <c r="G38" s="343" t="n">
        <v>-0.233743923842141</v>
      </c>
      <c r="H38" s="343" t="n">
        <v>4.93957634074294</v>
      </c>
      <c r="I38" s="343"/>
      <c r="J38" s="406" t="n">
        <v>109175.94616</v>
      </c>
      <c r="K38" s="406" t="n">
        <v>109018.38446</v>
      </c>
      <c r="L38" s="343" t="n">
        <v>-0.144319060692239</v>
      </c>
      <c r="M38" s="343" t="n">
        <v>-0.00473656495975898</v>
      </c>
      <c r="N38" s="343" t="n">
        <v>4.14898421324793</v>
      </c>
    </row>
    <row r="39" customFormat="false" ht="12" hidden="false" customHeight="true" outlineLevel="0" collapsed="false">
      <c r="A39" s="420" t="s">
        <v>375</v>
      </c>
      <c r="B39" s="393" t="s">
        <v>376</v>
      </c>
      <c r="C39" s="41"/>
      <c r="D39" s="394" t="n">
        <v>18330253.91787</v>
      </c>
      <c r="E39" s="394" t="n">
        <v>10920816.46563</v>
      </c>
      <c r="F39" s="335" t="n">
        <v>-40.4219029667484</v>
      </c>
      <c r="G39" s="335" t="n">
        <v>-22.3071731363837</v>
      </c>
      <c r="H39" s="335" t="n">
        <v>42.8657120372122</v>
      </c>
      <c r="I39" s="335"/>
      <c r="J39" s="394" t="n">
        <v>1710042.90884</v>
      </c>
      <c r="K39" s="394" t="n">
        <v>950017.95798</v>
      </c>
      <c r="L39" s="335" t="n">
        <v>-44.4447883109296</v>
      </c>
      <c r="M39" s="335" t="n">
        <v>-22.847605419252</v>
      </c>
      <c r="N39" s="335" t="n">
        <v>36.1554569853975</v>
      </c>
    </row>
    <row r="40" customFormat="false" ht="12" hidden="false" customHeight="true" outlineLevel="0" collapsed="false">
      <c r="A40" s="408" t="s">
        <v>377</v>
      </c>
      <c r="B40" s="101"/>
      <c r="C40" s="30" t="s">
        <v>378</v>
      </c>
      <c r="D40" s="406" t="n">
        <v>4945318.53514</v>
      </c>
      <c r="E40" s="406" t="n">
        <v>3731468.04009001</v>
      </c>
      <c r="F40" s="415" t="n">
        <v>-24.5454460905749</v>
      </c>
      <c r="G40" s="415" t="n">
        <v>-3.65447084603964</v>
      </c>
      <c r="H40" s="415" t="n">
        <v>14.6465271150705</v>
      </c>
      <c r="I40" s="415"/>
      <c r="J40" s="406" t="n">
        <v>450063.95835</v>
      </c>
      <c r="K40" s="406" t="n">
        <v>224115.65106</v>
      </c>
      <c r="L40" s="415" t="n">
        <v>-50.2035995324663</v>
      </c>
      <c r="M40" s="415" t="n">
        <v>-6.79237933474205</v>
      </c>
      <c r="N40" s="415" t="n">
        <v>8.52931643406343</v>
      </c>
    </row>
    <row r="41" s="159" customFormat="true" ht="12" hidden="false" customHeight="false" outlineLevel="0" collapsed="false">
      <c r="A41" s="413" t="s">
        <v>379</v>
      </c>
      <c r="B41" s="41"/>
      <c r="C41" s="41" t="s">
        <v>380</v>
      </c>
      <c r="D41" s="404" t="n">
        <v>13383522.90988</v>
      </c>
      <c r="E41" s="404" t="n">
        <v>7189205.13654</v>
      </c>
      <c r="F41" s="355" t="n">
        <v>-46.2831633722331</v>
      </c>
      <c r="G41" s="355" t="n">
        <v>-18.6488812305043</v>
      </c>
      <c r="H41" s="355" t="n">
        <v>28.2186224930383</v>
      </c>
      <c r="I41" s="355"/>
      <c r="J41" s="404" t="n">
        <v>1258816.72049</v>
      </c>
      <c r="K41" s="404" t="n">
        <v>725897.63392</v>
      </c>
      <c r="L41" s="355" t="n">
        <v>-42.3349227807015</v>
      </c>
      <c r="M41" s="355" t="n">
        <v>-16.0204280090568</v>
      </c>
      <c r="N41" s="355" t="n">
        <v>27.6259627079059</v>
      </c>
    </row>
    <row r="42" customFormat="false" ht="12" hidden="false" customHeight="false" outlineLevel="0" collapsed="false">
      <c r="A42" s="412" t="s">
        <v>381</v>
      </c>
      <c r="B42" s="101"/>
      <c r="C42" s="30" t="s">
        <v>112</v>
      </c>
      <c r="D42" s="406" t="n">
        <v>1157.75385</v>
      </c>
      <c r="E42" s="406" t="n">
        <v>2.5E-032</v>
      </c>
      <c r="F42" s="343" t="n">
        <v>-100</v>
      </c>
      <c r="G42" s="343" t="n">
        <v>-0.00348558385811827</v>
      </c>
      <c r="H42" s="343" t="n">
        <v>9.812845077133E-038</v>
      </c>
      <c r="I42" s="343"/>
      <c r="J42" s="406" t="n">
        <v>1153.895</v>
      </c>
      <c r="K42" s="406" t="n">
        <v>1E-033</v>
      </c>
      <c r="L42" s="343" t="n">
        <v>-100</v>
      </c>
      <c r="M42" s="343" t="n">
        <v>-0.0346879896843072</v>
      </c>
      <c r="N42" s="343" t="n">
        <v>3.80576563650165E-038</v>
      </c>
    </row>
    <row r="43" customFormat="false" ht="12" hidden="false" customHeight="false" outlineLevel="0" collapsed="false">
      <c r="A43" s="413" t="s">
        <v>169</v>
      </c>
      <c r="B43" s="41"/>
      <c r="C43" s="41" t="s">
        <v>113</v>
      </c>
      <c r="D43" s="404" t="n">
        <v>254.719</v>
      </c>
      <c r="E43" s="404" t="n">
        <v>143.289</v>
      </c>
      <c r="F43" s="355" t="n">
        <v>-43.7462458630884</v>
      </c>
      <c r="G43" s="355" t="n">
        <v>-0.000335475981626076</v>
      </c>
      <c r="H43" s="355" t="n">
        <v>0.000562429103302924</v>
      </c>
      <c r="I43" s="355"/>
      <c r="J43" s="404" t="n">
        <v>8.335</v>
      </c>
      <c r="K43" s="404" t="n">
        <v>4.673</v>
      </c>
      <c r="L43" s="355" t="n">
        <v>-43.9352129574085</v>
      </c>
      <c r="M43" s="355" t="n">
        <v>-0.000110085768829861</v>
      </c>
      <c r="N43" s="355" t="n">
        <v>0.000177843428193722</v>
      </c>
    </row>
    <row r="44" customFormat="false" ht="12" hidden="false" customHeight="false" outlineLevel="0" collapsed="false">
      <c r="A44" s="421" t="s">
        <v>382</v>
      </c>
      <c r="B44" s="99" t="s">
        <v>383</v>
      </c>
      <c r="C44" s="29"/>
      <c r="D44" s="396" t="n">
        <v>439325.80869</v>
      </c>
      <c r="E44" s="396" t="n">
        <v>487773.62417</v>
      </c>
      <c r="F44" s="349" t="n">
        <v>11.0277644795019</v>
      </c>
      <c r="G44" s="349" t="n">
        <v>0.145859090512359</v>
      </c>
      <c r="H44" s="349" t="n">
        <v>1.91457880267676</v>
      </c>
      <c r="I44" s="349"/>
      <c r="J44" s="396" t="n">
        <v>34763.61437</v>
      </c>
      <c r="K44" s="396" t="n">
        <v>44824.66973</v>
      </c>
      <c r="L44" s="349" t="n">
        <v>28.9413386448171</v>
      </c>
      <c r="M44" s="349" t="n">
        <v>0.302451942803221</v>
      </c>
      <c r="N44" s="349" t="n">
        <v>1.7059218772597</v>
      </c>
    </row>
    <row r="45" customFormat="false" ht="12" hidden="false" customHeight="false" outlineLevel="0" collapsed="false">
      <c r="A45" s="197" t="s">
        <v>384</v>
      </c>
      <c r="B45" s="393"/>
      <c r="C45" s="422" t="s">
        <v>102</v>
      </c>
      <c r="D45" s="404" t="n">
        <v>43.53317</v>
      </c>
      <c r="E45" s="404" t="n">
        <v>2400.34322</v>
      </c>
      <c r="F45" s="355" t="s">
        <v>103</v>
      </c>
      <c r="G45" s="355" t="n">
        <v>0.00709551435905907</v>
      </c>
      <c r="H45" s="355" t="n">
        <v>0.00942167845992263</v>
      </c>
      <c r="I45" s="355"/>
      <c r="J45" s="404" t="n">
        <v>0.04207</v>
      </c>
      <c r="K45" s="404" t="n">
        <v>1.30176</v>
      </c>
      <c r="L45" s="355" t="s">
        <v>103</v>
      </c>
      <c r="M45" s="355" t="n">
        <v>3.78683621347046E-005</v>
      </c>
      <c r="N45" s="355" t="n">
        <v>4.95419347497239E-005</v>
      </c>
    </row>
    <row r="46" customFormat="false" ht="12" hidden="false" customHeight="false" outlineLevel="0" collapsed="false">
      <c r="A46" s="412" t="s">
        <v>385</v>
      </c>
      <c r="C46" s="30" t="s">
        <v>386</v>
      </c>
      <c r="D46" s="406" t="n">
        <v>432450.00683</v>
      </c>
      <c r="E46" s="406" t="n">
        <v>477845.22833</v>
      </c>
      <c r="F46" s="343" t="n">
        <v>10.4972183565824</v>
      </c>
      <c r="G46" s="343" t="n">
        <v>0.136668818934271</v>
      </c>
      <c r="H46" s="343" t="n">
        <v>1.87560847857981</v>
      </c>
      <c r="I46" s="343"/>
      <c r="J46" s="406" t="n">
        <v>34172.4638</v>
      </c>
      <c r="K46" s="406" t="n">
        <v>44275.59131</v>
      </c>
      <c r="L46" s="343" t="n">
        <v>29.5651129199528</v>
      </c>
      <c r="M46" s="343" t="n">
        <v>0.303716701126289</v>
      </c>
      <c r="N46" s="343" t="n">
        <v>1.68502523943389</v>
      </c>
    </row>
    <row r="47" customFormat="false" ht="24" hidden="false" customHeight="false" outlineLevel="0" collapsed="false">
      <c r="A47" s="402" t="s">
        <v>387</v>
      </c>
      <c r="B47" s="69"/>
      <c r="C47" s="403" t="s">
        <v>388</v>
      </c>
      <c r="D47" s="404" t="n">
        <v>6832.26869</v>
      </c>
      <c r="E47" s="404" t="n">
        <v>7528.05262</v>
      </c>
      <c r="F47" s="405" t="n">
        <v>10.183790503122</v>
      </c>
      <c r="G47" s="405" t="n">
        <v>0.00209475721902897</v>
      </c>
      <c r="H47" s="405" t="n">
        <v>0.0295486456370261</v>
      </c>
      <c r="I47" s="405"/>
      <c r="J47" s="404" t="n">
        <v>591.1085</v>
      </c>
      <c r="K47" s="404" t="n">
        <v>547.77666</v>
      </c>
      <c r="L47" s="405" t="n">
        <v>-7.33060681753012</v>
      </c>
      <c r="M47" s="405" t="n">
        <v>-0.00130262668520277</v>
      </c>
      <c r="N47" s="405" t="n">
        <v>0.0208470958910565</v>
      </c>
    </row>
    <row r="48" customFormat="false" ht="12" hidden="false" customHeight="false" outlineLevel="0" collapsed="false">
      <c r="A48" s="151" t="s">
        <v>389</v>
      </c>
      <c r="B48" s="101" t="s">
        <v>390</v>
      </c>
      <c r="C48" s="101"/>
      <c r="D48" s="396" t="n">
        <v>2652924.08939</v>
      </c>
      <c r="E48" s="396" t="n">
        <v>2329136.88884</v>
      </c>
      <c r="F48" s="423" t="n">
        <v>-12.2049176546341</v>
      </c>
      <c r="G48" s="423" t="n">
        <v>-0.974807762204713</v>
      </c>
      <c r="H48" s="423" t="n">
        <v>9.14218378144898</v>
      </c>
      <c r="I48" s="423"/>
      <c r="J48" s="396" t="n">
        <v>280105.11935</v>
      </c>
      <c r="K48" s="396" t="n">
        <v>239617.79414</v>
      </c>
      <c r="L48" s="423" t="n">
        <v>-14.4543324677368</v>
      </c>
      <c r="M48" s="423" t="n">
        <v>-1.2171158720938</v>
      </c>
      <c r="N48" s="423" t="n">
        <v>9.11929166832338</v>
      </c>
    </row>
    <row r="49" customFormat="false" ht="12" hidden="false" customHeight="false" outlineLevel="0" collapsed="false">
      <c r="A49" s="413" t="s">
        <v>391</v>
      </c>
      <c r="B49" s="41"/>
      <c r="C49" s="41" t="s">
        <v>117</v>
      </c>
      <c r="D49" s="404" t="n">
        <v>106052.6413</v>
      </c>
      <c r="E49" s="404" t="n">
        <v>84677.6009000001</v>
      </c>
      <c r="F49" s="355" t="n">
        <v>-20.1551230954584</v>
      </c>
      <c r="G49" s="355" t="n">
        <v>-0.0643526219194743</v>
      </c>
      <c r="H49" s="355" t="n">
        <v>0.332371271653999</v>
      </c>
      <c r="I49" s="355"/>
      <c r="J49" s="404" t="n">
        <v>6721.1894</v>
      </c>
      <c r="K49" s="404" t="n">
        <v>9375.69243</v>
      </c>
      <c r="L49" s="355" t="n">
        <v>39.4945428855197</v>
      </c>
      <c r="M49" s="355" t="n">
        <v>0.0797987457451521</v>
      </c>
      <c r="N49" s="355" t="n">
        <v>0.356816880685026</v>
      </c>
    </row>
    <row r="50" s="99" customFormat="true" ht="12" hidden="false" customHeight="false" outlineLevel="0" collapsed="false">
      <c r="A50" s="412" t="s">
        <v>392</v>
      </c>
      <c r="B50" s="30"/>
      <c r="C50" s="30" t="s">
        <v>118</v>
      </c>
      <c r="D50" s="406" t="n">
        <v>84403.4260999999</v>
      </c>
      <c r="E50" s="406" t="n">
        <v>68312.83364</v>
      </c>
      <c r="F50" s="343" t="n">
        <v>-19.0639091367405</v>
      </c>
      <c r="G50" s="343" t="n">
        <v>-0.0484430341960298</v>
      </c>
      <c r="H50" s="343" t="n">
        <v>0.268137301315712</v>
      </c>
      <c r="I50" s="343"/>
      <c r="J50" s="406" t="n">
        <v>8414.85515</v>
      </c>
      <c r="K50" s="406" t="n">
        <v>8979.08019</v>
      </c>
      <c r="L50" s="343" t="n">
        <v>6.70510697976777</v>
      </c>
      <c r="M50" s="343" t="n">
        <v>0.0169615366798086</v>
      </c>
      <c r="N50" s="343" t="n">
        <v>0.341722748344947</v>
      </c>
    </row>
    <row r="51" customFormat="false" ht="12.75" hidden="false" customHeight="true" outlineLevel="0" collapsed="false">
      <c r="A51" s="400" t="n">
        <v>53</v>
      </c>
      <c r="B51" s="41"/>
      <c r="C51" s="41" t="s">
        <v>119</v>
      </c>
      <c r="D51" s="404" t="n">
        <v>80335.97821</v>
      </c>
      <c r="E51" s="404" t="n">
        <v>67046.39942</v>
      </c>
      <c r="F51" s="355" t="n">
        <v>-16.5424994953827</v>
      </c>
      <c r="G51" s="355" t="n">
        <v>-0.0400101811897365</v>
      </c>
      <c r="H51" s="355" t="n">
        <v>0.263166372195216</v>
      </c>
      <c r="I51" s="355"/>
      <c r="J51" s="404" t="n">
        <v>9761.34717</v>
      </c>
      <c r="K51" s="404" t="n">
        <v>7154.05615</v>
      </c>
      <c r="L51" s="355" t="n">
        <v>-26.7103605126668</v>
      </c>
      <c r="M51" s="355" t="n">
        <v>-0.0783794747405498</v>
      </c>
      <c r="N51" s="355" t="n">
        <v>0.272266610572733</v>
      </c>
    </row>
    <row r="52" customFormat="false" ht="12" hidden="false" customHeight="false" outlineLevel="0" collapsed="false">
      <c r="A52" s="398" t="s">
        <v>393</v>
      </c>
      <c r="B52" s="30"/>
      <c r="C52" s="30" t="s">
        <v>120</v>
      </c>
      <c r="D52" s="399" t="n">
        <v>306531.27111</v>
      </c>
      <c r="E52" s="399" t="n">
        <v>307073.15028</v>
      </c>
      <c r="F52" s="343" t="n">
        <v>0.176777778018432</v>
      </c>
      <c r="G52" s="343" t="n">
        <v>0.00163140488628237</v>
      </c>
      <c r="H52" s="343" t="n">
        <v>1.20530450041793</v>
      </c>
      <c r="I52" s="343"/>
      <c r="J52" s="399" t="n">
        <v>32703.95947</v>
      </c>
      <c r="K52" s="399" t="n">
        <v>32991.49112</v>
      </c>
      <c r="L52" s="343" t="n">
        <v>0.8791952248588</v>
      </c>
      <c r="M52" s="343" t="n">
        <v>0.00864367633893181</v>
      </c>
      <c r="N52" s="343" t="n">
        <v>1.25557883201445</v>
      </c>
    </row>
    <row r="53" s="159" customFormat="true" ht="24" hidden="false" customHeight="false" outlineLevel="0" collapsed="false">
      <c r="A53" s="402" t="s">
        <v>394</v>
      </c>
      <c r="B53" s="41"/>
      <c r="C53" s="403" t="s">
        <v>121</v>
      </c>
      <c r="D53" s="404" t="n">
        <v>540811.35013</v>
      </c>
      <c r="E53" s="404" t="n">
        <v>483713.807099999</v>
      </c>
      <c r="F53" s="405" t="n">
        <v>-10.557756048625</v>
      </c>
      <c r="G53" s="405" t="n">
        <v>-0.17190033470723</v>
      </c>
      <c r="H53" s="405" t="n">
        <v>1.898643460297</v>
      </c>
      <c r="I53" s="405"/>
      <c r="J53" s="404" t="n">
        <v>55938.577</v>
      </c>
      <c r="K53" s="404" t="n">
        <v>50559.1087</v>
      </c>
      <c r="L53" s="405" t="n">
        <v>-9.61674141263913</v>
      </c>
      <c r="M53" s="405" t="n">
        <v>-0.161715702813045</v>
      </c>
      <c r="N53" s="405" t="n">
        <v>1.92416118502611</v>
      </c>
    </row>
    <row r="54" customFormat="false" ht="13.5" hidden="false" customHeight="true" outlineLevel="0" collapsed="false">
      <c r="A54" s="398" t="s">
        <v>395</v>
      </c>
      <c r="B54" s="30"/>
      <c r="C54" s="30" t="s">
        <v>122</v>
      </c>
      <c r="D54" s="406" t="n">
        <v>48931.46173</v>
      </c>
      <c r="E54" s="406" t="n">
        <v>34681.82896</v>
      </c>
      <c r="F54" s="343" t="n">
        <v>-29.1216167802801</v>
      </c>
      <c r="G54" s="343" t="n">
        <v>-0.0429005612611223</v>
      </c>
      <c r="H54" s="343" t="n">
        <v>0.136130965830442</v>
      </c>
      <c r="I54" s="343"/>
      <c r="J54" s="406" t="n">
        <v>2619.45097</v>
      </c>
      <c r="K54" s="406" t="n">
        <v>3279.50918</v>
      </c>
      <c r="L54" s="343" t="n">
        <v>25.1983418494754</v>
      </c>
      <c r="M54" s="343" t="n">
        <v>0.0198424400656232</v>
      </c>
      <c r="N54" s="343" t="n">
        <v>0.124810433418357</v>
      </c>
    </row>
    <row r="55" customFormat="false" ht="12" hidden="false" customHeight="false" outlineLevel="0" collapsed="false">
      <c r="A55" s="400" t="s">
        <v>396</v>
      </c>
      <c r="B55" s="41"/>
      <c r="C55" s="41" t="s">
        <v>123</v>
      </c>
      <c r="D55" s="404" t="n">
        <v>791425.49842</v>
      </c>
      <c r="E55" s="404" t="n">
        <v>668327.534299999</v>
      </c>
      <c r="F55" s="355" t="n">
        <v>-15.5539547772663</v>
      </c>
      <c r="G55" s="355" t="n">
        <v>-0.370604059493214</v>
      </c>
      <c r="H55" s="355" t="n">
        <v>2.62327782194727</v>
      </c>
      <c r="I55" s="355"/>
      <c r="J55" s="404" t="n">
        <v>90174.07029</v>
      </c>
      <c r="K55" s="404" t="n">
        <v>58650.71466</v>
      </c>
      <c r="L55" s="355" t="n">
        <v>-34.9583372787996</v>
      </c>
      <c r="M55" s="355" t="n">
        <v>-0.947644139985169</v>
      </c>
      <c r="N55" s="355" t="n">
        <v>2.23210874409292</v>
      </c>
    </row>
    <row r="56" s="159" customFormat="true" ht="19.5" hidden="false" customHeight="true" outlineLevel="0" collapsed="false">
      <c r="A56" s="398" t="s">
        <v>397</v>
      </c>
      <c r="B56" s="30"/>
      <c r="C56" s="30" t="s">
        <v>124</v>
      </c>
      <c r="D56" s="406" t="n">
        <v>255436.2251</v>
      </c>
      <c r="E56" s="406" t="n">
        <v>204860.10027</v>
      </c>
      <c r="F56" s="343" t="n">
        <v>-19.7999030130516</v>
      </c>
      <c r="G56" s="343" t="n">
        <v>-0.152266670772569</v>
      </c>
      <c r="H56" s="343" t="n">
        <v>0.804104170574176</v>
      </c>
      <c r="I56" s="343"/>
      <c r="J56" s="406" t="n">
        <v>23663.85148</v>
      </c>
      <c r="K56" s="406" t="n">
        <v>20618.04585</v>
      </c>
      <c r="L56" s="343" t="n">
        <v>-12.8711322946488</v>
      </c>
      <c r="M56" s="343" t="n">
        <v>-0.0915619482481896</v>
      </c>
      <c r="N56" s="343" t="n">
        <v>0.784674503877454</v>
      </c>
    </row>
    <row r="57" customFormat="false" ht="12" hidden="false" customHeight="false" outlineLevel="0" collapsed="false">
      <c r="A57" s="400" t="s">
        <v>398</v>
      </c>
      <c r="B57" s="407"/>
      <c r="C57" s="69" t="s">
        <v>399</v>
      </c>
      <c r="D57" s="404" t="n">
        <v>438996.23729</v>
      </c>
      <c r="E57" s="404" t="n">
        <v>410443.63397</v>
      </c>
      <c r="F57" s="405" t="n">
        <v>-6.50406561483532</v>
      </c>
      <c r="G57" s="405" t="n">
        <v>-0.0859617035516189</v>
      </c>
      <c r="H57" s="405" t="n">
        <v>1.61104791721724</v>
      </c>
      <c r="I57" s="405"/>
      <c r="J57" s="404" t="n">
        <v>50107.81842</v>
      </c>
      <c r="K57" s="404" t="n">
        <v>48010.09586</v>
      </c>
      <c r="L57" s="405" t="n">
        <v>-4.18641766124615</v>
      </c>
      <c r="M57" s="405" t="n">
        <v>-0.0630610051363595</v>
      </c>
      <c r="N57" s="405" t="n">
        <v>1.82715173029138</v>
      </c>
    </row>
    <row r="58" customFormat="false" ht="12" hidden="false" customHeight="false" outlineLevel="0" collapsed="false">
      <c r="A58" s="408" t="s">
        <v>400</v>
      </c>
      <c r="B58" s="101" t="s">
        <v>401</v>
      </c>
      <c r="D58" s="424" t="n">
        <v>2005245.95035</v>
      </c>
      <c r="E58" s="424" t="n">
        <v>1543481.10871</v>
      </c>
      <c r="F58" s="349" t="n">
        <v>-23.0278406276997</v>
      </c>
      <c r="G58" s="349" t="n">
        <v>-1.39020922130116</v>
      </c>
      <c r="H58" s="349" t="n">
        <v>6.05837639970108</v>
      </c>
      <c r="I58" s="349"/>
      <c r="J58" s="424" t="n">
        <v>273287.99798</v>
      </c>
      <c r="K58" s="424" t="n">
        <v>176956.67105</v>
      </c>
      <c r="L58" s="349" t="n">
        <v>-35.2490148275922</v>
      </c>
      <c r="M58" s="349" t="n">
        <v>-2.89587880597755</v>
      </c>
      <c r="N58" s="349" t="n">
        <v>6.73455617831816</v>
      </c>
    </row>
    <row r="59" s="159" customFormat="true" ht="12" hidden="false" customHeight="false" outlineLevel="0" collapsed="false">
      <c r="A59" s="409" t="s">
        <v>402</v>
      </c>
      <c r="B59" s="393"/>
      <c r="C59" s="69" t="s">
        <v>403</v>
      </c>
      <c r="D59" s="404" t="n">
        <v>70998.77765</v>
      </c>
      <c r="E59" s="404" t="n">
        <v>40909.65424</v>
      </c>
      <c r="F59" s="355" t="n">
        <v>-42.3797766749299</v>
      </c>
      <c r="G59" s="355" t="n">
        <v>-0.0905876174480653</v>
      </c>
      <c r="H59" s="355" t="n">
        <v>0.160576039686479</v>
      </c>
      <c r="I59" s="355"/>
      <c r="J59" s="404" t="n">
        <v>5963.85299</v>
      </c>
      <c r="K59" s="404" t="n">
        <v>4571.80126</v>
      </c>
      <c r="L59" s="355" t="n">
        <v>-23.3414829697202</v>
      </c>
      <c r="M59" s="355" t="n">
        <v>-0.0418473743713786</v>
      </c>
      <c r="N59" s="355" t="n">
        <v>0.173992041322229</v>
      </c>
    </row>
    <row r="60" s="143" customFormat="true" ht="17.25" hidden="false" customHeight="true" outlineLevel="0" collapsed="false">
      <c r="A60" s="408" t="s">
        <v>404</v>
      </c>
      <c r="B60" s="101"/>
      <c r="C60" s="30" t="s">
        <v>405</v>
      </c>
      <c r="D60" s="406" t="n">
        <v>53797.4840699999</v>
      </c>
      <c r="E60" s="406" t="n">
        <v>50852.22785</v>
      </c>
      <c r="F60" s="343" t="n">
        <v>-5.47470996258421</v>
      </c>
      <c r="G60" s="343" t="n">
        <v>-0.0088671158713523</v>
      </c>
      <c r="H60" s="343" t="n">
        <v>0.199602013487647</v>
      </c>
      <c r="I60" s="343"/>
      <c r="J60" s="406" t="n">
        <v>5839.6473</v>
      </c>
      <c r="K60" s="406" t="n">
        <v>6294.57915</v>
      </c>
      <c r="L60" s="343" t="n">
        <v>7.79039943045875</v>
      </c>
      <c r="M60" s="343" t="n">
        <v>0.01367600285976</v>
      </c>
      <c r="N60" s="343" t="n">
        <v>0.239556930253098</v>
      </c>
    </row>
    <row r="61" s="143" customFormat="true" ht="16.5" hidden="false" customHeight="true" outlineLevel="0" collapsed="false">
      <c r="A61" s="413" t="s">
        <v>406</v>
      </c>
      <c r="B61" s="41"/>
      <c r="C61" s="41" t="s">
        <v>128</v>
      </c>
      <c r="D61" s="404" t="n">
        <v>8202.85081</v>
      </c>
      <c r="E61" s="404" t="n">
        <v>3994.87997</v>
      </c>
      <c r="F61" s="355" t="n">
        <v>-51.2988830038224</v>
      </c>
      <c r="G61" s="355" t="n">
        <v>-0.0126686991672162</v>
      </c>
      <c r="H61" s="355" t="n">
        <v>0.0156804552989407</v>
      </c>
      <c r="I61" s="355"/>
      <c r="J61" s="404" t="n">
        <v>434.55251</v>
      </c>
      <c r="K61" s="404" t="n">
        <v>704.21751</v>
      </c>
      <c r="L61" s="355" t="n">
        <v>62.0557916004213</v>
      </c>
      <c r="M61" s="355" t="n">
        <v>0.00810657532810064</v>
      </c>
      <c r="N61" s="355" t="n">
        <v>0.0268008680018076</v>
      </c>
    </row>
    <row r="62" customFormat="false" ht="12" hidden="false" customHeight="false" outlineLevel="0" collapsed="false">
      <c r="A62" s="412" t="s">
        <v>407</v>
      </c>
      <c r="B62" s="30"/>
      <c r="C62" s="30" t="s">
        <v>408</v>
      </c>
      <c r="D62" s="406" t="n">
        <v>318121.94468</v>
      </c>
      <c r="E62" s="406" t="n">
        <v>266849.7565</v>
      </c>
      <c r="F62" s="343" t="n">
        <v>-16.1171491113494</v>
      </c>
      <c r="G62" s="343" t="n">
        <v>-0.154362269225545</v>
      </c>
      <c r="H62" s="343" t="n">
        <v>1.04742212776207</v>
      </c>
      <c r="I62" s="343"/>
      <c r="J62" s="406" t="n">
        <v>29638.0305</v>
      </c>
      <c r="K62" s="406" t="n">
        <v>29825.09248</v>
      </c>
      <c r="L62" s="343" t="n">
        <v>0.631155231451681</v>
      </c>
      <c r="M62" s="343" t="n">
        <v>0.00562339210462468</v>
      </c>
      <c r="N62" s="343" t="n">
        <v>1.13507312065868</v>
      </c>
    </row>
    <row r="63" s="143" customFormat="true" ht="12" hidden="false" customHeight="false" outlineLevel="0" collapsed="false">
      <c r="A63" s="400" t="s">
        <v>409</v>
      </c>
      <c r="B63" s="41"/>
      <c r="C63" s="41" t="s">
        <v>410</v>
      </c>
      <c r="D63" s="401" t="n">
        <v>236319.38112</v>
      </c>
      <c r="E63" s="401" t="n">
        <v>197458.4305</v>
      </c>
      <c r="F63" s="355" t="n">
        <v>-16.4442503343672</v>
      </c>
      <c r="G63" s="355" t="n">
        <v>-0.11699646016483</v>
      </c>
      <c r="H63" s="355" t="n">
        <v>0.775051595068133</v>
      </c>
      <c r="I63" s="355"/>
      <c r="J63" s="401" t="n">
        <v>24055.88537</v>
      </c>
      <c r="K63" s="401" t="n">
        <v>20348.37432</v>
      </c>
      <c r="L63" s="355" t="n">
        <v>-15.4120748123602</v>
      </c>
      <c r="M63" s="355" t="n">
        <v>-0.111453906167247</v>
      </c>
      <c r="N63" s="355" t="n">
        <v>0.774411437457286</v>
      </c>
    </row>
    <row r="64" s="159" customFormat="true" ht="12" hidden="false" customHeight="false" outlineLevel="0" collapsed="false">
      <c r="A64" s="398" t="s">
        <v>411</v>
      </c>
      <c r="B64" s="30"/>
      <c r="C64" s="30" t="s">
        <v>412</v>
      </c>
      <c r="D64" s="399" t="n">
        <v>333762.15145</v>
      </c>
      <c r="E64" s="399" t="n">
        <v>193269.88309</v>
      </c>
      <c r="F64" s="343" t="n">
        <v>-42.0935291043768</v>
      </c>
      <c r="G64" s="343" t="n">
        <v>-0.422972104809702</v>
      </c>
      <c r="H64" s="343" t="n">
        <v>0.758610968335111</v>
      </c>
      <c r="I64" s="343"/>
      <c r="J64" s="399" t="n">
        <v>29470.80695</v>
      </c>
      <c r="K64" s="399" t="n">
        <v>23173.3884</v>
      </c>
      <c r="L64" s="343" t="n">
        <v>-21.3683275136787</v>
      </c>
      <c r="M64" s="343" t="n">
        <v>-0.189310803582791</v>
      </c>
      <c r="N64" s="343" t="n">
        <v>0.881924852540259</v>
      </c>
    </row>
    <row r="65" customFormat="false" ht="12" hidden="false" customHeight="false" outlineLevel="0" collapsed="false">
      <c r="A65" s="402" t="s">
        <v>413</v>
      </c>
      <c r="B65" s="41"/>
      <c r="C65" s="403" t="s">
        <v>132</v>
      </c>
      <c r="D65" s="404" t="n">
        <v>570023.25046</v>
      </c>
      <c r="E65" s="404" t="n">
        <v>412215.33368</v>
      </c>
      <c r="F65" s="405" t="n">
        <v>-27.6844701777781</v>
      </c>
      <c r="G65" s="405" t="n">
        <v>-0.475103345509618</v>
      </c>
      <c r="H65" s="405" t="n">
        <v>1.61800208312821</v>
      </c>
      <c r="I65" s="405"/>
      <c r="J65" s="404" t="n">
        <v>118878.42845</v>
      </c>
      <c r="K65" s="404" t="n">
        <v>46796.00743</v>
      </c>
      <c r="L65" s="405" t="n">
        <v>-60.6354087615801</v>
      </c>
      <c r="M65" s="405" t="n">
        <v>-2.16691664038899</v>
      </c>
      <c r="N65" s="405" t="n">
        <v>1.7809463700257</v>
      </c>
    </row>
    <row r="66" s="159" customFormat="true" ht="12" hidden="false" customHeight="false" outlineLevel="0" collapsed="false">
      <c r="A66" s="398" t="s">
        <v>414</v>
      </c>
      <c r="B66" s="30"/>
      <c r="C66" s="30" t="s">
        <v>114</v>
      </c>
      <c r="D66" s="406" t="n">
        <v>47021.923</v>
      </c>
      <c r="E66" s="406" t="n">
        <v>55376.99353</v>
      </c>
      <c r="F66" s="343" t="n">
        <v>17.7684577680925</v>
      </c>
      <c r="G66" s="343" t="n">
        <v>0.0251541370152279</v>
      </c>
      <c r="H66" s="343" t="n">
        <v>0.217362343338914</v>
      </c>
      <c r="I66" s="343"/>
      <c r="J66" s="406" t="n">
        <v>3941.62521</v>
      </c>
      <c r="K66" s="406" t="n">
        <v>7240.62066</v>
      </c>
      <c r="L66" s="343" t="n">
        <v>83.6963251003766</v>
      </c>
      <c r="M66" s="343" t="n">
        <v>0.0991732524520658</v>
      </c>
      <c r="N66" s="343" t="n">
        <v>0.275561052947719</v>
      </c>
    </row>
    <row r="67" s="99" customFormat="true" ht="12" hidden="false" customHeight="false" outlineLevel="0" collapsed="false">
      <c r="A67" s="400" t="s">
        <v>415</v>
      </c>
      <c r="B67" s="41"/>
      <c r="C67" s="41" t="s">
        <v>416</v>
      </c>
      <c r="D67" s="404" t="n">
        <v>366998.187109999</v>
      </c>
      <c r="E67" s="404" t="n">
        <v>322553.94935</v>
      </c>
      <c r="F67" s="355" t="n">
        <v>-12.1102063500599</v>
      </c>
      <c r="G67" s="355" t="n">
        <v>-0.133805746120063</v>
      </c>
      <c r="H67" s="355" t="n">
        <v>1.26606877359558</v>
      </c>
      <c r="I67" s="355"/>
      <c r="J67" s="404" t="n">
        <v>55065.1687</v>
      </c>
      <c r="K67" s="404" t="n">
        <v>38002.58984</v>
      </c>
      <c r="L67" s="355" t="n">
        <v>-30.9861556094716</v>
      </c>
      <c r="M67" s="355" t="n">
        <v>-0.5129293042117</v>
      </c>
      <c r="N67" s="355" t="n">
        <v>1.44628950511139</v>
      </c>
    </row>
    <row r="68" customFormat="false" ht="12" hidden="false" customHeight="false" outlineLevel="0" collapsed="false">
      <c r="A68" s="425" t="s">
        <v>417</v>
      </c>
      <c r="B68" s="101" t="s">
        <v>418</v>
      </c>
      <c r="C68" s="101"/>
      <c r="D68" s="424" t="n">
        <v>1372670.15315</v>
      </c>
      <c r="E68" s="424" t="n">
        <v>970236.4438</v>
      </c>
      <c r="F68" s="349" t="n">
        <v>-29.3175828458495</v>
      </c>
      <c r="G68" s="349" t="n">
        <v>-1.21158434607928</v>
      </c>
      <c r="H68" s="349" t="n">
        <v>3.80831196447914</v>
      </c>
      <c r="I68" s="349"/>
      <c r="J68" s="424" t="n">
        <v>140006.23519</v>
      </c>
      <c r="K68" s="424" t="n">
        <v>112806.21209</v>
      </c>
      <c r="L68" s="349" t="n">
        <v>-19.427722674699</v>
      </c>
      <c r="M68" s="349" t="n">
        <v>-0.817677622925583</v>
      </c>
      <c r="N68" s="349" t="n">
        <v>4.29314005556039</v>
      </c>
    </row>
    <row r="69" s="143" customFormat="true" ht="15.75" hidden="false" customHeight="true" outlineLevel="0" collapsed="false">
      <c r="A69" s="400" t="s">
        <v>419</v>
      </c>
      <c r="B69" s="407"/>
      <c r="C69" s="69" t="s">
        <v>134</v>
      </c>
      <c r="D69" s="404" t="n">
        <v>68198.33266</v>
      </c>
      <c r="E69" s="404" t="n">
        <v>41748.88556</v>
      </c>
      <c r="F69" s="405" t="n">
        <v>-38.7831286607293</v>
      </c>
      <c r="G69" s="405" t="n">
        <v>-0.0796298503934261</v>
      </c>
      <c r="H69" s="405" t="n">
        <v>0.163870138457294</v>
      </c>
      <c r="I69" s="405"/>
      <c r="J69" s="404" t="n">
        <v>15736.1014</v>
      </c>
      <c r="K69" s="404" t="n">
        <v>11563.0308</v>
      </c>
      <c r="L69" s="405" t="n">
        <v>-26.519088139582</v>
      </c>
      <c r="M69" s="405" t="n">
        <v>-0.125449395243662</v>
      </c>
      <c r="N69" s="405" t="n">
        <v>0.440061852724502</v>
      </c>
    </row>
    <row r="70" customFormat="false" ht="12" hidden="false" customHeight="false" outlineLevel="0" collapsed="false">
      <c r="A70" s="408" t="s">
        <v>420</v>
      </c>
      <c r="B70" s="101"/>
      <c r="C70" s="30" t="s">
        <v>135</v>
      </c>
      <c r="D70" s="406" t="n">
        <v>71035.07687</v>
      </c>
      <c r="E70" s="406" t="n">
        <v>57238.15587</v>
      </c>
      <c r="F70" s="343" t="n">
        <v>-19.4226875058494</v>
      </c>
      <c r="G70" s="343" t="n">
        <v>-0.0415376076091934</v>
      </c>
      <c r="H70" s="343" t="n">
        <v>0.22466766242124</v>
      </c>
      <c r="I70" s="343"/>
      <c r="J70" s="406" t="n">
        <v>7498.34753</v>
      </c>
      <c r="K70" s="406" t="n">
        <v>6996.36582</v>
      </c>
      <c r="L70" s="343" t="n">
        <v>-6.69456447559454</v>
      </c>
      <c r="M70" s="343" t="n">
        <v>-0.0150903993675256</v>
      </c>
      <c r="N70" s="343" t="n">
        <v>0.266265286181507</v>
      </c>
    </row>
    <row r="71" customFormat="false" ht="12" hidden="false" customHeight="false" outlineLevel="0" collapsed="false">
      <c r="A71" s="413" t="s">
        <v>421</v>
      </c>
      <c r="B71" s="41"/>
      <c r="C71" s="41" t="s">
        <v>136</v>
      </c>
      <c r="D71" s="404" t="n">
        <v>1876.85663</v>
      </c>
      <c r="E71" s="404" t="n">
        <v>2429.82526</v>
      </c>
      <c r="F71" s="355" t="n">
        <v>29.462486434033</v>
      </c>
      <c r="G71" s="355" t="n">
        <v>0.00166479129460357</v>
      </c>
      <c r="H71" s="355" t="n">
        <v>0.00953739953635376</v>
      </c>
      <c r="I71" s="355"/>
      <c r="J71" s="404" t="n">
        <v>258.50041</v>
      </c>
      <c r="K71" s="404" t="n">
        <v>64.71205</v>
      </c>
      <c r="L71" s="355" t="n">
        <v>-74.9663646568298</v>
      </c>
      <c r="M71" s="355" t="n">
        <v>-0.00582559819794592</v>
      </c>
      <c r="N71" s="355" t="n">
        <v>0.00246278896157577</v>
      </c>
    </row>
    <row r="72" s="143" customFormat="true" ht="17.25" hidden="false" customHeight="true" outlineLevel="0" collapsed="false">
      <c r="A72" s="412" t="s">
        <v>422</v>
      </c>
      <c r="B72" s="30"/>
      <c r="C72" s="30" t="s">
        <v>423</v>
      </c>
      <c r="D72" s="406" t="n">
        <v>131095.25814</v>
      </c>
      <c r="E72" s="406" t="n">
        <v>114060.13066</v>
      </c>
      <c r="F72" s="343" t="n">
        <v>-12.9944650338213</v>
      </c>
      <c r="G72" s="343" t="n">
        <v>-0.0512866922146492</v>
      </c>
      <c r="H72" s="343" t="n">
        <v>0.447701756657651</v>
      </c>
      <c r="I72" s="343"/>
      <c r="J72" s="406" t="n">
        <v>15117.98289</v>
      </c>
      <c r="K72" s="406" t="n">
        <v>12880.07303</v>
      </c>
      <c r="L72" s="343" t="n">
        <v>-14.8029659530855</v>
      </c>
      <c r="M72" s="343" t="n">
        <v>-0.0672752669333771</v>
      </c>
      <c r="N72" s="343" t="n">
        <v>0.490185393332057</v>
      </c>
    </row>
    <row r="73" s="143" customFormat="true" ht="16.5" hidden="false" customHeight="true" outlineLevel="0" collapsed="false">
      <c r="A73" s="400" t="s">
        <v>424</v>
      </c>
      <c r="B73" s="41"/>
      <c r="C73" s="41" t="s">
        <v>138</v>
      </c>
      <c r="D73" s="401" t="n">
        <v>11613.19859</v>
      </c>
      <c r="E73" s="401" t="n">
        <v>9885.87848</v>
      </c>
      <c r="F73" s="355" t="n">
        <v>-14.8737670902087</v>
      </c>
      <c r="G73" s="355" t="n">
        <v>-0.00520034469608467</v>
      </c>
      <c r="H73" s="355" t="n">
        <v>0.0388034375902412</v>
      </c>
      <c r="I73" s="355"/>
      <c r="J73" s="401" t="n">
        <v>2065.35105</v>
      </c>
      <c r="K73" s="401" t="n">
        <v>868.17634</v>
      </c>
      <c r="L73" s="355" t="n">
        <v>-57.9647082272043</v>
      </c>
      <c r="M73" s="355" t="n">
        <v>-0.0359890492556025</v>
      </c>
      <c r="N73" s="355" t="n">
        <v>0.0330407568119577</v>
      </c>
    </row>
    <row r="74" customFormat="false" ht="12" hidden="false" customHeight="false" outlineLevel="0" collapsed="false">
      <c r="A74" s="398" t="s">
        <v>425</v>
      </c>
      <c r="B74" s="30"/>
      <c r="C74" s="30" t="s">
        <v>139</v>
      </c>
      <c r="D74" s="399" t="n">
        <v>31214.02076</v>
      </c>
      <c r="E74" s="399" t="n">
        <v>25500.96507</v>
      </c>
      <c r="F74" s="343" t="n">
        <v>-18.3028509333252</v>
      </c>
      <c r="G74" s="343" t="n">
        <v>-0.0171999727693367</v>
      </c>
      <c r="H74" s="343" t="n">
        <v>0.100094807819716</v>
      </c>
      <c r="I74" s="343"/>
      <c r="J74" s="399" t="n">
        <v>5550.2042</v>
      </c>
      <c r="K74" s="399" t="n">
        <v>6060.11333</v>
      </c>
      <c r="L74" s="343" t="n">
        <v>9.18721386863568</v>
      </c>
      <c r="M74" s="343" t="n">
        <v>0.0153287107071042</v>
      </c>
      <c r="N74" s="343" t="n">
        <v>0.230633710646196</v>
      </c>
    </row>
    <row r="75" s="99" customFormat="true" ht="30" hidden="false" customHeight="true" outlineLevel="0" collapsed="false">
      <c r="A75" s="402" t="s">
        <v>426</v>
      </c>
      <c r="B75" s="41"/>
      <c r="C75" s="403" t="s">
        <v>427</v>
      </c>
      <c r="D75" s="404" t="n">
        <v>429456.90729</v>
      </c>
      <c r="E75" s="404" t="n">
        <v>415872.98603</v>
      </c>
      <c r="F75" s="405" t="n">
        <v>-3.16304640335604</v>
      </c>
      <c r="G75" s="405" t="n">
        <v>-0.0408963413715335</v>
      </c>
      <c r="H75" s="405" t="n">
        <v>1.63235887347083</v>
      </c>
      <c r="I75" s="405"/>
      <c r="J75" s="404" t="n">
        <v>43211.61478</v>
      </c>
      <c r="K75" s="404" t="n">
        <v>47624.94141</v>
      </c>
      <c r="L75" s="405" t="n">
        <v>10.2132879145324</v>
      </c>
      <c r="M75" s="405" t="n">
        <v>0.132671888356323</v>
      </c>
      <c r="N75" s="405" t="n">
        <v>1.81249365458583</v>
      </c>
    </row>
    <row r="76" customFormat="false" ht="12" hidden="false" customHeight="false" outlineLevel="0" collapsed="false">
      <c r="A76" s="398" t="s">
        <v>428</v>
      </c>
      <c r="B76" s="30"/>
      <c r="C76" s="30" t="s">
        <v>141</v>
      </c>
      <c r="D76" s="406" t="n">
        <v>563963.88775</v>
      </c>
      <c r="E76" s="406" t="n">
        <v>277454.01756</v>
      </c>
      <c r="F76" s="343" t="n">
        <v>-50.802875221863</v>
      </c>
      <c r="G76" s="343" t="n">
        <v>-0.862579017747016</v>
      </c>
      <c r="H76" s="343" t="n">
        <v>1.08904531613777</v>
      </c>
      <c r="I76" s="343"/>
      <c r="J76" s="406" t="n">
        <v>46754.71503</v>
      </c>
      <c r="K76" s="406" t="n">
        <v>24755.7895</v>
      </c>
      <c r="L76" s="343" t="n">
        <v>-47.0517797314869</v>
      </c>
      <c r="M76" s="343" t="n">
        <v>-0.661324038886105</v>
      </c>
      <c r="N76" s="343" t="n">
        <v>0.942147329835683</v>
      </c>
    </row>
    <row r="77" s="99" customFormat="true" ht="12" hidden="false" customHeight="true" outlineLevel="0" collapsed="false">
      <c r="A77" s="400" t="s">
        <v>429</v>
      </c>
      <c r="B77" s="41"/>
      <c r="C77" s="41" t="s">
        <v>142</v>
      </c>
      <c r="D77" s="404" t="n">
        <v>64216.61446</v>
      </c>
      <c r="E77" s="404" t="n">
        <v>26045.59931</v>
      </c>
      <c r="F77" s="355" t="n">
        <v>-59.4410270161103</v>
      </c>
      <c r="G77" s="355" t="n">
        <v>-0.114919310572647</v>
      </c>
      <c r="H77" s="355" t="n">
        <v>0.102232572388045</v>
      </c>
      <c r="I77" s="355"/>
      <c r="J77" s="404" t="n">
        <v>3813.4179</v>
      </c>
      <c r="K77" s="404" t="n">
        <v>1993.00981</v>
      </c>
      <c r="L77" s="355" t="n">
        <v>-47.7369157468947</v>
      </c>
      <c r="M77" s="355" t="n">
        <v>-0.0547244741047923</v>
      </c>
      <c r="N77" s="355" t="n">
        <v>0.0758492824810868</v>
      </c>
    </row>
    <row r="78" customFormat="false" ht="12" hidden="false" customHeight="false" outlineLevel="0" collapsed="false">
      <c r="A78" s="410" t="s">
        <v>430</v>
      </c>
      <c r="B78" s="101" t="s">
        <v>431</v>
      </c>
      <c r="C78" s="101"/>
      <c r="D78" s="424" t="n">
        <v>1002541.89597</v>
      </c>
      <c r="E78" s="424" t="n">
        <v>770193.29039</v>
      </c>
      <c r="F78" s="349" t="n">
        <v>-23.1759497048443</v>
      </c>
      <c r="G78" s="349" t="n">
        <v>-0.699518769957824</v>
      </c>
      <c r="H78" s="349" t="n">
        <v>3.02311497521775</v>
      </c>
      <c r="I78" s="349"/>
      <c r="J78" s="424" t="n">
        <v>111579.72563</v>
      </c>
      <c r="K78" s="424" t="n">
        <v>102191.17946</v>
      </c>
      <c r="L78" s="349" t="n">
        <v>-8.41420438793028</v>
      </c>
      <c r="M78" s="349" t="n">
        <v>-0.282235205712481</v>
      </c>
      <c r="N78" s="349" t="n">
        <v>3.88915679142441</v>
      </c>
    </row>
    <row r="79" customFormat="false" ht="24" hidden="false" customHeight="false" outlineLevel="0" collapsed="false">
      <c r="A79" s="413" t="s">
        <v>432</v>
      </c>
      <c r="B79" s="41"/>
      <c r="C79" s="403" t="s">
        <v>433</v>
      </c>
      <c r="D79" s="404" t="n">
        <v>43649.72152</v>
      </c>
      <c r="E79" s="404" t="n">
        <v>38870.07631</v>
      </c>
      <c r="F79" s="355" t="n">
        <v>-10.9500016118317</v>
      </c>
      <c r="G79" s="355" t="n">
        <v>-0.0143898067724054</v>
      </c>
      <c r="H79" s="355" t="n">
        <v>0.152570414786547</v>
      </c>
      <c r="I79" s="355"/>
      <c r="J79" s="404" t="n">
        <v>4542.90796</v>
      </c>
      <c r="K79" s="404" t="n">
        <v>4767.14063</v>
      </c>
      <c r="L79" s="355" t="n">
        <v>4.93588406312319</v>
      </c>
      <c r="M79" s="355" t="n">
        <v>0.00674080444394375</v>
      </c>
      <c r="N79" s="355" t="n">
        <v>0.181426199940248</v>
      </c>
    </row>
    <row r="80" customFormat="false" ht="12" hidden="false" customHeight="false" outlineLevel="0" collapsed="false">
      <c r="A80" s="412" t="s">
        <v>434</v>
      </c>
      <c r="B80" s="30"/>
      <c r="C80" s="30" t="s">
        <v>435</v>
      </c>
      <c r="D80" s="406" t="n">
        <v>86296.17667</v>
      </c>
      <c r="E80" s="406" t="n">
        <v>68972.21204</v>
      </c>
      <c r="F80" s="343" t="n">
        <v>-20.0750083010601</v>
      </c>
      <c r="G80" s="343" t="n">
        <v>-0.0521562778417363</v>
      </c>
      <c r="H80" s="343" t="n">
        <v>0.270725452550275</v>
      </c>
      <c r="I80" s="343"/>
      <c r="J80" s="406" t="n">
        <v>11023.65282</v>
      </c>
      <c r="K80" s="406" t="n">
        <v>8290.93904</v>
      </c>
      <c r="L80" s="343" t="n">
        <v>-24.7895486606952</v>
      </c>
      <c r="M80" s="343" t="n">
        <v>-0.0821498900773503</v>
      </c>
      <c r="N80" s="343" t="n">
        <v>0.31553370892762</v>
      </c>
    </row>
    <row r="81" s="99" customFormat="true" ht="12" hidden="false" customHeight="false" outlineLevel="0" collapsed="false">
      <c r="A81" s="400" t="s">
        <v>436</v>
      </c>
      <c r="B81" s="41"/>
      <c r="C81" s="41" t="s">
        <v>437</v>
      </c>
      <c r="D81" s="401" t="n">
        <v>22499.35303</v>
      </c>
      <c r="E81" s="401" t="n">
        <v>11406.07073</v>
      </c>
      <c r="F81" s="355" t="n">
        <v>-49.3048946127852</v>
      </c>
      <c r="G81" s="355" t="n">
        <v>-0.0333979159027881</v>
      </c>
      <c r="H81" s="355" t="n">
        <v>0.0447704020049245</v>
      </c>
      <c r="I81" s="355"/>
      <c r="J81" s="401" t="n">
        <v>2574.59565</v>
      </c>
      <c r="K81" s="401" t="n">
        <v>949.99504</v>
      </c>
      <c r="L81" s="355" t="n">
        <v>-63.101194550686</v>
      </c>
      <c r="M81" s="355" t="n">
        <v>-0.048838177824498</v>
      </c>
      <c r="N81" s="355" t="n">
        <v>0.0361545847807901</v>
      </c>
    </row>
    <row r="82" customFormat="false" ht="12" hidden="false" customHeight="false" outlineLevel="0" collapsed="false">
      <c r="A82" s="398" t="s">
        <v>438</v>
      </c>
      <c r="B82" s="30"/>
      <c r="C82" s="30" t="s">
        <v>146</v>
      </c>
      <c r="D82" s="399" t="n">
        <v>384375.53379</v>
      </c>
      <c r="E82" s="399" t="n">
        <v>264053.88851</v>
      </c>
      <c r="F82" s="343" t="n">
        <v>-31.3031487965975</v>
      </c>
      <c r="G82" s="343" t="n">
        <v>-0.362245553811114</v>
      </c>
      <c r="H82" s="343" t="n">
        <v>1.03644795998527</v>
      </c>
      <c r="I82" s="343"/>
      <c r="J82" s="399" t="n">
        <v>44264.36277</v>
      </c>
      <c r="K82" s="399" t="n">
        <v>35951.34246</v>
      </c>
      <c r="L82" s="343" t="n">
        <v>-18.7803907924641</v>
      </c>
      <c r="M82" s="343" t="n">
        <v>-0.249903121825396</v>
      </c>
      <c r="N82" s="343" t="n">
        <v>1.36822383720371</v>
      </c>
    </row>
    <row r="83" customFormat="false" ht="12.75" hidden="false" customHeight="true" outlineLevel="0" collapsed="false">
      <c r="A83" s="402" t="s">
        <v>439</v>
      </c>
      <c r="B83" s="41"/>
      <c r="C83" s="403" t="s">
        <v>147</v>
      </c>
      <c r="D83" s="404" t="n">
        <v>27175.03299</v>
      </c>
      <c r="E83" s="404" t="n">
        <v>15177.25669</v>
      </c>
      <c r="F83" s="405" t="n">
        <v>-44.1499971846033</v>
      </c>
      <c r="G83" s="405" t="n">
        <v>-0.0361210246932835</v>
      </c>
      <c r="H83" s="405" t="n">
        <v>0.0595728274379401</v>
      </c>
      <c r="I83" s="405"/>
      <c r="J83" s="404" t="n">
        <v>3027.08082</v>
      </c>
      <c r="K83" s="404" t="n">
        <v>1762.01921</v>
      </c>
      <c r="L83" s="405" t="n">
        <v>-41.7914712300282</v>
      </c>
      <c r="M83" s="405" t="n">
        <v>-0.0380298416040394</v>
      </c>
      <c r="N83" s="405" t="n">
        <v>0.0670583216027378</v>
      </c>
    </row>
    <row r="84" s="99" customFormat="true" ht="12" hidden="false" customHeight="false" outlineLevel="0" collapsed="false">
      <c r="A84" s="398" t="s">
        <v>440</v>
      </c>
      <c r="B84" s="30"/>
      <c r="C84" s="30" t="s">
        <v>441</v>
      </c>
      <c r="D84" s="406" t="n">
        <v>66927.37302</v>
      </c>
      <c r="E84" s="406" t="n">
        <v>58504.82796</v>
      </c>
      <c r="F84" s="343" t="n">
        <v>-12.5846042955893</v>
      </c>
      <c r="G84" s="343" t="n">
        <v>-0.0253572787561102</v>
      </c>
      <c r="H84" s="343" t="n">
        <v>0.22963952521432</v>
      </c>
      <c r="I84" s="343"/>
      <c r="J84" s="406" t="n">
        <v>8864.21212</v>
      </c>
      <c r="K84" s="406" t="n">
        <v>5701.78269</v>
      </c>
      <c r="L84" s="343" t="n">
        <v>-35.6763735703563</v>
      </c>
      <c r="M84" s="343" t="n">
        <v>-0.0950678523134162</v>
      </c>
      <c r="N84" s="343" t="n">
        <v>0.216996486284019</v>
      </c>
    </row>
    <row r="85" customFormat="false" ht="12" hidden="false" customHeight="false" outlineLevel="0" collapsed="false">
      <c r="A85" s="400" t="s">
        <v>442</v>
      </c>
      <c r="B85" s="41"/>
      <c r="C85" s="41" t="s">
        <v>443</v>
      </c>
      <c r="D85" s="404" t="n">
        <v>5135.86241</v>
      </c>
      <c r="E85" s="404" t="n">
        <v>3636.87761</v>
      </c>
      <c r="F85" s="355" t="n">
        <v>-29.1866230115771</v>
      </c>
      <c r="G85" s="355" t="n">
        <v>-0.0045129085275291</v>
      </c>
      <c r="H85" s="355" t="n">
        <v>0.0142752466205695</v>
      </c>
      <c r="I85" s="355"/>
      <c r="J85" s="404" t="n">
        <v>1251.10499</v>
      </c>
      <c r="K85" s="404" t="n">
        <v>276.87613</v>
      </c>
      <c r="L85" s="355" t="n">
        <v>-77.8694728089926</v>
      </c>
      <c r="M85" s="355" t="n">
        <v>-0.0292869287464062</v>
      </c>
      <c r="N85" s="355" t="n">
        <v>0.0105372566112156</v>
      </c>
    </row>
    <row r="86" customFormat="false" ht="12" hidden="false" customHeight="false" outlineLevel="0" collapsed="false">
      <c r="A86" s="408" t="s">
        <v>153</v>
      </c>
      <c r="B86" s="30"/>
      <c r="C86" s="30" t="s">
        <v>444</v>
      </c>
      <c r="D86" s="406" t="n">
        <v>366482.84254</v>
      </c>
      <c r="E86" s="406" t="n">
        <v>309572.08054</v>
      </c>
      <c r="F86" s="343" t="n">
        <v>-15.5289021460229</v>
      </c>
      <c r="G86" s="343" t="n">
        <v>-0.171338003652858</v>
      </c>
      <c r="H86" s="343" t="n">
        <v>1.2151131466179</v>
      </c>
      <c r="I86" s="343"/>
      <c r="J86" s="406" t="n">
        <v>36031.8085</v>
      </c>
      <c r="K86" s="406" t="n">
        <v>44491.08426</v>
      </c>
      <c r="L86" s="343" t="n">
        <v>23.4772444463896</v>
      </c>
      <c r="M86" s="343" t="n">
        <v>0.254299802234683</v>
      </c>
      <c r="N86" s="343" t="n">
        <v>1.69322639607407</v>
      </c>
    </row>
    <row r="87" customFormat="false" ht="12" hidden="false" customHeight="false" outlineLevel="0" collapsed="false">
      <c r="A87" s="420" t="s">
        <v>445</v>
      </c>
      <c r="B87" s="393" t="s">
        <v>446</v>
      </c>
      <c r="C87" s="393"/>
      <c r="D87" s="426" t="n">
        <v>1397383.64707</v>
      </c>
      <c r="E87" s="426" t="n">
        <v>2310753.72526</v>
      </c>
      <c r="F87" s="335" t="n">
        <v>65.3628715424806</v>
      </c>
      <c r="G87" s="335" t="n">
        <v>2.74983149572534</v>
      </c>
      <c r="H87" s="335" t="n">
        <v>9.07002732695372</v>
      </c>
      <c r="I87" s="335"/>
      <c r="J87" s="335" t="n">
        <v>162747.7859</v>
      </c>
      <c r="K87" s="426" t="n">
        <v>367934.45217</v>
      </c>
      <c r="L87" s="335" t="n">
        <v>126.076471722986</v>
      </c>
      <c r="M87" s="335" t="n">
        <v>6.16825011195224</v>
      </c>
      <c r="N87" s="335" t="n">
        <v>14.0027229455365</v>
      </c>
    </row>
    <row r="88" customFormat="false" ht="12" hidden="false" customHeight="false" outlineLevel="0" collapsed="false">
      <c r="A88" s="412" t="s">
        <v>154</v>
      </c>
      <c r="B88" s="30"/>
      <c r="C88" s="30" t="s">
        <v>155</v>
      </c>
      <c r="D88" s="406" t="n">
        <v>120.58352</v>
      </c>
      <c r="E88" s="406" t="n">
        <v>15.44359</v>
      </c>
      <c r="F88" s="343" t="n">
        <v>-87.1926196879972</v>
      </c>
      <c r="G88" s="343" t="n">
        <v>-0.000316538824597029</v>
      </c>
      <c r="H88" s="343" t="n">
        <v>6.06182224419042E-005</v>
      </c>
      <c r="I88" s="343"/>
      <c r="J88" s="415" t="n">
        <v>1E-033</v>
      </c>
      <c r="K88" s="406" t="n">
        <v>0.14354</v>
      </c>
      <c r="L88" s="343" t="s">
        <v>156</v>
      </c>
      <c r="M88" s="343" t="n">
        <v>4.31504949695202E-006</v>
      </c>
      <c r="N88" s="343" t="n">
        <v>5.46279599463447E-006</v>
      </c>
    </row>
    <row r="89" customFormat="false" ht="12" hidden="false" customHeight="false" outlineLevel="0" collapsed="false">
      <c r="A89" s="400" t="s">
        <v>159</v>
      </c>
      <c r="B89" s="41"/>
      <c r="C89" s="41" t="s">
        <v>160</v>
      </c>
      <c r="D89" s="401" t="n">
        <v>10588.27543</v>
      </c>
      <c r="E89" s="401" t="n">
        <v>5426.13723</v>
      </c>
      <c r="F89" s="355" t="n">
        <v>-48.7533426394821</v>
      </c>
      <c r="G89" s="355" t="n">
        <v>-0.0155413567256077</v>
      </c>
      <c r="H89" s="355" t="n">
        <v>0.0212983376021014</v>
      </c>
      <c r="I89" s="355"/>
      <c r="J89" s="355" t="n">
        <v>969.64666</v>
      </c>
      <c r="K89" s="401" t="n">
        <v>671.34947</v>
      </c>
      <c r="L89" s="355" t="n">
        <v>-30.7634937864892</v>
      </c>
      <c r="M89" s="355" t="n">
        <v>-0.00896730625366937</v>
      </c>
      <c r="N89" s="355" t="n">
        <v>0.0255499874300959</v>
      </c>
    </row>
    <row r="90" customFormat="false" ht="12" hidden="false" customHeight="false" outlineLevel="0" collapsed="false">
      <c r="A90" s="398" t="s">
        <v>157</v>
      </c>
      <c r="B90" s="30"/>
      <c r="C90" s="30" t="s">
        <v>447</v>
      </c>
      <c r="D90" s="399" t="n">
        <v>4E-033</v>
      </c>
      <c r="E90" s="399" t="n">
        <v>4E-033</v>
      </c>
      <c r="F90" s="343" t="s">
        <v>156</v>
      </c>
      <c r="G90" s="343" t="n">
        <v>0</v>
      </c>
      <c r="H90" s="343" t="n">
        <v>1.57005521234128E-038</v>
      </c>
      <c r="I90" s="343"/>
      <c r="J90" s="399" t="n">
        <v>1E-033</v>
      </c>
      <c r="K90" s="399" t="n">
        <v>1E-033</v>
      </c>
      <c r="L90" s="343" t="s">
        <v>156</v>
      </c>
      <c r="M90" s="343" t="n">
        <v>0</v>
      </c>
      <c r="N90" s="343" t="n">
        <v>3.80576563650165E-038</v>
      </c>
    </row>
    <row r="91" s="143" customFormat="true" ht="24" hidden="false" customHeight="true" outlineLevel="0" collapsed="false">
      <c r="A91" s="427" t="s">
        <v>161</v>
      </c>
      <c r="B91" s="41"/>
      <c r="C91" s="403" t="s">
        <v>162</v>
      </c>
      <c r="D91" s="404" t="n">
        <v>1386674.78812</v>
      </c>
      <c r="E91" s="404" t="n">
        <v>2305312.14444</v>
      </c>
      <c r="F91" s="405" t="n">
        <v>66.2474982735821</v>
      </c>
      <c r="G91" s="405" t="n">
        <v>2.76568939127555</v>
      </c>
      <c r="H91" s="405" t="n">
        <v>9.04866837112918</v>
      </c>
      <c r="I91" s="405"/>
      <c r="J91" s="404" t="n">
        <v>161778.13924</v>
      </c>
      <c r="K91" s="404" t="n">
        <v>367262.95916</v>
      </c>
      <c r="L91" s="405" t="n">
        <v>127.016431815401</v>
      </c>
      <c r="M91" s="405" t="n">
        <v>6.17721310315642</v>
      </c>
      <c r="N91" s="405" t="n">
        <v>13.9771674953104</v>
      </c>
    </row>
    <row r="92" s="159" customFormat="true" ht="12.75" hidden="false" customHeight="false" outlineLevel="0" collapsed="false">
      <c r="A92" s="428"/>
      <c r="B92" s="429" t="s">
        <v>448</v>
      </c>
      <c r="C92" s="429"/>
      <c r="D92" s="430" t="n">
        <v>0</v>
      </c>
      <c r="E92" s="430" t="n">
        <v>0</v>
      </c>
      <c r="F92" s="431" t="s">
        <v>156</v>
      </c>
      <c r="G92" s="431" t="n">
        <v>0</v>
      </c>
      <c r="H92" s="431" t="n">
        <v>0</v>
      </c>
      <c r="I92" s="431"/>
      <c r="J92" s="430" t="n">
        <v>1E-027</v>
      </c>
      <c r="K92" s="430" t="n">
        <v>0</v>
      </c>
      <c r="L92" s="431" t="s">
        <v>156</v>
      </c>
      <c r="M92" s="431" t="n">
        <v>-3.00616517831407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9</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1</v>
      </c>
      <c r="S1" s="103" t="n">
        <v>2</v>
      </c>
    </row>
    <row r="2" customFormat="false" ht="24" hidden="false" customHeight="true" outlineLevel="0" collapsed="false">
      <c r="R2" s="102" t="n">
        <v>3</v>
      </c>
      <c r="S2" s="103" t="n">
        <v>2</v>
      </c>
    </row>
    <row r="3" customFormat="false" ht="12" hidden="false" customHeight="true" outlineLevel="0" collapsed="false">
      <c r="R3" s="102" t="n">
        <v>4</v>
      </c>
      <c r="S3" s="103" t="n">
        <v>2</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50</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1</v>
      </c>
      <c r="B10" s="454" t="s">
        <v>44</v>
      </c>
      <c r="C10" s="454" t="s">
        <v>45</v>
      </c>
      <c r="D10" s="455" t="s">
        <v>452</v>
      </c>
      <c r="E10" s="455" t="s">
        <v>273</v>
      </c>
      <c r="F10" s="455" t="s">
        <v>453</v>
      </c>
      <c r="G10" s="456"/>
      <c r="H10" s="454" t="s">
        <v>44</v>
      </c>
      <c r="I10" s="454" t="s">
        <v>45</v>
      </c>
      <c r="J10" s="455" t="s">
        <v>46</v>
      </c>
      <c r="K10" s="456"/>
      <c r="L10" s="454" t="s">
        <v>44</v>
      </c>
      <c r="M10" s="454" t="s">
        <v>45</v>
      </c>
      <c r="N10" s="455" t="s">
        <v>452</v>
      </c>
      <c r="O10" s="455" t="s">
        <v>273</v>
      </c>
      <c r="P10" s="455" t="s">
        <v>453</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9</v>
      </c>
      <c r="I12" s="124"/>
      <c r="J12" s="455"/>
      <c r="K12" s="457"/>
      <c r="L12" s="124" t="s">
        <v>48</v>
      </c>
      <c r="M12" s="124"/>
      <c r="N12" s="455"/>
      <c r="O12" s="455"/>
      <c r="P12" s="455"/>
      <c r="Q12" s="457"/>
      <c r="R12" s="124" t="s">
        <v>179</v>
      </c>
      <c r="S12" s="124"/>
      <c r="T12" s="455"/>
    </row>
    <row r="13" customFormat="false" ht="12.75" hidden="false" customHeight="true" outlineLevel="0" collapsed="false">
      <c r="T13" s="458"/>
    </row>
    <row r="14" s="452" customFormat="true" ht="12" hidden="false" customHeight="true" outlineLevel="0" collapsed="false">
      <c r="A14" s="459" t="s">
        <v>49</v>
      </c>
      <c r="B14" s="460" t="n">
        <v>33215492.64418</v>
      </c>
      <c r="C14" s="460" t="n">
        <v>25476811.0609</v>
      </c>
      <c r="D14" s="335" t="n">
        <v>-23.2984097697433</v>
      </c>
      <c r="E14" s="335" t="n">
        <v>-23.2984097697433</v>
      </c>
      <c r="F14" s="335" t="n">
        <v>100</v>
      </c>
      <c r="G14" s="461" t="n">
        <v>0</v>
      </c>
      <c r="H14" s="460" t="n">
        <v>104167984.587</v>
      </c>
      <c r="I14" s="460" t="n">
        <v>101466292.009</v>
      </c>
      <c r="J14" s="335" t="n">
        <v>-2.59359206066193</v>
      </c>
      <c r="K14" s="335"/>
      <c r="L14" s="460" t="n">
        <v>3326497.1839</v>
      </c>
      <c r="M14" s="460" t="n">
        <v>2627592.17333</v>
      </c>
      <c r="N14" s="335" t="n">
        <v>-21.0102390572476</v>
      </c>
      <c r="O14" s="335" t="n">
        <v>-21.0102390572476</v>
      </c>
      <c r="P14" s="335" t="n">
        <v>100</v>
      </c>
      <c r="Q14" s="461" t="n">
        <v>0</v>
      </c>
      <c r="R14" s="460" t="n">
        <v>11127003.61249</v>
      </c>
      <c r="S14" s="460" t="n">
        <v>7099706.6528</v>
      </c>
      <c r="T14" s="335" t="n">
        <v>-36.1939035875694</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4</v>
      </c>
      <c r="B16" s="468" t="n">
        <v>17023477.39633</v>
      </c>
      <c r="C16" s="468" t="n">
        <v>10779655.0979197</v>
      </c>
      <c r="D16" s="355" t="n">
        <v>-36.6777136835529</v>
      </c>
      <c r="E16" s="355" t="n">
        <v>-18.7979216966523</v>
      </c>
      <c r="F16" s="355" t="n">
        <v>42.3116341843253</v>
      </c>
      <c r="G16" s="355" t="n">
        <v>0</v>
      </c>
      <c r="H16" s="468" t="n">
        <v>34040893.0532107</v>
      </c>
      <c r="I16" s="468" t="n">
        <v>31512767.362139</v>
      </c>
      <c r="J16" s="355" t="n">
        <v>-7.42673139367981</v>
      </c>
      <c r="K16" s="355"/>
      <c r="L16" s="468" t="n">
        <v>1663570.85199</v>
      </c>
      <c r="M16" s="468" t="n">
        <v>1142877.66307</v>
      </c>
      <c r="N16" s="355" t="n">
        <v>-31.29973023374</v>
      </c>
      <c r="O16" s="355" t="n">
        <v>-15.6528973311662</v>
      </c>
      <c r="P16" s="355" t="n">
        <v>43.4952453683712</v>
      </c>
      <c r="Q16" s="355" t="n">
        <v>0</v>
      </c>
      <c r="R16" s="468" t="n">
        <v>3284442.26644001</v>
      </c>
      <c r="S16" s="468" t="n">
        <v>3142618.13047001</v>
      </c>
      <c r="T16" s="355" t="n">
        <v>-4.31805842407802</v>
      </c>
      <c r="U16" s="465"/>
    </row>
    <row r="17" customFormat="false" ht="15" hidden="false" customHeight="true" outlineLevel="0" collapsed="false">
      <c r="A17" s="463" t="s">
        <v>455</v>
      </c>
      <c r="B17" s="399" t="n">
        <v>3475705.13397</v>
      </c>
      <c r="C17" s="399" t="n">
        <v>2957872.79505001</v>
      </c>
      <c r="D17" s="343" t="n">
        <v>-14.8986268673636</v>
      </c>
      <c r="E17" s="343" t="n">
        <v>-1.55900845568439</v>
      </c>
      <c r="F17" s="343" t="n">
        <v>11.6100589982768</v>
      </c>
      <c r="G17" s="469" t="n">
        <v>0</v>
      </c>
      <c r="H17" s="399" t="n">
        <v>40538068.98762</v>
      </c>
      <c r="I17" s="399" t="n">
        <v>43844812.6367299</v>
      </c>
      <c r="J17" s="343" t="n">
        <v>8.1571316337731</v>
      </c>
      <c r="K17" s="343"/>
      <c r="L17" s="399" t="n">
        <v>314002.56146</v>
      </c>
      <c r="M17" s="399" t="n">
        <v>211065.79657</v>
      </c>
      <c r="N17" s="343" t="n">
        <v>-32.7821417797934</v>
      </c>
      <c r="O17" s="343" t="n">
        <v>-3.09444918180621</v>
      </c>
      <c r="P17" s="343" t="n">
        <v>8.03266955626953</v>
      </c>
      <c r="Q17" s="469" t="n">
        <v>0</v>
      </c>
      <c r="R17" s="399" t="n">
        <v>4354822.61344</v>
      </c>
      <c r="S17" s="399" t="n">
        <v>2987718.22582</v>
      </c>
      <c r="T17" s="343" t="n">
        <v>-31.3928834529515</v>
      </c>
      <c r="U17" s="465"/>
    </row>
    <row r="18" customFormat="false" ht="15" hidden="false" customHeight="true" outlineLevel="0" collapsed="false">
      <c r="A18" s="467" t="s">
        <v>456</v>
      </c>
      <c r="B18" s="468" t="n">
        <v>3318652.59935999</v>
      </c>
      <c r="C18" s="468" t="n">
        <v>3283745.17072003</v>
      </c>
      <c r="D18" s="355" t="n">
        <v>-1.05185546226458</v>
      </c>
      <c r="E18" s="355" t="n">
        <v>-0.105093815750073</v>
      </c>
      <c r="F18" s="355" t="n">
        <v>12.8891530532237</v>
      </c>
      <c r="G18" s="470" t="n">
        <v>0</v>
      </c>
      <c r="H18" s="468" t="n">
        <v>2787192.57326</v>
      </c>
      <c r="I18" s="468" t="n">
        <v>2831058.21872003</v>
      </c>
      <c r="J18" s="355" t="n">
        <v>1.57382901636817</v>
      </c>
      <c r="K18" s="355"/>
      <c r="L18" s="468" t="n">
        <v>375915.463539999</v>
      </c>
      <c r="M18" s="468" t="n">
        <v>357747.857630003</v>
      </c>
      <c r="N18" s="355" t="n">
        <v>-4.83289666748784</v>
      </c>
      <c r="O18" s="355" t="n">
        <v>-0.546148242599632</v>
      </c>
      <c r="P18" s="355" t="n">
        <v>13.6150450310035</v>
      </c>
      <c r="Q18" s="470" t="n">
        <v>0</v>
      </c>
      <c r="R18" s="468" t="n">
        <v>283131.855880001</v>
      </c>
      <c r="S18" s="468" t="n">
        <v>302997.83955</v>
      </c>
      <c r="T18" s="355" t="n">
        <v>7.01651306888593</v>
      </c>
      <c r="U18" s="465"/>
    </row>
    <row r="19" customFormat="false" ht="15" hidden="false" customHeight="true" outlineLevel="0" collapsed="false">
      <c r="A19" s="463" t="s">
        <v>457</v>
      </c>
      <c r="B19" s="399" t="n">
        <v>2493403.93283005</v>
      </c>
      <c r="C19" s="399" t="n">
        <v>2007726.64977008</v>
      </c>
      <c r="D19" s="343" t="n">
        <v>-19.4784838776091</v>
      </c>
      <c r="E19" s="343" t="n">
        <v>-1.46220105257139</v>
      </c>
      <c r="F19" s="343" t="n">
        <v>7.88060422857003</v>
      </c>
      <c r="G19" s="469" t="n">
        <v>0</v>
      </c>
      <c r="H19" s="399" t="n">
        <v>779983.701349995</v>
      </c>
      <c r="I19" s="399" t="n">
        <v>449487.568320003</v>
      </c>
      <c r="J19" s="343" t="n">
        <v>-42.3721845030825</v>
      </c>
      <c r="K19" s="343"/>
      <c r="L19" s="399" t="n">
        <v>222219.351140001</v>
      </c>
      <c r="M19" s="399" t="n">
        <v>192848.44791</v>
      </c>
      <c r="N19" s="343" t="n">
        <v>-13.2170772164199</v>
      </c>
      <c r="O19" s="343" t="n">
        <v>-0.882937865456619</v>
      </c>
      <c r="P19" s="343" t="n">
        <v>7.33935996108556</v>
      </c>
      <c r="Q19" s="469" t="n">
        <v>0</v>
      </c>
      <c r="R19" s="399" t="n">
        <v>81339.6257699993</v>
      </c>
      <c r="S19" s="399" t="n">
        <v>27483.6675099999</v>
      </c>
      <c r="T19" s="343" t="n">
        <v>-66.211219624105</v>
      </c>
      <c r="U19" s="465"/>
    </row>
    <row r="20" customFormat="false" ht="15" hidden="false" customHeight="true" outlineLevel="0" collapsed="false">
      <c r="A20" s="467" t="s">
        <v>458</v>
      </c>
      <c r="B20" s="468" t="n">
        <v>1597056.7163</v>
      </c>
      <c r="C20" s="468" t="n">
        <v>1385922.08752001</v>
      </c>
      <c r="D20" s="355" t="n">
        <v>-13.2202336100586</v>
      </c>
      <c r="E20" s="355" t="n">
        <v>-0.635651053084668</v>
      </c>
      <c r="F20" s="355" t="n">
        <v>5.43993549352423</v>
      </c>
      <c r="G20" s="470" t="n">
        <v>0</v>
      </c>
      <c r="H20" s="468" t="n">
        <v>3145427.66361999</v>
      </c>
      <c r="I20" s="468" t="n">
        <v>2942109.98780998</v>
      </c>
      <c r="J20" s="355" t="n">
        <v>-6.46391198759956</v>
      </c>
      <c r="K20" s="355"/>
      <c r="L20" s="468" t="n">
        <v>161786.332739999</v>
      </c>
      <c r="M20" s="468" t="n">
        <v>159615.44948</v>
      </c>
      <c r="N20" s="355" t="n">
        <v>-1.34182116822455</v>
      </c>
      <c r="O20" s="355" t="n">
        <v>-0.0652603366239546</v>
      </c>
      <c r="P20" s="355" t="n">
        <v>6.07458992685748</v>
      </c>
      <c r="Q20" s="470" t="n">
        <v>0</v>
      </c>
      <c r="R20" s="468" t="n">
        <v>367583.78987</v>
      </c>
      <c r="S20" s="468" t="n">
        <v>315673.57161</v>
      </c>
      <c r="T20" s="355" t="n">
        <v>-14.1220096452997</v>
      </c>
      <c r="U20" s="465"/>
    </row>
    <row r="21" customFormat="false" ht="15" hidden="false" customHeight="true" outlineLevel="0" collapsed="false">
      <c r="A21" s="463" t="s">
        <v>459</v>
      </c>
      <c r="B21" s="399" t="n">
        <v>1559879.79745</v>
      </c>
      <c r="C21" s="399" t="n">
        <v>2300639.49057999</v>
      </c>
      <c r="D21" s="343" t="n">
        <v>47.4882548220024</v>
      </c>
      <c r="E21" s="343" t="n">
        <v>2.23016319843682</v>
      </c>
      <c r="F21" s="343" t="n">
        <v>9.03032755975825</v>
      </c>
      <c r="G21" s="469" t="n">
        <v>0</v>
      </c>
      <c r="H21" s="399" t="n">
        <v>115905.705220001</v>
      </c>
      <c r="I21" s="399" t="n">
        <v>75464.713379999</v>
      </c>
      <c r="J21" s="343" t="n">
        <v>-34.8912866396358</v>
      </c>
      <c r="K21" s="343"/>
      <c r="L21" s="399" t="n">
        <v>183228.117929999</v>
      </c>
      <c r="M21" s="399" t="n">
        <v>347006.621080002</v>
      </c>
      <c r="N21" s="343" t="n">
        <v>89.3850272546992</v>
      </c>
      <c r="O21" s="343" t="n">
        <v>4.92345233125939</v>
      </c>
      <c r="P21" s="343" t="n">
        <v>13.2062587414482</v>
      </c>
      <c r="Q21" s="469" t="n">
        <v>0</v>
      </c>
      <c r="R21" s="399" t="n">
        <v>12217.0255699999</v>
      </c>
      <c r="S21" s="399" t="n">
        <v>5779.58927000003</v>
      </c>
      <c r="T21" s="343" t="n">
        <v>-52.6923371250662</v>
      </c>
      <c r="U21" s="465"/>
    </row>
    <row r="22" customFormat="false" ht="15" hidden="false" customHeight="true" outlineLevel="0" collapsed="false">
      <c r="A22" s="467" t="s">
        <v>460</v>
      </c>
      <c r="B22" s="468" t="n">
        <v>1373588.22147</v>
      </c>
      <c r="C22" s="468" t="n">
        <v>869614.39833</v>
      </c>
      <c r="D22" s="355" t="n">
        <v>-36.6903133896018</v>
      </c>
      <c r="E22" s="355" t="n">
        <v>-1.51728540816421</v>
      </c>
      <c r="F22" s="355" t="n">
        <v>3.4133565470626</v>
      </c>
      <c r="G22" s="470" t="n">
        <v>0</v>
      </c>
      <c r="H22" s="468" t="n">
        <v>20069195.42002</v>
      </c>
      <c r="I22" s="468" t="n">
        <v>17769124.35106</v>
      </c>
      <c r="J22" s="355" t="n">
        <v>-11.4607039336793</v>
      </c>
      <c r="K22" s="355"/>
      <c r="L22" s="468" t="n">
        <v>129068.27336</v>
      </c>
      <c r="M22" s="468" t="n">
        <v>11397.13221</v>
      </c>
      <c r="N22" s="355" t="n">
        <v>-91.169687241255</v>
      </c>
      <c r="O22" s="355" t="n">
        <v>-3.5373888701761</v>
      </c>
      <c r="P22" s="355" t="n">
        <v>0.433748141194841</v>
      </c>
      <c r="Q22" s="470" t="n">
        <v>0</v>
      </c>
      <c r="R22" s="468" t="n">
        <v>2412890.84568</v>
      </c>
      <c r="S22" s="468" t="n">
        <v>125504.15564</v>
      </c>
      <c r="T22" s="355" t="n">
        <v>-94.7985978783624</v>
      </c>
      <c r="U22" s="465"/>
    </row>
    <row r="23" customFormat="false" ht="15" hidden="false" customHeight="true" outlineLevel="0" collapsed="false">
      <c r="A23" s="463" t="s">
        <v>461</v>
      </c>
      <c r="B23" s="399" t="n">
        <v>752389.650440002</v>
      </c>
      <c r="C23" s="399" t="n">
        <v>562548.339939995</v>
      </c>
      <c r="D23" s="343" t="n">
        <v>-25.2317812172173</v>
      </c>
      <c r="E23" s="343" t="n">
        <v>-0.571544467317336</v>
      </c>
      <c r="F23" s="343" t="n">
        <v>2.20807988329181</v>
      </c>
      <c r="G23" s="469" t="n">
        <v>0</v>
      </c>
      <c r="H23" s="399" t="n">
        <v>406740.02164</v>
      </c>
      <c r="I23" s="399" t="n">
        <v>327447.89215</v>
      </c>
      <c r="J23" s="343" t="n">
        <v>-19.494548180995</v>
      </c>
      <c r="K23" s="343"/>
      <c r="L23" s="399" t="n">
        <v>89364.6484</v>
      </c>
      <c r="M23" s="399" t="n">
        <v>71568.04711</v>
      </c>
      <c r="N23" s="343" t="n">
        <v>-19.9145877129642</v>
      </c>
      <c r="O23" s="343" t="n">
        <v>-0.534995230903374</v>
      </c>
      <c r="P23" s="343" t="n">
        <v>2.72371214362769</v>
      </c>
      <c r="Q23" s="469" t="n">
        <v>0</v>
      </c>
      <c r="R23" s="399" t="n">
        <v>52159.0590500001</v>
      </c>
      <c r="S23" s="399" t="n">
        <v>42570.3370100001</v>
      </c>
      <c r="T23" s="343" t="n">
        <v>-18.3836177543161</v>
      </c>
      <c r="U23" s="465"/>
    </row>
    <row r="24" customFormat="false" ht="15" hidden="false" customHeight="true" outlineLevel="0" collapsed="false">
      <c r="A24" s="467" t="s">
        <v>462</v>
      </c>
      <c r="B24" s="468" t="n">
        <v>535163.131369998</v>
      </c>
      <c r="C24" s="468" t="n">
        <v>525348.55661</v>
      </c>
      <c r="D24" s="355" t="n">
        <v>-1.83394075277075</v>
      </c>
      <c r="E24" s="355" t="n">
        <v>-0.02954818362966</v>
      </c>
      <c r="F24" s="355" t="n">
        <v>2.06206559900374</v>
      </c>
      <c r="G24" s="470" t="n">
        <v>0</v>
      </c>
      <c r="H24" s="468" t="n">
        <v>1132808.97114</v>
      </c>
      <c r="I24" s="468" t="n">
        <v>1139430.55956</v>
      </c>
      <c r="J24" s="355" t="n">
        <v>0.584528246923923</v>
      </c>
      <c r="K24" s="355"/>
      <c r="L24" s="468" t="n">
        <v>49933.10917</v>
      </c>
      <c r="M24" s="468" t="n">
        <v>55924.0714199999</v>
      </c>
      <c r="N24" s="355" t="n">
        <v>11.9979755909119</v>
      </c>
      <c r="O24" s="355" t="n">
        <v>0.180098221005441</v>
      </c>
      <c r="P24" s="355" t="n">
        <v>2.128339092635</v>
      </c>
      <c r="Q24" s="470" t="n">
        <v>0</v>
      </c>
      <c r="R24" s="468" t="n">
        <v>103906.61705</v>
      </c>
      <c r="S24" s="468" t="n">
        <v>126418.25842</v>
      </c>
      <c r="T24" s="355" t="n">
        <v>21.6652625300728</v>
      </c>
      <c r="U24" s="465"/>
    </row>
    <row r="25" customFormat="false" ht="15" hidden="false" customHeight="true" outlineLevel="0" collapsed="false">
      <c r="A25" s="463" t="s">
        <v>463</v>
      </c>
      <c r="B25" s="399" t="n">
        <v>508596.598990001</v>
      </c>
      <c r="C25" s="399" t="n">
        <v>535206.651359997</v>
      </c>
      <c r="D25" s="343" t="n">
        <v>5.23205472133312</v>
      </c>
      <c r="E25" s="343" t="n">
        <v>0.0801133755716209</v>
      </c>
      <c r="F25" s="343" t="n">
        <v>2.10075998161871</v>
      </c>
      <c r="G25" s="469" t="n">
        <v>0</v>
      </c>
      <c r="H25" s="399" t="n">
        <v>73275.5166399998</v>
      </c>
      <c r="I25" s="399" t="n">
        <v>54690.9883900006</v>
      </c>
      <c r="J25" s="343" t="n">
        <v>-25.3625345847842</v>
      </c>
      <c r="K25" s="343"/>
      <c r="L25" s="399" t="n">
        <v>53382.10957</v>
      </c>
      <c r="M25" s="399" t="n">
        <v>61898.04595</v>
      </c>
      <c r="N25" s="343" t="n">
        <v>15.9527910166852</v>
      </c>
      <c r="O25" s="343" t="n">
        <v>0.25600311406294</v>
      </c>
      <c r="P25" s="343" t="n">
        <v>2.3556945624311</v>
      </c>
      <c r="Q25" s="469" t="n">
        <v>0</v>
      </c>
      <c r="R25" s="399" t="n">
        <v>7946.08703</v>
      </c>
      <c r="S25" s="399" t="n">
        <v>3748.35698999999</v>
      </c>
      <c r="T25" s="343" t="n">
        <v>-52.8276373534763</v>
      </c>
      <c r="U25" s="465"/>
    </row>
    <row r="26" customFormat="false" ht="15" hidden="false" customHeight="true" outlineLevel="0" collapsed="false">
      <c r="A26" s="467" t="s">
        <v>464</v>
      </c>
      <c r="B26" s="468" t="n">
        <v>418795.44794</v>
      </c>
      <c r="C26" s="468" t="n">
        <v>149481.61977</v>
      </c>
      <c r="D26" s="355" t="n">
        <v>-64.3067706429761</v>
      </c>
      <c r="E26" s="355" t="n">
        <v>-0.81080786925251</v>
      </c>
      <c r="F26" s="355" t="n">
        <v>0.586735990672764</v>
      </c>
      <c r="G26" s="470" t="n">
        <v>0</v>
      </c>
      <c r="H26" s="468" t="n">
        <v>990117.11397</v>
      </c>
      <c r="I26" s="468" t="n">
        <v>426320.58532</v>
      </c>
      <c r="J26" s="355" t="n">
        <v>-56.9424081954696</v>
      </c>
      <c r="K26" s="355"/>
      <c r="L26" s="468" t="n">
        <v>66733.35705</v>
      </c>
      <c r="M26" s="468" t="n">
        <v>5291.16255</v>
      </c>
      <c r="N26" s="355" t="n">
        <v>-92.0711878078671</v>
      </c>
      <c r="O26" s="355" t="n">
        <v>-1.847053855851</v>
      </c>
      <c r="P26" s="355" t="n">
        <v>0.201369246099344</v>
      </c>
      <c r="Q26" s="470" t="n">
        <v>0</v>
      </c>
      <c r="R26" s="468" t="n">
        <v>158991.82426</v>
      </c>
      <c r="S26" s="468" t="n">
        <v>9206.25229</v>
      </c>
      <c r="T26" s="355" t="n">
        <v>-94.2096064795477</v>
      </c>
      <c r="U26" s="465"/>
    </row>
    <row r="27" customFormat="false" ht="15" hidden="false" customHeight="true" outlineLevel="0" collapsed="false">
      <c r="A27" s="463" t="s">
        <v>465</v>
      </c>
      <c r="B27" s="399" t="n">
        <v>65139.37181</v>
      </c>
      <c r="C27" s="399" t="n">
        <v>75277.1923700002</v>
      </c>
      <c r="D27" s="343" t="n">
        <v>15.5632765227925</v>
      </c>
      <c r="E27" s="343" t="n">
        <v>0.0305213614279376</v>
      </c>
      <c r="F27" s="343" t="n">
        <v>0.29547337062734</v>
      </c>
      <c r="G27" s="469" t="n">
        <v>0</v>
      </c>
      <c r="H27" s="399" t="n">
        <v>66810.5841799999</v>
      </c>
      <c r="I27" s="399" t="n">
        <v>83745.32859</v>
      </c>
      <c r="J27" s="343" t="n">
        <v>25.3473975985224</v>
      </c>
      <c r="K27" s="343"/>
      <c r="L27" s="399" t="n">
        <v>5754.94305</v>
      </c>
      <c r="M27" s="399" t="n">
        <v>7101.44027</v>
      </c>
      <c r="N27" s="343" t="n">
        <v>23.3972292740586</v>
      </c>
      <c r="O27" s="343" t="n">
        <v>0.040477930554607</v>
      </c>
      <c r="P27" s="343" t="n">
        <v>0.27026417349235</v>
      </c>
      <c r="Q27" s="469" t="n">
        <v>0</v>
      </c>
      <c r="R27" s="399" t="n">
        <v>5983.20024</v>
      </c>
      <c r="S27" s="399" t="n">
        <v>9459.09772</v>
      </c>
      <c r="T27" s="343" t="n">
        <v>58.0942863446602</v>
      </c>
      <c r="U27" s="465"/>
    </row>
    <row r="28" customFormat="false" ht="15" hidden="false" customHeight="true" outlineLevel="0" collapsed="false">
      <c r="A28" s="467" t="s">
        <v>466</v>
      </c>
      <c r="B28" s="468" t="n">
        <v>23332.79256</v>
      </c>
      <c r="C28" s="468" t="n">
        <v>11496.12278</v>
      </c>
      <c r="D28" s="355" t="n">
        <v>-50.7297604843575</v>
      </c>
      <c r="E28" s="355" t="n">
        <v>-0.0356359904301284</v>
      </c>
      <c r="F28" s="355" t="n">
        <v>0.0451238687311358</v>
      </c>
      <c r="G28" s="470" t="n">
        <v>0</v>
      </c>
      <c r="H28" s="468" t="n">
        <v>3145.48692</v>
      </c>
      <c r="I28" s="468" t="n">
        <v>1463.58378</v>
      </c>
      <c r="J28" s="355" t="n">
        <v>-53.4703587322499</v>
      </c>
      <c r="K28" s="355"/>
      <c r="L28" s="468" t="n">
        <v>3920.84748</v>
      </c>
      <c r="M28" s="468" t="n">
        <v>303.872</v>
      </c>
      <c r="N28" s="355" t="n">
        <v>-92.249838802707</v>
      </c>
      <c r="O28" s="355" t="n">
        <v>-0.108732257387918</v>
      </c>
      <c r="P28" s="355" t="n">
        <v>0.0115646561549503</v>
      </c>
      <c r="Q28" s="470" t="n">
        <v>0</v>
      </c>
      <c r="R28" s="468" t="n">
        <v>386.45346</v>
      </c>
      <c r="S28" s="468" t="n">
        <v>36.054</v>
      </c>
      <c r="T28" s="355" t="n">
        <v>-90.6705454260909</v>
      </c>
      <c r="U28" s="465"/>
    </row>
    <row r="29" customFormat="false" ht="15" hidden="false" customHeight="true" outlineLevel="0" collapsed="false">
      <c r="A29" s="463" t="s">
        <v>467</v>
      </c>
      <c r="B29" s="399" t="n">
        <v>20873.1874</v>
      </c>
      <c r="C29" s="399" t="n">
        <v>2471.64352</v>
      </c>
      <c r="D29" s="343" t="n">
        <v>-88.1587633329062</v>
      </c>
      <c r="E29" s="343" t="n">
        <v>-0.0554004845784647</v>
      </c>
      <c r="F29" s="343" t="n">
        <v>0.00970154197906388</v>
      </c>
      <c r="G29" s="469" t="n">
        <v>0</v>
      </c>
      <c r="H29" s="399" t="n">
        <v>283.87158</v>
      </c>
      <c r="I29" s="399" t="n">
        <v>120.44978</v>
      </c>
      <c r="J29" s="343" t="n">
        <v>-57.5689190161269</v>
      </c>
      <c r="K29" s="343"/>
      <c r="L29" s="399" t="n">
        <v>2797.39264</v>
      </c>
      <c r="M29" s="399" t="n">
        <v>27.44246</v>
      </c>
      <c r="N29" s="343" t="n">
        <v>-99.0189986343855</v>
      </c>
      <c r="O29" s="343" t="n">
        <v>-0.083269277767808</v>
      </c>
      <c r="P29" s="343" t="n">
        <v>0.00104439571249071</v>
      </c>
      <c r="Q29" s="469" t="n">
        <v>0</v>
      </c>
      <c r="R29" s="399" t="n">
        <v>26.52775</v>
      </c>
      <c r="S29" s="399" t="n">
        <v>2.14824</v>
      </c>
      <c r="T29" s="343" t="n">
        <v>-91.9019140334178</v>
      </c>
      <c r="U29" s="465"/>
    </row>
    <row r="30" customFormat="false" ht="15" hidden="false" customHeight="true" outlineLevel="0" collapsed="false">
      <c r="A30" s="467" t="s">
        <v>468</v>
      </c>
      <c r="B30" s="468" t="n">
        <v>20636.72184</v>
      </c>
      <c r="C30" s="468" t="n">
        <v>22943.23979</v>
      </c>
      <c r="D30" s="355" t="n">
        <v>11.1767652240643</v>
      </c>
      <c r="E30" s="355" t="n">
        <v>0.00694410278573468</v>
      </c>
      <c r="F30" s="355" t="n">
        <v>0.0900553830507134</v>
      </c>
      <c r="G30" s="470" t="n">
        <v>0</v>
      </c>
      <c r="H30" s="468" t="n">
        <v>4245.64964999999</v>
      </c>
      <c r="I30" s="468" t="n">
        <v>4455.39588000001</v>
      </c>
      <c r="J30" s="355" t="n">
        <v>4.94026232239904</v>
      </c>
      <c r="K30" s="355"/>
      <c r="L30" s="468" t="n">
        <v>1895.11056</v>
      </c>
      <c r="M30" s="468" t="n">
        <v>2335.91988</v>
      </c>
      <c r="N30" s="355" t="n">
        <v>23.2603484622027</v>
      </c>
      <c r="O30" s="355" t="n">
        <v>0.0132514562806031</v>
      </c>
      <c r="P30" s="355" t="n">
        <v>0.0888996360892505</v>
      </c>
      <c r="Q30" s="470" t="n">
        <v>0</v>
      </c>
      <c r="R30" s="468" t="n">
        <v>442.79556</v>
      </c>
      <c r="S30" s="468" t="n">
        <v>463.27327</v>
      </c>
      <c r="T30" s="355" t="n">
        <v>4.62464212604113</v>
      </c>
      <c r="U30" s="465"/>
    </row>
    <row r="31" customFormat="false" ht="15" hidden="false" customHeight="true" outlineLevel="0" collapsed="false">
      <c r="A31" s="463" t="s">
        <v>469</v>
      </c>
      <c r="B31" s="399" t="n">
        <v>18252.7539</v>
      </c>
      <c r="C31" s="399" t="n">
        <v>3651.78934</v>
      </c>
      <c r="D31" s="343" t="n">
        <v>-79.9932143938017</v>
      </c>
      <c r="E31" s="343" t="n">
        <v>-0.0439582959566863</v>
      </c>
      <c r="F31" s="343" t="n">
        <v>0.0143337772190983</v>
      </c>
      <c r="G31" s="469" t="n">
        <v>0</v>
      </c>
      <c r="H31" s="399" t="n">
        <v>5965.04927</v>
      </c>
      <c r="I31" s="399" t="n">
        <v>762.41074</v>
      </c>
      <c r="J31" s="343" t="n">
        <v>-87.2187017157697</v>
      </c>
      <c r="K31" s="343"/>
      <c r="L31" s="399" t="n">
        <v>2871.90186</v>
      </c>
      <c r="M31" s="399" t="n">
        <v>131.20661</v>
      </c>
      <c r="N31" s="343" t="n">
        <v>-95.4313686053325</v>
      </c>
      <c r="O31" s="343" t="n">
        <v>-0.0823898262492078</v>
      </c>
      <c r="P31" s="343" t="n">
        <v>0.00499341607619874</v>
      </c>
      <c r="Q31" s="469" t="n">
        <v>0</v>
      </c>
      <c r="R31" s="399" t="n">
        <v>708.37462</v>
      </c>
      <c r="S31" s="399" t="n">
        <v>14.734</v>
      </c>
      <c r="T31" s="343" t="n">
        <v>-97.9200271178547</v>
      </c>
      <c r="U31" s="465"/>
    </row>
    <row r="32" customFormat="false" ht="15" hidden="false" customHeight="true" outlineLevel="0" collapsed="false">
      <c r="A32" s="467" t="s">
        <v>470</v>
      </c>
      <c r="B32" s="468" t="n">
        <v>8979.87926</v>
      </c>
      <c r="C32" s="468" t="n">
        <v>169.31609</v>
      </c>
      <c r="D32" s="355" t="n">
        <v>-98.1144948044658</v>
      </c>
      <c r="E32" s="355" t="n">
        <v>-0.0265254628747582</v>
      </c>
      <c r="F32" s="355" t="n">
        <v>0.000664589024094363</v>
      </c>
      <c r="G32" s="470" t="n">
        <v>0</v>
      </c>
      <c r="H32" s="468" t="n">
        <v>5574.27249</v>
      </c>
      <c r="I32" s="468" t="n">
        <v>7.94767</v>
      </c>
      <c r="J32" s="355" t="n">
        <v>-99.8574222911733</v>
      </c>
      <c r="K32" s="355"/>
      <c r="L32" s="468" t="n">
        <v>35.237</v>
      </c>
      <c r="M32" s="468" t="n">
        <v>40.975</v>
      </c>
      <c r="N32" s="355" t="n">
        <v>16.2840196384482</v>
      </c>
      <c r="O32" s="355" t="n">
        <v>0.000172493757931662</v>
      </c>
      <c r="P32" s="355" t="n">
        <v>0.00155941246955655</v>
      </c>
      <c r="Q32" s="470" t="n">
        <v>0</v>
      </c>
      <c r="R32" s="468" t="n">
        <v>1.407</v>
      </c>
      <c r="S32" s="468" t="n">
        <v>0.745</v>
      </c>
      <c r="T32" s="355" t="n">
        <v>-47.0504619758351</v>
      </c>
      <c r="U32" s="465"/>
    </row>
    <row r="33" customFormat="false" ht="15" hidden="false" customHeight="true" outlineLevel="0" collapsed="false">
      <c r="A33" s="463" t="s">
        <v>471</v>
      </c>
      <c r="B33" s="399" t="n">
        <v>866.43038</v>
      </c>
      <c r="C33" s="399" t="n">
        <v>1927.86491</v>
      </c>
      <c r="D33" s="343" t="n">
        <v>122.506615015046</v>
      </c>
      <c r="E33" s="343" t="n">
        <v>0.00319560074381731</v>
      </c>
      <c r="F33" s="343" t="n">
        <v>0.00756713587658838</v>
      </c>
      <c r="G33" s="469" t="n">
        <v>0</v>
      </c>
      <c r="H33" s="399" t="n">
        <v>1177.9038</v>
      </c>
      <c r="I33" s="399" t="n">
        <v>2729.42406</v>
      </c>
      <c r="J33" s="343" t="n">
        <v>131.718758357007</v>
      </c>
      <c r="K33" s="343"/>
      <c r="L33" s="399" t="n">
        <v>1E-033</v>
      </c>
      <c r="M33" s="399" t="n">
        <v>1E-033</v>
      </c>
      <c r="N33" s="343" t="s">
        <v>156</v>
      </c>
      <c r="O33" s="343" t="n">
        <v>0</v>
      </c>
      <c r="P33" s="343" t="n">
        <v>3.80576563650165E-038</v>
      </c>
      <c r="Q33" s="469" t="n">
        <v>0</v>
      </c>
      <c r="R33" s="399" t="n">
        <v>1E-033</v>
      </c>
      <c r="S33" s="399" t="n">
        <v>1E-033</v>
      </c>
      <c r="T33" s="343" t="s">
        <v>156</v>
      </c>
      <c r="U33" s="465"/>
    </row>
    <row r="34" customFormat="false" ht="15" hidden="false" customHeight="true" outlineLevel="0" collapsed="false">
      <c r="A34" s="467" t="s">
        <v>472</v>
      </c>
      <c r="B34" s="468" t="n">
        <v>523.12326</v>
      </c>
      <c r="C34" s="468" t="n">
        <v>176.27217</v>
      </c>
      <c r="D34" s="355" t="n">
        <v>-66.3038936559617</v>
      </c>
      <c r="E34" s="355" t="n">
        <v>-0.00104424490618168</v>
      </c>
      <c r="F34" s="355" t="n">
        <v>0.00069189259824802</v>
      </c>
      <c r="G34" s="470" t="n">
        <v>0</v>
      </c>
      <c r="H34" s="468" t="n">
        <v>368.54658</v>
      </c>
      <c r="I34" s="468" t="n">
        <v>250.56865</v>
      </c>
      <c r="J34" s="355" t="n">
        <v>-32.0116740738715</v>
      </c>
      <c r="K34" s="355"/>
      <c r="L34" s="468" t="n">
        <v>16.32773</v>
      </c>
      <c r="M34" s="468" t="n">
        <v>1E-033</v>
      </c>
      <c r="N34" s="355" t="n">
        <v>-100</v>
      </c>
      <c r="O34" s="355" t="n">
        <v>-0.000490838533669141</v>
      </c>
      <c r="P34" s="355" t="n">
        <v>3.80576563650165E-038</v>
      </c>
      <c r="Q34" s="470" t="n">
        <v>0</v>
      </c>
      <c r="R34" s="468" t="n">
        <v>23.16397</v>
      </c>
      <c r="S34" s="468" t="n">
        <v>1E-033</v>
      </c>
      <c r="T34" s="355" t="n">
        <v>-100</v>
      </c>
    </row>
    <row r="35" customFormat="false" ht="15" hidden="false" customHeight="true" outlineLevel="0" collapsed="false">
      <c r="A35" s="463" t="s">
        <v>473</v>
      </c>
      <c r="B35" s="471" t="n">
        <v>179.75732</v>
      </c>
      <c r="C35" s="472" t="n">
        <v>932.2271</v>
      </c>
      <c r="D35" s="471" t="n">
        <v>418.603136717882</v>
      </c>
      <c r="E35" s="473" t="n">
        <v>0.00226541809287856</v>
      </c>
      <c r="F35" s="473" t="n">
        <v>0.00365912004360199</v>
      </c>
      <c r="G35" s="471" t="n">
        <v>0</v>
      </c>
      <c r="H35" s="471" t="n">
        <v>804.49484</v>
      </c>
      <c r="I35" s="472" t="n">
        <v>41.81486</v>
      </c>
      <c r="J35" s="474" t="n">
        <v>-94.8023457801171</v>
      </c>
      <c r="K35" s="474"/>
      <c r="L35" s="472" t="n">
        <v>1.24723</v>
      </c>
      <c r="M35" s="472" t="n">
        <v>411.02213</v>
      </c>
      <c r="N35" s="472" t="s">
        <v>103</v>
      </c>
      <c r="O35" s="474" t="n">
        <v>0.0123185103532713</v>
      </c>
      <c r="P35" s="474" t="n">
        <v>0.0156425389819571</v>
      </c>
      <c r="Q35" s="472" t="n">
        <v>0</v>
      </c>
      <c r="R35" s="472" t="n">
        <v>0.07985</v>
      </c>
      <c r="S35" s="472" t="n">
        <v>12.21599</v>
      </c>
      <c r="T35" s="472" t="s">
        <v>103</v>
      </c>
      <c r="U35" s="465"/>
    </row>
    <row r="36" customFormat="false" ht="15" hidden="false" customHeight="true" outlineLevel="0" collapsed="false">
      <c r="A36" s="467" t="s">
        <v>474</v>
      </c>
      <c r="B36" s="468" t="n">
        <v>1E-033</v>
      </c>
      <c r="C36" s="468" t="n">
        <v>4.53526</v>
      </c>
      <c r="D36" s="355" t="s">
        <v>156</v>
      </c>
      <c r="E36" s="355" t="n">
        <v>1.36540500801353E-005</v>
      </c>
      <c r="F36" s="355" t="n">
        <v>1.78015215058073E-005</v>
      </c>
      <c r="G36" s="470" t="n">
        <v>0</v>
      </c>
      <c r="H36" s="468" t="n">
        <v>1E-033</v>
      </c>
      <c r="I36" s="468" t="n">
        <v>0.22141</v>
      </c>
      <c r="J36" s="355" t="s">
        <v>156</v>
      </c>
      <c r="K36" s="355"/>
      <c r="L36" s="468" t="n">
        <v>1E-033</v>
      </c>
      <c r="M36" s="468" t="n">
        <v>1E-033</v>
      </c>
      <c r="N36" s="355" t="s">
        <v>156</v>
      </c>
      <c r="O36" s="355" t="n">
        <v>0</v>
      </c>
      <c r="P36" s="355" t="n">
        <v>3.80576563650165E-038</v>
      </c>
      <c r="Q36" s="470" t="n">
        <v>0</v>
      </c>
      <c r="R36" s="468" t="n">
        <v>1E-033</v>
      </c>
      <c r="S36" s="468" t="n">
        <v>1E-033</v>
      </c>
      <c r="T36" s="355" t="s">
        <v>156</v>
      </c>
      <c r="U36" s="465"/>
    </row>
    <row r="37" customFormat="false" ht="15" hidden="false" customHeight="true" outlineLevel="0" collapsed="false">
      <c r="A37" s="475" t="s">
        <v>475</v>
      </c>
      <c r="B37" s="476" t="n">
        <v>0</v>
      </c>
      <c r="C37" s="477" t="n">
        <v>0</v>
      </c>
      <c r="D37" s="476" t="s">
        <v>156</v>
      </c>
      <c r="E37" s="478" t="n">
        <v>0</v>
      </c>
      <c r="F37" s="478" t="n">
        <v>0</v>
      </c>
      <c r="G37" s="476" t="n">
        <v>0</v>
      </c>
      <c r="H37" s="476" t="n">
        <v>0</v>
      </c>
      <c r="I37" s="477" t="n">
        <v>0</v>
      </c>
      <c r="J37" s="479" t="s">
        <v>156</v>
      </c>
      <c r="K37" s="479"/>
      <c r="L37" s="477" t="n">
        <v>1E-033</v>
      </c>
      <c r="M37" s="477" t="n">
        <v>1E-033</v>
      </c>
      <c r="N37" s="477" t="s">
        <v>156</v>
      </c>
      <c r="O37" s="479" t="n">
        <v>0</v>
      </c>
      <c r="P37" s="479" t="n">
        <v>3.80576563650165E-038</v>
      </c>
      <c r="Q37" s="477" t="n">
        <v>0</v>
      </c>
      <c r="R37" s="477" t="n">
        <v>1E-033</v>
      </c>
      <c r="S37" s="477" t="n">
        <v>1E-033</v>
      </c>
      <c r="T37" s="477" t="s">
        <v>156</v>
      </c>
      <c r="U37" s="465"/>
    </row>
    <row r="38" s="443" customFormat="true" ht="15" hidden="false" customHeight="true" outlineLevel="0" collapsed="false">
      <c r="A38" s="480" t="s">
        <v>59</v>
      </c>
      <c r="B38" s="481"/>
      <c r="C38" s="482"/>
      <c r="D38" s="482"/>
      <c r="E38" s="482"/>
      <c r="F38" s="482"/>
      <c r="G38" s="482"/>
      <c r="H38" s="481"/>
      <c r="I38" s="482"/>
      <c r="J38" s="483"/>
      <c r="K38" s="483"/>
      <c r="L38" s="481"/>
      <c r="M38" s="481"/>
      <c r="N38" s="481"/>
      <c r="O38" s="481"/>
      <c r="P38" s="481"/>
      <c r="Q38" s="481"/>
      <c r="R38" s="481"/>
      <c r="S38" s="481"/>
      <c r="T38" s="481"/>
    </row>
    <row r="39" s="443" customFormat="true" ht="15" hidden="false" customHeight="true" outlineLevel="0" collapsed="false">
      <c r="A39" s="222" t="s">
        <v>476</v>
      </c>
    </row>
    <row r="40" customFormat="false" ht="12" hidden="false" customHeight="true" outlineLevel="0" collapsed="false">
      <c r="A40" s="85" t="s">
        <v>58</v>
      </c>
    </row>
    <row r="41" customFormat="false" ht="12" hidden="false" customHeight="true" outlineLevel="0" collapsed="false">
      <c r="A41" s="222" t="s">
        <v>165</v>
      </c>
    </row>
    <row r="42" customFormat="false" ht="12" hidden="false" customHeight="true" outlineLevel="0" collapsed="false">
      <c r="A42" s="442" t="s">
        <v>166</v>
      </c>
    </row>
    <row r="43" customFormat="false" ht="12" hidden="false" customHeight="true" outlineLevel="0" collapsed="false">
      <c r="A43" s="90" t="s">
        <v>60</v>
      </c>
    </row>
    <row r="81" s="443" customFormat="true" ht="12" hidden="false" customHeight="true" outlineLevel="0" collapsed="false"/>
    <row r="90" customFormat="false" ht="12" hidden="false" customHeight="true" outlineLevel="0" collapsed="false">
      <c r="K90" s="484"/>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U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5" width="15.13"/>
    <col collapsed="false" customWidth="true" hidden="false" outlineLevel="0" max="3" min="3" style="485" width="15.28"/>
    <col collapsed="false" customWidth="true" hidden="false" outlineLevel="0" max="4" min="4" style="485" width="9.41"/>
    <col collapsed="false" customWidth="true" hidden="false" outlineLevel="0" max="5" min="5" style="485" width="0.7"/>
    <col collapsed="false" customWidth="true" hidden="false" outlineLevel="0" max="7" min="6" style="485" width="16.56"/>
    <col collapsed="false" customWidth="true" hidden="false" outlineLevel="0" max="8" min="8" style="485" width="9.85"/>
    <col collapsed="false" customWidth="true" hidden="false" outlineLevel="0" max="9" min="9" style="485" width="0.85"/>
    <col collapsed="false" customWidth="true" hidden="false" outlineLevel="0" max="11" min="10" style="485" width="16.56"/>
    <col collapsed="false" customWidth="true" hidden="false" outlineLevel="0" max="12" min="12" style="485" width="8.99"/>
    <col collapsed="false" customWidth="true" hidden="false" outlineLevel="0" max="13" min="13" style="485" width="0.7"/>
    <col collapsed="false" customWidth="true" hidden="false" outlineLevel="0" max="14" min="14" style="485" width="14.85"/>
    <col collapsed="false" customWidth="true" hidden="false" outlineLevel="0" max="15" min="15" style="485" width="13.85"/>
    <col collapsed="false" customWidth="true" hidden="false" outlineLevel="0" max="16" min="16" style="485" width="9.14"/>
    <col collapsed="false" customWidth="true" hidden="false" outlineLevel="0" max="17" min="17" style="485" width="0.7"/>
    <col collapsed="false" customWidth="true" hidden="false" outlineLevel="0" max="19" min="18" style="485" width="14.85"/>
    <col collapsed="false" customWidth="true" hidden="false" outlineLevel="0" max="20" min="20" style="485" width="9.7"/>
    <col collapsed="false" customWidth="true" hidden="false" outlineLevel="0" max="21" min="21" style="485" width="0.7"/>
    <col collapsed="false" customWidth="true" hidden="false" outlineLevel="0" max="23" min="22" style="485" width="16.56"/>
    <col collapsed="false" customWidth="true" hidden="false" outlineLevel="0" max="24" min="24" style="485" width="9.14"/>
    <col collapsed="false" customWidth="true" hidden="false" outlineLevel="0" max="25" min="25" style="485" width="0.7"/>
    <col collapsed="false" customWidth="true" hidden="false" outlineLevel="0" max="26" min="26" style="485" width="14.7"/>
    <col collapsed="false" customWidth="true" hidden="false" outlineLevel="0" max="27" min="27" style="485" width="14.85"/>
    <col collapsed="false" customWidth="true" hidden="false" outlineLevel="0" max="28" min="28" style="485" width="8.85"/>
    <col collapsed="false" customWidth="true" hidden="false" outlineLevel="0" max="29" min="29" style="485" width="14.85"/>
    <col collapsed="false" customWidth="false" hidden="false" outlineLevel="0" max="257" min="30" style="29" width="11.42"/>
  </cols>
  <sheetData>
    <row r="1" customFormat="false" ht="12.75" hidden="false" customHeight="true" outlineLevel="0" collapsed="false">
      <c r="B1" s="486"/>
      <c r="C1" s="486"/>
      <c r="D1" s="486"/>
      <c r="E1" s="486"/>
      <c r="H1" s="486"/>
      <c r="I1" s="486"/>
      <c r="J1" s="486"/>
      <c r="K1" s="486"/>
      <c r="L1" s="486"/>
      <c r="M1" s="486"/>
      <c r="P1" s="486"/>
      <c r="Q1" s="486"/>
      <c r="R1" s="102" t="n">
        <v>0</v>
      </c>
      <c r="S1" s="103" t="n">
        <v>0</v>
      </c>
      <c r="T1" s="486"/>
      <c r="U1" s="486"/>
      <c r="V1" s="486"/>
      <c r="W1" s="486"/>
      <c r="X1" s="486"/>
      <c r="Y1" s="486"/>
      <c r="Z1" s="29"/>
      <c r="AA1" s="29"/>
      <c r="AB1" s="29"/>
      <c r="AC1" s="29"/>
    </row>
    <row r="2" customFormat="false" ht="27" hidden="false" customHeight="true" outlineLevel="0" collapsed="false">
      <c r="B2" s="486"/>
      <c r="C2" s="487" t="s">
        <v>477</v>
      </c>
      <c r="D2" s="488"/>
      <c r="E2" s="486"/>
      <c r="H2" s="486"/>
      <c r="I2" s="486"/>
      <c r="J2" s="486"/>
      <c r="K2" s="486"/>
      <c r="L2" s="486"/>
      <c r="M2" s="486"/>
      <c r="P2" s="486"/>
      <c r="Q2" s="486"/>
      <c r="R2" s="102" t="n">
        <v>2</v>
      </c>
      <c r="S2" s="103" t="n">
        <v>0</v>
      </c>
      <c r="T2" s="486"/>
      <c r="U2" s="486"/>
      <c r="V2" s="486"/>
      <c r="W2" s="486"/>
      <c r="X2" s="486"/>
      <c r="Y2" s="486"/>
      <c r="Z2" s="29"/>
      <c r="AA2" s="29"/>
      <c r="AB2" s="29"/>
      <c r="AC2" s="29"/>
    </row>
    <row r="3" customFormat="false" ht="12.75" hidden="false" customHeight="true" outlineLevel="0" collapsed="false">
      <c r="B3" s="486"/>
      <c r="C3" s="486"/>
      <c r="D3" s="486"/>
      <c r="E3" s="486"/>
      <c r="H3" s="486"/>
      <c r="I3" s="486"/>
      <c r="J3" s="486"/>
      <c r="K3" s="486"/>
      <c r="L3" s="486"/>
      <c r="M3" s="486"/>
      <c r="P3" s="486"/>
      <c r="Q3" s="486"/>
      <c r="R3" s="102" t="n">
        <v>2</v>
      </c>
      <c r="S3" s="103" t="n">
        <v>0</v>
      </c>
      <c r="T3" s="356"/>
      <c r="U3" s="356"/>
      <c r="V3" s="486"/>
      <c r="W3" s="486"/>
      <c r="X3" s="486"/>
      <c r="Y3" s="486"/>
      <c r="Z3" s="29"/>
      <c r="AA3" s="29"/>
      <c r="AB3" s="29"/>
      <c r="AC3" s="29"/>
    </row>
    <row r="4" customFormat="false" ht="12.75" hidden="false" customHeight="true" outlineLevel="0" collapsed="false">
      <c r="B4" s="486"/>
      <c r="C4" s="486"/>
      <c r="D4" s="486"/>
      <c r="E4" s="486"/>
      <c r="H4" s="486"/>
      <c r="I4" s="486"/>
      <c r="J4" s="486"/>
      <c r="K4" s="486"/>
      <c r="L4" s="486"/>
      <c r="M4" s="486"/>
      <c r="P4" s="486"/>
      <c r="Q4" s="486"/>
      <c r="R4" s="489"/>
      <c r="S4" s="489"/>
      <c r="T4" s="486"/>
      <c r="U4" s="486"/>
      <c r="V4" s="486"/>
      <c r="W4" s="486"/>
      <c r="X4" s="486"/>
      <c r="Y4" s="486"/>
      <c r="Z4" s="29"/>
      <c r="AA4" s="29"/>
      <c r="AB4" s="29"/>
      <c r="AC4" s="29"/>
    </row>
    <row r="5" customFormat="false" ht="12.75" hidden="false" customHeight="true" outlineLevel="0" collapsed="false">
      <c r="A5" s="316" t="s">
        <v>36</v>
      </c>
      <c r="B5" s="486"/>
      <c r="C5" s="486"/>
      <c r="D5" s="486"/>
      <c r="E5" s="486"/>
      <c r="H5" s="486"/>
      <c r="I5" s="486"/>
      <c r="J5" s="486"/>
      <c r="K5" s="486"/>
      <c r="L5" s="486"/>
      <c r="M5" s="486"/>
      <c r="P5" s="486"/>
      <c r="Q5" s="486"/>
      <c r="W5" s="490"/>
      <c r="Y5" s="491"/>
      <c r="Z5" s="29"/>
      <c r="AA5" s="29"/>
      <c r="AB5" s="29"/>
      <c r="AC5" s="29"/>
    </row>
    <row r="6" customFormat="false" ht="12" hidden="false" customHeight="true" outlineLevel="0" collapsed="false">
      <c r="A6" s="316"/>
      <c r="B6" s="486"/>
      <c r="C6" s="486"/>
      <c r="D6" s="486"/>
      <c r="E6" s="486"/>
      <c r="F6" s="486"/>
      <c r="G6" s="486"/>
      <c r="H6" s="492"/>
      <c r="I6" s="492"/>
      <c r="J6" s="492"/>
      <c r="K6" s="492"/>
      <c r="L6" s="492"/>
      <c r="M6" s="492"/>
      <c r="N6" s="492"/>
      <c r="O6" s="492"/>
      <c r="P6" s="492"/>
      <c r="Q6" s="492"/>
      <c r="R6" s="492"/>
      <c r="S6" s="492"/>
      <c r="T6" s="492"/>
      <c r="U6" s="492"/>
      <c r="V6" s="492"/>
      <c r="W6" s="492"/>
      <c r="X6" s="492"/>
      <c r="Y6" s="492"/>
      <c r="Z6" s="29"/>
      <c r="AA6" s="29"/>
      <c r="AB6" s="29"/>
      <c r="AC6" s="29"/>
    </row>
    <row r="7" customFormat="false" ht="24" hidden="false" customHeight="true" outlineLevel="0" collapsed="false">
      <c r="A7" s="493" t="s">
        <v>478</v>
      </c>
      <c r="B7" s="486"/>
      <c r="C7" s="486"/>
      <c r="D7" s="486"/>
      <c r="E7" s="486"/>
      <c r="F7" s="486"/>
      <c r="G7" s="486"/>
      <c r="H7" s="494"/>
      <c r="I7" s="494"/>
      <c r="J7" s="494"/>
      <c r="K7" s="494"/>
      <c r="L7" s="494"/>
      <c r="M7" s="494"/>
      <c r="N7" s="494"/>
      <c r="O7" s="494"/>
      <c r="P7" s="494"/>
      <c r="Q7" s="494"/>
      <c r="R7" s="494"/>
      <c r="S7" s="494"/>
      <c r="T7" s="494"/>
      <c r="U7" s="494"/>
      <c r="V7" s="494"/>
      <c r="W7" s="494"/>
      <c r="X7" s="494"/>
      <c r="Y7" s="494"/>
      <c r="Z7" s="29"/>
      <c r="AA7" s="29"/>
      <c r="AB7" s="29"/>
      <c r="AC7" s="29"/>
    </row>
    <row r="8" customFormat="false" ht="12" hidden="false" customHeight="true" outlineLevel="0" collapsed="false">
      <c r="A8" s="495" t="s">
        <v>171</v>
      </c>
      <c r="B8" s="494"/>
      <c r="C8" s="494"/>
      <c r="D8" s="494"/>
      <c r="E8" s="494"/>
      <c r="F8" s="494"/>
      <c r="G8" s="494"/>
      <c r="H8" s="494"/>
      <c r="I8" s="494"/>
      <c r="J8" s="494"/>
      <c r="K8" s="494"/>
      <c r="L8" s="494"/>
      <c r="M8" s="494"/>
      <c r="N8" s="494"/>
      <c r="O8" s="494"/>
      <c r="P8" s="494"/>
      <c r="Q8" s="494"/>
      <c r="R8" s="494"/>
      <c r="S8" s="494"/>
      <c r="T8" s="494"/>
      <c r="U8" s="494"/>
      <c r="V8" s="494"/>
      <c r="W8" s="494"/>
      <c r="X8" s="494"/>
      <c r="Y8" s="494"/>
      <c r="Z8" s="29"/>
      <c r="AA8" s="29"/>
      <c r="AB8" s="29"/>
      <c r="AC8" s="29"/>
    </row>
    <row r="9" s="99" customFormat="true" ht="20.25" hidden="false" customHeight="true" outlineLevel="0" collapsed="false">
      <c r="A9" s="496" t="s">
        <v>479</v>
      </c>
      <c r="B9" s="497" t="s">
        <v>480</v>
      </c>
      <c r="C9" s="497"/>
      <c r="D9" s="497"/>
      <c r="E9" s="498"/>
      <c r="F9" s="497" t="s">
        <v>275</v>
      </c>
      <c r="G9" s="497"/>
      <c r="H9" s="497"/>
      <c r="I9" s="498"/>
      <c r="J9" s="497" t="s">
        <v>481</v>
      </c>
      <c r="K9" s="497"/>
      <c r="L9" s="497"/>
      <c r="M9" s="498"/>
      <c r="N9" s="497" t="s">
        <v>482</v>
      </c>
      <c r="O9" s="497"/>
      <c r="P9" s="497"/>
      <c r="Q9" s="498"/>
      <c r="R9" s="497" t="s">
        <v>483</v>
      </c>
      <c r="S9" s="497"/>
      <c r="T9" s="497"/>
      <c r="U9" s="498"/>
      <c r="V9" s="497" t="s">
        <v>484</v>
      </c>
      <c r="W9" s="497"/>
      <c r="X9" s="497"/>
      <c r="Y9" s="498"/>
      <c r="Z9" s="497" t="s">
        <v>485</v>
      </c>
      <c r="AA9" s="497"/>
      <c r="AB9" s="497"/>
    </row>
    <row r="10" s="99" customFormat="true" ht="25.5" hidden="false" customHeight="true" outlineLevel="0" collapsed="false">
      <c r="A10" s="196"/>
      <c r="B10" s="499" t="s">
        <v>44</v>
      </c>
      <c r="C10" s="499" t="s">
        <v>45</v>
      </c>
      <c r="D10" s="500" t="s">
        <v>46</v>
      </c>
      <c r="E10" s="498"/>
      <c r="F10" s="499" t="s">
        <v>44</v>
      </c>
      <c r="G10" s="499" t="s">
        <v>45</v>
      </c>
      <c r="H10" s="500" t="s">
        <v>46</v>
      </c>
      <c r="I10" s="498"/>
      <c r="J10" s="499" t="s">
        <v>44</v>
      </c>
      <c r="K10" s="499" t="s">
        <v>45</v>
      </c>
      <c r="L10" s="500" t="s">
        <v>46</v>
      </c>
      <c r="M10" s="498"/>
      <c r="N10" s="499" t="s">
        <v>44</v>
      </c>
      <c r="O10" s="499" t="s">
        <v>45</v>
      </c>
      <c r="P10" s="500" t="s">
        <v>46</v>
      </c>
      <c r="Q10" s="498"/>
      <c r="R10" s="499" t="s">
        <v>44</v>
      </c>
      <c r="S10" s="499" t="s">
        <v>45</v>
      </c>
      <c r="T10" s="500" t="s">
        <v>46</v>
      </c>
      <c r="U10" s="498"/>
      <c r="V10" s="499" t="s">
        <v>44</v>
      </c>
      <c r="W10" s="499" t="s">
        <v>45</v>
      </c>
      <c r="X10" s="500" t="s">
        <v>46</v>
      </c>
      <c r="Y10" s="498"/>
      <c r="Z10" s="499" t="s">
        <v>44</v>
      </c>
      <c r="AA10" s="499" t="s">
        <v>45</v>
      </c>
      <c r="AB10" s="500" t="s">
        <v>46</v>
      </c>
    </row>
    <row r="11" s="99" customFormat="true" ht="11.25" hidden="false" customHeight="true" outlineLevel="0" collapsed="false">
      <c r="A11" s="196"/>
      <c r="B11" s="501" t="s">
        <v>48</v>
      </c>
      <c r="C11" s="501"/>
      <c r="D11" s="500"/>
      <c r="E11" s="498"/>
      <c r="F11" s="501" t="s">
        <v>48</v>
      </c>
      <c r="G11" s="501"/>
      <c r="H11" s="500"/>
      <c r="I11" s="498"/>
      <c r="J11" s="501" t="s">
        <v>48</v>
      </c>
      <c r="K11" s="501"/>
      <c r="L11" s="500"/>
      <c r="M11" s="498"/>
      <c r="N11" s="501" t="s">
        <v>48</v>
      </c>
      <c r="O11" s="501"/>
      <c r="P11" s="500"/>
      <c r="Q11" s="498"/>
      <c r="R11" s="501" t="s">
        <v>48</v>
      </c>
      <c r="S11" s="501"/>
      <c r="T11" s="500"/>
      <c r="U11" s="498"/>
      <c r="V11" s="501" t="s">
        <v>48</v>
      </c>
      <c r="W11" s="501"/>
      <c r="X11" s="500"/>
      <c r="Y11" s="498"/>
      <c r="Z11" s="501" t="s">
        <v>48</v>
      </c>
      <c r="AA11" s="501"/>
      <c r="AB11" s="500"/>
    </row>
    <row r="12" customFormat="false" ht="22.5" hidden="false" customHeight="true" outlineLevel="0" collapsed="false">
      <c r="A12" s="196" t="s">
        <v>486</v>
      </c>
      <c r="B12" s="502" t="n">
        <v>3957558.55424</v>
      </c>
      <c r="C12" s="502" t="n">
        <v>3245440.72626</v>
      </c>
      <c r="D12" s="503" t="n">
        <v>-17.9938671334897</v>
      </c>
      <c r="E12" s="504"/>
      <c r="F12" s="502" t="n">
        <v>8444112.77929</v>
      </c>
      <c r="G12" s="502" t="n">
        <v>6170180.75822</v>
      </c>
      <c r="H12" s="503" t="n">
        <v>-26.9292000297182</v>
      </c>
      <c r="I12" s="502"/>
      <c r="J12" s="502" t="n">
        <v>2726501.60989</v>
      </c>
      <c r="K12" s="502" t="n">
        <v>1943832.22079</v>
      </c>
      <c r="L12" s="503" t="n">
        <v>-28.7059940203584</v>
      </c>
      <c r="M12" s="502"/>
      <c r="N12" s="502" t="n">
        <v>5717611.1694</v>
      </c>
      <c r="O12" s="502" t="n">
        <v>4226348.53743</v>
      </c>
      <c r="P12" s="503" t="n">
        <v>-26.0819175663967</v>
      </c>
      <c r="Q12" s="502"/>
      <c r="R12" s="502" t="n">
        <v>1665418.99704</v>
      </c>
      <c r="S12" s="502" t="n">
        <v>1356504.60695</v>
      </c>
      <c r="T12" s="503" t="n">
        <v>-18.5487490318678</v>
      </c>
      <c r="U12" s="502"/>
      <c r="V12" s="502" t="n">
        <v>11258352.57704</v>
      </c>
      <c r="W12" s="502" t="n">
        <v>8676953.86508</v>
      </c>
      <c r="X12" s="503" t="n">
        <v>-22.9287428537674</v>
      </c>
      <c r="Y12" s="502"/>
      <c r="Z12" s="502" t="n">
        <v>33215492.64418</v>
      </c>
      <c r="AA12" s="502" t="n">
        <v>25476811.0609</v>
      </c>
      <c r="AB12" s="503" t="n">
        <v>-23.2984097697433</v>
      </c>
      <c r="AC12" s="29"/>
    </row>
    <row r="13" customFormat="false" ht="6" hidden="false" customHeight="true" outlineLevel="0" collapsed="false">
      <c r="A13" s="30"/>
      <c r="B13" s="505"/>
      <c r="C13" s="505"/>
      <c r="D13" s="506"/>
      <c r="E13" s="504"/>
      <c r="F13" s="505"/>
      <c r="G13" s="505"/>
      <c r="H13" s="506"/>
      <c r="I13" s="505"/>
      <c r="J13" s="505"/>
      <c r="K13" s="505"/>
      <c r="L13" s="506"/>
      <c r="M13" s="505"/>
      <c r="N13" s="505"/>
      <c r="O13" s="505"/>
      <c r="P13" s="506"/>
      <c r="Q13" s="505"/>
      <c r="R13" s="505"/>
      <c r="S13" s="505"/>
      <c r="T13" s="506"/>
      <c r="U13" s="505"/>
      <c r="V13" s="505"/>
      <c r="W13" s="505"/>
      <c r="X13" s="506"/>
      <c r="Y13" s="505"/>
      <c r="Z13" s="505"/>
      <c r="AA13" s="505"/>
      <c r="AB13" s="506"/>
    </row>
    <row r="14" customFormat="false" ht="13.5" hidden="false" customHeight="true" outlineLevel="0" collapsed="false">
      <c r="A14" s="88" t="s">
        <v>487</v>
      </c>
      <c r="B14" s="507" t="n">
        <v>24800.12931</v>
      </c>
      <c r="C14" s="507" t="n">
        <v>18360.50279</v>
      </c>
      <c r="D14" s="508" t="n">
        <v>-25.9661005775619</v>
      </c>
      <c r="E14" s="504"/>
      <c r="F14" s="507" t="n">
        <v>17067.31515</v>
      </c>
      <c r="G14" s="507" t="n">
        <v>17302.6549</v>
      </c>
      <c r="H14" s="508" t="n">
        <v>1.37889145382074</v>
      </c>
      <c r="I14" s="507"/>
      <c r="J14" s="507" t="n">
        <v>12033.29378</v>
      </c>
      <c r="K14" s="507" t="n">
        <v>12404.01468</v>
      </c>
      <c r="L14" s="508" t="n">
        <v>3.0807932290007</v>
      </c>
      <c r="M14" s="507"/>
      <c r="N14" s="507" t="n">
        <v>5034.02137</v>
      </c>
      <c r="O14" s="507" t="n">
        <v>4898.64022</v>
      </c>
      <c r="P14" s="508" t="n">
        <v>-2.68932410193563</v>
      </c>
      <c r="Q14" s="507"/>
      <c r="R14" s="507" t="n">
        <v>2948.71143</v>
      </c>
      <c r="S14" s="507" t="n">
        <v>1466.87675</v>
      </c>
      <c r="T14" s="508" t="n">
        <v>-50.2536350259272</v>
      </c>
      <c r="U14" s="507"/>
      <c r="V14" s="507" t="n">
        <v>69433.38544</v>
      </c>
      <c r="W14" s="507" t="n">
        <v>82795.13424</v>
      </c>
      <c r="X14" s="508" t="n">
        <v>19.243982869806</v>
      </c>
      <c r="Y14" s="507"/>
      <c r="Z14" s="507" t="n">
        <v>243476.39978</v>
      </c>
      <c r="AA14" s="507" t="n">
        <v>357251.78906</v>
      </c>
      <c r="AB14" s="508" t="n">
        <v>46.7295349293833</v>
      </c>
    </row>
    <row r="15" customFormat="false" ht="13.5" hidden="false" customHeight="true" outlineLevel="0" collapsed="false">
      <c r="A15" s="509" t="s">
        <v>488</v>
      </c>
      <c r="B15" s="510" t="n">
        <v>23899.77716</v>
      </c>
      <c r="C15" s="510" t="n">
        <v>17580.43322</v>
      </c>
      <c r="D15" s="511" t="n">
        <v>-26.4410161554828</v>
      </c>
      <c r="E15" s="504"/>
      <c r="F15" s="510" t="n">
        <v>9818.58405</v>
      </c>
      <c r="G15" s="510" t="n">
        <v>9083.76434</v>
      </c>
      <c r="H15" s="511" t="n">
        <v>-7.48396822044824</v>
      </c>
      <c r="I15" s="507"/>
      <c r="J15" s="510" t="n">
        <v>9584.98841</v>
      </c>
      <c r="K15" s="510" t="n">
        <v>6395.64814</v>
      </c>
      <c r="L15" s="511" t="n">
        <v>-33.274325785022</v>
      </c>
      <c r="M15" s="507"/>
      <c r="N15" s="510" t="n">
        <v>229.41334</v>
      </c>
      <c r="O15" s="510" t="n">
        <v>2688.1162</v>
      </c>
      <c r="P15" s="511" t="s">
        <v>103</v>
      </c>
      <c r="Q15" s="507"/>
      <c r="R15" s="510" t="n">
        <v>5.29871</v>
      </c>
      <c r="S15" s="510" t="n">
        <v>1.75319</v>
      </c>
      <c r="T15" s="511" t="n">
        <v>-66.9128901185383</v>
      </c>
      <c r="U15" s="507"/>
      <c r="V15" s="510" t="n">
        <v>49561.62978</v>
      </c>
      <c r="W15" s="510" t="n">
        <v>62224.74423</v>
      </c>
      <c r="X15" s="511" t="n">
        <v>25.5502381705576</v>
      </c>
      <c r="Y15" s="507"/>
      <c r="Z15" s="510" t="n">
        <v>98781.12072</v>
      </c>
      <c r="AA15" s="510" t="n">
        <v>100511.9908</v>
      </c>
      <c r="AB15" s="511" t="n">
        <v>1.75222761939119</v>
      </c>
    </row>
    <row r="16" customFormat="false" ht="13.5" hidden="false" customHeight="true" outlineLevel="0" collapsed="false">
      <c r="A16" s="88" t="s">
        <v>489</v>
      </c>
      <c r="B16" s="507" t="n">
        <v>905903.379020001</v>
      </c>
      <c r="C16" s="507" t="n">
        <v>864474.26994</v>
      </c>
      <c r="D16" s="508" t="n">
        <v>-4.57323706252409</v>
      </c>
      <c r="E16" s="504"/>
      <c r="F16" s="507" t="n">
        <v>30569.61113</v>
      </c>
      <c r="G16" s="507" t="n">
        <v>27634.70961</v>
      </c>
      <c r="H16" s="508" t="n">
        <v>-9.60071591201814</v>
      </c>
      <c r="I16" s="507"/>
      <c r="J16" s="507" t="n">
        <v>7027.38904</v>
      </c>
      <c r="K16" s="507" t="n">
        <v>7526.45094</v>
      </c>
      <c r="L16" s="508" t="n">
        <v>7.10166887245509</v>
      </c>
      <c r="M16" s="507"/>
      <c r="N16" s="507" t="n">
        <v>23542.22209</v>
      </c>
      <c r="O16" s="507" t="n">
        <v>20108.25867</v>
      </c>
      <c r="P16" s="508" t="n">
        <v>-14.5864031308184</v>
      </c>
      <c r="Q16" s="507"/>
      <c r="R16" s="507" t="n">
        <v>6419.0465</v>
      </c>
      <c r="S16" s="507" t="n">
        <v>7026.86764</v>
      </c>
      <c r="T16" s="508" t="n">
        <v>9.46902534511939</v>
      </c>
      <c r="U16" s="507"/>
      <c r="V16" s="507" t="n">
        <v>1188366.54753</v>
      </c>
      <c r="W16" s="507" t="n">
        <v>1155032.89831</v>
      </c>
      <c r="X16" s="508" t="n">
        <v>-2.80499727035236</v>
      </c>
      <c r="Y16" s="507"/>
      <c r="Z16" s="507" t="n">
        <v>2282526.97317</v>
      </c>
      <c r="AA16" s="507" t="n">
        <v>2224859.58133</v>
      </c>
      <c r="AB16" s="508" t="n">
        <v>-2.52647142915943</v>
      </c>
    </row>
    <row r="17" customFormat="false" ht="13.5" hidden="false" customHeight="true" outlineLevel="0" collapsed="false">
      <c r="A17" s="509" t="s">
        <v>490</v>
      </c>
      <c r="B17" s="510" t="n">
        <v>120587.6836</v>
      </c>
      <c r="C17" s="510" t="n">
        <v>108349.52035</v>
      </c>
      <c r="D17" s="511" t="n">
        <v>-10.1487671747598</v>
      </c>
      <c r="E17" s="504"/>
      <c r="F17" s="510" t="n">
        <v>21463.06077</v>
      </c>
      <c r="G17" s="510" t="n">
        <v>13407.31918</v>
      </c>
      <c r="H17" s="511" t="n">
        <v>-37.5330512098251</v>
      </c>
      <c r="I17" s="507"/>
      <c r="J17" s="510" t="n">
        <v>2815.23691</v>
      </c>
      <c r="K17" s="510" t="n">
        <v>2322.27099</v>
      </c>
      <c r="L17" s="511" t="n">
        <v>-17.5106371420798</v>
      </c>
      <c r="M17" s="507"/>
      <c r="N17" s="510" t="n">
        <v>15220.0533</v>
      </c>
      <c r="O17" s="510" t="n">
        <v>11085.04819</v>
      </c>
      <c r="P17" s="511" t="n">
        <v>-27.1681381693978</v>
      </c>
      <c r="Q17" s="507"/>
      <c r="R17" s="510" t="n">
        <v>4215.92794</v>
      </c>
      <c r="S17" s="510" t="n">
        <v>1742.25686</v>
      </c>
      <c r="T17" s="511" t="n">
        <v>-58.674415578365</v>
      </c>
      <c r="U17" s="507"/>
      <c r="V17" s="510" t="n">
        <v>1027286.27626</v>
      </c>
      <c r="W17" s="510" t="n">
        <v>989055.137939998</v>
      </c>
      <c r="X17" s="511" t="n">
        <v>-3.7215661499133</v>
      </c>
      <c r="Y17" s="507"/>
      <c r="Z17" s="510" t="n">
        <v>1272407.44864</v>
      </c>
      <c r="AA17" s="510" t="n">
        <v>1198990.53042</v>
      </c>
      <c r="AB17" s="511" t="n">
        <v>-5.7699220716185</v>
      </c>
    </row>
    <row r="18" customFormat="false" ht="13.5" hidden="false" customHeight="true" outlineLevel="0" collapsed="false">
      <c r="A18" s="509" t="s">
        <v>491</v>
      </c>
      <c r="B18" s="510" t="n">
        <v>784727.235040001</v>
      </c>
      <c r="C18" s="510" t="n">
        <v>755704.99675</v>
      </c>
      <c r="D18" s="511" t="n">
        <v>-3.69838550187712</v>
      </c>
      <c r="E18" s="504"/>
      <c r="F18" s="510" t="n">
        <v>8535.85937</v>
      </c>
      <c r="G18" s="510" t="n">
        <v>12489.01591</v>
      </c>
      <c r="H18" s="511" t="n">
        <v>46.3123438267236</v>
      </c>
      <c r="I18" s="507"/>
      <c r="J18" s="510" t="n">
        <v>4202.55213</v>
      </c>
      <c r="K18" s="510" t="n">
        <v>5133.95851</v>
      </c>
      <c r="L18" s="511" t="n">
        <v>22.1628751098919</v>
      </c>
      <c r="M18" s="507"/>
      <c r="N18" s="510" t="n">
        <v>3753.28403</v>
      </c>
      <c r="O18" s="510" t="n">
        <v>7355.0574</v>
      </c>
      <c r="P18" s="511" t="n">
        <v>95.9632508813888</v>
      </c>
      <c r="Q18" s="507"/>
      <c r="R18" s="510" t="n">
        <v>2019.44086</v>
      </c>
      <c r="S18" s="510" t="n">
        <v>4816.51378</v>
      </c>
      <c r="T18" s="511" t="n">
        <v>138.507295529318</v>
      </c>
      <c r="U18" s="507"/>
      <c r="V18" s="510" t="n">
        <v>148295.77857</v>
      </c>
      <c r="W18" s="510" t="n">
        <v>154644.55398</v>
      </c>
      <c r="X18" s="511" t="n">
        <v>4.28115720570103</v>
      </c>
      <c r="Y18" s="507"/>
      <c r="Z18" s="510" t="n">
        <v>989141.916780001</v>
      </c>
      <c r="AA18" s="510" t="n">
        <v>1006339.44789</v>
      </c>
      <c r="AB18" s="511" t="n">
        <v>1.73863131450168</v>
      </c>
    </row>
    <row r="19" customFormat="false" ht="13.5" hidden="false" customHeight="true" outlineLevel="0" collapsed="false">
      <c r="A19" s="417" t="s">
        <v>492</v>
      </c>
      <c r="B19" s="512" t="n">
        <v>510433.06739</v>
      </c>
      <c r="C19" s="512" t="n">
        <v>576610.60849</v>
      </c>
      <c r="D19" s="513" t="n">
        <v>12.9649792162539</v>
      </c>
      <c r="E19" s="504"/>
      <c r="F19" s="512" t="n">
        <v>17958.11918</v>
      </c>
      <c r="G19" s="512" t="n">
        <v>21657.17761</v>
      </c>
      <c r="H19" s="513" t="n">
        <v>20.5982508130342</v>
      </c>
      <c r="I19" s="507"/>
      <c r="J19" s="512" t="n">
        <v>2793.00662</v>
      </c>
      <c r="K19" s="512" t="n">
        <v>3495.35126</v>
      </c>
      <c r="L19" s="513" t="n">
        <v>25.1465440493657</v>
      </c>
      <c r="M19" s="507"/>
      <c r="N19" s="512" t="n">
        <v>15165.11256</v>
      </c>
      <c r="O19" s="512" t="n">
        <v>18161.82635</v>
      </c>
      <c r="P19" s="513" t="n">
        <v>19.760577299665</v>
      </c>
      <c r="Q19" s="507"/>
      <c r="R19" s="512" t="n">
        <v>3395.86711</v>
      </c>
      <c r="S19" s="512" t="n">
        <v>3045.10014</v>
      </c>
      <c r="T19" s="513" t="n">
        <v>-10.3292313461583</v>
      </c>
      <c r="U19" s="507"/>
      <c r="V19" s="512" t="n">
        <v>1011737.72982</v>
      </c>
      <c r="W19" s="512" t="n">
        <v>968171.032960003</v>
      </c>
      <c r="X19" s="513" t="n">
        <v>-4.30612554774941</v>
      </c>
      <c r="Y19" s="507"/>
      <c r="Z19" s="512" t="n">
        <v>1940113.59468</v>
      </c>
      <c r="AA19" s="512" t="n">
        <v>1993150.86187</v>
      </c>
      <c r="AB19" s="513" t="n">
        <v>2.73371968195241</v>
      </c>
    </row>
    <row r="20" customFormat="false" ht="13.5" hidden="false" customHeight="true" outlineLevel="0" collapsed="false">
      <c r="A20" s="88" t="s">
        <v>493</v>
      </c>
      <c r="B20" s="507" t="n">
        <v>380956.00648</v>
      </c>
      <c r="C20" s="507" t="n">
        <v>385858.24669</v>
      </c>
      <c r="D20" s="508" t="n">
        <v>1.28682580839084</v>
      </c>
      <c r="E20" s="504"/>
      <c r="F20" s="507" t="n">
        <v>661859.8384</v>
      </c>
      <c r="G20" s="507" t="n">
        <v>717107.23777</v>
      </c>
      <c r="H20" s="508" t="n">
        <v>8.34729593255824</v>
      </c>
      <c r="I20" s="507"/>
      <c r="J20" s="507" t="n">
        <v>342927.46287</v>
      </c>
      <c r="K20" s="507" t="n">
        <v>323933.3485</v>
      </c>
      <c r="L20" s="508" t="n">
        <v>-5.53881401362138</v>
      </c>
      <c r="M20" s="507"/>
      <c r="N20" s="507" t="n">
        <v>318932.37553</v>
      </c>
      <c r="O20" s="507" t="n">
        <v>393173.88927</v>
      </c>
      <c r="P20" s="508" t="n">
        <v>23.2781365067205</v>
      </c>
      <c r="Q20" s="507"/>
      <c r="R20" s="507" t="n">
        <v>76484.17615</v>
      </c>
      <c r="S20" s="507" t="n">
        <v>115558.81897</v>
      </c>
      <c r="T20" s="508" t="n">
        <v>51.0885320165667</v>
      </c>
      <c r="U20" s="507"/>
      <c r="V20" s="507" t="n">
        <v>416649.72625</v>
      </c>
      <c r="W20" s="507" t="n">
        <v>505961.597</v>
      </c>
      <c r="X20" s="508" t="n">
        <v>21.435720492088</v>
      </c>
      <c r="Y20" s="507"/>
      <c r="Z20" s="507" t="n">
        <v>1638405.85786</v>
      </c>
      <c r="AA20" s="507" t="n">
        <v>1743924.86805</v>
      </c>
      <c r="AB20" s="508" t="n">
        <v>6.44034624777423</v>
      </c>
    </row>
    <row r="21" customFormat="false" ht="13.5" hidden="false" customHeight="true" outlineLevel="0" collapsed="false">
      <c r="A21" s="509" t="s">
        <v>494</v>
      </c>
      <c r="B21" s="510" t="n">
        <v>58770.68846</v>
      </c>
      <c r="C21" s="510" t="n">
        <v>63101.08344</v>
      </c>
      <c r="D21" s="511" t="n">
        <v>7.36829037309532</v>
      </c>
      <c r="E21" s="504"/>
      <c r="F21" s="510" t="n">
        <v>158764.73968</v>
      </c>
      <c r="G21" s="510" t="n">
        <v>162550.21867</v>
      </c>
      <c r="H21" s="511" t="n">
        <v>2.3843323131004</v>
      </c>
      <c r="I21" s="507"/>
      <c r="J21" s="510" t="n">
        <v>104789.7917</v>
      </c>
      <c r="K21" s="510" t="n">
        <v>98079.71415</v>
      </c>
      <c r="L21" s="511" t="n">
        <v>-6.40336948966385</v>
      </c>
      <c r="M21" s="507"/>
      <c r="N21" s="510" t="n">
        <v>49381.44285</v>
      </c>
      <c r="O21" s="510" t="n">
        <v>64470.50452</v>
      </c>
      <c r="P21" s="511" t="n">
        <v>30.5561376888769</v>
      </c>
      <c r="Q21" s="507"/>
      <c r="R21" s="510" t="n">
        <v>237.23055</v>
      </c>
      <c r="S21" s="510" t="n">
        <v>6038.74489</v>
      </c>
      <c r="T21" s="511" t="s">
        <v>103</v>
      </c>
      <c r="U21" s="507"/>
      <c r="V21" s="510" t="n">
        <v>87700.2904800001</v>
      </c>
      <c r="W21" s="510" t="n">
        <v>99891.1782100003</v>
      </c>
      <c r="X21" s="511" t="n">
        <v>13.9006241179786</v>
      </c>
      <c r="Y21" s="507"/>
      <c r="Z21" s="510" t="n">
        <v>409157.12367</v>
      </c>
      <c r="AA21" s="510" t="n">
        <v>409737.06206</v>
      </c>
      <c r="AB21" s="511" t="n">
        <v>0.141739775858821</v>
      </c>
    </row>
    <row r="22" customFormat="false" ht="13.5" hidden="false" customHeight="true" outlineLevel="0" collapsed="false">
      <c r="A22" s="88" t="s">
        <v>495</v>
      </c>
      <c r="B22" s="507" t="n">
        <v>171.15873</v>
      </c>
      <c r="C22" s="507" t="n">
        <v>5354.11862</v>
      </c>
      <c r="D22" s="508" t="s">
        <v>103</v>
      </c>
      <c r="E22" s="504"/>
      <c r="F22" s="507" t="n">
        <v>7863.5413</v>
      </c>
      <c r="G22" s="507" t="n">
        <v>13542.37718</v>
      </c>
      <c r="H22" s="508" t="n">
        <v>72.2172830706694</v>
      </c>
      <c r="I22" s="507"/>
      <c r="J22" s="507" t="n">
        <v>5469.106</v>
      </c>
      <c r="K22" s="507" t="n">
        <v>10617.40461</v>
      </c>
      <c r="L22" s="508" t="n">
        <v>94.1341895732136</v>
      </c>
      <c r="M22" s="507"/>
      <c r="N22" s="507" t="n">
        <v>2394.4353</v>
      </c>
      <c r="O22" s="507" t="n">
        <v>2924.97257</v>
      </c>
      <c r="P22" s="508" t="n">
        <v>22.1570935744223</v>
      </c>
      <c r="Q22" s="507"/>
      <c r="R22" s="507" t="n">
        <v>1003.9374</v>
      </c>
      <c r="S22" s="507" t="n">
        <v>1644.25926</v>
      </c>
      <c r="T22" s="508" t="n">
        <v>63.7810544761057</v>
      </c>
      <c r="U22" s="507"/>
      <c r="V22" s="507" t="n">
        <v>1055.14426</v>
      </c>
      <c r="W22" s="507" t="n">
        <v>905.9878</v>
      </c>
      <c r="X22" s="508" t="n">
        <v>-14.1361201168834</v>
      </c>
      <c r="Y22" s="507"/>
      <c r="Z22" s="507" t="n">
        <v>60574.11525</v>
      </c>
      <c r="AA22" s="507" t="n">
        <v>90966.41619</v>
      </c>
      <c r="AB22" s="508" t="n">
        <v>50.173743049429</v>
      </c>
    </row>
    <row r="23" customFormat="false" ht="13.5" hidden="false" customHeight="true" outlineLevel="0" collapsed="false">
      <c r="A23" s="417" t="s">
        <v>107</v>
      </c>
      <c r="B23" s="512" t="n">
        <v>1465267.85591</v>
      </c>
      <c r="C23" s="512" t="n">
        <v>597840.32977</v>
      </c>
      <c r="D23" s="513" t="n">
        <v>-59.1992462430214</v>
      </c>
      <c r="E23" s="504"/>
      <c r="F23" s="512" t="n">
        <v>3718294.11431</v>
      </c>
      <c r="G23" s="512" t="n">
        <v>2245937.17277</v>
      </c>
      <c r="H23" s="513" t="n">
        <v>-39.5976460246535</v>
      </c>
      <c r="I23" s="507"/>
      <c r="J23" s="512" t="n">
        <v>471328.57753</v>
      </c>
      <c r="K23" s="512" t="n">
        <v>198810.47669</v>
      </c>
      <c r="L23" s="513" t="n">
        <v>-57.8191337915754</v>
      </c>
      <c r="M23" s="507"/>
      <c r="N23" s="512" t="n">
        <v>3246965.53678</v>
      </c>
      <c r="O23" s="512" t="n">
        <v>2047126.69608</v>
      </c>
      <c r="P23" s="513" t="n">
        <v>-36.9526201343632</v>
      </c>
      <c r="Q23" s="507"/>
      <c r="R23" s="512" t="n">
        <v>610344.68524</v>
      </c>
      <c r="S23" s="512" t="n">
        <v>408903.54973</v>
      </c>
      <c r="T23" s="513" t="n">
        <v>-33.0044875267144</v>
      </c>
      <c r="U23" s="507"/>
      <c r="V23" s="512" t="n">
        <v>6224305.14835001</v>
      </c>
      <c r="W23" s="512" t="n">
        <v>3482935.30225</v>
      </c>
      <c r="X23" s="513" t="n">
        <v>-44.042986016306</v>
      </c>
      <c r="Y23" s="507"/>
      <c r="Z23" s="512" t="n">
        <v>18356782.13331</v>
      </c>
      <c r="AA23" s="512" t="n">
        <v>10943265.63193</v>
      </c>
      <c r="AB23" s="513" t="n">
        <v>-40.3857083858261</v>
      </c>
    </row>
    <row r="24" customFormat="false" ht="13.5" hidden="false" customHeight="true" outlineLevel="0" collapsed="false">
      <c r="A24" s="88" t="s">
        <v>496</v>
      </c>
      <c r="B24" s="507" t="n">
        <v>32947.83302</v>
      </c>
      <c r="C24" s="507" t="n">
        <v>35613.58437</v>
      </c>
      <c r="D24" s="508" t="n">
        <v>8.09082451152956</v>
      </c>
      <c r="E24" s="504"/>
      <c r="F24" s="507" t="n">
        <v>1178240.66486</v>
      </c>
      <c r="G24" s="507" t="n">
        <v>1052550.25813</v>
      </c>
      <c r="H24" s="508" t="n">
        <v>-10.6676344212696</v>
      </c>
      <c r="I24" s="507"/>
      <c r="J24" s="507" t="n">
        <v>595589.56586</v>
      </c>
      <c r="K24" s="507" t="n">
        <v>537646.049959999</v>
      </c>
      <c r="L24" s="508" t="n">
        <v>-9.72876612039593</v>
      </c>
      <c r="M24" s="507"/>
      <c r="N24" s="507" t="n">
        <v>582651.099</v>
      </c>
      <c r="O24" s="507" t="n">
        <v>514904.20817</v>
      </c>
      <c r="P24" s="508" t="n">
        <v>-11.627351419447</v>
      </c>
      <c r="Q24" s="507"/>
      <c r="R24" s="507" t="n">
        <v>266870.91898</v>
      </c>
      <c r="S24" s="507" t="n">
        <v>204415.90087</v>
      </c>
      <c r="T24" s="508" t="n">
        <v>-23.4027065776622</v>
      </c>
      <c r="U24" s="507"/>
      <c r="V24" s="507" t="n">
        <v>238613.54449</v>
      </c>
      <c r="W24" s="507" t="n">
        <v>234187.14397</v>
      </c>
      <c r="X24" s="508" t="n">
        <v>-1.85504998446794</v>
      </c>
      <c r="Y24" s="507"/>
      <c r="Z24" s="507" t="n">
        <v>1610381.38231</v>
      </c>
      <c r="AA24" s="507" t="n">
        <v>1449961.84366</v>
      </c>
      <c r="AB24" s="508" t="n">
        <v>-9.96158676523496</v>
      </c>
    </row>
    <row r="25" customFormat="false" ht="13.5" hidden="false" customHeight="true" outlineLevel="0" collapsed="false">
      <c r="A25" s="417" t="s">
        <v>497</v>
      </c>
      <c r="B25" s="512" t="n">
        <v>38284.24272</v>
      </c>
      <c r="C25" s="512" t="n">
        <v>35735.02169</v>
      </c>
      <c r="D25" s="513" t="n">
        <v>-6.6586690734469</v>
      </c>
      <c r="E25" s="504"/>
      <c r="F25" s="512" t="n">
        <v>808602.0648</v>
      </c>
      <c r="G25" s="512" t="n">
        <v>697661.581230001</v>
      </c>
      <c r="H25" s="513" t="n">
        <v>-13.7200346622216</v>
      </c>
      <c r="I25" s="507"/>
      <c r="J25" s="512" t="n">
        <v>214415.13913</v>
      </c>
      <c r="K25" s="512" t="n">
        <v>176828.43694</v>
      </c>
      <c r="L25" s="513" t="n">
        <v>-17.5298732834396</v>
      </c>
      <c r="M25" s="507"/>
      <c r="N25" s="512" t="n">
        <v>594186.92567</v>
      </c>
      <c r="O25" s="512" t="n">
        <v>520833.144290001</v>
      </c>
      <c r="P25" s="513" t="n">
        <v>-12.3452365259109</v>
      </c>
      <c r="Q25" s="507"/>
      <c r="R25" s="512" t="n">
        <v>414196.98238</v>
      </c>
      <c r="S25" s="512" t="n">
        <v>384945.911400001</v>
      </c>
      <c r="T25" s="513" t="n">
        <v>-7.06211590724809</v>
      </c>
      <c r="U25" s="507"/>
      <c r="V25" s="512" t="n">
        <v>253525.04174</v>
      </c>
      <c r="W25" s="512" t="n">
        <v>187081.183229999</v>
      </c>
      <c r="X25" s="513" t="n">
        <v>-26.2080061417133</v>
      </c>
      <c r="Y25" s="507"/>
      <c r="Z25" s="512" t="n">
        <v>1252120.3571</v>
      </c>
      <c r="AA25" s="512" t="n">
        <v>1061166.28646</v>
      </c>
      <c r="AB25" s="513" t="n">
        <v>-15.2504565201913</v>
      </c>
    </row>
    <row r="26" customFormat="false" ht="13.5" hidden="false" customHeight="true" outlineLevel="0" collapsed="false">
      <c r="A26" s="88" t="s">
        <v>498</v>
      </c>
      <c r="B26" s="507" t="n">
        <v>14836.93502</v>
      </c>
      <c r="C26" s="507" t="n">
        <v>8338.92673</v>
      </c>
      <c r="D26" s="508" t="n">
        <v>-43.7961632995006</v>
      </c>
      <c r="E26" s="504"/>
      <c r="F26" s="507" t="n">
        <v>37738.30288</v>
      </c>
      <c r="G26" s="507" t="n">
        <v>18281.73117</v>
      </c>
      <c r="H26" s="508" t="n">
        <v>-51.5565624979689</v>
      </c>
      <c r="I26" s="507"/>
      <c r="J26" s="507" t="n">
        <v>16638.56358</v>
      </c>
      <c r="K26" s="507" t="n">
        <v>7433.05260000001</v>
      </c>
      <c r="L26" s="508" t="n">
        <v>-55.3263563632696</v>
      </c>
      <c r="M26" s="507"/>
      <c r="N26" s="507" t="n">
        <v>21099.7393</v>
      </c>
      <c r="O26" s="507" t="n">
        <v>10848.67857</v>
      </c>
      <c r="P26" s="508" t="n">
        <v>-48.5838264835813</v>
      </c>
      <c r="Q26" s="507"/>
      <c r="R26" s="507" t="n">
        <v>3233.13332</v>
      </c>
      <c r="S26" s="507" t="n">
        <v>1121.56071</v>
      </c>
      <c r="T26" s="508" t="n">
        <v>-65.310409469907</v>
      </c>
      <c r="U26" s="507"/>
      <c r="V26" s="507" t="n">
        <v>57327.96429</v>
      </c>
      <c r="W26" s="507" t="n">
        <v>37506.21081</v>
      </c>
      <c r="X26" s="508" t="n">
        <v>-34.5760637508937</v>
      </c>
      <c r="Y26" s="507"/>
      <c r="Z26" s="507" t="n">
        <v>130312.32782</v>
      </c>
      <c r="AA26" s="507" t="n">
        <v>73133.36958</v>
      </c>
      <c r="AB26" s="508" t="n">
        <v>-43.8783952343949</v>
      </c>
    </row>
    <row r="27" customFormat="false" ht="13.5" hidden="false" customHeight="true" outlineLevel="0" collapsed="false">
      <c r="A27" s="417" t="s">
        <v>499</v>
      </c>
      <c r="B27" s="512" t="n">
        <v>4865.80763</v>
      </c>
      <c r="C27" s="512" t="n">
        <v>5150.56856</v>
      </c>
      <c r="D27" s="513" t="n">
        <v>5.85228499878038</v>
      </c>
      <c r="E27" s="504"/>
      <c r="F27" s="512" t="n">
        <v>210130.09105</v>
      </c>
      <c r="G27" s="512" t="n">
        <v>142874.19728</v>
      </c>
      <c r="H27" s="513" t="n">
        <v>-32.006788477523</v>
      </c>
      <c r="I27" s="507"/>
      <c r="J27" s="512" t="n">
        <v>114018.46272</v>
      </c>
      <c r="K27" s="512" t="n">
        <v>66887.69742</v>
      </c>
      <c r="L27" s="513" t="n">
        <v>-41.3360820481688</v>
      </c>
      <c r="M27" s="507"/>
      <c r="N27" s="512" t="n">
        <v>96111.6283299999</v>
      </c>
      <c r="O27" s="512" t="n">
        <v>75986.4998599999</v>
      </c>
      <c r="P27" s="513" t="n">
        <v>-20.9393273422652</v>
      </c>
      <c r="Q27" s="507"/>
      <c r="R27" s="512" t="n">
        <v>32179.8055</v>
      </c>
      <c r="S27" s="512" t="n">
        <v>26377.87915</v>
      </c>
      <c r="T27" s="513" t="n">
        <v>-18.0297122989137</v>
      </c>
      <c r="U27" s="507"/>
      <c r="V27" s="512" t="n">
        <v>51907.18057</v>
      </c>
      <c r="W27" s="512" t="n">
        <v>54083.1397199999</v>
      </c>
      <c r="X27" s="513" t="n">
        <v>4.19201953584346</v>
      </c>
      <c r="Y27" s="507"/>
      <c r="Z27" s="512" t="n">
        <v>285751.07555</v>
      </c>
      <c r="AA27" s="512" t="n">
        <v>220033.35037</v>
      </c>
      <c r="AB27" s="513" t="n">
        <v>-22.9982424575339</v>
      </c>
    </row>
    <row r="28" customFormat="false" ht="13.5" hidden="false" customHeight="true" outlineLevel="0" collapsed="false">
      <c r="A28" s="88" t="s">
        <v>500</v>
      </c>
      <c r="B28" s="507" t="n">
        <v>4145.31575</v>
      </c>
      <c r="C28" s="507" t="n">
        <v>941.9693</v>
      </c>
      <c r="D28" s="508" t="n">
        <v>-77.2762955391275</v>
      </c>
      <c r="E28" s="504"/>
      <c r="F28" s="507" t="n">
        <v>145200.09622</v>
      </c>
      <c r="G28" s="507" t="n">
        <v>88557.90919</v>
      </c>
      <c r="H28" s="508" t="n">
        <v>-39.0097448311457</v>
      </c>
      <c r="I28" s="507"/>
      <c r="J28" s="507" t="n">
        <v>63987.8375300001</v>
      </c>
      <c r="K28" s="507" t="n">
        <v>39811.57937</v>
      </c>
      <c r="L28" s="508" t="n">
        <v>-37.7825835240412</v>
      </c>
      <c r="M28" s="507"/>
      <c r="N28" s="507" t="n">
        <v>81212.25869</v>
      </c>
      <c r="O28" s="507" t="n">
        <v>48746.32982</v>
      </c>
      <c r="P28" s="508" t="n">
        <v>-39.9766357858948</v>
      </c>
      <c r="Q28" s="507"/>
      <c r="R28" s="507" t="n">
        <v>39336.15268</v>
      </c>
      <c r="S28" s="507" t="n">
        <v>22407.87251</v>
      </c>
      <c r="T28" s="508" t="n">
        <v>-43.0349157623821</v>
      </c>
      <c r="U28" s="507"/>
      <c r="V28" s="507" t="n">
        <v>58308.24976</v>
      </c>
      <c r="W28" s="507" t="n">
        <v>41094.37305</v>
      </c>
      <c r="X28" s="508" t="n">
        <v>-29.5221975978584</v>
      </c>
      <c r="Y28" s="507"/>
      <c r="Z28" s="507" t="n">
        <v>189031.52741</v>
      </c>
      <c r="AA28" s="507" t="n">
        <v>120998.69492</v>
      </c>
      <c r="AB28" s="508" t="n">
        <v>-35.9902040797883</v>
      </c>
    </row>
    <row r="29" customFormat="false" ht="13.5" hidden="false" customHeight="true" outlineLevel="0" collapsed="false">
      <c r="A29" s="417" t="s">
        <v>501</v>
      </c>
      <c r="B29" s="512" t="n">
        <v>22734.18151</v>
      </c>
      <c r="C29" s="512" t="n">
        <v>17655.29852</v>
      </c>
      <c r="D29" s="513" t="n">
        <v>-22.3402940095555</v>
      </c>
      <c r="E29" s="504"/>
      <c r="F29" s="512" t="n">
        <v>143067.23888</v>
      </c>
      <c r="G29" s="512" t="n">
        <v>90002.88921</v>
      </c>
      <c r="H29" s="513" t="n">
        <v>-37.090496807944</v>
      </c>
      <c r="I29" s="507"/>
      <c r="J29" s="512" t="n">
        <v>80032.5301399999</v>
      </c>
      <c r="K29" s="512" t="n">
        <v>48775.77799</v>
      </c>
      <c r="L29" s="513" t="n">
        <v>-39.0550593556431</v>
      </c>
      <c r="M29" s="507"/>
      <c r="N29" s="512" t="n">
        <v>63034.70874</v>
      </c>
      <c r="O29" s="512" t="n">
        <v>41227.11122</v>
      </c>
      <c r="P29" s="513" t="n">
        <v>-34.5961740062131</v>
      </c>
      <c r="Q29" s="507"/>
      <c r="R29" s="512" t="n">
        <v>12717.92724</v>
      </c>
      <c r="S29" s="512" t="n">
        <v>8258.12251</v>
      </c>
      <c r="T29" s="513" t="n">
        <v>-35.0670722189161</v>
      </c>
      <c r="U29" s="507"/>
      <c r="V29" s="512" t="n">
        <v>229284.30886</v>
      </c>
      <c r="W29" s="512" t="n">
        <v>186670.98816</v>
      </c>
      <c r="X29" s="513" t="n">
        <v>-18.5853628239426</v>
      </c>
      <c r="Y29" s="507"/>
      <c r="Z29" s="512" t="n">
        <v>421789.10058</v>
      </c>
      <c r="AA29" s="512" t="n">
        <v>326012.68304</v>
      </c>
      <c r="AB29" s="513" t="n">
        <v>-22.7071817190863</v>
      </c>
    </row>
    <row r="30" customFormat="false" ht="13.5" hidden="false" customHeight="true" outlineLevel="0" collapsed="false">
      <c r="A30" s="88" t="s">
        <v>502</v>
      </c>
      <c r="B30" s="507" t="n">
        <v>434204.71139</v>
      </c>
      <c r="C30" s="507" t="n">
        <v>573252.25713</v>
      </c>
      <c r="D30" s="508" t="n">
        <v>32.0234999972417</v>
      </c>
      <c r="E30" s="504"/>
      <c r="F30" s="507" t="n">
        <v>18000.04292</v>
      </c>
      <c r="G30" s="507" t="n">
        <v>11670.82911</v>
      </c>
      <c r="H30" s="508" t="n">
        <v>-35.162215102096</v>
      </c>
      <c r="I30" s="507"/>
      <c r="J30" s="507" t="n">
        <v>8914.64783</v>
      </c>
      <c r="K30" s="507" t="n">
        <v>7176.77598</v>
      </c>
      <c r="L30" s="508" t="n">
        <v>-19.4945653843064</v>
      </c>
      <c r="M30" s="507"/>
      <c r="N30" s="507" t="n">
        <v>9085.39509</v>
      </c>
      <c r="O30" s="507" t="n">
        <v>4494.05313</v>
      </c>
      <c r="P30" s="508" t="n">
        <v>-50.5354133146454</v>
      </c>
      <c r="Q30" s="507"/>
      <c r="R30" s="507" t="n">
        <v>433.80016</v>
      </c>
      <c r="S30" s="507" t="n">
        <v>538.2255</v>
      </c>
      <c r="T30" s="508" t="n">
        <v>24.0722225644177</v>
      </c>
      <c r="U30" s="507"/>
      <c r="V30" s="507" t="n">
        <v>459710.650780001</v>
      </c>
      <c r="W30" s="507" t="n">
        <v>932446.86859</v>
      </c>
      <c r="X30" s="508" t="n">
        <v>102.833427289078</v>
      </c>
      <c r="Y30" s="507"/>
      <c r="Z30" s="507" t="n">
        <v>1541943.86074</v>
      </c>
      <c r="AA30" s="507" t="n">
        <v>2364818.71815</v>
      </c>
      <c r="AB30" s="508" t="n">
        <v>53.3660711236978</v>
      </c>
    </row>
    <row r="31" customFormat="false" ht="13.5" hidden="false" customHeight="true" outlineLevel="0" collapsed="false">
      <c r="A31" s="417" t="s">
        <v>503</v>
      </c>
      <c r="B31" s="512" t="n">
        <v>53234.23749</v>
      </c>
      <c r="C31" s="512" t="n">
        <v>68771.89722</v>
      </c>
      <c r="D31" s="513" t="n">
        <v>29.1873434515123</v>
      </c>
      <c r="E31" s="504"/>
      <c r="F31" s="512" t="n">
        <v>17942.54077</v>
      </c>
      <c r="G31" s="512" t="n">
        <v>19050.43943</v>
      </c>
      <c r="H31" s="513" t="n">
        <v>6.17470331655821</v>
      </c>
      <c r="I31" s="507"/>
      <c r="J31" s="512" t="n">
        <v>5072.48148</v>
      </c>
      <c r="K31" s="512" t="n">
        <v>2658.77693</v>
      </c>
      <c r="L31" s="513" t="n">
        <v>-47.5842949750898</v>
      </c>
      <c r="M31" s="507"/>
      <c r="N31" s="512" t="n">
        <v>12870.05929</v>
      </c>
      <c r="O31" s="512" t="n">
        <v>16391.6625</v>
      </c>
      <c r="P31" s="513" t="n">
        <v>27.3627582488006</v>
      </c>
      <c r="Q31" s="507"/>
      <c r="R31" s="512" t="n">
        <v>7168.18402</v>
      </c>
      <c r="S31" s="512" t="n">
        <v>10384.13695</v>
      </c>
      <c r="T31" s="513" t="n">
        <v>44.8642629852574</v>
      </c>
      <c r="U31" s="507"/>
      <c r="V31" s="512" t="n">
        <v>7711.30665</v>
      </c>
      <c r="W31" s="512" t="n">
        <v>7805.20959</v>
      </c>
      <c r="X31" s="513" t="n">
        <v>1.2177305904441</v>
      </c>
      <c r="Y31" s="507"/>
      <c r="Z31" s="512" t="n">
        <v>500029.49993</v>
      </c>
      <c r="AA31" s="512" t="n">
        <v>375989.0064</v>
      </c>
      <c r="AB31" s="513" t="n">
        <v>-24.806635118001</v>
      </c>
    </row>
    <row r="32" customFormat="false" ht="13.5" hidden="false" customHeight="true" outlineLevel="0" collapsed="false">
      <c r="A32" s="88" t="s">
        <v>504</v>
      </c>
      <c r="B32" s="507" t="n">
        <v>24404.33667</v>
      </c>
      <c r="C32" s="507" t="n">
        <v>17170.7605</v>
      </c>
      <c r="D32" s="508" t="n">
        <v>-29.6405358925086</v>
      </c>
      <c r="E32" s="504"/>
      <c r="F32" s="507" t="n">
        <v>181130.01102</v>
      </c>
      <c r="G32" s="507" t="n">
        <v>157113.07466</v>
      </c>
      <c r="H32" s="508" t="n">
        <v>-13.2595014071677</v>
      </c>
      <c r="I32" s="507"/>
      <c r="J32" s="507" t="n">
        <v>87217.73554</v>
      </c>
      <c r="K32" s="507" t="n">
        <v>68101.23989</v>
      </c>
      <c r="L32" s="508" t="n">
        <v>-21.9181288434538</v>
      </c>
      <c r="M32" s="507"/>
      <c r="N32" s="507" t="n">
        <v>93912.27548</v>
      </c>
      <c r="O32" s="507" t="n">
        <v>89011.83477</v>
      </c>
      <c r="P32" s="508" t="n">
        <v>-5.21810453953232</v>
      </c>
      <c r="Q32" s="507"/>
      <c r="R32" s="507" t="n">
        <v>35733.67991</v>
      </c>
      <c r="S32" s="507" t="n">
        <v>42886.81941</v>
      </c>
      <c r="T32" s="508" t="n">
        <v>20.0179201191037</v>
      </c>
      <c r="U32" s="507"/>
      <c r="V32" s="507" t="n">
        <v>325448.885709999</v>
      </c>
      <c r="W32" s="507" t="n">
        <v>269550.84753</v>
      </c>
      <c r="X32" s="508" t="n">
        <v>-17.1756735494889</v>
      </c>
      <c r="Y32" s="507"/>
      <c r="Z32" s="507" t="n">
        <v>690165.937589999</v>
      </c>
      <c r="AA32" s="507" t="n">
        <v>561010.79321</v>
      </c>
      <c r="AB32" s="508" t="n">
        <v>-18.7136364380713</v>
      </c>
    </row>
    <row r="33" customFormat="false" ht="13.5" hidden="false" customHeight="true" outlineLevel="0" collapsed="false">
      <c r="A33" s="417" t="s">
        <v>505</v>
      </c>
      <c r="B33" s="512" t="n">
        <v>3754.6331</v>
      </c>
      <c r="C33" s="512" t="n">
        <v>4083.92202</v>
      </c>
      <c r="D33" s="513" t="n">
        <v>8.77020234014341</v>
      </c>
      <c r="E33" s="504"/>
      <c r="F33" s="512" t="n">
        <v>220382.55871</v>
      </c>
      <c r="G33" s="512" t="n">
        <v>192502.34401</v>
      </c>
      <c r="H33" s="513" t="n">
        <v>-12.650826300954</v>
      </c>
      <c r="I33" s="507"/>
      <c r="J33" s="512" t="n">
        <v>130498.2748</v>
      </c>
      <c r="K33" s="512" t="n">
        <v>97388.9970000001</v>
      </c>
      <c r="L33" s="513" t="n">
        <v>-25.3714295079708</v>
      </c>
      <c r="M33" s="507"/>
      <c r="N33" s="512" t="n">
        <v>89884.28391</v>
      </c>
      <c r="O33" s="512" t="n">
        <v>95113.34701</v>
      </c>
      <c r="P33" s="513" t="n">
        <v>5.81754993479813</v>
      </c>
      <c r="Q33" s="507"/>
      <c r="R33" s="512" t="n">
        <v>30379.13222</v>
      </c>
      <c r="S33" s="512" t="n">
        <v>27736.38028</v>
      </c>
      <c r="T33" s="513" t="n">
        <v>-8.69923446417654</v>
      </c>
      <c r="U33" s="507"/>
      <c r="V33" s="512" t="n">
        <v>116396.74967</v>
      </c>
      <c r="W33" s="512" t="n">
        <v>159301.42194</v>
      </c>
      <c r="X33" s="513" t="n">
        <v>36.8607133718424</v>
      </c>
      <c r="Y33" s="507"/>
      <c r="Z33" s="512" t="n">
        <v>399198.52038</v>
      </c>
      <c r="AA33" s="512" t="n">
        <v>404884.8318</v>
      </c>
      <c r="AB33" s="513" t="n">
        <v>1.42443198802107</v>
      </c>
    </row>
    <row r="34" customFormat="false" ht="13.5" hidden="false" customHeight="true" outlineLevel="0" collapsed="false">
      <c r="A34" s="88" t="s">
        <v>506</v>
      </c>
      <c r="B34" s="507" t="n">
        <v>1923.41942</v>
      </c>
      <c r="C34" s="507" t="n">
        <v>780.50495</v>
      </c>
      <c r="D34" s="508" t="n">
        <v>-59.420969660377</v>
      </c>
      <c r="E34" s="504"/>
      <c r="F34" s="507" t="n">
        <v>509562.54414</v>
      </c>
      <c r="G34" s="507" t="n">
        <v>244525.03594</v>
      </c>
      <c r="H34" s="508" t="n">
        <v>-52.0127531444269</v>
      </c>
      <c r="I34" s="507"/>
      <c r="J34" s="507" t="n">
        <v>292186.470789999</v>
      </c>
      <c r="K34" s="507" t="n">
        <v>113061.99324</v>
      </c>
      <c r="L34" s="508" t="n">
        <v>-61.3048499698468</v>
      </c>
      <c r="M34" s="507"/>
      <c r="N34" s="507" t="n">
        <v>217376.07335</v>
      </c>
      <c r="O34" s="507" t="n">
        <v>131463.0427</v>
      </c>
      <c r="P34" s="508" t="n">
        <v>-39.5227631661514</v>
      </c>
      <c r="Q34" s="507"/>
      <c r="R34" s="507" t="n">
        <v>51726.32225</v>
      </c>
      <c r="S34" s="507" t="n">
        <v>32031.05518</v>
      </c>
      <c r="T34" s="508" t="n">
        <v>-38.0759083833763</v>
      </c>
      <c r="U34" s="507"/>
      <c r="V34" s="507" t="n">
        <v>169765.83896</v>
      </c>
      <c r="W34" s="507" t="n">
        <v>62884.55973</v>
      </c>
      <c r="X34" s="508" t="n">
        <v>-62.9580602815996</v>
      </c>
      <c r="Y34" s="507"/>
      <c r="Z34" s="507" t="n">
        <v>564091.90942</v>
      </c>
      <c r="AA34" s="507" t="n">
        <v>277712.25</v>
      </c>
      <c r="AB34" s="508" t="n">
        <v>-50.768262163954</v>
      </c>
    </row>
    <row r="35" customFormat="false" ht="13.5" hidden="false" customHeight="true" outlineLevel="0" collapsed="false">
      <c r="A35" s="417" t="s">
        <v>507</v>
      </c>
      <c r="B35" s="512" t="n">
        <v>1004.53395</v>
      </c>
      <c r="C35" s="512" t="n">
        <v>500.7111</v>
      </c>
      <c r="D35" s="513" t="n">
        <v>-50.1548852579846</v>
      </c>
      <c r="E35" s="504"/>
      <c r="F35" s="512" t="n">
        <v>2185.09772</v>
      </c>
      <c r="G35" s="512" t="n">
        <v>5292.6726</v>
      </c>
      <c r="H35" s="513" t="n">
        <v>142.216746260666</v>
      </c>
      <c r="I35" s="507"/>
      <c r="J35" s="512" t="n">
        <v>2049.8211</v>
      </c>
      <c r="K35" s="512" t="n">
        <v>312.086</v>
      </c>
      <c r="L35" s="513" t="n">
        <v>-84.7749640200308</v>
      </c>
      <c r="M35" s="507"/>
      <c r="N35" s="512" t="n">
        <v>135.27662</v>
      </c>
      <c r="O35" s="512" t="n">
        <v>4980.5866</v>
      </c>
      <c r="P35" s="513" t="s">
        <v>103</v>
      </c>
      <c r="Q35" s="507"/>
      <c r="R35" s="512" t="n">
        <v>80.24771</v>
      </c>
      <c r="S35" s="512" t="n">
        <v>4918.242</v>
      </c>
      <c r="T35" s="513" t="s">
        <v>103</v>
      </c>
      <c r="U35" s="507"/>
      <c r="V35" s="512" t="n">
        <v>52924.19204</v>
      </c>
      <c r="W35" s="512" t="n">
        <v>13745.5661</v>
      </c>
      <c r="X35" s="513" t="n">
        <v>-74.0278206049681</v>
      </c>
      <c r="Y35" s="507"/>
      <c r="Z35" s="512" t="n">
        <v>58048.01786</v>
      </c>
      <c r="AA35" s="512" t="n">
        <v>24427.45401</v>
      </c>
      <c r="AB35" s="513" t="n">
        <v>-57.9185389776546</v>
      </c>
    </row>
    <row r="36" customFormat="false" ht="13.5" hidden="false" customHeight="true" outlineLevel="0" collapsed="false">
      <c r="A36" s="92" t="s">
        <v>508</v>
      </c>
      <c r="B36" s="514" t="n">
        <v>33686.76973</v>
      </c>
      <c r="C36" s="514" t="n">
        <v>28947.22787</v>
      </c>
      <c r="D36" s="515" t="n">
        <v>-14.0694459515932</v>
      </c>
      <c r="E36" s="504"/>
      <c r="F36" s="514" t="n">
        <v>518318.98585</v>
      </c>
      <c r="G36" s="514" t="n">
        <v>406916.46642</v>
      </c>
      <c r="H36" s="515" t="n">
        <v>-21.4930424065614</v>
      </c>
      <c r="I36" s="507"/>
      <c r="J36" s="514" t="n">
        <v>274301.24355</v>
      </c>
      <c r="K36" s="514" t="n">
        <v>220962.71079</v>
      </c>
      <c r="L36" s="515" t="n">
        <v>-19.4452391355191</v>
      </c>
      <c r="M36" s="507"/>
      <c r="N36" s="514" t="n">
        <v>244017.7423</v>
      </c>
      <c r="O36" s="514" t="n">
        <v>185953.75563</v>
      </c>
      <c r="P36" s="515" t="n">
        <v>-23.7949856115852</v>
      </c>
      <c r="Q36" s="507"/>
      <c r="R36" s="514" t="n">
        <v>70766.28684</v>
      </c>
      <c r="S36" s="514" t="n">
        <v>52837.02799</v>
      </c>
      <c r="T36" s="515" t="n">
        <v>-25.335876235159</v>
      </c>
      <c r="U36" s="507"/>
      <c r="V36" s="514" t="n">
        <v>325880.98187</v>
      </c>
      <c r="W36" s="514" t="n">
        <v>294794.4001</v>
      </c>
      <c r="X36" s="515" t="n">
        <v>-9.53924392629988</v>
      </c>
      <c r="Y36" s="507"/>
      <c r="Z36" s="514" t="n">
        <v>1050750.05344</v>
      </c>
      <c r="AA36" s="514" t="n">
        <v>863242.63087</v>
      </c>
      <c r="AB36" s="515" t="n">
        <v>-17.8451023586559</v>
      </c>
    </row>
    <row r="37" customFormat="false" ht="13.5" hidden="false" customHeight="true" outlineLevel="0" collapsed="false">
      <c r="A37" s="516"/>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7"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8"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9</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9" t="s">
        <v>510</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20"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7" t="s">
        <v>60</v>
      </c>
    </row>
    <row r="44" customFormat="false" ht="13.5" hidden="false" customHeight="true" outlineLevel="0" collapsed="false">
      <c r="A44" s="224" t="s">
        <v>270</v>
      </c>
    </row>
    <row r="91" customFormat="false" ht="13.5" hidden="false" customHeight="true" outlineLevel="0" collapsed="false">
      <c r="K91" s="521"/>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11-30T21:14:35Z</dcterms:modified>
  <cp:revision>0</cp:revision>
  <dc:subject/>
  <dc:title/>
</cp:coreProperties>
</file>