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18" sheetId="19" state="visible" r:id="rId20"/>
    <sheet name="Cuadro 19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12" name="_xlnm.Print_Area" vbProcedure="false">'cuadro 12'!$A$1:$Q$114</definedName>
    <definedName function="false" hidden="false" localSheetId="12" name="_xlnm.Print_Titles" vbProcedure="false">'cuadro 12'!$1:$12</definedName>
    <definedName function="false" hidden="false" localSheetId="5" name="_xlnm.Print_Area" vbProcedure="false">'cuadro 5'!$A$1:$T$88</definedName>
    <definedName function="false" hidden="false" localSheetId="5" name="_xlnm.Print_Titles" vbProcedure="false">'cuadro 5'!$1:$13</definedName>
    <definedName function="false" hidden="false" localSheetId="18" name="_xlnm.Print_Area" vbProcedure="false">Cuadro18!$A$1:$H$177</definedName>
    <definedName function="false" hidden="false" localSheetId="18" name="_xlnm.Print_Titles" vbProcedure="false">Cuadro18!$1:$15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2" name="Excel_BuiltIn__FilterDatabase" vbProcedure="false">'Cuadro 2'!$A$12:$L$94</definedName>
    <definedName function="false" hidden="false" localSheetId="3" name="Excel_BuiltIn__FilterDatabase" vbProcedure="false">'Cuadro 3'!$A$13:$L$102</definedName>
    <definedName function="false" hidden="false" localSheetId="4" name="Excel_BuiltIn__FilterDatabase" vbProcedure="false">'cuadro 4'!$A$14:$H$104</definedName>
    <definedName function="false" hidden="false" localSheetId="5" name="Excel_BuiltIn__FilterDatabase" vbProcedure="false">'cuadro 5'!$A$15:$T$83</definedName>
    <definedName function="false" hidden="false" localSheetId="6" name="Excel_BuiltIn__FilterDatabase" vbProcedure="false">'cuadro 6'!$A$13:$N$138</definedName>
    <definedName function="false" hidden="false" localSheetId="7" name="Excel_BuiltIn__FilterDatabase" vbProcedure="false">'cuadro 7'!$A$13:$N$92</definedName>
    <definedName function="false" hidden="false" localSheetId="8" name="Excel_BuiltIn__FilterDatabase" vbProcedure="false">'cuadro 8'!$A$15:$T$37</definedName>
    <definedName function="false" hidden="false" localSheetId="9" name="Excel_BuiltIn__FilterDatabase" vbProcedure="false">'cuadro 9'!$A$12:$AB$36</definedName>
    <definedName function="false" hidden="false" localSheetId="11" name="Excel_BuiltIn__FilterDatabase" vbProcedure="false">'cuadro 11'!$A$15:$N$163</definedName>
    <definedName function="false" hidden="false" localSheetId="12" name="Excel_BuiltIn__FilterDatabase" vbProcedure="false">'cuadro 12'!$A$13:$Q$110</definedName>
    <definedName function="false" hidden="false" localSheetId="13" name="Excel_BuiltIn__FilterDatabase" vbProcedure="false">'cuadro 13'!$A$16:$K$50</definedName>
    <definedName function="false" hidden="false" localSheetId="14" name="Excel_BuiltIn__FilterDatabase" vbProcedure="false">'cuadro 14'!$B$14:$N$23</definedName>
    <definedName function="false" hidden="false" localSheetId="17" name="Excel_BuiltIn__FilterDatabase" vbProcedure="false">'Cuadro 17'!$A$11:$H$11</definedName>
    <definedName function="false" hidden="false" localSheetId="18" name="Excel_BuiltIn__FilterDatabase" vbProcedure="false">Cuadro18!$A$17:$N$166</definedName>
    <definedName function="false" hidden="false" localSheetId="18" name="Z_13090FAB_341D_4F05_9F2E_2F25A549F172__wvu_PrintArea" vbProcedure="false">Cuadro18!$A$1:$H$177</definedName>
    <definedName function="false" hidden="false" localSheetId="18" name="Z_13090FAB_341D_4F05_9F2E_2F25A549F172__wvu_PrintTitles" vbProcedure="false">Cuadro18!$1:$15</definedName>
    <definedName function="false" hidden="false" localSheetId="18" name="Z_13090FAB_341D_4F05_9F2E_2F25A549F172__wvu_Rows" vbProcedure="false">Cuadro18!$7:$7</definedName>
    <definedName function="false" hidden="false" localSheetId="19" name="Excel_BuiltIn__FilterDatabase" vbProcedure="false">'Cuadro 19'!$A$15:$N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7</xdr:row>
                <xdr:rowOff>0</xdr:rowOff>
              </xdr:from>
              <xdr:to>
                <xdr:col>2</xdr:col>
                <xdr:colOff>12</xdr:colOff>
                <xdr:row>68</xdr:row>
                <xdr:rowOff>2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8</xdr:row>
                <xdr:rowOff>6</xdr:rowOff>
              </xdr:from>
              <xdr:to>
                <xdr:col>2</xdr:col>
                <xdr:colOff>12</xdr:colOff>
                <xdr:row>70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72</xdr:row>
                <xdr:rowOff>17</xdr:rowOff>
              </xdr:from>
              <xdr:to>
                <xdr:col>2</xdr:col>
                <xdr:colOff>12</xdr:colOff>
                <xdr:row>73</xdr:row>
                <xdr:rowOff>-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0" uniqueCount="1741">
  <si>
    <t xml:space="preserve">CONTENIDO </t>
  </si>
  <si>
    <t xml:space="preserve">Septiembre de 2015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8 - Exportaciones no tradicionales según clasificación central de producto CPC 2.0 A.C.</t>
  </si>
  <si>
    <t xml:space="preserve">Cuadro 19 - Exportaciones según CIIU Rev. 4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Septiembre 2015/2014p</t>
  </si>
  <si>
    <t xml:space="preserve">Millones de dólares FOB</t>
  </si>
  <si>
    <t xml:space="preserve">Principales grupos de productos</t>
  </si>
  <si>
    <t xml:space="preserve">Septiembre</t>
  </si>
  <si>
    <t xml:space="preserve">Enero - Septiembre</t>
  </si>
  <si>
    <t xml:space="preserve">12 meses a septiembre</t>
  </si>
  <si>
    <r>
      <rPr>
        <b val="true"/>
        <sz val="9"/>
        <color rgb="FF333333"/>
        <rFont val="Arial"/>
        <family val="2"/>
      </rPr>
      <t xml:space="preserve">2014</t>
    </r>
    <r>
      <rPr>
        <b val="true"/>
        <vertAlign val="superscript"/>
        <sz val="9"/>
        <color rgb="FF333333"/>
        <rFont val="Arial"/>
        <family val="2"/>
      </rPr>
      <t xml:space="preserve">p</t>
    </r>
  </si>
  <si>
    <r>
      <rPr>
        <b val="true"/>
        <sz val="9"/>
        <color rgb="FF333333"/>
        <rFont val="Arial"/>
        <family val="2"/>
      </rPr>
      <t xml:space="preserve">2015</t>
    </r>
    <r>
      <rPr>
        <b val="true"/>
        <vertAlign val="superscript"/>
        <sz val="9"/>
        <color rgb="FF333333"/>
        <rFont val="Arial"/>
        <family val="2"/>
      </rPr>
      <t xml:space="preserve">p</t>
    </r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 4 de noviembre de 2015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*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t xml:space="preserve">* Variación superior a 500%</t>
  </si>
  <si>
    <t xml:space="preserve">** No es posible calcular la variación por no existir registro del año bas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Cuadro3</t>
  </si>
  <si>
    <t xml:space="preserve">Toneladas Métricas</t>
  </si>
  <si>
    <t xml:space="preserve">35</t>
  </si>
  <si>
    <t xml:space="preserve">**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5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Oro(incluido el oro platinado), en las demás formas en bruto, para uso no monetario.</t>
  </si>
  <si>
    <t xml:space="preserve">Fueloils (fuel), excepto desechos de aceites  y que contengan biodiésel</t>
  </si>
  <si>
    <t xml:space="preserve">Bananas o plátanos tipo "cavendish valery" frescos</t>
  </si>
  <si>
    <t xml:space="preserve">Ferroníquel.</t>
  </si>
  <si>
    <t xml:space="preserve">Las demás flores y capullos frescos, cortados para ramos o adornos.</t>
  </si>
  <si>
    <t xml:space="preserve">Carburorreactores tipo gasolina,para reactores y turbinas, excepto desechos de aceites y que contengan biodiésel</t>
  </si>
  <si>
    <t xml:space="preserve">Rosas frescas, cortadas para ramos o adornos.</t>
  </si>
  <si>
    <t xml:space="preserve">Coques y semicoques de hulla, incluso aglomerados.</t>
  </si>
  <si>
    <t xml:space="preserve">Los demás medicamentos para uso humano.</t>
  </si>
  <si>
    <t xml:space="preserve">Los demás azúcares de caña o de remolacha y sacarosa químicamente pura, en estado sólido.</t>
  </si>
  <si>
    <t xml:space="preserve">Polipropileno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Policloruro de vinilo,  sin mezclar con otras sustancias, obtenido por polimerizacion en suspension.</t>
  </si>
  <si>
    <t xml:space="preserve">Aceite de palma en bruto.</t>
  </si>
  <si>
    <t xml:space="preserve">Desperdicios y desechos, de cobre, con contenido en peso igual o superior a 94% de cobre.</t>
  </si>
  <si>
    <t xml:space="preserve">Bombones, caramelos, confites y pastillas.</t>
  </si>
  <si>
    <t xml:space="preserve">Los demás insecticidas, presentados en formas o en envases para la venta al por menor o en, artículos.</t>
  </si>
  <si>
    <t xml:space="preserve">Esmeraldas trabajadas de otro modo, clasificadas, sin ensartar, montar ni engarzar.</t>
  </si>
  <si>
    <t xml:space="preserve">Los demás claveles frescos, cortados para ramos o adornos.</t>
  </si>
  <si>
    <t xml:space="preserve">Las demás formas de oro semilabradas, para uso no monetario.</t>
  </si>
  <si>
    <t xml:space="preserve">Abonos minerales o químicos con los tres elementos fertilizantes: nitrógeno, fósforo y potasio.</t>
  </si>
  <si>
    <t xml:space="preserve">Gas natural de petróleo en estado gaseoso.</t>
  </si>
  <si>
    <t xml:space="preserve">Café soluble liofilizado, con granulometría de 2.0 - 3.00 mm.</t>
  </si>
  <si>
    <t xml:space="preserve">Las demás hullas bituminosas.</t>
  </si>
  <si>
    <t xml:space="preserve">Pompones frescos, cortados para ramos o adornos.</t>
  </si>
  <si>
    <t xml:space="preserve">Copolímeros de propileno.</t>
  </si>
  <si>
    <t xml:space="preserve">Los demás extractos, esencias y concentrados de café.</t>
  </si>
  <si>
    <t xml:space="preserve">Puertas, ventanas y sus marcos, bastidores y umbrales, de aluminio.</t>
  </si>
  <si>
    <t xml:space="preserve">Acumuladores eléctricos de plomo del tipo de los utilizados para el arranque de los motores de explosión.</t>
  </si>
  <si>
    <t xml:space="preserve">Los demás fungicidas.</t>
  </si>
  <si>
    <t xml:space="preserve">Perfumes y aguas de tocador.</t>
  </si>
  <si>
    <t xml:space="preserve">Las demás preparaciones de belleza, de maquillaje y para el cuidado de la piel, excepto los medicamentos, incluidas las preparaciones antisolares y bronceadoras.</t>
  </si>
  <si>
    <t xml:space="preserve">Alstroemerias frescas, cortadas para ramos o adornos.</t>
  </si>
  <si>
    <t xml:space="preserve">Cueros y pieles, curtidos, de bovino (incluido el búfalo) o de equino, en estado húmedo (incluido el "wet blue") con plena flor sin dividir y divididos con la flor.</t>
  </si>
  <si>
    <t xml:space="preserve">Los demás azúcares de caña en bruto, sin adición de aromatizante ni colororante en estado sòlido.</t>
  </si>
  <si>
    <t xml:space="preserve">Compresas y tampones higienicos, de pasta de papel,papel,guata de celulosa o napa de fibras de celulosa.</t>
  </si>
  <si>
    <t xml:space="preserve">Pañales para bebes, de pasta de papel, papel, guata de celulosa o napa de fibras de celulosa.</t>
  </si>
  <si>
    <t xml:space="preserve">Los demás fungicidas, presentados en formas o en envases para la venta al por menor o en artículos.</t>
  </si>
  <si>
    <t xml:space="preserve">Energia eléctrica.</t>
  </si>
  <si>
    <t xml:space="preserve">Claveles miniatura frescos, cortados para ramos o adornos.</t>
  </si>
  <si>
    <t xml:space="preserve">Pantalones largos, pantalones con peto, pantalones cortos (calzones) y shorts, de tejidos llamados «mezclilla o denim», para hombres o niños.</t>
  </si>
  <si>
    <t xml:space="preserve">Los demás aceites de palma y sus fracciones, incluso refinados, pero sin modificar químicamente.</t>
  </si>
  <si>
    <t xml:space="preserve">Las demás preparaciones capilares.</t>
  </si>
  <si>
    <t xml:space="preserve">Aceites de almendra de palma y sus fracciones, en bruto.</t>
  </si>
  <si>
    <t xml:space="preserve">Ropa de  tocador o de cocina, de tejido con bucles, de tipo para toalla, de algodón.</t>
  </si>
  <si>
    <t xml:space="preserve">Las demás placas, hojas, películas, bandas y láminas de polímeros de cloruro de vinilo.</t>
  </si>
  <si>
    <t xml:space="preserve">Las demás placas, láminas, hojas y tiras, de plástico no celular y sin refuerzo, estratificación ni soporte o combinación similar con otras materias, de polipropileno.</t>
  </si>
  <si>
    <t xml:space="preserve">Los demás medicamentos para uso humano, que contengan vitaminas u otros productos de la partida 29.36, acondicionados para la venta al por menor.</t>
  </si>
  <si>
    <t xml:space="preserve">Los demás tapones, tapas, cápsulas y demás dispositivos de cierre, de plástico.</t>
  </si>
  <si>
    <t xml:space="preserve">Desperdicios y desechos, de aluminio.</t>
  </si>
  <si>
    <t xml:space="preserve">Plátanos "plantains", frescos.</t>
  </si>
  <si>
    <t xml:space="preserve">Pantalones largos, pantalones con peto, pantalones cortos (calzones) y "shorts" de algodón, para mujeres o niñas, excepto los de punto.</t>
  </si>
  <si>
    <t xml:space="preserve">Los demás poliestirenos.</t>
  </si>
  <si>
    <t xml:space="preserve">Policloruro de vinilo, sin mezclar con otras sustancias, obtenido por polimerizacion en emulsion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Jabones, productos y preparaciones orgánicos tensoactivos de tocador (incluso los medicinales), en barras, panes o trozos, o en piezas troqueladas o moldeada.</t>
  </si>
  <si>
    <t xml:space="preserve">Placas y  hojas lisas de vidrio colado o laminado, sin  armar, coloreadas en la masa, opacificadas, chapadas o con capa absorbente, reflectante o antirreflectante.</t>
  </si>
  <si>
    <t xml:space="preserve">Los demás medicamentos que contengan otros antibióticos, para uso humano.</t>
  </si>
  <si>
    <t xml:space="preserve">Preparaciones  tensoactivas, para lavar (incluidas las preparaciones auxiliares de lavado)  y  preparaciones  de limpieza acondicionadas para la venta al por menor.</t>
  </si>
  <si>
    <t xml:space="preserve">Los demás chocolates y demás preparaciones alimenticias que contengan cacao.</t>
  </si>
  <si>
    <t xml:space="preserve">Los demás recipientes (bombonas (damajuanas), botellas, frascos y artículos similares), de diferente capacidad.</t>
  </si>
  <si>
    <t xml:space="preserve">Transformadores de dieléctrico líquido, de potencia superior a 10.000 kva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Filetes  de Tilapia (Oreochromis spp.), frescos o refrigerados.</t>
  </si>
  <si>
    <t xml:space="preserve">Tejidos de punto de anchura superior a 30 cm, con un contenido de hilados de elastómeros  superior o igual a 5% en peso, sin hilos de caucho, excepto los de la partida 60.01</t>
  </si>
  <si>
    <t xml:space="preserve">Papel y cartón autoadhesivos, en bobinas (rollos), de anchura superior a 15 cm o en hojas en las que un lado sea superior a 36 cm y el otro sea superior a 15 cm, sin plegar.</t>
  </si>
  <si>
    <t xml:space="preserve">Los demás libros, folletos e impresos similares.</t>
  </si>
  <si>
    <t xml:space="preserve">Los demás crisantemos, frescos, cortados para ramos o adornos.</t>
  </si>
  <si>
    <t xml:space="preserve">Tabaco rubio total o parcialmente desvenado o desnervado.</t>
  </si>
  <si>
    <t xml:space="preserve">Atunes de aleta amarilla (rabiles) (thunnus albacares), congelados, excepto hígados, huevas y lechas.</t>
  </si>
  <si>
    <t xml:space="preserve">Galletas saladas o aromatizadas incluso con adición de cacao.</t>
  </si>
  <si>
    <t xml:space="preserve">Los demás cacaos crudos en grano, entero o partido.</t>
  </si>
  <si>
    <t xml:space="preserve">Sostenes (corpiños), incluso de punto.</t>
  </si>
  <si>
    <t xml:space="preserve">Las demás manufacturas de cuero natural o cuero regenerado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l a 150 g/m2, en bobinas (rollos).</t>
  </si>
  <si>
    <t xml:space="preserve">Los demás bovinos domésticos vivos, machos.</t>
  </si>
  <si>
    <t xml:space="preserve">Fajas y fajas-braga (fajas bombacha), incluso de punto.</t>
  </si>
  <si>
    <t xml:space="preserve">Galletas dulces (con adición de edulcorante).</t>
  </si>
  <si>
    <t xml:space="preserve">Las demás mezclas de sustancias odoriferas y mezclas (incluidas las disoluciones alcohólicas) a base de una o varias de estas sustancias, del tipo de las utilizadas como materias básicas para la industria.</t>
  </si>
  <si>
    <t xml:space="preserve">Los demás frutos y partes comestibles de plantas, incluidas las mezclas, preparados o conservados de otro modo, incluso con adición de azúcar u otro edulcorante o alcohol, excepto las mezclas de la subpartida No. 2008.19.</t>
  </si>
  <si>
    <t xml:space="preserve">Las demás baldosas y losas, de cerámica para pavimentacion o revestimiento, barnizadas o esmaltadas.</t>
  </si>
  <si>
    <t xml:space="preserve">Champues para el cabello.</t>
  </si>
  <si>
    <t xml:space="preserve">Los demás conductores eléctricos para una tensión inferior o igual a 1.000 V, de cobre.</t>
  </si>
  <si>
    <t xml:space="preserve">Los demás desperdicios y desechos, de cobre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4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5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, República de</t>
  </si>
  <si>
    <t xml:space="preserve">Rusi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8 países miembros actuales. </t>
    </r>
  </si>
  <si>
    <t xml:space="preserve">* Variación superior a 500%. </t>
  </si>
  <si>
    <t xml:space="preserve">** No se puede calcular la variación por no registarrse información en el período base.</t>
  </si>
  <si>
    <t xml:space="preserve">Cuadro 6</t>
  </si>
  <si>
    <t xml:space="preserve">Exportaciones según CIIU Rev. 3</t>
  </si>
  <si>
    <t xml:space="preserve">CIIU</t>
  </si>
  <si>
    <t xml:space="preserve">Descripción </t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5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Buenaventura</t>
  </si>
  <si>
    <t xml:space="preserve">Santa Marta</t>
  </si>
  <si>
    <t xml:space="preserve">Bogotá</t>
  </si>
  <si>
    <t xml:space="preserve">Riohacha</t>
  </si>
  <si>
    <t xml:space="preserve">Medellín</t>
  </si>
  <si>
    <t xml:space="preserve">Barranquilla</t>
  </si>
  <si>
    <t xml:space="preserve">Ipiales</t>
  </si>
  <si>
    <t xml:space="preserve">Urabá</t>
  </si>
  <si>
    <t xml:space="preserve">Tumaco</t>
  </si>
  <si>
    <t xml:space="preserve">Cali</t>
  </si>
  <si>
    <t xml:space="preserve">Cúcuta</t>
  </si>
  <si>
    <t xml:space="preserve">Maicao</t>
  </si>
  <si>
    <t xml:space="preserve">Pereira</t>
  </si>
  <si>
    <t xml:space="preserve">Puerto Asís</t>
  </si>
  <si>
    <t xml:space="preserve">Manizales</t>
  </si>
  <si>
    <t xml:space="preserve">Bucaramanga</t>
  </si>
  <si>
    <t xml:space="preserve">San Andrés</t>
  </si>
  <si>
    <t xml:space="preserve">Arauca</t>
  </si>
  <si>
    <t xml:space="preserve">Leticia</t>
  </si>
  <si>
    <t xml:space="preserve">Armenia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Demas Paises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netas</t>
  </si>
  <si>
    <t xml:space="preserve">Capítulo </t>
  </si>
  <si>
    <t xml:space="preserve">Participación (%) 2015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15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(%) 2015</t>
  </si>
  <si>
    <t xml:space="preserve">Antioquia</t>
  </si>
  <si>
    <t xml:space="preserve">Bogotá, D.C.</t>
  </si>
  <si>
    <t xml:space="preserve">La Guajira</t>
  </si>
  <si>
    <t xml:space="preserve">Cesar</t>
  </si>
  <si>
    <t xml:space="preserve">Valle del Cauca</t>
  </si>
  <si>
    <t xml:space="preserve">Cundinamarca</t>
  </si>
  <si>
    <t xml:space="preserve">Atlántico</t>
  </si>
  <si>
    <t xml:space="preserve">Bolívar</t>
  </si>
  <si>
    <t xml:space="preserve">Caldas</t>
  </si>
  <si>
    <t xml:space="preserve">Risaralda</t>
  </si>
  <si>
    <t xml:space="preserve">Magdalena</t>
  </si>
  <si>
    <t xml:space="preserve">Córdoba</t>
  </si>
  <si>
    <t xml:space="preserve">Huila</t>
  </si>
  <si>
    <t xml:space="preserve">Cauca</t>
  </si>
  <si>
    <t xml:space="preserve">Quindío</t>
  </si>
  <si>
    <t xml:space="preserve">Boyacá</t>
  </si>
  <si>
    <t xml:space="preserve">Norte de Santander</t>
  </si>
  <si>
    <t xml:space="preserve">Santander</t>
  </si>
  <si>
    <t xml:space="preserve">Tolima</t>
  </si>
  <si>
    <t xml:space="preserve">Nariño</t>
  </si>
  <si>
    <t xml:space="preserve">Sucre</t>
  </si>
  <si>
    <t xml:space="preserve">Meta</t>
  </si>
  <si>
    <t xml:space="preserve">Chocó</t>
  </si>
  <si>
    <t xml:space="preserve">Caquetá</t>
  </si>
  <si>
    <t xml:space="preserve">Guaviare</t>
  </si>
  <si>
    <t xml:space="preserve">Vaupés</t>
  </si>
  <si>
    <t xml:space="preserve">Putumayo</t>
  </si>
  <si>
    <t xml:space="preserve">Guainia</t>
  </si>
  <si>
    <t xml:space="preserve">No diligenciado</t>
  </si>
  <si>
    <t xml:space="preserve">Amazonas</t>
  </si>
  <si>
    <t xml:space="preserve">Casanare</t>
  </si>
  <si>
    <t xml:space="preserve">Vichada</t>
  </si>
  <si>
    <t xml:space="preserve">Fuente: DANE - DIAN   Cálculos: DANE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5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1 </t>
    </r>
    <r>
      <rPr>
        <sz val="9"/>
        <rFont val="Calibri"/>
        <family val="2"/>
      </rPr>
      <t xml:space="preserve">Los barriles de petroleo en el año 2014 son de 27,0 millones (Subpartida arancelaria - Aceites crudos de petróleo o de mineral bituminoso 2709000000)</t>
    </r>
  </si>
  <si>
    <r>
      <rPr>
        <vertAlign val="superscript"/>
        <sz val="9"/>
        <rFont val="Calibri"/>
        <family val="2"/>
      </rPr>
      <t xml:space="preserve">2 </t>
    </r>
    <r>
      <rPr>
        <sz val="9"/>
        <rFont val="Calibri"/>
        <family val="2"/>
      </rPr>
      <t xml:space="preserve">Los barriles de petroleo en el año 2015 son de 24,2 millones (Subpartida arancelaria - Aceites crudos de petróleo o de mineral bituminoso 2709000000)</t>
    </r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r>
      <rPr>
        <vertAlign val="superscript"/>
        <sz val="9"/>
        <rFont val="Calibri"/>
        <family val="2"/>
      </rPr>
      <t xml:space="preserve">c</t>
    </r>
    <r>
      <rPr>
        <sz val="9"/>
        <rFont val="Calibri"/>
        <family val="2"/>
      </rPr>
      <t xml:space="preserve"> Equivalen a 1,253,8 miles de sacos de 60 kg netos.</t>
    </r>
  </si>
  <si>
    <r>
      <rPr>
        <vertAlign val="superscript"/>
        <sz val="9"/>
        <rFont val="Calibri"/>
        <family val="2"/>
      </rPr>
      <t xml:space="preserve">d</t>
    </r>
    <r>
      <rPr>
        <sz val="9"/>
        <rFont val="Calibri"/>
        <family val="2"/>
      </rPr>
      <t xml:space="preserve"> Equivalen a 806,8 miles de sacos de 60 kg netos.</t>
    </r>
  </si>
  <si>
    <r>
      <rPr>
        <vertAlign val="superscript"/>
        <sz val="9"/>
        <rFont val="Calibri"/>
        <family val="2"/>
      </rPr>
      <t xml:space="preserve">e</t>
    </r>
    <r>
      <rPr>
        <sz val="9"/>
        <rFont val="Calibri"/>
        <family val="2"/>
      </rPr>
      <t xml:space="preserve"> Equivalen a 8,823,2 miles de sacos de 60 kg netos.</t>
    </r>
  </si>
  <si>
    <r>
      <rPr>
        <vertAlign val="superscript"/>
        <sz val="9"/>
        <rFont val="Calibri"/>
        <family val="2"/>
      </rPr>
      <t xml:space="preserve">f</t>
    </r>
    <r>
      <rPr>
        <sz val="9"/>
        <rFont val="Calibri"/>
        <family val="2"/>
      </rPr>
      <t xml:space="preserve"> Equivalen a 7.537,8 miles de sacos de 60 kg netos.</t>
    </r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ovisionales.</t>
    </r>
  </si>
  <si>
    <t xml:space="preserve">Cuadro 16</t>
  </si>
  <si>
    <t xml:space="preserve">Exportaciones, según principales países de destino y principales capítulos del arancel</t>
  </si>
  <si>
    <t xml:space="preserve">2010 - 2015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2015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Bahamas</t>
  </si>
  <si>
    <t xml:space="preserve">Trinidad y Tobago</t>
  </si>
  <si>
    <t xml:space="preserve">Total Trinidad y Tobago</t>
  </si>
  <si>
    <t xml:space="preserve">* Corresponde al mes de septiembre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8</t>
  </si>
  <si>
    <t xml:space="preserve">Exportaciones no tradicionales según clasificación central de producto CPC 2.0 A.C.</t>
  </si>
  <si>
    <r>
      <rPr>
        <b val="true"/>
        <sz val="9"/>
        <rFont val="Arial"/>
        <family val="2"/>
      </rPr>
      <t xml:space="preserve"> 2014 </t>
    </r>
    <r>
      <rPr>
        <b val="true"/>
        <vertAlign val="superscript"/>
        <sz val="9"/>
        <rFont val="Arial"/>
        <family val="2"/>
      </rPr>
      <t xml:space="preserve">p</t>
    </r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Agua natural</t>
  </si>
  <si>
    <t xml:space="preserve"> Carne, pescado, frutas, hortalizas, aceites y grasas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261</t>
  </si>
  <si>
    <t xml:space="preserve">262</t>
  </si>
  <si>
    <t xml:space="preserve">Fibras textiles discontinuas manufacturadas elaboradas para el hilado</t>
  </si>
  <si>
    <t xml:space="preserve">263</t>
  </si>
  <si>
    <t xml:space="preserve">264</t>
  </si>
  <si>
    <t xml:space="preserve">Hilados textiles e hilos de filamentos manufacturados o fibras discontinuas</t>
  </si>
  <si>
    <t xml:space="preserve">265</t>
  </si>
  <si>
    <t xml:space="preserve">266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321</t>
  </si>
  <si>
    <t xml:space="preserve">322</t>
  </si>
  <si>
    <t xml:space="preserve">Libros impresos</t>
  </si>
  <si>
    <t xml:space="preserve">323</t>
  </si>
  <si>
    <t xml:space="preserve">324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341</t>
  </si>
  <si>
    <t xml:space="preserve">342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346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1</t>
  </si>
  <si>
    <t xml:space="preserve">Llantas de caucho y neumaticos (camaras de aire)</t>
  </si>
  <si>
    <t xml:space="preserve">362</t>
  </si>
  <si>
    <t xml:space="preserve">363</t>
  </si>
  <si>
    <t xml:space="preserve">364</t>
  </si>
  <si>
    <t xml:space="preserve">Productos de empaque y envasado de plástico</t>
  </si>
  <si>
    <t xml:space="preserve">369</t>
  </si>
  <si>
    <t xml:space="preserve">Desperdicios; desechos y residuos</t>
  </si>
  <si>
    <t xml:space="preserve">411</t>
  </si>
  <si>
    <t xml:space="preserve">Productos básicos de hierro y acero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432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435</t>
  </si>
  <si>
    <t xml:space="preserve">439</t>
  </si>
  <si>
    <t xml:space="preserve">441</t>
  </si>
  <si>
    <t xml:space="preserve">Maquinaria agropecuaria o silvícola y sus partes y piezas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61</t>
  </si>
  <si>
    <t xml:space="preserve">462</t>
  </si>
  <si>
    <t xml:space="preserve">463</t>
  </si>
  <si>
    <t xml:space="preserve">Hilos y cables aislados; cables de fibra óptica</t>
  </si>
  <si>
    <t xml:space="preserve">464</t>
  </si>
  <si>
    <t xml:space="preserve">465</t>
  </si>
  <si>
    <t xml:space="preserve">469</t>
  </si>
  <si>
    <t xml:space="preserve">471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1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484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9</t>
  </si>
  <si>
    <t xml:space="preserve">Fuente: DIAN. Cálculos: DANE </t>
  </si>
  <si>
    <t xml:space="preserve">Cuadro 19</t>
  </si>
  <si>
    <t xml:space="preserve">Exportaciones según CIIU Rev. 4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107</t>
  </si>
  <si>
    <t xml:space="preserve">Elaboración de azúcar y panela</t>
  </si>
  <si>
    <t xml:space="preserve">108</t>
  </si>
  <si>
    <t xml:space="preserve">109</t>
  </si>
  <si>
    <t xml:space="preserve">Elaboración de alimentos preparados para animale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192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203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222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242</t>
  </si>
  <si>
    <t xml:space="preserve">243</t>
  </si>
  <si>
    <t xml:space="preserve">251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291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.0"/>
    <numFmt numFmtId="175" formatCode="@"/>
    <numFmt numFmtId="176" formatCode="_-* #,##0\ _P_t_s_-;\-* #,##0\ _P_t_s_-;_-* \-??\ _P_t_s_-;_-@_-"/>
    <numFmt numFmtId="177" formatCode="#,##0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  <numFmt numFmtId="197" formatCode="#.0\ ###\ ###"/>
    <numFmt numFmtId="198" formatCode="#.#"/>
    <numFmt numFmtId="199" formatCode="#,##0.0000000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b val="true"/>
      <vertAlign val="superscript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b val="true"/>
      <vertAlign val="superscript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9"/>
      <color rgb="FF333333"/>
      <name val="Arial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b val="true"/>
      <sz val="11"/>
      <color rgb="FFFF0000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6" fillId="11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11" borderId="1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1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5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6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6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6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5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5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9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9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70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9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9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9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1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3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46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31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1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6" fontId="3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520</xdr:colOff>
      <xdr:row>4</xdr:row>
      <xdr:rowOff>381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5554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1360</xdr:colOff>
      <xdr:row>3</xdr:row>
      <xdr:rowOff>9540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719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553680</xdr:colOff>
      <xdr:row>4</xdr:row>
      <xdr:rowOff>972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391320" y="47520"/>
          <a:ext cx="5274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43080</xdr:colOff>
      <xdr:row>4</xdr:row>
      <xdr:rowOff>1872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56880"/>
          <a:ext cx="69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5400</xdr:rowOff>
    </xdr:from>
    <xdr:to>
      <xdr:col>4</xdr:col>
      <xdr:colOff>373320</xdr:colOff>
      <xdr:row>4</xdr:row>
      <xdr:rowOff>9540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9360" y="95400"/>
          <a:ext cx="4520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5</xdr:col>
      <xdr:colOff>231840</xdr:colOff>
      <xdr:row>4</xdr:row>
      <xdr:rowOff>4752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86040"/>
          <a:ext cx="50216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0080</xdr:colOff>
      <xdr:row>3</xdr:row>
      <xdr:rowOff>28440</xdr:rowOff>
    </xdr:to>
    <xdr:pic>
      <xdr:nvPicPr>
        <xdr:cNvPr id="16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4205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12600</xdr:colOff>
      <xdr:row>3</xdr:row>
      <xdr:rowOff>6660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55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5120</xdr:colOff>
      <xdr:row>3</xdr:row>
      <xdr:rowOff>10476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0"/>
          <a:ext cx="7841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62000</xdr:colOff>
      <xdr:row>4</xdr:row>
      <xdr:rowOff>12420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0" y="38160"/>
          <a:ext cx="6360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440</xdr:colOff>
      <xdr:row>3</xdr:row>
      <xdr:rowOff>124200</xdr:rowOff>
    </xdr:to>
    <xdr:pic>
      <xdr:nvPicPr>
        <xdr:cNvPr id="2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59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665640</xdr:colOff>
      <xdr:row>4</xdr:row>
      <xdr:rowOff>97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5505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4800</xdr:colOff>
      <xdr:row>3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7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760</xdr:colOff>
      <xdr:row>3</xdr:row>
      <xdr:rowOff>1242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185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200</xdr:colOff>
      <xdr:row>3</xdr:row>
      <xdr:rowOff>13320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0"/>
          <a:ext cx="7124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4</xdr:col>
      <xdr:colOff>665280</xdr:colOff>
      <xdr:row>3</xdr:row>
      <xdr:rowOff>378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9720" y="0"/>
          <a:ext cx="53553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55280</xdr:colOff>
      <xdr:row>3</xdr:row>
      <xdr:rowOff>5688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07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7</xdr:col>
      <xdr:colOff>51120</xdr:colOff>
      <xdr:row>13</xdr:row>
      <xdr:rowOff>0</xdr:rowOff>
    </xdr:to>
    <xdr:sp>
      <xdr:nvSpPr>
        <xdr:cNvPr id="7" name="Line 1"/>
        <xdr:cNvSpPr/>
      </xdr:nvSpPr>
      <xdr:spPr>
        <a:xfrm>
          <a:off x="5684400" y="247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51120</xdr:colOff>
      <xdr:row>13</xdr:row>
      <xdr:rowOff>0</xdr:rowOff>
    </xdr:to>
    <xdr:sp>
      <xdr:nvSpPr>
        <xdr:cNvPr id="8" name="Line 2"/>
        <xdr:cNvSpPr/>
      </xdr:nvSpPr>
      <xdr:spPr>
        <a:xfrm>
          <a:off x="12806640" y="247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8280</xdr:colOff>
      <xdr:row>3</xdr:row>
      <xdr:rowOff>228600</xdr:rowOff>
    </xdr:to>
    <xdr:pic>
      <xdr:nvPicPr>
        <xdr:cNvPr id="9" name="Picture 4" descr="banner para excel del dane"/>
        <xdr:cNvPicPr/>
      </xdr:nvPicPr>
      <xdr:blipFill>
        <a:blip r:embed="rId1"/>
        <a:stretch/>
      </xdr:blipFill>
      <xdr:spPr>
        <a:xfrm>
          <a:off x="0" y="0"/>
          <a:ext cx="7839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360</xdr:rowOff>
    </xdr:from>
    <xdr:to>
      <xdr:col>2</xdr:col>
      <xdr:colOff>795960</xdr:colOff>
      <xdr:row>4</xdr:row>
      <xdr:rowOff>1944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60120" y="9360"/>
          <a:ext cx="40874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6" min="11" style="1" width="3.99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.2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</row>
    <row r="4" customFormat="false" ht="14.25" hidden="false" customHeight="false" outlineLevel="0" collapsed="false">
      <c r="A4" s="9"/>
      <c r="B4" s="10"/>
      <c r="C4" s="11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  <c r="P4" s="13"/>
    </row>
    <row r="5" customFormat="false" ht="15.75" hidden="false" customHeight="false" outlineLevel="0" collapsed="false">
      <c r="A5" s="9"/>
      <c r="B5" s="10"/>
      <c r="C5" s="11" t="s">
        <v>3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8"/>
      <c r="Q5" s="17"/>
      <c r="R5" s="17"/>
      <c r="S5" s="17"/>
      <c r="T5" s="17"/>
      <c r="U5" s="17"/>
      <c r="V5" s="17"/>
    </row>
    <row r="6" customFormat="false" ht="15" hidden="false" customHeight="false" outlineLevel="0" collapsed="false">
      <c r="A6" s="9"/>
      <c r="B6" s="10"/>
      <c r="C6" s="11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7"/>
      <c r="Q6" s="8"/>
      <c r="R6" s="8"/>
      <c r="S6" s="8"/>
      <c r="T6" s="8"/>
      <c r="U6" s="8"/>
      <c r="V6" s="8"/>
    </row>
    <row r="7" customFormat="false" ht="15" hidden="false" customHeight="false" outlineLevel="0" collapsed="false">
      <c r="A7" s="9"/>
      <c r="B7" s="10"/>
      <c r="C7" s="11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6"/>
      <c r="P7" s="7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9"/>
      <c r="B8" s="10"/>
      <c r="C8" s="11" t="s">
        <v>6</v>
      </c>
      <c r="D8" s="19"/>
      <c r="E8" s="19"/>
      <c r="F8" s="19"/>
      <c r="G8" s="19"/>
      <c r="H8" s="19"/>
      <c r="I8" s="19"/>
      <c r="J8" s="10"/>
      <c r="K8" s="10"/>
      <c r="L8" s="10"/>
      <c r="M8" s="10"/>
      <c r="N8" s="10"/>
      <c r="O8" s="6"/>
      <c r="P8" s="7"/>
      <c r="Q8" s="8"/>
      <c r="R8" s="8"/>
      <c r="S8" s="8"/>
      <c r="T8" s="8"/>
      <c r="U8" s="8"/>
      <c r="V8" s="8"/>
    </row>
    <row r="9" customFormat="false" ht="15.75" hidden="false" customHeight="false" outlineLevel="0" collapsed="false">
      <c r="A9" s="9"/>
      <c r="B9" s="10"/>
      <c r="C9" s="11" t="s">
        <v>7</v>
      </c>
      <c r="D9" s="19"/>
      <c r="E9" s="19"/>
      <c r="F9" s="19"/>
      <c r="G9" s="19"/>
      <c r="H9" s="20"/>
      <c r="I9" s="20"/>
      <c r="J9" s="10"/>
      <c r="K9" s="10"/>
      <c r="L9" s="10"/>
      <c r="M9" s="10"/>
      <c r="N9" s="10"/>
      <c r="O9" s="6"/>
      <c r="P9" s="7"/>
      <c r="Q9" s="8"/>
      <c r="R9" s="8"/>
      <c r="S9" s="8"/>
      <c r="T9" s="8"/>
      <c r="U9" s="8"/>
      <c r="V9" s="8"/>
    </row>
    <row r="10" customFormat="false" ht="15.75" hidden="false" customHeight="false" outlineLevel="0" collapsed="false">
      <c r="B10" s="12"/>
      <c r="C10" s="11" t="s">
        <v>8</v>
      </c>
      <c r="D10" s="21"/>
      <c r="E10" s="21"/>
      <c r="F10" s="21"/>
      <c r="G10" s="22"/>
      <c r="H10" s="23"/>
      <c r="I10" s="23"/>
      <c r="J10" s="6"/>
      <c r="K10" s="6"/>
      <c r="L10" s="6"/>
      <c r="M10" s="6"/>
      <c r="N10" s="6"/>
      <c r="O10" s="6"/>
      <c r="P10" s="7"/>
      <c r="Q10" s="8"/>
      <c r="R10" s="8"/>
      <c r="S10" s="8"/>
      <c r="T10" s="8"/>
      <c r="U10" s="8"/>
      <c r="V10" s="8"/>
    </row>
    <row r="11" customFormat="false" ht="15.75" hidden="false" customHeight="false" outlineLevel="0" collapsed="false">
      <c r="B11" s="12"/>
      <c r="C11" s="11" t="s">
        <v>9</v>
      </c>
      <c r="D11" s="21"/>
      <c r="E11" s="21"/>
      <c r="F11" s="21"/>
      <c r="G11" s="22"/>
      <c r="H11" s="23"/>
      <c r="I11" s="23"/>
      <c r="J11" s="6"/>
      <c r="K11" s="6"/>
      <c r="L11" s="6"/>
      <c r="M11" s="6"/>
      <c r="N11" s="6"/>
      <c r="O11" s="6"/>
      <c r="P11" s="7"/>
      <c r="Q11" s="8"/>
      <c r="R11" s="8"/>
      <c r="S11" s="8"/>
      <c r="T11" s="8"/>
      <c r="U11" s="8"/>
      <c r="V11" s="8"/>
    </row>
    <row r="12" customFormat="false" ht="15" hidden="false" customHeight="false" outlineLevel="0" collapsed="false">
      <c r="B12" s="12"/>
      <c r="C12" s="11" t="s">
        <v>1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7"/>
      <c r="Q12" s="8"/>
      <c r="R12" s="8"/>
      <c r="S12" s="8"/>
      <c r="T12" s="8"/>
      <c r="U12" s="8"/>
      <c r="V12" s="8"/>
    </row>
    <row r="13" customFormat="false" ht="15" hidden="false" customHeight="false" outlineLevel="0" collapsed="false">
      <c r="B13" s="12"/>
      <c r="C13" s="11" t="s">
        <v>1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7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B14" s="12"/>
      <c r="C14" s="11" t="s">
        <v>1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7"/>
      <c r="Q14" s="8"/>
      <c r="R14" s="8"/>
      <c r="S14" s="8"/>
      <c r="T14" s="8"/>
      <c r="U14" s="8"/>
      <c r="V14" s="8"/>
    </row>
    <row r="15" customFormat="false" ht="15" hidden="false" customHeight="false" outlineLevel="0" collapsed="false">
      <c r="B15" s="12"/>
      <c r="C15" s="11" t="s">
        <v>1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7"/>
      <c r="Q15" s="8"/>
      <c r="R15" s="8"/>
      <c r="S15" s="8"/>
      <c r="T15" s="8"/>
      <c r="U15" s="8"/>
      <c r="V15" s="8"/>
    </row>
    <row r="16" customFormat="false" ht="15" hidden="false" customHeight="false" outlineLevel="0" collapsed="false">
      <c r="B16" s="12"/>
      <c r="C16" s="11" t="s">
        <v>1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7"/>
      <c r="Q16" s="8"/>
      <c r="R16" s="8"/>
      <c r="S16" s="8"/>
      <c r="T16" s="8"/>
      <c r="U16" s="8"/>
      <c r="V16" s="8"/>
    </row>
    <row r="17" customFormat="false" ht="15" hidden="false" customHeight="false" outlineLevel="0" collapsed="false">
      <c r="B17" s="12"/>
      <c r="C17" s="11" t="s">
        <v>1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7"/>
      <c r="Q17" s="8"/>
      <c r="R17" s="8"/>
      <c r="S17" s="8"/>
      <c r="T17" s="8"/>
      <c r="U17" s="8"/>
      <c r="V17" s="8"/>
    </row>
    <row r="18" customFormat="false" ht="15" hidden="false" customHeight="false" outlineLevel="0" collapsed="false">
      <c r="B18" s="12"/>
      <c r="C18" s="11" t="s">
        <v>1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B19" s="12"/>
      <c r="C19" s="11" t="s">
        <v>17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7"/>
      <c r="Q19" s="8"/>
      <c r="R19" s="8"/>
      <c r="S19" s="8"/>
      <c r="T19" s="8"/>
      <c r="U19" s="8"/>
      <c r="V19" s="8"/>
    </row>
    <row r="20" customFormat="false" ht="15" hidden="false" customHeight="false" outlineLevel="0" collapsed="false">
      <c r="B20" s="12"/>
      <c r="C20" s="11" t="s">
        <v>18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7"/>
      <c r="Q20" s="8"/>
      <c r="R20" s="8"/>
      <c r="S20" s="8"/>
      <c r="T20" s="8"/>
      <c r="U20" s="8"/>
      <c r="V20" s="8"/>
    </row>
    <row r="21" customFormat="false" ht="15" hidden="false" customHeight="false" outlineLevel="0" collapsed="false">
      <c r="B21" s="12"/>
      <c r="C21" s="11" t="s">
        <v>19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7"/>
      <c r="Q21" s="8"/>
      <c r="R21" s="8"/>
      <c r="S21" s="8"/>
      <c r="T21" s="8"/>
      <c r="U21" s="8"/>
      <c r="V21" s="8"/>
    </row>
    <row r="22" customFormat="false" ht="15" hidden="false" customHeight="false" outlineLevel="0" collapsed="false">
      <c r="B22" s="12"/>
      <c r="C22" s="11" t="s">
        <v>2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7"/>
      <c r="Q22" s="8"/>
      <c r="R22" s="8"/>
      <c r="S22" s="8"/>
      <c r="T22" s="8"/>
      <c r="U22" s="8"/>
      <c r="V22" s="8"/>
    </row>
    <row r="23" customFormat="false" ht="7.5" hidden="false" customHeight="true" outlineLevel="0" collapsed="false">
      <c r="B23" s="12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6"/>
      <c r="Q23" s="8"/>
      <c r="R23" s="8"/>
      <c r="S23" s="8"/>
      <c r="T23" s="8"/>
      <c r="U23" s="8"/>
      <c r="V23" s="8"/>
    </row>
    <row r="24" customFormat="false" ht="1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</sheetData>
  <mergeCells count="2">
    <mergeCell ref="C1:P1"/>
    <mergeCell ref="C2:P2"/>
  </mergeCells>
  <hyperlinks>
    <hyperlink ref="C4" location="'Cuadro 1 '!A1" display="Cuadro 1 - Exportaciones de Colombia, según grupos de productos CUCI Rev. 3"/>
    <hyperlink ref="C5" location="'Cuadro 2'!A1" display="Cuadro 2 - Exportaciones, según grupos de productos y capítulos - CUCI Rev.3"/>
    <hyperlink ref="C6" location="'Cuadro 3'!A1" display="Cuadro 3 - Exportaciones, según grupos de productos y capítulos - CUCI Rev.3"/>
    <hyperlink ref="C7" location="'cuadro 4'!A1" display="Cuadro 4 - Principales productos exportados según el valor FOB"/>
    <hyperlink ref="C8" location="'cuadro 5'!A1" display="Cuadro 5 - Exportaciones, según países de destino"/>
    <hyperlink ref="C9" location="'cuadro 6'!A1" display="Cuadro 6 - Exportaciones según CIIU Rev. 3"/>
    <hyperlink ref="C10" location="'cuadro 7'!A1" display="Cuadro 7 - Exportaciones según CUCI Rev. 3"/>
    <hyperlink ref="C11" location="'cuadro 8'!A1" display="Cuadro 8 - Exportaciones, según aduanas"/>
    <hyperlink ref="C12" location="'cuadro 9'!A1" display="Cuadro 9 - Exportaciones colombianas,  por grupo de países de destino, según grupo de productos"/>
    <hyperlink ref="C13" location="'cuadro 10'!A1" display="Cuadro 10 - Exportaciones colombianas  por principales países de destino, según grupo de productos"/>
    <hyperlink ref="C14" location="'cuadro 11'!A1" display="Cuadro 11 - Exportaciones según clasificación central de producto CPC 1.0 A.C."/>
    <hyperlink ref="C15" location="'cuadro 12'!A1" display="Cuadro 12 - Exportaciones, según capítulos del arancel  "/>
    <hyperlink ref="C16" location="'cuadro 13'!A1" display="Cuadro 13 - Exportaciones, según departamento de origen excluyendo petróleo y sus derivados"/>
    <hyperlink ref="C17" location="'cuadro 14'!A1" display="Cuadro 14 - Exportaciones totales, según intensidad tecnológica incorporada CUCI Rev.2"/>
    <hyperlink ref="C18" location="'cuadro 15'!A1" display="Cuadro 15 - Exportaciones de Colombia"/>
    <hyperlink ref="C19" location="'Cuadro 16'!A1" display="Cuadro 16 - Exportaciones, según principales países de destino y principales capítulos del arancel"/>
    <hyperlink ref="C20" location="'Cuadro 17'!A1" display="Cuadro 17 - Exportaciones según principales capítulos del arancel y principales partidas arancelarias"/>
    <hyperlink ref="C21" location="Cuadro18!A6" display="Cuadro 18 - Exportaciones no tradicionales según clasificación central de producto CPC 2.0 A.C."/>
    <hyperlink ref="C22" location="'Cuadro 19'!A1" display="Cuadro 19 - Exportaciones según CIIU Rev. 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79" width="15.13"/>
    <col collapsed="false" customWidth="true" hidden="false" outlineLevel="0" max="3" min="3" style="479" width="15.28"/>
    <col collapsed="false" customWidth="true" hidden="false" outlineLevel="0" max="4" min="4" style="479" width="9.41"/>
    <col collapsed="false" customWidth="true" hidden="false" outlineLevel="0" max="5" min="5" style="479" width="0.7"/>
    <col collapsed="false" customWidth="true" hidden="false" outlineLevel="0" max="7" min="6" style="479" width="16.56"/>
    <col collapsed="false" customWidth="true" hidden="false" outlineLevel="0" max="8" min="8" style="479" width="9.85"/>
    <col collapsed="false" customWidth="true" hidden="false" outlineLevel="0" max="9" min="9" style="479" width="0.85"/>
    <col collapsed="false" customWidth="true" hidden="false" outlineLevel="0" max="11" min="10" style="479" width="16.56"/>
    <col collapsed="false" customWidth="true" hidden="false" outlineLevel="0" max="12" min="12" style="479" width="8.99"/>
    <col collapsed="false" customWidth="true" hidden="false" outlineLevel="0" max="13" min="13" style="479" width="0.7"/>
    <col collapsed="false" customWidth="true" hidden="false" outlineLevel="0" max="14" min="14" style="479" width="14.85"/>
    <col collapsed="false" customWidth="true" hidden="false" outlineLevel="0" max="15" min="15" style="479" width="13.85"/>
    <col collapsed="false" customWidth="true" hidden="false" outlineLevel="0" max="16" min="16" style="479" width="9.14"/>
    <col collapsed="false" customWidth="true" hidden="false" outlineLevel="0" max="17" min="17" style="479" width="0.7"/>
    <col collapsed="false" customWidth="true" hidden="false" outlineLevel="0" max="19" min="18" style="479" width="14.85"/>
    <col collapsed="false" customWidth="true" hidden="false" outlineLevel="0" max="20" min="20" style="479" width="9.7"/>
    <col collapsed="false" customWidth="true" hidden="false" outlineLevel="0" max="21" min="21" style="479" width="0.7"/>
    <col collapsed="false" customWidth="true" hidden="false" outlineLevel="0" max="23" min="22" style="479" width="16.56"/>
    <col collapsed="false" customWidth="true" hidden="false" outlineLevel="0" max="24" min="24" style="479" width="9.14"/>
    <col collapsed="false" customWidth="true" hidden="false" outlineLevel="0" max="25" min="25" style="479" width="0.7"/>
    <col collapsed="false" customWidth="true" hidden="false" outlineLevel="0" max="26" min="26" style="479" width="14.7"/>
    <col collapsed="false" customWidth="true" hidden="false" outlineLevel="0" max="27" min="27" style="479" width="14.85"/>
    <col collapsed="false" customWidth="true" hidden="false" outlineLevel="0" max="28" min="28" style="479" width="8.85"/>
    <col collapsed="false" customWidth="true" hidden="false" outlineLevel="0" max="29" min="29" style="479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80"/>
      <c r="C1" s="480"/>
      <c r="D1" s="481"/>
      <c r="E1" s="480"/>
      <c r="F1" s="482"/>
      <c r="G1" s="482"/>
      <c r="H1" s="480"/>
      <c r="I1" s="480"/>
      <c r="J1" s="480"/>
      <c r="K1" s="480"/>
      <c r="L1" s="480"/>
      <c r="M1" s="480"/>
      <c r="N1" s="482"/>
      <c r="O1" s="482"/>
      <c r="P1" s="480"/>
      <c r="Q1" s="480"/>
      <c r="R1" s="482"/>
      <c r="S1" s="482"/>
      <c r="T1" s="480"/>
      <c r="U1" s="480"/>
      <c r="V1" s="480"/>
      <c r="W1" s="480"/>
      <c r="X1" s="480"/>
      <c r="Y1" s="480"/>
      <c r="Z1" s="1"/>
      <c r="AA1" s="1"/>
      <c r="AB1" s="1"/>
      <c r="AC1" s="1"/>
    </row>
    <row r="2" customFormat="false" ht="12.75" hidden="false" customHeight="true" outlineLevel="0" collapsed="false">
      <c r="B2" s="480"/>
      <c r="C2" s="480"/>
      <c r="D2" s="480"/>
      <c r="E2" s="480"/>
      <c r="F2" s="482"/>
      <c r="G2" s="482"/>
      <c r="H2" s="480"/>
      <c r="I2" s="480"/>
      <c r="J2" s="480"/>
      <c r="K2" s="480"/>
      <c r="L2" s="480"/>
      <c r="M2" s="480"/>
      <c r="N2" s="482"/>
      <c r="O2" s="482"/>
      <c r="P2" s="480"/>
      <c r="Q2" s="480"/>
      <c r="R2" s="270"/>
      <c r="S2" s="270"/>
      <c r="T2" s="270"/>
      <c r="U2" s="270"/>
      <c r="V2" s="480"/>
      <c r="W2" s="480"/>
      <c r="X2" s="480"/>
      <c r="Y2" s="480"/>
      <c r="Z2" s="1"/>
      <c r="AA2" s="1"/>
      <c r="AB2" s="1"/>
      <c r="AC2" s="1"/>
    </row>
    <row r="3" customFormat="false" ht="12.75" hidden="false" customHeight="true" outlineLevel="0" collapsed="false">
      <c r="B3" s="480"/>
      <c r="C3" s="480"/>
      <c r="D3" s="480"/>
      <c r="E3" s="480"/>
      <c r="F3" s="482"/>
      <c r="G3" s="482"/>
      <c r="H3" s="480"/>
      <c r="I3" s="480"/>
      <c r="J3" s="480"/>
      <c r="K3" s="480"/>
      <c r="L3" s="480"/>
      <c r="M3" s="480"/>
      <c r="N3" s="482"/>
      <c r="O3" s="482"/>
      <c r="P3" s="480"/>
      <c r="Q3" s="480"/>
      <c r="R3" s="482"/>
      <c r="S3" s="482"/>
      <c r="T3" s="480"/>
      <c r="U3" s="480"/>
      <c r="V3" s="480"/>
      <c r="W3" s="480"/>
      <c r="X3" s="480"/>
      <c r="Y3" s="480"/>
      <c r="Z3" s="1"/>
      <c r="AA3" s="1"/>
      <c r="AB3" s="1"/>
      <c r="AC3" s="1"/>
    </row>
    <row r="4" customFormat="false" ht="12.75" hidden="false" customHeight="true" outlineLevel="0" collapsed="false">
      <c r="B4" s="480"/>
      <c r="C4" s="480"/>
      <c r="D4" s="480"/>
      <c r="E4" s="480"/>
      <c r="F4" s="482"/>
      <c r="G4" s="482"/>
      <c r="H4" s="480"/>
      <c r="I4" s="480"/>
      <c r="J4" s="480"/>
      <c r="K4" s="480"/>
      <c r="L4" s="480"/>
      <c r="M4" s="480"/>
      <c r="N4" s="482"/>
      <c r="O4" s="482"/>
      <c r="P4" s="480"/>
      <c r="Q4" s="480"/>
      <c r="W4" s="30"/>
      <c r="Y4" s="483"/>
      <c r="Z4" s="1"/>
      <c r="AA4" s="1"/>
      <c r="AB4" s="1"/>
      <c r="AC4" s="1"/>
    </row>
    <row r="5" customFormat="false" ht="15" hidden="false" customHeight="true" outlineLevel="0" collapsed="false">
      <c r="A5" s="484" t="s">
        <v>704</v>
      </c>
      <c r="B5" s="485"/>
      <c r="C5" s="485"/>
      <c r="D5" s="485"/>
      <c r="E5" s="485"/>
      <c r="F5" s="485"/>
      <c r="G5" s="485"/>
      <c r="H5" s="485"/>
      <c r="I5" s="485"/>
      <c r="J5" s="485"/>
      <c r="K5" s="485"/>
      <c r="L5" s="485"/>
      <c r="M5" s="485"/>
      <c r="N5" s="485"/>
      <c r="O5" s="485"/>
      <c r="P5" s="485"/>
      <c r="Q5" s="485"/>
      <c r="R5" s="485"/>
      <c r="S5" s="485"/>
      <c r="T5" s="485"/>
      <c r="U5" s="485"/>
      <c r="V5" s="485"/>
      <c r="W5" s="485"/>
      <c r="X5" s="485"/>
      <c r="Y5" s="485"/>
      <c r="Z5" s="1"/>
      <c r="AA5" s="1"/>
      <c r="AB5" s="1"/>
      <c r="AC5" s="1"/>
    </row>
    <row r="6" customFormat="false" ht="15" hidden="false" customHeight="true" outlineLevel="0" collapsed="false">
      <c r="A6" s="15" t="s">
        <v>705</v>
      </c>
      <c r="B6" s="486"/>
      <c r="C6" s="486"/>
      <c r="D6" s="486"/>
      <c r="E6" s="486"/>
      <c r="F6" s="487"/>
      <c r="G6" s="487"/>
      <c r="H6" s="486"/>
      <c r="I6" s="486"/>
      <c r="J6" s="486"/>
      <c r="K6" s="486"/>
      <c r="L6" s="486"/>
      <c r="M6" s="486"/>
      <c r="N6" s="487"/>
      <c r="O6" s="487"/>
      <c r="P6" s="486"/>
      <c r="Q6" s="486"/>
      <c r="R6" s="487"/>
      <c r="S6" s="487"/>
      <c r="T6" s="486"/>
      <c r="U6" s="486"/>
      <c r="V6" s="486"/>
      <c r="W6" s="486"/>
      <c r="X6" s="486"/>
      <c r="Y6" s="486"/>
      <c r="Z6" s="1"/>
      <c r="AA6" s="1"/>
      <c r="AB6" s="1"/>
      <c r="AC6" s="1"/>
    </row>
    <row r="7" customFormat="false" ht="15.75" hidden="false" customHeight="true" outlineLevel="0" collapsed="false">
      <c r="A7" s="484" t="s">
        <v>24</v>
      </c>
      <c r="B7" s="486"/>
      <c r="C7" s="486"/>
      <c r="D7" s="486"/>
      <c r="E7" s="486"/>
      <c r="F7" s="487"/>
      <c r="G7" s="487"/>
      <c r="H7" s="486"/>
      <c r="I7" s="486"/>
      <c r="J7" s="486"/>
      <c r="K7" s="486"/>
      <c r="L7" s="486"/>
      <c r="M7" s="486"/>
      <c r="N7" s="487"/>
      <c r="O7" s="487"/>
      <c r="P7" s="486"/>
      <c r="Q7" s="486"/>
      <c r="R7" s="487"/>
      <c r="S7" s="487"/>
      <c r="T7" s="486"/>
      <c r="U7" s="486"/>
      <c r="V7" s="486"/>
      <c r="W7" s="486"/>
      <c r="X7" s="486"/>
      <c r="Y7" s="486"/>
      <c r="Z7" s="1"/>
      <c r="AA7" s="1"/>
      <c r="AB7" s="1"/>
      <c r="AC7" s="1"/>
    </row>
    <row r="8" customFormat="false" ht="12.75" hidden="false" customHeight="true" outlineLevel="0" collapsed="false">
      <c r="A8" s="488"/>
      <c r="B8" s="486"/>
      <c r="C8" s="486"/>
      <c r="D8" s="486"/>
      <c r="E8" s="486"/>
      <c r="F8" s="487"/>
      <c r="G8" s="487"/>
      <c r="H8" s="486"/>
      <c r="I8" s="486"/>
      <c r="J8" s="486"/>
      <c r="K8" s="486"/>
      <c r="L8" s="486"/>
      <c r="M8" s="486"/>
      <c r="N8" s="487"/>
      <c r="O8" s="487"/>
      <c r="P8" s="486"/>
      <c r="Q8" s="486"/>
      <c r="R8" s="487"/>
      <c r="S8" s="487"/>
      <c r="T8" s="486"/>
      <c r="U8" s="486"/>
      <c r="V8" s="489"/>
      <c r="W8" s="489"/>
      <c r="X8" s="489"/>
      <c r="Y8" s="489"/>
      <c r="AA8" s="1"/>
      <c r="AB8" s="490" t="s">
        <v>706</v>
      </c>
      <c r="AC8" s="1"/>
    </row>
    <row r="9" s="330" customFormat="true" ht="20.25" hidden="false" customHeight="true" outlineLevel="0" collapsed="false">
      <c r="A9" s="449" t="s">
        <v>707</v>
      </c>
      <c r="B9" s="491" t="s">
        <v>708</v>
      </c>
      <c r="C9" s="491"/>
      <c r="D9" s="491"/>
      <c r="E9" s="492"/>
      <c r="F9" s="491" t="s">
        <v>265</v>
      </c>
      <c r="G9" s="491"/>
      <c r="H9" s="491"/>
      <c r="I9" s="492"/>
      <c r="J9" s="491" t="s">
        <v>709</v>
      </c>
      <c r="K9" s="491"/>
      <c r="L9" s="491"/>
      <c r="M9" s="492"/>
      <c r="N9" s="491" t="s">
        <v>710</v>
      </c>
      <c r="O9" s="491"/>
      <c r="P9" s="491"/>
      <c r="Q9" s="492"/>
      <c r="R9" s="491" t="s">
        <v>711</v>
      </c>
      <c r="S9" s="491"/>
      <c r="T9" s="491"/>
      <c r="U9" s="492"/>
      <c r="V9" s="491" t="s">
        <v>712</v>
      </c>
      <c r="W9" s="491"/>
      <c r="X9" s="491"/>
      <c r="Y9" s="492"/>
      <c r="Z9" s="491" t="s">
        <v>713</v>
      </c>
      <c r="AA9" s="491"/>
      <c r="AB9" s="491"/>
    </row>
    <row r="10" s="330" customFormat="true" ht="12.75" hidden="false" customHeight="true" outlineLevel="0" collapsed="false">
      <c r="A10" s="140"/>
      <c r="D10" s="493"/>
      <c r="E10" s="493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2"/>
      <c r="X10" s="492"/>
      <c r="Y10" s="492"/>
      <c r="Z10" s="492"/>
    </row>
    <row r="11" s="330" customFormat="true" ht="25.5" hidden="false" customHeight="true" outlineLevel="0" collapsed="false">
      <c r="A11" s="140"/>
      <c r="B11" s="494" t="n">
        <v>2014</v>
      </c>
      <c r="C11" s="494" t="n">
        <v>2015</v>
      </c>
      <c r="D11" s="495" t="s">
        <v>51</v>
      </c>
      <c r="E11" s="492"/>
      <c r="F11" s="494" t="n">
        <v>2014</v>
      </c>
      <c r="G11" s="494" t="n">
        <v>2015</v>
      </c>
      <c r="H11" s="495" t="s">
        <v>51</v>
      </c>
      <c r="I11" s="492"/>
      <c r="J11" s="494" t="n">
        <v>2014</v>
      </c>
      <c r="K11" s="494" t="n">
        <v>2015</v>
      </c>
      <c r="L11" s="495" t="s">
        <v>51</v>
      </c>
      <c r="M11" s="492"/>
      <c r="N11" s="494" t="n">
        <v>2014</v>
      </c>
      <c r="O11" s="494" t="n">
        <v>2015</v>
      </c>
      <c r="P11" s="495" t="s">
        <v>51</v>
      </c>
      <c r="Q11" s="492"/>
      <c r="R11" s="494" t="n">
        <v>2014</v>
      </c>
      <c r="S11" s="494" t="n">
        <v>2015</v>
      </c>
      <c r="T11" s="495" t="s">
        <v>51</v>
      </c>
      <c r="U11" s="492"/>
      <c r="V11" s="494" t="n">
        <v>2014</v>
      </c>
      <c r="W11" s="494" t="n">
        <v>2015</v>
      </c>
      <c r="X11" s="495" t="s">
        <v>51</v>
      </c>
      <c r="Y11" s="492"/>
      <c r="Z11" s="494" t="n">
        <v>2014</v>
      </c>
      <c r="AA11" s="494" t="n">
        <v>2015</v>
      </c>
      <c r="AB11" s="495" t="s">
        <v>51</v>
      </c>
    </row>
    <row r="12" s="49" customFormat="true" ht="22.5" hidden="false" customHeight="true" outlineLevel="0" collapsed="false">
      <c r="A12" s="140" t="s">
        <v>714</v>
      </c>
      <c r="B12" s="496" t="n">
        <v>7514403194.19</v>
      </c>
      <c r="C12" s="496" t="n">
        <v>4612396495.15</v>
      </c>
      <c r="D12" s="497" t="n">
        <v>-38.6192572323479</v>
      </c>
      <c r="E12" s="498"/>
      <c r="F12" s="496" t="n">
        <v>9731366815.73</v>
      </c>
      <c r="G12" s="496" t="n">
        <v>7143457370.33</v>
      </c>
      <c r="H12" s="497" t="n">
        <v>-26.5934836740184</v>
      </c>
      <c r="I12" s="496"/>
      <c r="J12" s="496" t="n">
        <v>2390865163.3</v>
      </c>
      <c r="K12" s="496" t="n">
        <v>2087417551.34</v>
      </c>
      <c r="L12" s="497" t="n">
        <v>-12.6919584014167</v>
      </c>
      <c r="M12" s="496"/>
      <c r="N12" s="496" t="n">
        <v>7340501652.43</v>
      </c>
      <c r="O12" s="496" t="n">
        <v>5056039818.99</v>
      </c>
      <c r="P12" s="497" t="n">
        <v>-31.1213312333191</v>
      </c>
      <c r="Q12" s="496"/>
      <c r="R12" s="496" t="n">
        <v>2980097557.04</v>
      </c>
      <c r="S12" s="496" t="n">
        <v>1938152849.78</v>
      </c>
      <c r="T12" s="497" t="n">
        <v>-34.9634428845651</v>
      </c>
      <c r="U12" s="496"/>
      <c r="V12" s="496" t="n">
        <v>12215370509.37</v>
      </c>
      <c r="W12" s="496" t="n">
        <v>8729905505.96</v>
      </c>
      <c r="X12" s="497" t="n">
        <v>-28.5334366299936</v>
      </c>
      <c r="Y12" s="496"/>
      <c r="Z12" s="496" t="n">
        <v>42930625087.86</v>
      </c>
      <c r="AA12" s="496" t="n">
        <v>27962637838.86</v>
      </c>
      <c r="AB12" s="497" t="n">
        <v>-34.8655236637416</v>
      </c>
    </row>
    <row r="13" customFormat="false" ht="13.5" hidden="false" customHeight="true" outlineLevel="0" collapsed="false">
      <c r="A13" s="51"/>
      <c r="B13" s="499"/>
      <c r="C13" s="499"/>
      <c r="D13" s="500"/>
      <c r="E13" s="498"/>
      <c r="F13" s="499"/>
      <c r="G13" s="499"/>
      <c r="H13" s="500"/>
      <c r="I13" s="501"/>
      <c r="J13" s="499"/>
      <c r="K13" s="499"/>
      <c r="L13" s="500"/>
      <c r="M13" s="501"/>
      <c r="N13" s="499"/>
      <c r="O13" s="499"/>
      <c r="P13" s="500"/>
      <c r="Q13" s="501"/>
      <c r="R13" s="499"/>
      <c r="S13" s="499" t="n">
        <v>0</v>
      </c>
      <c r="T13" s="500"/>
      <c r="U13" s="501"/>
      <c r="V13" s="499"/>
      <c r="W13" s="499" t="n">
        <v>0</v>
      </c>
      <c r="X13" s="500"/>
      <c r="Y13" s="501"/>
      <c r="Z13" s="499"/>
      <c r="AA13" s="499"/>
      <c r="AB13" s="500"/>
    </row>
    <row r="14" customFormat="false" ht="13.5" hidden="false" customHeight="true" outlineLevel="0" collapsed="false">
      <c r="A14" s="336" t="s">
        <v>715</v>
      </c>
      <c r="B14" s="502" t="n">
        <v>20743529.62</v>
      </c>
      <c r="C14" s="502" t="n">
        <v>14378321.66</v>
      </c>
      <c r="D14" s="503" t="n">
        <v>-30.685269462835</v>
      </c>
      <c r="E14" s="498"/>
      <c r="F14" s="502" t="n">
        <v>76356902.53</v>
      </c>
      <c r="G14" s="502" t="n">
        <v>22151288.1</v>
      </c>
      <c r="H14" s="503" t="n">
        <v>-70.989802668728</v>
      </c>
      <c r="I14" s="502"/>
      <c r="J14" s="502" t="n">
        <v>10408108.86</v>
      </c>
      <c r="K14" s="502" t="n">
        <v>5759821.38</v>
      </c>
      <c r="L14" s="503" t="n">
        <v>-44.660250411716</v>
      </c>
      <c r="M14" s="502"/>
      <c r="N14" s="502" t="n">
        <v>65948793.67</v>
      </c>
      <c r="O14" s="502" t="n">
        <v>16391466.72</v>
      </c>
      <c r="P14" s="503" t="n">
        <v>-75.1451606499113</v>
      </c>
      <c r="Q14" s="502"/>
      <c r="R14" s="502" t="n">
        <v>64657037.37</v>
      </c>
      <c r="S14" s="502" t="n">
        <v>15659322.99</v>
      </c>
      <c r="T14" s="503" t="n">
        <v>-75.78094569909</v>
      </c>
      <c r="U14" s="502"/>
      <c r="V14" s="502" t="n">
        <v>48089512.52</v>
      </c>
      <c r="W14" s="502" t="n">
        <v>50799335.81</v>
      </c>
      <c r="X14" s="503" t="n">
        <v>5.63495687104962</v>
      </c>
      <c r="Y14" s="502"/>
      <c r="Z14" s="502" t="n">
        <v>238848494.65</v>
      </c>
      <c r="AA14" s="502" t="n">
        <v>187319027.93</v>
      </c>
      <c r="AB14" s="503" t="n">
        <v>-21.5741224559566</v>
      </c>
    </row>
    <row r="15" customFormat="false" ht="13.5" hidden="false" customHeight="true" outlineLevel="0" collapsed="false">
      <c r="A15" s="504" t="s">
        <v>716</v>
      </c>
      <c r="B15" s="505" t="n">
        <v>20382851.68</v>
      </c>
      <c r="C15" s="505" t="n">
        <v>13546517.91</v>
      </c>
      <c r="D15" s="506" t="n">
        <v>-33.5396335965488</v>
      </c>
      <c r="E15" s="498"/>
      <c r="F15" s="505" t="n">
        <v>8067740.88</v>
      </c>
      <c r="G15" s="505" t="n">
        <v>1473929.58</v>
      </c>
      <c r="H15" s="506" t="n">
        <v>-81.730578585464</v>
      </c>
      <c r="I15" s="502"/>
      <c r="J15" s="505" t="n">
        <v>7890289.69</v>
      </c>
      <c r="K15" s="505" t="n">
        <v>1295129.8</v>
      </c>
      <c r="L15" s="506" t="n">
        <v>-83.5857763037342</v>
      </c>
      <c r="M15" s="502"/>
      <c r="N15" s="505" t="n">
        <v>172601.19</v>
      </c>
      <c r="O15" s="505" t="n">
        <v>178799.78</v>
      </c>
      <c r="P15" s="506" t="n">
        <v>3.59127883185513</v>
      </c>
      <c r="Q15" s="502"/>
      <c r="R15" s="505" t="n">
        <v>1E-030</v>
      </c>
      <c r="S15" s="505" t="n">
        <v>4165</v>
      </c>
      <c r="T15" s="507" t="s">
        <v>148</v>
      </c>
      <c r="U15" s="502"/>
      <c r="V15" s="505" t="n">
        <v>37027683.78</v>
      </c>
      <c r="W15" s="505" t="n">
        <v>41057377.93</v>
      </c>
      <c r="X15" s="506" t="n">
        <v>10.8829225558435</v>
      </c>
      <c r="Y15" s="502"/>
      <c r="Z15" s="505" t="n">
        <v>130111932.61</v>
      </c>
      <c r="AA15" s="505" t="n">
        <v>104994914.39</v>
      </c>
      <c r="AB15" s="506" t="n">
        <v>-19.3041619751251</v>
      </c>
    </row>
    <row r="16" customFormat="false" ht="13.5" hidden="false" customHeight="true" outlineLevel="0" collapsed="false">
      <c r="A16" s="336" t="s">
        <v>717</v>
      </c>
      <c r="B16" s="502" t="n">
        <v>626702911.44</v>
      </c>
      <c r="C16" s="502" t="n">
        <v>617508820.68</v>
      </c>
      <c r="D16" s="503" t="n">
        <v>-1.46705729176743</v>
      </c>
      <c r="E16" s="498"/>
      <c r="F16" s="502" t="n">
        <v>19977711.3</v>
      </c>
      <c r="G16" s="502" t="n">
        <v>20929556.2</v>
      </c>
      <c r="H16" s="503" t="n">
        <v>4.76453426374228</v>
      </c>
      <c r="I16" s="502"/>
      <c r="J16" s="502" t="n">
        <v>3812692.08</v>
      </c>
      <c r="K16" s="502" t="n">
        <v>3294736.36</v>
      </c>
      <c r="L16" s="503" t="n">
        <v>-13.5850393667248</v>
      </c>
      <c r="M16" s="502"/>
      <c r="N16" s="502" t="n">
        <v>16165019.22</v>
      </c>
      <c r="O16" s="502" t="n">
        <v>17634819.84</v>
      </c>
      <c r="P16" s="503" t="n">
        <v>9.09247678580862</v>
      </c>
      <c r="Q16" s="502"/>
      <c r="R16" s="502" t="n">
        <v>5258198.16</v>
      </c>
      <c r="S16" s="502" t="n">
        <v>6284390.09</v>
      </c>
      <c r="T16" s="503" t="n">
        <v>19.5160376002262</v>
      </c>
      <c r="U16" s="502"/>
      <c r="V16" s="502" t="n">
        <v>1073862939.94001</v>
      </c>
      <c r="W16" s="502" t="n">
        <v>978825147.520002</v>
      </c>
      <c r="X16" s="503" t="n">
        <v>-8.85008588016993</v>
      </c>
      <c r="Y16" s="502"/>
      <c r="Z16" s="502" t="n">
        <v>1861834564.62001</v>
      </c>
      <c r="AA16" s="502" t="n">
        <v>1727834077.71</v>
      </c>
      <c r="AB16" s="503" t="n">
        <v>-7.19722844641437</v>
      </c>
    </row>
    <row r="17" customFormat="false" ht="13.5" hidden="false" customHeight="true" outlineLevel="0" collapsed="false">
      <c r="A17" s="504" t="s">
        <v>718</v>
      </c>
      <c r="B17" s="505" t="n">
        <v>94926994.53</v>
      </c>
      <c r="C17" s="505" t="n">
        <v>93953379.1000002</v>
      </c>
      <c r="D17" s="506" t="n">
        <v>-1.0256465348138</v>
      </c>
      <c r="E17" s="498"/>
      <c r="F17" s="505" t="n">
        <v>14236034.06</v>
      </c>
      <c r="G17" s="505" t="n">
        <v>15304815.15</v>
      </c>
      <c r="H17" s="506" t="n">
        <v>7.50757609524857</v>
      </c>
      <c r="I17" s="502"/>
      <c r="J17" s="505" t="n">
        <v>1255112.55</v>
      </c>
      <c r="K17" s="505" t="n">
        <v>1562110.03</v>
      </c>
      <c r="L17" s="506" t="n">
        <v>24.4597570154167</v>
      </c>
      <c r="M17" s="502"/>
      <c r="N17" s="505" t="n">
        <v>9885947.74</v>
      </c>
      <c r="O17" s="505" t="n">
        <v>13742705.12</v>
      </c>
      <c r="P17" s="506" t="n">
        <v>39.01252041213</v>
      </c>
      <c r="Q17" s="502"/>
      <c r="R17" s="505" t="n">
        <v>4236031.99</v>
      </c>
      <c r="S17" s="505" t="n">
        <v>5066451.54</v>
      </c>
      <c r="T17" s="506" t="n">
        <v>19.6037129077488</v>
      </c>
      <c r="U17" s="502"/>
      <c r="V17" s="505" t="n">
        <v>865847736.080011</v>
      </c>
      <c r="W17" s="505" t="n">
        <v>835763788.550002</v>
      </c>
      <c r="X17" s="506" t="n">
        <v>-3.47450784663463</v>
      </c>
      <c r="Y17" s="502"/>
      <c r="Z17" s="505" t="n">
        <v>1098611685.08001</v>
      </c>
      <c r="AA17" s="505" t="n">
        <v>1037377316.4</v>
      </c>
      <c r="AB17" s="506" t="n">
        <v>-5.57379550132385</v>
      </c>
    </row>
    <row r="18" customFormat="false" ht="13.5" hidden="false" customHeight="true" outlineLevel="0" collapsed="false">
      <c r="A18" s="504" t="s">
        <v>719</v>
      </c>
      <c r="B18" s="505" t="n">
        <v>530384268.63</v>
      </c>
      <c r="C18" s="505" t="n">
        <v>523332869.17</v>
      </c>
      <c r="D18" s="506" t="n">
        <v>-1.32948880218742</v>
      </c>
      <c r="E18" s="498"/>
      <c r="F18" s="505" t="n">
        <v>4902343.23</v>
      </c>
      <c r="G18" s="505" t="n">
        <v>4784715.35</v>
      </c>
      <c r="H18" s="506" t="n">
        <v>-2.3994215517219</v>
      </c>
      <c r="I18" s="502"/>
      <c r="J18" s="505" t="n">
        <v>2504889.43</v>
      </c>
      <c r="K18" s="505" t="n">
        <v>1680636.98</v>
      </c>
      <c r="L18" s="506" t="n">
        <v>-32.9057418714087</v>
      </c>
      <c r="M18" s="502"/>
      <c r="N18" s="505" t="n">
        <v>1791560.82</v>
      </c>
      <c r="O18" s="505" t="n">
        <v>3104078.37</v>
      </c>
      <c r="P18" s="506" t="n">
        <v>73.2611215509837</v>
      </c>
      <c r="Q18" s="502"/>
      <c r="R18" s="505" t="n">
        <v>962481.37</v>
      </c>
      <c r="S18" s="505" t="n">
        <v>1191938.55</v>
      </c>
      <c r="T18" s="506" t="n">
        <v>23.8401684595723</v>
      </c>
      <c r="U18" s="502"/>
      <c r="V18" s="505" t="n">
        <v>200882796.56</v>
      </c>
      <c r="W18" s="505" t="n">
        <v>135484205.5</v>
      </c>
      <c r="X18" s="506" t="n">
        <v>-32.5555956905782</v>
      </c>
      <c r="Y18" s="502"/>
      <c r="Z18" s="505" t="n">
        <v>750590099.64</v>
      </c>
      <c r="AA18" s="505" t="n">
        <v>678531384.4</v>
      </c>
      <c r="AB18" s="506" t="n">
        <v>-9.60027520674213</v>
      </c>
    </row>
    <row r="19" customFormat="false" ht="13.5" hidden="false" customHeight="true" outlineLevel="0" collapsed="false">
      <c r="A19" s="340" t="s">
        <v>720</v>
      </c>
      <c r="B19" s="508" t="n">
        <v>567870293.13</v>
      </c>
      <c r="C19" s="508" t="n">
        <v>612478030.45</v>
      </c>
      <c r="D19" s="509" t="n">
        <v>7.85526868717317</v>
      </c>
      <c r="E19" s="498"/>
      <c r="F19" s="508" t="n">
        <v>14048582.57</v>
      </c>
      <c r="G19" s="508" t="n">
        <v>21260262.68</v>
      </c>
      <c r="H19" s="509" t="n">
        <v>51.3338628581659</v>
      </c>
      <c r="I19" s="502"/>
      <c r="J19" s="508" t="n">
        <v>1252131.35</v>
      </c>
      <c r="K19" s="508" t="n">
        <v>1806270.15</v>
      </c>
      <c r="L19" s="509" t="n">
        <v>44.2556445855301</v>
      </c>
      <c r="M19" s="502"/>
      <c r="N19" s="508" t="n">
        <v>12796451.22</v>
      </c>
      <c r="O19" s="508" t="n">
        <v>19453992.53</v>
      </c>
      <c r="P19" s="509" t="n">
        <v>52.0264657407103</v>
      </c>
      <c r="Q19" s="502"/>
      <c r="R19" s="508" t="n">
        <v>1465279.46</v>
      </c>
      <c r="S19" s="508" t="n">
        <v>1796080.85</v>
      </c>
      <c r="T19" s="509" t="n">
        <v>22.5759931146513</v>
      </c>
      <c r="U19" s="502"/>
      <c r="V19" s="508" t="n">
        <v>866742296.220001</v>
      </c>
      <c r="W19" s="508" t="n">
        <v>956912254.7</v>
      </c>
      <c r="X19" s="509" t="n">
        <v>10.4033181342648</v>
      </c>
      <c r="Y19" s="502"/>
      <c r="Z19" s="508" t="n">
        <v>1762520405.27</v>
      </c>
      <c r="AA19" s="508" t="n">
        <v>1997315659.27</v>
      </c>
      <c r="AB19" s="509" t="n">
        <v>13.3215623091768</v>
      </c>
    </row>
    <row r="20" customFormat="false" ht="13.5" hidden="false" customHeight="true" outlineLevel="0" collapsed="false">
      <c r="A20" s="336" t="s">
        <v>721</v>
      </c>
      <c r="B20" s="502" t="n">
        <v>284702907.15</v>
      </c>
      <c r="C20" s="502" t="n">
        <v>269487426.15</v>
      </c>
      <c r="D20" s="503" t="n">
        <v>-5.34433636534085</v>
      </c>
      <c r="E20" s="498"/>
      <c r="F20" s="502" t="n">
        <v>761939403.78</v>
      </c>
      <c r="G20" s="502" t="n">
        <v>562192082.33</v>
      </c>
      <c r="H20" s="503" t="n">
        <v>-26.2156439815356</v>
      </c>
      <c r="I20" s="502"/>
      <c r="J20" s="502" t="n">
        <v>245824861.63</v>
      </c>
      <c r="K20" s="502" t="n">
        <v>223198655.75</v>
      </c>
      <c r="L20" s="503" t="n">
        <v>-9.20419754534657</v>
      </c>
      <c r="M20" s="502"/>
      <c r="N20" s="502" t="n">
        <v>516114542.15</v>
      </c>
      <c r="O20" s="502" t="n">
        <v>338993426.58</v>
      </c>
      <c r="P20" s="503" t="n">
        <v>-34.3181796103166</v>
      </c>
      <c r="Q20" s="502"/>
      <c r="R20" s="502" t="n">
        <v>313849157.07</v>
      </c>
      <c r="S20" s="502" t="n">
        <v>149549313.25</v>
      </c>
      <c r="T20" s="503" t="n">
        <v>-52.3499394912681</v>
      </c>
      <c r="U20" s="502"/>
      <c r="V20" s="502" t="n">
        <v>314854007.65</v>
      </c>
      <c r="W20" s="502" t="n">
        <v>303977498.37</v>
      </c>
      <c r="X20" s="503" t="n">
        <v>-3.45446112030776</v>
      </c>
      <c r="Y20" s="502"/>
      <c r="Z20" s="502" t="n">
        <v>1598981870.99</v>
      </c>
      <c r="AA20" s="502" t="n">
        <v>1352616101.66</v>
      </c>
      <c r="AB20" s="503" t="n">
        <v>-15.4076649522902</v>
      </c>
    </row>
    <row r="21" customFormat="false" ht="13.5" hidden="false" customHeight="true" outlineLevel="0" collapsed="false">
      <c r="A21" s="504" t="s">
        <v>722</v>
      </c>
      <c r="B21" s="505" t="n">
        <v>36501012.29</v>
      </c>
      <c r="C21" s="505" t="n">
        <v>23408709.59</v>
      </c>
      <c r="D21" s="506" t="n">
        <v>-35.8683276945358</v>
      </c>
      <c r="E21" s="498"/>
      <c r="F21" s="505" t="n">
        <v>336041715.88</v>
      </c>
      <c r="G21" s="505" t="n">
        <v>234541657.66</v>
      </c>
      <c r="H21" s="506" t="n">
        <v>-30.2046006265024</v>
      </c>
      <c r="I21" s="502"/>
      <c r="J21" s="505" t="n">
        <v>113269845.07</v>
      </c>
      <c r="K21" s="505" t="n">
        <v>116504216.92</v>
      </c>
      <c r="L21" s="506" t="n">
        <v>2.85545711482269</v>
      </c>
      <c r="M21" s="502"/>
      <c r="N21" s="505" t="n">
        <v>220920818.64</v>
      </c>
      <c r="O21" s="505" t="n">
        <v>118037440.74</v>
      </c>
      <c r="P21" s="506" t="n">
        <v>-46.5702501617346</v>
      </c>
      <c r="Q21" s="502"/>
      <c r="R21" s="505" t="n">
        <v>998638.69</v>
      </c>
      <c r="S21" s="505" t="n">
        <v>65677613.2900001</v>
      </c>
      <c r="T21" s="507" t="s">
        <v>88</v>
      </c>
      <c r="U21" s="502"/>
      <c r="V21" s="505" t="n">
        <v>71368394.1200001</v>
      </c>
      <c r="W21" s="505" t="n">
        <v>64633126.6600001</v>
      </c>
      <c r="X21" s="506" t="n">
        <v>-9.437325223649</v>
      </c>
      <c r="Y21" s="502"/>
      <c r="Z21" s="505" t="n">
        <v>603575566.43</v>
      </c>
      <c r="AA21" s="505" t="n">
        <v>456883747.34</v>
      </c>
      <c r="AB21" s="506" t="n">
        <v>-24.3038034090157</v>
      </c>
    </row>
    <row r="22" customFormat="false" ht="13.5" hidden="false" customHeight="true" outlineLevel="0" collapsed="false">
      <c r="A22" s="336" t="s">
        <v>723</v>
      </c>
      <c r="B22" s="502" t="n">
        <v>531942.34</v>
      </c>
      <c r="C22" s="502" t="n">
        <v>21073365.69</v>
      </c>
      <c r="D22" s="510" t="s">
        <v>88</v>
      </c>
      <c r="E22" s="498"/>
      <c r="F22" s="502" t="n">
        <v>13911736.59</v>
      </c>
      <c r="G22" s="502" t="n">
        <v>7898288.84</v>
      </c>
      <c r="H22" s="503" t="n">
        <v>-43.2257160067462</v>
      </c>
      <c r="I22" s="502"/>
      <c r="J22" s="502" t="n">
        <v>7759160.57</v>
      </c>
      <c r="K22" s="502" t="n">
        <v>4727109.54</v>
      </c>
      <c r="L22" s="503" t="n">
        <v>-39.077049671109</v>
      </c>
      <c r="M22" s="502"/>
      <c r="N22" s="502" t="n">
        <v>6152576.02</v>
      </c>
      <c r="O22" s="502" t="n">
        <v>3171179.3</v>
      </c>
      <c r="P22" s="503" t="n">
        <v>-48.4576982114233</v>
      </c>
      <c r="Q22" s="502"/>
      <c r="R22" s="502" t="n">
        <v>1312563.36</v>
      </c>
      <c r="S22" s="502" t="n">
        <v>2266037.56</v>
      </c>
      <c r="T22" s="503" t="n">
        <v>72.6421465855941</v>
      </c>
      <c r="U22" s="502"/>
      <c r="V22" s="502" t="n">
        <v>4643706.79</v>
      </c>
      <c r="W22" s="502" t="n">
        <v>803086.58</v>
      </c>
      <c r="X22" s="503" t="n">
        <v>-82.7059154180577</v>
      </c>
      <c r="Y22" s="502"/>
      <c r="Z22" s="502" t="n">
        <v>23487335.81</v>
      </c>
      <c r="AA22" s="502" t="n">
        <v>40060163.02</v>
      </c>
      <c r="AB22" s="503" t="n">
        <v>70.5606942569618</v>
      </c>
    </row>
    <row r="23" customFormat="false" ht="13.5" hidden="false" customHeight="true" outlineLevel="0" collapsed="false">
      <c r="A23" s="340" t="s">
        <v>92</v>
      </c>
      <c r="B23" s="508" t="n">
        <v>5658506263.72</v>
      </c>
      <c r="C23" s="508" t="n">
        <v>2799735025.33</v>
      </c>
      <c r="D23" s="509" t="n">
        <v>-50.5216589883316</v>
      </c>
      <c r="E23" s="498"/>
      <c r="F23" s="508" t="n">
        <v>4435074878.6</v>
      </c>
      <c r="G23" s="508" t="n">
        <v>2576942291.81</v>
      </c>
      <c r="H23" s="509" t="n">
        <v>-41.8963069993657</v>
      </c>
      <c r="I23" s="502"/>
      <c r="J23" s="508" t="n">
        <v>240208954.44</v>
      </c>
      <c r="K23" s="508" t="n">
        <v>199471470.1</v>
      </c>
      <c r="L23" s="509" t="n">
        <v>-16.9591864029264</v>
      </c>
      <c r="M23" s="502"/>
      <c r="N23" s="508" t="n">
        <v>4194865924.16</v>
      </c>
      <c r="O23" s="508" t="n">
        <v>2377470821.71</v>
      </c>
      <c r="P23" s="509" t="n">
        <v>-43.324271509677</v>
      </c>
      <c r="Q23" s="502"/>
      <c r="R23" s="508" t="n">
        <v>1041967165.15</v>
      </c>
      <c r="S23" s="508" t="n">
        <v>481492005.39</v>
      </c>
      <c r="T23" s="509" t="n">
        <v>-53.7900980477936</v>
      </c>
      <c r="U23" s="502"/>
      <c r="V23" s="508" t="n">
        <v>7540677691.87</v>
      </c>
      <c r="W23" s="508" t="n">
        <v>4450058677.25</v>
      </c>
      <c r="X23" s="509" t="n">
        <v>-40.9859583038824</v>
      </c>
      <c r="Y23" s="502"/>
      <c r="Z23" s="508" t="n">
        <v>28880587830.18</v>
      </c>
      <c r="AA23" s="508" t="n">
        <v>15128728435.94</v>
      </c>
      <c r="AB23" s="509" t="n">
        <v>-47.6162724772154</v>
      </c>
    </row>
    <row r="24" customFormat="false" ht="13.5" hidden="false" customHeight="true" outlineLevel="0" collapsed="false">
      <c r="A24" s="336" t="s">
        <v>724</v>
      </c>
      <c r="B24" s="502" t="n">
        <v>27641666.57</v>
      </c>
      <c r="C24" s="502" t="n">
        <v>25766076.52</v>
      </c>
      <c r="D24" s="503" t="n">
        <v>-6.78537252900525</v>
      </c>
      <c r="E24" s="498"/>
      <c r="F24" s="502" t="n">
        <v>1268733778.19</v>
      </c>
      <c r="G24" s="502" t="n">
        <v>1272688233.22</v>
      </c>
      <c r="H24" s="503" t="n">
        <v>0.311685169732145</v>
      </c>
      <c r="I24" s="502"/>
      <c r="J24" s="502" t="n">
        <v>561694038.18</v>
      </c>
      <c r="K24" s="502" t="n">
        <v>547888768.000001</v>
      </c>
      <c r="L24" s="503" t="n">
        <v>-2.45779183000258</v>
      </c>
      <c r="M24" s="502"/>
      <c r="N24" s="502" t="n">
        <v>707039740.01</v>
      </c>
      <c r="O24" s="502" t="n">
        <v>724799465.22</v>
      </c>
      <c r="P24" s="503" t="n">
        <v>2.51184257475381</v>
      </c>
      <c r="Q24" s="502"/>
      <c r="R24" s="502" t="n">
        <v>484610842.16</v>
      </c>
      <c r="S24" s="502" t="n">
        <v>504090611.97</v>
      </c>
      <c r="T24" s="503" t="n">
        <v>4.01967271783996</v>
      </c>
      <c r="U24" s="502"/>
      <c r="V24" s="502" t="n">
        <v>215146970.67</v>
      </c>
      <c r="W24" s="502" t="n">
        <v>215559560.32</v>
      </c>
      <c r="X24" s="503" t="n">
        <v>0.19177107105679</v>
      </c>
      <c r="Y24" s="502"/>
      <c r="Z24" s="502" t="n">
        <v>1702235660.46</v>
      </c>
      <c r="AA24" s="502" t="n">
        <v>1681263605.43</v>
      </c>
      <c r="AB24" s="503" t="n">
        <v>-1.2320300600642</v>
      </c>
    </row>
    <row r="25" customFormat="false" ht="13.5" hidden="false" customHeight="true" outlineLevel="0" collapsed="false">
      <c r="A25" s="340" t="s">
        <v>725</v>
      </c>
      <c r="B25" s="508" t="n">
        <v>27801954.65</v>
      </c>
      <c r="C25" s="508" t="n">
        <v>34430117.24</v>
      </c>
      <c r="D25" s="509" t="n">
        <v>23.8406352123159</v>
      </c>
      <c r="E25" s="498"/>
      <c r="F25" s="508" t="n">
        <v>823119385.76</v>
      </c>
      <c r="G25" s="508" t="n">
        <v>713700107.84</v>
      </c>
      <c r="H25" s="509" t="n">
        <v>-13.2932451613895</v>
      </c>
      <c r="I25" s="502"/>
      <c r="J25" s="508" t="n">
        <v>246553694.89</v>
      </c>
      <c r="K25" s="508" t="n">
        <v>229141685.17</v>
      </c>
      <c r="L25" s="509" t="n">
        <v>-7.062157282927</v>
      </c>
      <c r="M25" s="502"/>
      <c r="N25" s="508" t="n">
        <v>576565690.870001</v>
      </c>
      <c r="O25" s="508" t="n">
        <v>484558422.67</v>
      </c>
      <c r="P25" s="509" t="n">
        <v>-15.9578118602873</v>
      </c>
      <c r="Q25" s="502"/>
      <c r="R25" s="508" t="n">
        <v>432786889.66</v>
      </c>
      <c r="S25" s="508" t="n">
        <v>334826569.77</v>
      </c>
      <c r="T25" s="509" t="n">
        <v>-22.6347706528168</v>
      </c>
      <c r="U25" s="502"/>
      <c r="V25" s="508" t="n">
        <v>180046141.51</v>
      </c>
      <c r="W25" s="508" t="n">
        <v>178326041.38</v>
      </c>
      <c r="X25" s="509" t="n">
        <v>-0.955366283095227</v>
      </c>
      <c r="Y25" s="502"/>
      <c r="Z25" s="508" t="n">
        <v>1209121216.19</v>
      </c>
      <c r="AA25" s="508" t="n">
        <v>1078591520.11</v>
      </c>
      <c r="AB25" s="509" t="n">
        <v>-10.7954185512769</v>
      </c>
    </row>
    <row r="26" customFormat="false" ht="13.5" hidden="false" customHeight="true" outlineLevel="0" collapsed="false">
      <c r="A26" s="336" t="s">
        <v>726</v>
      </c>
      <c r="B26" s="502" t="n">
        <v>55823781.24</v>
      </c>
      <c r="C26" s="502" t="n">
        <v>46122511.33</v>
      </c>
      <c r="D26" s="503" t="n">
        <v>-17.3783819270356</v>
      </c>
      <c r="E26" s="498"/>
      <c r="F26" s="502" t="n">
        <v>61740357.29</v>
      </c>
      <c r="G26" s="502" t="n">
        <v>61782451.92</v>
      </c>
      <c r="H26" s="503" t="n">
        <v>0.0681800881104033</v>
      </c>
      <c r="I26" s="502"/>
      <c r="J26" s="502" t="n">
        <v>23778229.63</v>
      </c>
      <c r="K26" s="502" t="n">
        <v>20754718.32</v>
      </c>
      <c r="L26" s="503" t="n">
        <v>-12.7154601374753</v>
      </c>
      <c r="M26" s="502"/>
      <c r="N26" s="502" t="n">
        <v>37962127.66</v>
      </c>
      <c r="O26" s="502" t="n">
        <v>41027733.6</v>
      </c>
      <c r="P26" s="503" t="n">
        <v>8.07543235578489</v>
      </c>
      <c r="Q26" s="502"/>
      <c r="R26" s="502" t="n">
        <v>11739211.2</v>
      </c>
      <c r="S26" s="502" t="n">
        <v>16110502.36</v>
      </c>
      <c r="T26" s="503" t="n">
        <v>37.2366685080169</v>
      </c>
      <c r="U26" s="502"/>
      <c r="V26" s="502" t="n">
        <v>72348154.72</v>
      </c>
      <c r="W26" s="502" t="n">
        <v>63860037.39</v>
      </c>
      <c r="X26" s="503" t="n">
        <v>-11.7323204204038</v>
      </c>
      <c r="Y26" s="502"/>
      <c r="Z26" s="502" t="n">
        <v>253682769.32</v>
      </c>
      <c r="AA26" s="502" t="n">
        <v>227789078.93</v>
      </c>
      <c r="AB26" s="503" t="n">
        <v>-10.2071143654763</v>
      </c>
    </row>
    <row r="27" customFormat="false" ht="13.5" hidden="false" customHeight="true" outlineLevel="0" collapsed="false">
      <c r="A27" s="340" t="s">
        <v>727</v>
      </c>
      <c r="B27" s="508" t="n">
        <v>4750646.92</v>
      </c>
      <c r="C27" s="508" t="n">
        <v>4647957</v>
      </c>
      <c r="D27" s="509" t="n">
        <v>-2.16159865654678</v>
      </c>
      <c r="E27" s="498"/>
      <c r="F27" s="508" t="n">
        <v>272343351.49</v>
      </c>
      <c r="G27" s="508" t="n">
        <v>220684871.9</v>
      </c>
      <c r="H27" s="509" t="n">
        <v>-18.9681441854095</v>
      </c>
      <c r="I27" s="502"/>
      <c r="J27" s="508" t="n">
        <v>135164560.56</v>
      </c>
      <c r="K27" s="508" t="n">
        <v>125254999.79</v>
      </c>
      <c r="L27" s="509" t="n">
        <v>-7.33147855395213</v>
      </c>
      <c r="M27" s="502"/>
      <c r="N27" s="508" t="n">
        <v>137178790.93</v>
      </c>
      <c r="O27" s="508" t="n">
        <v>95429872.11</v>
      </c>
      <c r="P27" s="509" t="n">
        <v>-30.4339457557282</v>
      </c>
      <c r="Q27" s="502"/>
      <c r="R27" s="508" t="n">
        <v>83868484.03</v>
      </c>
      <c r="S27" s="508" t="n">
        <v>47836520.84</v>
      </c>
      <c r="T27" s="509" t="n">
        <v>-42.9624591486729</v>
      </c>
      <c r="U27" s="502"/>
      <c r="V27" s="508" t="n">
        <v>31939031.64</v>
      </c>
      <c r="W27" s="508" t="n">
        <v>30151681.44</v>
      </c>
      <c r="X27" s="509" t="n">
        <v>-5.59613146743478</v>
      </c>
      <c r="Y27" s="502"/>
      <c r="Z27" s="508" t="n">
        <v>333102222.88</v>
      </c>
      <c r="AA27" s="508" t="n">
        <v>274018032.08</v>
      </c>
      <c r="AB27" s="509" t="n">
        <v>-17.7375552432999</v>
      </c>
    </row>
    <row r="28" customFormat="false" ht="13.5" hidden="false" customHeight="true" outlineLevel="0" collapsed="false">
      <c r="A28" s="336" t="s">
        <v>728</v>
      </c>
      <c r="B28" s="502" t="n">
        <v>1874960.32</v>
      </c>
      <c r="C28" s="502" t="n">
        <v>2016002</v>
      </c>
      <c r="D28" s="503" t="n">
        <v>7.52238212699881</v>
      </c>
      <c r="E28" s="498"/>
      <c r="F28" s="502" t="n">
        <v>182129364.03</v>
      </c>
      <c r="G28" s="502" t="n">
        <v>152364152.9</v>
      </c>
      <c r="H28" s="503" t="n">
        <v>-16.342895220947</v>
      </c>
      <c r="I28" s="502"/>
      <c r="J28" s="502" t="n">
        <v>85077607.87</v>
      </c>
      <c r="K28" s="502" t="n">
        <v>72180972.66</v>
      </c>
      <c r="L28" s="503" t="n">
        <v>-15.158671632736</v>
      </c>
      <c r="M28" s="502"/>
      <c r="N28" s="502" t="n">
        <v>97051756.16</v>
      </c>
      <c r="O28" s="502" t="n">
        <v>80183180.24</v>
      </c>
      <c r="P28" s="503" t="n">
        <v>-17.3810104911346</v>
      </c>
      <c r="Q28" s="502"/>
      <c r="R28" s="502" t="n">
        <v>66713130.9</v>
      </c>
      <c r="S28" s="502" t="n">
        <v>48076409.66</v>
      </c>
      <c r="T28" s="503" t="n">
        <v>-27.9356117582543</v>
      </c>
      <c r="U28" s="502"/>
      <c r="V28" s="502" t="n">
        <v>44539156.32</v>
      </c>
      <c r="W28" s="502" t="n">
        <v>49975099.32</v>
      </c>
      <c r="X28" s="503" t="n">
        <v>12.2048629770722</v>
      </c>
      <c r="Y28" s="502"/>
      <c r="Z28" s="502" t="n">
        <v>220004970.27</v>
      </c>
      <c r="AA28" s="502" t="n">
        <v>191849816.28</v>
      </c>
      <c r="AB28" s="503" t="n">
        <v>-12.7975081451327</v>
      </c>
    </row>
    <row r="29" customFormat="false" ht="13.5" hidden="false" customHeight="true" outlineLevel="0" collapsed="false">
      <c r="A29" s="340" t="s">
        <v>729</v>
      </c>
      <c r="B29" s="508" t="n">
        <v>34987034.89</v>
      </c>
      <c r="C29" s="508" t="n">
        <v>28290658.89</v>
      </c>
      <c r="D29" s="509" t="n">
        <v>-19.1395927693031</v>
      </c>
      <c r="E29" s="498"/>
      <c r="F29" s="508" t="n">
        <v>180472343.27</v>
      </c>
      <c r="G29" s="508" t="n">
        <v>153269867.23</v>
      </c>
      <c r="H29" s="509" t="n">
        <v>-15.0729333631489</v>
      </c>
      <c r="I29" s="502"/>
      <c r="J29" s="508" t="n">
        <v>89052460.6200001</v>
      </c>
      <c r="K29" s="508" t="n">
        <v>67106163.8399999</v>
      </c>
      <c r="L29" s="509" t="n">
        <v>-24.6442340023014</v>
      </c>
      <c r="M29" s="502"/>
      <c r="N29" s="508" t="n">
        <v>91419882.6500001</v>
      </c>
      <c r="O29" s="508" t="n">
        <v>86163703.39</v>
      </c>
      <c r="P29" s="509" t="n">
        <v>-5.7494924601066</v>
      </c>
      <c r="Q29" s="502"/>
      <c r="R29" s="508" t="n">
        <v>27183006.89</v>
      </c>
      <c r="S29" s="508" t="n">
        <v>23697933.5</v>
      </c>
      <c r="T29" s="509" t="n">
        <v>-12.8207795557823</v>
      </c>
      <c r="U29" s="502"/>
      <c r="V29" s="508" t="n">
        <v>214057714.95</v>
      </c>
      <c r="W29" s="508" t="n">
        <v>233770396.65</v>
      </c>
      <c r="X29" s="509" t="n">
        <v>9.2090498605037</v>
      </c>
      <c r="Y29" s="502"/>
      <c r="Z29" s="508" t="n">
        <v>431449016.9</v>
      </c>
      <c r="AA29" s="508" t="n">
        <v>422143018.7</v>
      </c>
      <c r="AB29" s="509" t="n">
        <v>-2.15691723366632</v>
      </c>
    </row>
    <row r="30" customFormat="false" ht="13.5" hidden="false" customHeight="true" outlineLevel="0" collapsed="false">
      <c r="A30" s="336" t="s">
        <v>730</v>
      </c>
      <c r="B30" s="502" t="n">
        <v>6570079.79</v>
      </c>
      <c r="C30" s="502" t="n">
        <v>11270628.36</v>
      </c>
      <c r="D30" s="503" t="n">
        <v>71.5447714524636</v>
      </c>
      <c r="E30" s="498"/>
      <c r="F30" s="502" t="n">
        <v>16193719.56</v>
      </c>
      <c r="G30" s="502" t="n">
        <v>18414916.75</v>
      </c>
      <c r="H30" s="503" t="n">
        <v>13.7164113641103</v>
      </c>
      <c r="I30" s="502"/>
      <c r="J30" s="502" t="n">
        <v>11117610</v>
      </c>
      <c r="K30" s="502" t="n">
        <v>11914789.31</v>
      </c>
      <c r="L30" s="503" t="n">
        <v>7.17041981145223</v>
      </c>
      <c r="M30" s="502"/>
      <c r="N30" s="502" t="n">
        <v>5076109.56</v>
      </c>
      <c r="O30" s="502" t="n">
        <v>6500127.44</v>
      </c>
      <c r="P30" s="503" t="n">
        <v>28.0533322452559</v>
      </c>
      <c r="Q30" s="502"/>
      <c r="R30" s="502" t="n">
        <v>703062.33</v>
      </c>
      <c r="S30" s="502" t="n">
        <v>1238391.41</v>
      </c>
      <c r="T30" s="503" t="n">
        <v>76.1424780076043</v>
      </c>
      <c r="U30" s="502"/>
      <c r="V30" s="502" t="n">
        <v>909034031.52</v>
      </c>
      <c r="W30" s="502" t="n">
        <v>564527344.51</v>
      </c>
      <c r="X30" s="503" t="n">
        <v>-37.898106678575</v>
      </c>
      <c r="Y30" s="502"/>
      <c r="Z30" s="502" t="n">
        <v>1338974984.21</v>
      </c>
      <c r="AA30" s="502" t="n">
        <v>987594610.37</v>
      </c>
      <c r="AB30" s="503" t="n">
        <v>-26.2424898137523</v>
      </c>
    </row>
    <row r="31" customFormat="false" ht="13.5" hidden="false" customHeight="true" outlineLevel="0" collapsed="false">
      <c r="A31" s="340" t="s">
        <v>731</v>
      </c>
      <c r="B31" s="508" t="n">
        <v>94757463.47</v>
      </c>
      <c r="C31" s="508" t="n">
        <v>58077517.52</v>
      </c>
      <c r="D31" s="509" t="n">
        <v>-38.7092948742901</v>
      </c>
      <c r="E31" s="498"/>
      <c r="F31" s="508" t="n">
        <v>70635196.21</v>
      </c>
      <c r="G31" s="508" t="n">
        <v>32171002.83</v>
      </c>
      <c r="H31" s="509" t="n">
        <v>-54.4547130097085</v>
      </c>
      <c r="I31" s="502"/>
      <c r="J31" s="508" t="n">
        <v>13061083.91</v>
      </c>
      <c r="K31" s="508" t="n">
        <v>8352947.2</v>
      </c>
      <c r="L31" s="509" t="n">
        <v>-36.0470596655098</v>
      </c>
      <c r="M31" s="502"/>
      <c r="N31" s="508" t="n">
        <v>57574112.2999999</v>
      </c>
      <c r="O31" s="508" t="n">
        <v>23818055.63</v>
      </c>
      <c r="P31" s="509" t="n">
        <v>-58.6306159513292</v>
      </c>
      <c r="Q31" s="502"/>
      <c r="R31" s="508" t="n">
        <v>56576095.65</v>
      </c>
      <c r="S31" s="508" t="n">
        <v>22011298.46</v>
      </c>
      <c r="T31" s="509" t="n">
        <v>-61.0943487578751</v>
      </c>
      <c r="U31" s="502"/>
      <c r="V31" s="508" t="n">
        <v>95346297.97</v>
      </c>
      <c r="W31" s="508" t="n">
        <v>25566564.07</v>
      </c>
      <c r="X31" s="509" t="n">
        <v>-73.1855723669058</v>
      </c>
      <c r="Y31" s="502"/>
      <c r="Z31" s="508" t="n">
        <v>589850905.27</v>
      </c>
      <c r="AA31" s="508" t="n">
        <v>402811428.92</v>
      </c>
      <c r="AB31" s="509" t="n">
        <v>-31.7096192747868</v>
      </c>
    </row>
    <row r="32" customFormat="false" ht="13.5" hidden="false" customHeight="true" outlineLevel="0" collapsed="false">
      <c r="A32" s="336" t="s">
        <v>732</v>
      </c>
      <c r="B32" s="502" t="n">
        <v>37166246.16</v>
      </c>
      <c r="C32" s="502" t="n">
        <v>21967515.44</v>
      </c>
      <c r="D32" s="503" t="n">
        <v>-40.8939085603904</v>
      </c>
      <c r="E32" s="498"/>
      <c r="F32" s="502" t="n">
        <v>233736250.05</v>
      </c>
      <c r="G32" s="502" t="n">
        <v>191058562.28</v>
      </c>
      <c r="H32" s="503" t="n">
        <v>-18.258908389636</v>
      </c>
      <c r="I32" s="502"/>
      <c r="J32" s="502" t="n">
        <v>78063128.55</v>
      </c>
      <c r="K32" s="502" t="n">
        <v>57726842.82</v>
      </c>
      <c r="L32" s="503" t="n">
        <v>-26.0510770036259</v>
      </c>
      <c r="M32" s="502"/>
      <c r="N32" s="502" t="n">
        <v>155673121.5</v>
      </c>
      <c r="O32" s="502" t="n">
        <v>133331719.46</v>
      </c>
      <c r="P32" s="503" t="n">
        <v>-14.3514833034296</v>
      </c>
      <c r="Q32" s="502"/>
      <c r="R32" s="502" t="n">
        <v>108063187.7</v>
      </c>
      <c r="S32" s="502" t="n">
        <v>82787501.1699999</v>
      </c>
      <c r="T32" s="503" t="n">
        <v>-23.3897287947578</v>
      </c>
      <c r="U32" s="502"/>
      <c r="V32" s="502" t="n">
        <v>111368213.46</v>
      </c>
      <c r="W32" s="502" t="n">
        <v>140284520.61</v>
      </c>
      <c r="X32" s="503" t="n">
        <v>25.9645964064831</v>
      </c>
      <c r="Y32" s="502"/>
      <c r="Z32" s="502" t="n">
        <v>582366578.76</v>
      </c>
      <c r="AA32" s="502" t="n">
        <v>552119546.07</v>
      </c>
      <c r="AB32" s="503" t="n">
        <v>-5.19381327726659</v>
      </c>
    </row>
    <row r="33" customFormat="false" ht="13.5" hidden="false" customHeight="true" outlineLevel="0" collapsed="false">
      <c r="A33" s="340" t="s">
        <v>733</v>
      </c>
      <c r="B33" s="508" t="n">
        <v>17382259.17</v>
      </c>
      <c r="C33" s="508" t="n">
        <v>14037791.96</v>
      </c>
      <c r="D33" s="509" t="n">
        <v>-19.2406934984159</v>
      </c>
      <c r="E33" s="498"/>
      <c r="F33" s="508" t="n">
        <v>224824180.2</v>
      </c>
      <c r="G33" s="508" t="n">
        <v>244208140.9</v>
      </c>
      <c r="H33" s="509" t="n">
        <v>8.62183092706321</v>
      </c>
      <c r="I33" s="502"/>
      <c r="J33" s="508" t="n">
        <v>113289816.86</v>
      </c>
      <c r="K33" s="508" t="n">
        <v>114452862.97</v>
      </c>
      <c r="L33" s="509" t="n">
        <v>1.0266113426922</v>
      </c>
      <c r="M33" s="502"/>
      <c r="N33" s="508" t="n">
        <v>111534363.34</v>
      </c>
      <c r="O33" s="508" t="n">
        <v>129755277.93</v>
      </c>
      <c r="P33" s="509" t="n">
        <v>16.3365926377825</v>
      </c>
      <c r="Q33" s="502"/>
      <c r="R33" s="508" t="n">
        <v>60680134.96</v>
      </c>
      <c r="S33" s="508" t="n">
        <v>58826668.32</v>
      </c>
      <c r="T33" s="509" t="n">
        <v>-3.05448668039674</v>
      </c>
      <c r="U33" s="502"/>
      <c r="V33" s="508" t="n">
        <v>72164962.0199999</v>
      </c>
      <c r="W33" s="508" t="n">
        <v>57695902.4900001</v>
      </c>
      <c r="X33" s="509" t="n">
        <v>-20.0499787223471</v>
      </c>
      <c r="Y33" s="502"/>
      <c r="Z33" s="508" t="n">
        <v>339598371.81</v>
      </c>
      <c r="AA33" s="508" t="n">
        <v>342300618.08</v>
      </c>
      <c r="AB33" s="509" t="n">
        <v>0.795718264371415</v>
      </c>
    </row>
    <row r="34" customFormat="false" ht="13.5" hidden="false" customHeight="true" outlineLevel="0" collapsed="false">
      <c r="A34" s="336" t="s">
        <v>734</v>
      </c>
      <c r="B34" s="502" t="n">
        <v>3226200.05</v>
      </c>
      <c r="C34" s="502" t="n">
        <v>617632.29</v>
      </c>
      <c r="D34" s="503" t="n">
        <v>-80.8557349070775</v>
      </c>
      <c r="E34" s="498"/>
      <c r="F34" s="502" t="n">
        <v>382428964.62</v>
      </c>
      <c r="G34" s="502" t="n">
        <v>324146212.61</v>
      </c>
      <c r="H34" s="503" t="n">
        <v>-15.2401510873825</v>
      </c>
      <c r="I34" s="502"/>
      <c r="J34" s="502" t="n">
        <v>200480831.27</v>
      </c>
      <c r="K34" s="502" t="n">
        <v>135392640.01</v>
      </c>
      <c r="L34" s="503" t="n">
        <v>-32.4660421885133</v>
      </c>
      <c r="M34" s="502"/>
      <c r="N34" s="502" t="n">
        <v>181948133.35</v>
      </c>
      <c r="O34" s="502" t="n">
        <v>188753572.6</v>
      </c>
      <c r="P34" s="503" t="n">
        <v>3.74031825702152</v>
      </c>
      <c r="Q34" s="502"/>
      <c r="R34" s="502" t="n">
        <v>10656907.23</v>
      </c>
      <c r="S34" s="502" t="n">
        <v>11473302.62</v>
      </c>
      <c r="T34" s="503" t="n">
        <v>7.66071593174593</v>
      </c>
      <c r="U34" s="502"/>
      <c r="V34" s="502" t="n">
        <v>162565877.56</v>
      </c>
      <c r="W34" s="502" t="n">
        <v>153981615.51</v>
      </c>
      <c r="X34" s="503" t="n">
        <v>-5.28048209061081</v>
      </c>
      <c r="Y34" s="502"/>
      <c r="Z34" s="502" t="n">
        <v>417135573.69</v>
      </c>
      <c r="AA34" s="502" t="n">
        <v>361275228.11</v>
      </c>
      <c r="AB34" s="503" t="n">
        <v>-13.3914125534433</v>
      </c>
    </row>
    <row r="35" customFormat="false" ht="13.5" hidden="false" customHeight="true" outlineLevel="0" collapsed="false">
      <c r="A35" s="340" t="s">
        <v>735</v>
      </c>
      <c r="B35" s="508" t="n">
        <v>1E-030</v>
      </c>
      <c r="C35" s="508" t="n">
        <v>154200</v>
      </c>
      <c r="D35" s="511" t="s">
        <v>148</v>
      </c>
      <c r="E35" s="498"/>
      <c r="F35" s="508" t="n">
        <v>4024002.55</v>
      </c>
      <c r="G35" s="508" t="n">
        <v>290920.55</v>
      </c>
      <c r="H35" s="509" t="n">
        <v>-92.7703686470079</v>
      </c>
      <c r="I35" s="502"/>
      <c r="J35" s="508" t="n">
        <v>33760.94</v>
      </c>
      <c r="K35" s="508" t="n">
        <v>198512.28</v>
      </c>
      <c r="L35" s="509" t="n">
        <v>487.993936187796</v>
      </c>
      <c r="M35" s="502"/>
      <c r="N35" s="508" t="n">
        <v>3990241.61</v>
      </c>
      <c r="O35" s="508" t="n">
        <v>92408.27</v>
      </c>
      <c r="P35" s="509" t="n">
        <v>-97.6841434922533</v>
      </c>
      <c r="Q35" s="502"/>
      <c r="R35" s="508" t="n">
        <v>1E-030</v>
      </c>
      <c r="S35" s="508" t="n">
        <v>22925.19</v>
      </c>
      <c r="T35" s="511" t="s">
        <v>148</v>
      </c>
      <c r="U35" s="502"/>
      <c r="V35" s="508" t="n">
        <v>3652014.32</v>
      </c>
      <c r="W35" s="508" t="n">
        <v>4505622.44</v>
      </c>
      <c r="X35" s="509" t="n">
        <v>23.3736246685911</v>
      </c>
      <c r="Y35" s="502"/>
      <c r="Z35" s="508" t="n">
        <v>7938946.35</v>
      </c>
      <c r="AA35" s="508" t="n">
        <v>7720639.48</v>
      </c>
      <c r="AB35" s="509" t="n">
        <v>-2.74982170650391</v>
      </c>
    </row>
    <row r="36" customFormat="false" ht="13.5" hidden="false" customHeight="true" outlineLevel="0" collapsed="false">
      <c r="A36" s="512" t="s">
        <v>736</v>
      </c>
      <c r="B36" s="513" t="n">
        <v>43363053.56</v>
      </c>
      <c r="C36" s="513" t="n">
        <v>30336896.64</v>
      </c>
      <c r="D36" s="514" t="n">
        <v>-30.0397593125589</v>
      </c>
      <c r="E36" s="498"/>
      <c r="F36" s="513" t="n">
        <v>689676707.14</v>
      </c>
      <c r="G36" s="513" t="n">
        <v>547304159.44</v>
      </c>
      <c r="H36" s="514" t="n">
        <v>-20.6433748198341</v>
      </c>
      <c r="I36" s="502"/>
      <c r="J36" s="513" t="n">
        <v>324232431.09</v>
      </c>
      <c r="K36" s="513" t="n">
        <v>258793585.69</v>
      </c>
      <c r="L36" s="514" t="n">
        <v>-20.1826958456958</v>
      </c>
      <c r="M36" s="502"/>
      <c r="N36" s="513" t="n">
        <v>365444276.05</v>
      </c>
      <c r="O36" s="513" t="n">
        <v>288510573.75</v>
      </c>
      <c r="P36" s="514" t="n">
        <v>-21.0521021512659</v>
      </c>
      <c r="Q36" s="502"/>
      <c r="R36" s="513" t="n">
        <v>208007203.76</v>
      </c>
      <c r="S36" s="513" t="n">
        <v>130107064.38</v>
      </c>
      <c r="T36" s="514" t="n">
        <v>-37.4506930394016</v>
      </c>
      <c r="U36" s="502"/>
      <c r="V36" s="513" t="n">
        <v>254291787.72</v>
      </c>
      <c r="W36" s="513" t="n">
        <v>270325119.6</v>
      </c>
      <c r="X36" s="514" t="n">
        <v>6.30509228149123</v>
      </c>
      <c r="Y36" s="502"/>
      <c r="Z36" s="513" t="n">
        <v>1138903370.23</v>
      </c>
      <c r="AA36" s="513" t="n">
        <v>999287230.77</v>
      </c>
      <c r="AB36" s="514" t="n">
        <v>-12.2588222240316</v>
      </c>
    </row>
    <row r="37" customFormat="false" ht="13.5" hidden="false" customHeight="true" outlineLevel="0" collapsed="false">
      <c r="A37" s="336"/>
      <c r="B37" s="1"/>
      <c r="C37" s="1"/>
      <c r="D37" s="1"/>
      <c r="E37" s="12"/>
      <c r="F37" s="27"/>
      <c r="G37" s="27"/>
      <c r="H37" s="1"/>
      <c r="I37" s="12"/>
      <c r="J37" s="1"/>
      <c r="K37" s="1"/>
      <c r="L37" s="1"/>
      <c r="M37" s="12"/>
      <c r="N37" s="27"/>
      <c r="O37" s="27"/>
      <c r="P37" s="1"/>
      <c r="Q37" s="12"/>
      <c r="R37" s="27"/>
      <c r="S37" s="27"/>
      <c r="T37" s="1"/>
      <c r="U37" s="12"/>
      <c r="V37" s="1"/>
      <c r="W37" s="1"/>
      <c r="X37" s="1"/>
      <c r="Y37" s="12"/>
      <c r="Z37" s="1"/>
    </row>
    <row r="38" s="1" customFormat="true" ht="13.5" hidden="false" customHeight="true" outlineLevel="0" collapsed="false">
      <c r="A38" s="49" t="s">
        <v>44</v>
      </c>
      <c r="E38" s="12"/>
      <c r="F38" s="27"/>
      <c r="G38" s="27"/>
      <c r="I38" s="12"/>
      <c r="M38" s="12"/>
      <c r="N38" s="27"/>
      <c r="O38" s="27"/>
      <c r="Q38" s="12"/>
      <c r="R38" s="27"/>
      <c r="S38" s="27"/>
      <c r="U38" s="12"/>
      <c r="Y38" s="12"/>
      <c r="AA38" s="479"/>
      <c r="AB38" s="479"/>
      <c r="AC38" s="479"/>
    </row>
    <row r="39" s="1" customFormat="true" ht="13.5" hidden="false" customHeight="true" outlineLevel="0" collapsed="false">
      <c r="A39" s="49" t="s">
        <v>737</v>
      </c>
      <c r="B39" s="49"/>
      <c r="C39" s="49"/>
      <c r="D39" s="49"/>
      <c r="E39" s="239"/>
      <c r="F39" s="49"/>
      <c r="G39" s="49"/>
      <c r="H39" s="49"/>
      <c r="I39" s="239"/>
      <c r="M39" s="12"/>
      <c r="N39" s="27"/>
      <c r="O39" s="27"/>
      <c r="Q39" s="12"/>
      <c r="R39" s="27"/>
      <c r="S39" s="27"/>
      <c r="U39" s="12"/>
      <c r="Y39" s="12"/>
      <c r="AA39" s="479"/>
      <c r="AB39" s="479"/>
      <c r="AC39" s="479"/>
    </row>
    <row r="40" s="1" customFormat="true" ht="13.5" hidden="false" customHeight="true" outlineLevel="0" collapsed="false">
      <c r="A40" s="515" t="s">
        <v>738</v>
      </c>
      <c r="E40" s="12"/>
      <c r="F40" s="27"/>
      <c r="G40" s="27"/>
      <c r="I40" s="12"/>
      <c r="M40" s="12"/>
      <c r="N40" s="27"/>
      <c r="O40" s="27"/>
      <c r="Q40" s="12"/>
      <c r="R40" s="27"/>
      <c r="S40" s="27"/>
      <c r="U40" s="12"/>
      <c r="Y40" s="12"/>
      <c r="AA40" s="479"/>
      <c r="AB40" s="479"/>
      <c r="AC40" s="479"/>
    </row>
    <row r="41" s="1" customFormat="true" ht="13.5" hidden="false" customHeight="true" outlineLevel="0" collapsed="false">
      <c r="A41" s="217" t="s">
        <v>45</v>
      </c>
      <c r="E41" s="12"/>
      <c r="F41" s="27"/>
      <c r="G41" s="27"/>
      <c r="I41" s="12"/>
      <c r="M41" s="12"/>
      <c r="N41" s="27"/>
      <c r="O41" s="27"/>
      <c r="Q41" s="12"/>
      <c r="R41" s="27"/>
      <c r="S41" s="27"/>
      <c r="U41" s="12"/>
      <c r="Y41" s="12"/>
      <c r="AA41" s="479"/>
      <c r="AB41" s="479"/>
      <c r="AC41" s="479"/>
    </row>
    <row r="42" customFormat="false" ht="13.5" hidden="false" customHeight="true" outlineLevel="0" collapsed="false">
      <c r="B42" s="1"/>
      <c r="C42" s="1"/>
      <c r="D42" s="1"/>
      <c r="E42" s="12"/>
      <c r="F42" s="27"/>
      <c r="G42" s="27"/>
      <c r="H42" s="1"/>
      <c r="I42" s="12"/>
      <c r="J42" s="1"/>
      <c r="K42" s="1"/>
      <c r="L42" s="1"/>
      <c r="M42" s="12"/>
      <c r="N42" s="27"/>
      <c r="O42" s="27"/>
      <c r="P42" s="1"/>
      <c r="Q42" s="12"/>
      <c r="R42" s="27"/>
      <c r="S42" s="27"/>
      <c r="T42" s="1"/>
      <c r="U42" s="12"/>
      <c r="V42" s="1"/>
      <c r="W42" s="1"/>
      <c r="X42" s="1"/>
      <c r="Y42" s="12"/>
      <c r="Z42" s="1"/>
    </row>
    <row r="79" s="1" customFormat="true" ht="13.5" hidden="false" customHeight="true" outlineLevel="0" collapsed="false">
      <c r="B79" s="479"/>
      <c r="C79" s="479"/>
      <c r="D79" s="479"/>
      <c r="E79" s="479"/>
      <c r="F79" s="479"/>
      <c r="G79" s="479"/>
      <c r="H79" s="479"/>
      <c r="I79" s="479"/>
      <c r="J79" s="479"/>
      <c r="K79" s="479"/>
      <c r="L79" s="479"/>
      <c r="M79" s="479"/>
      <c r="N79" s="479"/>
      <c r="O79" s="479"/>
      <c r="P79" s="479"/>
      <c r="Q79" s="479"/>
      <c r="R79" s="479"/>
      <c r="S79" s="479"/>
      <c r="T79" s="479"/>
      <c r="U79" s="479"/>
      <c r="V79" s="479"/>
      <c r="W79" s="479"/>
      <c r="X79" s="479"/>
      <c r="Y79" s="479"/>
      <c r="Z79" s="479"/>
      <c r="AA79" s="479"/>
      <c r="AB79" s="479"/>
      <c r="AC79" s="479"/>
    </row>
    <row r="91" customFormat="false" ht="13.5" hidden="false" customHeight="true" outlineLevel="0" collapsed="false">
      <c r="K91" s="516"/>
    </row>
  </sheetData>
  <mergeCells count="7">
    <mergeCell ref="B9:D9"/>
    <mergeCell ref="F9:H9"/>
    <mergeCell ref="J9:L9"/>
    <mergeCell ref="N9:P9"/>
    <mergeCell ref="R9:T9"/>
    <mergeCell ref="V9:X9"/>
    <mergeCell ref="Z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17" width="16.56"/>
    <col collapsed="false" customWidth="true" hidden="false" outlineLevel="0" max="4" min="4" style="517" width="10.13"/>
    <col collapsed="false" customWidth="true" hidden="false" outlineLevel="0" max="5" min="5" style="517" width="0.56"/>
    <col collapsed="false" customWidth="true" hidden="false" outlineLevel="0" max="7" min="6" style="517" width="16.56"/>
    <col collapsed="false" customWidth="true" hidden="false" outlineLevel="0" max="8" min="8" style="517" width="11.56"/>
    <col collapsed="false" customWidth="true" hidden="false" outlineLevel="0" max="9" min="9" style="517" width="0.56"/>
    <col collapsed="false" customWidth="true" hidden="false" outlineLevel="0" max="10" min="10" style="517" width="14.85"/>
    <col collapsed="false" customWidth="true" hidden="false" outlineLevel="0" max="11" min="11" style="517" width="16.42"/>
    <col collapsed="false" customWidth="true" hidden="false" outlineLevel="0" max="12" min="12" style="517" width="12.56"/>
    <col collapsed="false" customWidth="true" hidden="false" outlineLevel="0" max="13" min="13" style="517" width="0.7"/>
    <col collapsed="false" customWidth="true" hidden="false" outlineLevel="0" max="15" min="14" style="517" width="14.85"/>
    <col collapsed="false" customWidth="true" hidden="false" outlineLevel="0" max="16" min="16" style="517" width="11.13"/>
    <col collapsed="false" customWidth="true" hidden="false" outlineLevel="0" max="17" min="17" style="517" width="0.85"/>
    <col collapsed="false" customWidth="true" hidden="false" outlineLevel="0" max="19" min="18" style="517" width="16.99"/>
    <col collapsed="false" customWidth="true" hidden="false" outlineLevel="0" max="20" min="20" style="517" width="10.56"/>
    <col collapsed="false" customWidth="true" hidden="false" outlineLevel="0" max="21" min="21" style="517" width="0.7"/>
    <col collapsed="false" customWidth="true" hidden="false" outlineLevel="0" max="23" min="22" style="517" width="14.85"/>
    <col collapsed="false" customWidth="true" hidden="false" outlineLevel="0" max="24" min="24" style="517" width="11.56"/>
    <col collapsed="false" customWidth="true" hidden="false" outlineLevel="0" max="25" min="25" style="517" width="0.7"/>
    <col collapsed="false" customWidth="true" hidden="false" outlineLevel="0" max="27" min="26" style="517" width="14.85"/>
    <col collapsed="false" customWidth="true" hidden="false" outlineLevel="0" max="28" min="28" style="517" width="10.41"/>
    <col collapsed="false" customWidth="true" hidden="false" outlineLevel="0" max="29" min="29" style="517" width="0.41"/>
    <col collapsed="false" customWidth="true" hidden="false" outlineLevel="0" max="31" min="30" style="517" width="14.85"/>
    <col collapsed="false" customWidth="true" hidden="false" outlineLevel="0" max="32" min="32" style="517" width="11.13"/>
    <col collapsed="false" customWidth="true" hidden="false" outlineLevel="0" max="33" min="33" style="517" width="0.7"/>
    <col collapsed="false" customWidth="true" hidden="false" outlineLevel="0" max="35" min="34" style="517" width="17.7"/>
    <col collapsed="false" customWidth="true" hidden="false" outlineLevel="0" max="36" min="36" style="517" width="11.85"/>
    <col collapsed="false" customWidth="true" hidden="false" outlineLevel="0" max="37" min="37" style="517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12" width="0.7"/>
    <col collapsed="false" customWidth="true" hidden="false" outlineLevel="0" max="43" min="42" style="1" width="16.13"/>
    <col collapsed="false" customWidth="true" hidden="false" outlineLevel="0" max="44" min="44" style="1" width="11.99"/>
    <col collapsed="false" customWidth="true" hidden="false" outlineLevel="0" max="45" min="45" style="12" width="0.7"/>
    <col collapsed="false" customWidth="true" hidden="false" outlineLevel="0" max="47" min="46" style="1" width="16.13"/>
    <col collapsed="false" customWidth="true" hidden="false" outlineLevel="0" max="48" min="48" style="1" width="11.99"/>
    <col collapsed="false" customWidth="true" hidden="false" outlineLevel="0" max="49" min="49" style="12" width="0.7"/>
    <col collapsed="false" customWidth="true" hidden="false" outlineLevel="0" max="51" min="50" style="1" width="16.13"/>
    <col collapsed="false" customWidth="true" hidden="false" outlineLevel="0" max="52" min="52" style="1" width="11.99"/>
    <col collapsed="false" customWidth="true" hidden="false" outlineLevel="0" max="53" min="53" style="12" width="0.7"/>
    <col collapsed="false" customWidth="true" hidden="false" outlineLevel="0" max="54" min="54" style="1" width="20.13"/>
    <col collapsed="false" customWidth="true" hidden="false" outlineLevel="0" max="55" min="55" style="1" width="17.99"/>
    <col collapsed="false" customWidth="false" hidden="false" outlineLevel="0" max="56" min="56" style="1" width="11.42"/>
    <col collapsed="false" customWidth="true" hidden="false" outlineLevel="0" max="57" min="57" style="1" width="1.56"/>
    <col collapsed="false" customWidth="true" hidden="false" outlineLevel="0" max="59" min="58" style="1" width="14.14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12"/>
      <c r="B1" s="518"/>
      <c r="C1" s="518"/>
      <c r="D1" s="518"/>
      <c r="E1" s="518"/>
      <c r="F1" s="518"/>
      <c r="G1" s="220"/>
      <c r="H1" s="59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</row>
    <row r="2" customFormat="false" ht="15" hidden="false" customHeight="false" outlineLevel="0" collapsed="false">
      <c r="A2" s="12"/>
      <c r="B2" s="518"/>
      <c r="C2" s="518"/>
      <c r="D2" s="518"/>
      <c r="E2" s="518"/>
      <c r="F2" s="518"/>
      <c r="G2" s="14"/>
      <c r="H2" s="14"/>
      <c r="I2" s="518"/>
      <c r="J2" s="518"/>
      <c r="K2" s="518"/>
      <c r="L2" s="518"/>
      <c r="M2" s="518"/>
      <c r="N2" s="518" t="n">
        <v>1E-030</v>
      </c>
      <c r="O2" s="518"/>
      <c r="P2" s="518"/>
      <c r="Q2" s="518"/>
      <c r="R2" s="518"/>
      <c r="S2" s="518"/>
      <c r="T2" s="518"/>
      <c r="U2" s="518"/>
      <c r="V2" s="518"/>
      <c r="W2" s="518"/>
      <c r="X2" s="518"/>
      <c r="Y2" s="518"/>
      <c r="Z2" s="518"/>
      <c r="AA2" s="518"/>
      <c r="AB2" s="518"/>
      <c r="AC2" s="518"/>
      <c r="AD2" s="518"/>
      <c r="AE2" s="518"/>
      <c r="AF2" s="518"/>
      <c r="AG2" s="518"/>
      <c r="AH2" s="518"/>
      <c r="AI2" s="518"/>
      <c r="AJ2" s="518"/>
      <c r="AK2" s="518"/>
    </row>
    <row r="3" customFormat="false" ht="15" hidden="false" customHeight="false" outlineLevel="0" collapsed="false">
      <c r="A3" s="12"/>
      <c r="B3" s="518"/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18"/>
      <c r="W3" s="518"/>
      <c r="X3" s="518"/>
      <c r="Y3" s="518"/>
      <c r="Z3" s="518"/>
      <c r="AA3" s="518"/>
      <c r="AB3" s="518"/>
      <c r="AC3" s="518"/>
      <c r="AD3" s="518"/>
      <c r="AE3" s="518"/>
      <c r="AF3" s="518"/>
      <c r="AG3" s="518"/>
      <c r="AH3" s="518"/>
      <c r="AI3" s="518"/>
      <c r="AJ3" s="518"/>
      <c r="AK3" s="518"/>
    </row>
    <row r="4" customFormat="false" ht="15" hidden="false" customHeight="false" outlineLevel="0" collapsed="false">
      <c r="A4" s="12"/>
      <c r="B4" s="518"/>
      <c r="C4" s="518"/>
      <c r="D4" s="518"/>
      <c r="E4" s="518"/>
      <c r="F4" s="518"/>
      <c r="G4" s="518"/>
      <c r="H4" s="518"/>
      <c r="I4" s="518"/>
      <c r="J4" s="518"/>
      <c r="K4" s="518"/>
      <c r="L4" s="518"/>
      <c r="M4" s="518"/>
      <c r="N4" s="518"/>
      <c r="O4" s="518"/>
      <c r="P4" s="518"/>
      <c r="Q4" s="518"/>
      <c r="R4" s="518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  <c r="AD4" s="518"/>
      <c r="AE4" s="518"/>
      <c r="AF4" s="518"/>
      <c r="AG4" s="518"/>
      <c r="AH4" s="518"/>
      <c r="AI4" s="518"/>
      <c r="AJ4" s="518"/>
      <c r="AK4" s="518"/>
    </row>
    <row r="5" customFormat="false" ht="15" hidden="false" customHeight="false" outlineLevel="0" collapsed="false">
      <c r="A5" s="15" t="s">
        <v>739</v>
      </c>
      <c r="B5" s="404"/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M5" s="30"/>
      <c r="AO5" s="483"/>
      <c r="AQ5" s="30"/>
      <c r="AS5" s="483"/>
      <c r="AU5" s="30"/>
      <c r="AW5" s="483"/>
      <c r="AY5" s="30"/>
      <c r="BA5" s="483"/>
    </row>
    <row r="6" s="27" customFormat="true" ht="15" hidden="false" customHeight="false" outlineLevel="0" collapsed="false">
      <c r="A6" s="15" t="s">
        <v>740</v>
      </c>
      <c r="B6" s="487"/>
      <c r="C6" s="487"/>
      <c r="D6" s="487"/>
      <c r="E6" s="487"/>
      <c r="F6" s="487"/>
      <c r="G6" s="487"/>
      <c r="H6" s="487"/>
      <c r="I6" s="487"/>
      <c r="J6" s="487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87"/>
      <c r="AB6" s="487"/>
      <c r="AC6" s="487"/>
      <c r="AD6" s="519"/>
      <c r="AE6" s="519"/>
      <c r="AF6" s="519"/>
      <c r="AG6" s="519"/>
      <c r="AH6" s="519"/>
      <c r="AI6" s="519"/>
      <c r="AJ6" s="519"/>
      <c r="AK6" s="519"/>
      <c r="AL6" s="519"/>
      <c r="AM6" s="519"/>
      <c r="AN6" s="519"/>
      <c r="AO6" s="519"/>
      <c r="AP6" s="519"/>
      <c r="AQ6" s="519"/>
      <c r="AR6" s="519"/>
      <c r="AS6" s="519"/>
      <c r="AT6" s="519"/>
      <c r="AU6" s="519"/>
      <c r="AV6" s="519"/>
      <c r="AW6" s="519"/>
      <c r="AX6" s="519"/>
      <c r="AY6" s="519"/>
      <c r="AZ6" s="519"/>
      <c r="BA6" s="519"/>
    </row>
    <row r="7" customFormat="false" ht="15" hidden="false" customHeight="false" outlineLevel="0" collapsed="false">
      <c r="A7" s="484" t="s">
        <v>24</v>
      </c>
      <c r="B7" s="486"/>
      <c r="C7" s="486"/>
      <c r="D7" s="486"/>
      <c r="E7" s="486"/>
      <c r="F7" s="486"/>
      <c r="G7" s="486"/>
      <c r="H7" s="486"/>
      <c r="I7" s="486"/>
      <c r="J7" s="486"/>
      <c r="K7" s="486"/>
      <c r="L7" s="486"/>
      <c r="M7" s="486"/>
      <c r="N7" s="486"/>
      <c r="O7" s="486"/>
      <c r="P7" s="486"/>
      <c r="Q7" s="486"/>
      <c r="R7" s="486"/>
      <c r="S7" s="486"/>
      <c r="T7" s="486"/>
      <c r="U7" s="486"/>
      <c r="V7" s="486"/>
      <c r="W7" s="486"/>
      <c r="X7" s="486"/>
      <c r="Y7" s="486"/>
      <c r="Z7" s="486"/>
      <c r="AA7" s="486"/>
      <c r="AB7" s="486"/>
      <c r="AC7" s="486"/>
      <c r="AD7" s="520"/>
      <c r="AE7" s="520"/>
      <c r="AF7" s="520"/>
      <c r="AG7" s="520"/>
      <c r="AH7" s="520"/>
      <c r="AI7" s="520"/>
      <c r="AJ7" s="520"/>
      <c r="AK7" s="520"/>
    </row>
    <row r="8" customFormat="false" ht="12.75" hidden="false" customHeight="false" outlineLevel="0" collapsed="false">
      <c r="A8" s="521"/>
      <c r="B8" s="486"/>
      <c r="C8" s="486"/>
      <c r="D8" s="486"/>
      <c r="E8" s="486"/>
      <c r="F8" s="486"/>
      <c r="G8" s="486"/>
      <c r="H8" s="486"/>
      <c r="I8" s="486"/>
      <c r="J8" s="486"/>
      <c r="K8" s="486"/>
      <c r="L8" s="486"/>
      <c r="M8" s="486"/>
      <c r="N8" s="486"/>
      <c r="O8" s="486"/>
      <c r="P8" s="486"/>
      <c r="Q8" s="486"/>
      <c r="R8" s="486"/>
      <c r="S8" s="486"/>
      <c r="T8" s="486"/>
      <c r="U8" s="486"/>
      <c r="V8" s="486"/>
      <c r="W8" s="486"/>
      <c r="X8" s="486"/>
      <c r="Y8" s="486"/>
      <c r="Z8" s="486"/>
      <c r="AA8" s="486"/>
      <c r="AB8" s="486"/>
      <c r="AC8" s="486"/>
      <c r="AD8" s="520"/>
      <c r="AE8" s="520"/>
      <c r="AF8" s="520"/>
      <c r="AG8" s="520"/>
      <c r="AH8" s="520"/>
      <c r="AI8" s="520"/>
      <c r="AJ8" s="520"/>
      <c r="AK8" s="520"/>
      <c r="AL8" s="522"/>
      <c r="AM8" s="522"/>
      <c r="AN8" s="522"/>
      <c r="AO8" s="522"/>
      <c r="AP8" s="522"/>
      <c r="AQ8" s="522"/>
      <c r="AR8" s="522"/>
      <c r="AS8" s="522"/>
      <c r="AT8" s="522"/>
      <c r="AU8" s="522"/>
      <c r="AV8" s="522"/>
      <c r="AW8" s="522"/>
      <c r="AX8" s="522"/>
      <c r="AY8" s="522"/>
      <c r="AZ8" s="522"/>
      <c r="BA8" s="522"/>
      <c r="BH8" s="490" t="s">
        <v>706</v>
      </c>
    </row>
    <row r="9" s="330" customFormat="true" ht="18" hidden="false" customHeight="true" outlineLevel="0" collapsed="false">
      <c r="A9" s="449" t="s">
        <v>741</v>
      </c>
      <c r="B9" s="491" t="s">
        <v>742</v>
      </c>
      <c r="C9" s="491"/>
      <c r="D9" s="491"/>
      <c r="E9" s="492"/>
      <c r="F9" s="491" t="s">
        <v>743</v>
      </c>
      <c r="G9" s="491"/>
      <c r="H9" s="491"/>
      <c r="I9" s="492"/>
      <c r="J9" s="491" t="s">
        <v>744</v>
      </c>
      <c r="K9" s="491"/>
      <c r="L9" s="491"/>
      <c r="M9" s="492"/>
      <c r="N9" s="491" t="s">
        <v>745</v>
      </c>
      <c r="O9" s="491"/>
      <c r="P9" s="491"/>
      <c r="Q9" s="492"/>
      <c r="R9" s="491" t="s">
        <v>746</v>
      </c>
      <c r="S9" s="491"/>
      <c r="T9" s="491"/>
      <c r="U9" s="492"/>
      <c r="V9" s="491" t="s">
        <v>747</v>
      </c>
      <c r="W9" s="491"/>
      <c r="X9" s="491"/>
      <c r="Y9" s="492"/>
      <c r="Z9" s="491" t="s">
        <v>748</v>
      </c>
      <c r="AA9" s="491"/>
      <c r="AB9" s="491"/>
      <c r="AC9" s="492"/>
      <c r="AD9" s="491" t="s">
        <v>749</v>
      </c>
      <c r="AE9" s="491"/>
      <c r="AF9" s="491"/>
      <c r="AG9" s="492"/>
      <c r="AH9" s="491" t="s">
        <v>750</v>
      </c>
      <c r="AI9" s="491"/>
      <c r="AJ9" s="491"/>
      <c r="AK9" s="492"/>
      <c r="AL9" s="491" t="s">
        <v>275</v>
      </c>
      <c r="AM9" s="491"/>
      <c r="AN9" s="491"/>
      <c r="AO9" s="492"/>
      <c r="AP9" s="491" t="s">
        <v>317</v>
      </c>
      <c r="AQ9" s="491"/>
      <c r="AR9" s="491"/>
      <c r="AS9" s="492"/>
      <c r="AT9" s="491" t="s">
        <v>313</v>
      </c>
      <c r="AU9" s="491"/>
      <c r="AV9" s="491"/>
      <c r="AW9" s="492"/>
      <c r="AX9" s="491" t="s">
        <v>276</v>
      </c>
      <c r="AY9" s="491"/>
      <c r="AZ9" s="491"/>
      <c r="BA9" s="492"/>
      <c r="BB9" s="491" t="s">
        <v>751</v>
      </c>
      <c r="BC9" s="491"/>
      <c r="BD9" s="491"/>
      <c r="BE9" s="491"/>
      <c r="BF9" s="491" t="s">
        <v>713</v>
      </c>
      <c r="BG9" s="491"/>
      <c r="BH9" s="491"/>
    </row>
    <row r="10" s="330" customFormat="true" ht="12" hidden="false" customHeight="false" outlineLevel="0" collapsed="false">
      <c r="A10" s="140"/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</row>
    <row r="11" s="330" customFormat="true" ht="30.75" hidden="false" customHeight="true" outlineLevel="0" collapsed="false">
      <c r="A11" s="140"/>
      <c r="B11" s="494" t="n">
        <v>2014</v>
      </c>
      <c r="C11" s="494" t="n">
        <v>2015</v>
      </c>
      <c r="D11" s="495" t="s">
        <v>51</v>
      </c>
      <c r="E11" s="492"/>
      <c r="F11" s="494" t="n">
        <v>2014</v>
      </c>
      <c r="G11" s="494" t="n">
        <v>2015</v>
      </c>
      <c r="H11" s="495" t="s">
        <v>51</v>
      </c>
      <c r="I11" s="492"/>
      <c r="J11" s="494" t="n">
        <v>2014</v>
      </c>
      <c r="K11" s="494" t="n">
        <v>2015</v>
      </c>
      <c r="L11" s="495" t="s">
        <v>51</v>
      </c>
      <c r="M11" s="492"/>
      <c r="N11" s="494" t="n">
        <v>2014</v>
      </c>
      <c r="O11" s="494" t="n">
        <v>2015</v>
      </c>
      <c r="P11" s="495" t="s">
        <v>51</v>
      </c>
      <c r="Q11" s="492"/>
      <c r="R11" s="494" t="n">
        <v>2014</v>
      </c>
      <c r="S11" s="494" t="n">
        <v>2015</v>
      </c>
      <c r="T11" s="495" t="s">
        <v>51</v>
      </c>
      <c r="U11" s="492"/>
      <c r="V11" s="494" t="n">
        <v>2014</v>
      </c>
      <c r="W11" s="494" t="n">
        <v>2015</v>
      </c>
      <c r="X11" s="495" t="s">
        <v>51</v>
      </c>
      <c r="Y11" s="492"/>
      <c r="Z11" s="494" t="n">
        <v>2014</v>
      </c>
      <c r="AA11" s="494" t="n">
        <v>2015</v>
      </c>
      <c r="AB11" s="495" t="s">
        <v>51</v>
      </c>
      <c r="AC11" s="492"/>
      <c r="AD11" s="494" t="n">
        <v>2014</v>
      </c>
      <c r="AE11" s="494" t="n">
        <v>2015</v>
      </c>
      <c r="AF11" s="495" t="s">
        <v>51</v>
      </c>
      <c r="AG11" s="492"/>
      <c r="AH11" s="494" t="n">
        <v>2014</v>
      </c>
      <c r="AI11" s="494" t="n">
        <v>2015</v>
      </c>
      <c r="AJ11" s="495" t="s">
        <v>51</v>
      </c>
      <c r="AK11" s="492"/>
      <c r="AL11" s="494" t="n">
        <v>2014</v>
      </c>
      <c r="AM11" s="494" t="n">
        <v>2015</v>
      </c>
      <c r="AN11" s="495" t="s">
        <v>51</v>
      </c>
      <c r="AO11" s="492"/>
      <c r="AP11" s="494" t="n">
        <v>2014</v>
      </c>
      <c r="AQ11" s="494" t="n">
        <v>2015</v>
      </c>
      <c r="AR11" s="495" t="s">
        <v>51</v>
      </c>
      <c r="AS11" s="492"/>
      <c r="AT11" s="494" t="n">
        <v>2014</v>
      </c>
      <c r="AU11" s="494" t="n">
        <v>2015</v>
      </c>
      <c r="AV11" s="495" t="s">
        <v>51</v>
      </c>
      <c r="AW11" s="492"/>
      <c r="AX11" s="494" t="n">
        <v>2014</v>
      </c>
      <c r="AY11" s="494" t="n">
        <v>2015</v>
      </c>
      <c r="AZ11" s="495" t="s">
        <v>51</v>
      </c>
      <c r="BA11" s="492"/>
      <c r="BB11" s="494" t="n">
        <v>2014</v>
      </c>
      <c r="BC11" s="494" t="n">
        <v>2015</v>
      </c>
      <c r="BD11" s="495" t="s">
        <v>51</v>
      </c>
      <c r="BE11" s="495"/>
      <c r="BF11" s="494" t="n">
        <v>2014</v>
      </c>
      <c r="BG11" s="494" t="n">
        <v>2015</v>
      </c>
      <c r="BH11" s="495" t="s">
        <v>51</v>
      </c>
    </row>
    <row r="12" customFormat="false" ht="12.75" hidden="false" customHeight="false" outlineLevel="0" collapsed="false">
      <c r="A12" s="140" t="s">
        <v>752</v>
      </c>
      <c r="B12" s="496" t="n">
        <v>10987957736.45</v>
      </c>
      <c r="C12" s="496" t="n">
        <v>7677645106.01</v>
      </c>
      <c r="D12" s="497" t="n">
        <v>-30.1267324632931</v>
      </c>
      <c r="E12" s="496"/>
      <c r="F12" s="496" t="n">
        <v>1515599186.7</v>
      </c>
      <c r="G12" s="496" t="n">
        <v>864999304.95</v>
      </c>
      <c r="H12" s="497" t="n">
        <v>-42.926908872694</v>
      </c>
      <c r="I12" s="496"/>
      <c r="J12" s="496" t="n">
        <v>920152989.39</v>
      </c>
      <c r="K12" s="496" t="n">
        <v>874780037.66</v>
      </c>
      <c r="L12" s="497" t="n">
        <v>-4.93102258572015</v>
      </c>
      <c r="M12" s="496"/>
      <c r="N12" s="496" t="n">
        <v>480625366.57</v>
      </c>
      <c r="O12" s="496" t="n">
        <v>370749947.2</v>
      </c>
      <c r="P12" s="497" t="n">
        <v>-22.8609280767118</v>
      </c>
      <c r="Q12" s="496"/>
      <c r="R12" s="496" t="n">
        <v>1782774447.18</v>
      </c>
      <c r="S12" s="496" t="n">
        <v>1049894973.55</v>
      </c>
      <c r="T12" s="497" t="n">
        <v>-41.1089285461361</v>
      </c>
      <c r="U12" s="496"/>
      <c r="V12" s="496" t="n">
        <v>309449433.25</v>
      </c>
      <c r="W12" s="496" t="n">
        <v>409303926.9</v>
      </c>
      <c r="X12" s="497" t="n">
        <v>32.2684364295891</v>
      </c>
      <c r="Y12" s="496"/>
      <c r="Z12" s="496" t="n">
        <v>94790117.16</v>
      </c>
      <c r="AA12" s="496" t="n">
        <v>73956919.9</v>
      </c>
      <c r="AB12" s="497" t="n">
        <v>-21.9782376941626</v>
      </c>
      <c r="AC12" s="496"/>
      <c r="AD12" s="496" t="n">
        <v>343029506.71</v>
      </c>
      <c r="AE12" s="496" t="n">
        <v>363498589.43</v>
      </c>
      <c r="AF12" s="497" t="n">
        <v>5.96714927421818</v>
      </c>
      <c r="AG12" s="496"/>
      <c r="AH12" s="496" t="n">
        <v>1369979607.08</v>
      </c>
      <c r="AI12" s="496" t="n">
        <v>1103457873.32</v>
      </c>
      <c r="AJ12" s="497" t="n">
        <v>-19.4544307362406</v>
      </c>
      <c r="AK12" s="496"/>
      <c r="AL12" s="496" t="n">
        <v>711771119.87</v>
      </c>
      <c r="AM12" s="496" t="n">
        <v>698726021.17</v>
      </c>
      <c r="AN12" s="497" t="n">
        <v>-1.83276594621919</v>
      </c>
      <c r="AO12" s="496"/>
      <c r="AP12" s="496" t="n">
        <v>2360995871.69</v>
      </c>
      <c r="AQ12" s="496" t="n">
        <v>413653505.26</v>
      </c>
      <c r="AR12" s="497" t="n">
        <v>-82.4797023061329</v>
      </c>
      <c r="AS12" s="496"/>
      <c r="AT12" s="496" t="n">
        <v>4886947759.5</v>
      </c>
      <c r="AU12" s="496" t="n">
        <v>1828947817.6</v>
      </c>
      <c r="AV12" s="497" t="n">
        <v>-62.5748441029555</v>
      </c>
      <c r="AW12" s="496"/>
      <c r="AX12" s="496" t="n">
        <v>2843747392.92</v>
      </c>
      <c r="AY12" s="496" t="n">
        <v>1810702403.36</v>
      </c>
      <c r="AZ12" s="497" t="n">
        <v>-36.3268900793348</v>
      </c>
      <c r="BA12" s="496"/>
      <c r="BB12" s="496" t="n">
        <v>14322804553.39</v>
      </c>
      <c r="BC12" s="496" t="n">
        <v>10422321412.55</v>
      </c>
      <c r="BD12" s="497" t="n">
        <v>-27.2326772756026</v>
      </c>
      <c r="BF12" s="496" t="n">
        <v>42930625087.86</v>
      </c>
      <c r="BG12" s="496" t="n">
        <v>27962637838.86</v>
      </c>
      <c r="BH12" s="497" t="n">
        <v>-34.8655236637416</v>
      </c>
    </row>
    <row r="13" customFormat="false" ht="12.75" hidden="false" customHeight="false" outlineLevel="0" collapsed="false">
      <c r="A13" s="51"/>
      <c r="B13" s="499"/>
      <c r="C13" s="499"/>
      <c r="D13" s="499"/>
      <c r="E13" s="501"/>
      <c r="F13" s="499"/>
      <c r="G13" s="499"/>
      <c r="H13" s="499"/>
      <c r="I13" s="501"/>
      <c r="J13" s="499"/>
      <c r="K13" s="499"/>
      <c r="L13" s="499"/>
      <c r="M13" s="501"/>
      <c r="N13" s="499"/>
      <c r="O13" s="499"/>
      <c r="P13" s="499"/>
      <c r="Q13" s="501"/>
      <c r="R13" s="499"/>
      <c r="S13" s="499"/>
      <c r="T13" s="499"/>
      <c r="U13" s="501"/>
      <c r="V13" s="499"/>
      <c r="W13" s="499"/>
      <c r="X13" s="499"/>
      <c r="Y13" s="501"/>
      <c r="Z13" s="499"/>
      <c r="AA13" s="499"/>
      <c r="AB13" s="499"/>
      <c r="AC13" s="501"/>
      <c r="AD13" s="499"/>
      <c r="AE13" s="499"/>
      <c r="AF13" s="499"/>
      <c r="AG13" s="501"/>
      <c r="AH13" s="499"/>
      <c r="AI13" s="499"/>
      <c r="AJ13" s="499"/>
      <c r="AK13" s="501"/>
      <c r="AL13" s="499"/>
      <c r="AM13" s="499"/>
      <c r="AN13" s="499"/>
      <c r="AO13" s="501"/>
      <c r="AP13" s="499"/>
      <c r="AQ13" s="499"/>
      <c r="AR13" s="499"/>
      <c r="AS13" s="501"/>
      <c r="AT13" s="499"/>
      <c r="AU13" s="499"/>
      <c r="AV13" s="499"/>
      <c r="AW13" s="501"/>
      <c r="AX13" s="499"/>
      <c r="AY13" s="499"/>
      <c r="AZ13" s="499"/>
      <c r="BA13" s="501"/>
      <c r="BB13" s="499"/>
      <c r="BC13" s="499"/>
      <c r="BD13" s="499"/>
      <c r="BF13" s="499"/>
      <c r="BG13" s="499"/>
      <c r="BH13" s="499"/>
    </row>
    <row r="14" customFormat="false" ht="12.75" hidden="false" customHeight="false" outlineLevel="0" collapsed="false">
      <c r="A14" s="336" t="s">
        <v>715</v>
      </c>
      <c r="B14" s="502" t="n">
        <v>46378619.11</v>
      </c>
      <c r="C14" s="502" t="n">
        <v>48069099.9</v>
      </c>
      <c r="D14" s="503" t="n">
        <v>3.64495714283892</v>
      </c>
      <c r="E14" s="502"/>
      <c r="F14" s="502" t="n">
        <v>62723917.87</v>
      </c>
      <c r="G14" s="502" t="n">
        <v>14172735.27</v>
      </c>
      <c r="H14" s="503" t="n">
        <v>-77.404575875866</v>
      </c>
      <c r="I14" s="502"/>
      <c r="J14" s="502" t="n">
        <v>1614382.96</v>
      </c>
      <c r="K14" s="502" t="n">
        <v>2170337.35</v>
      </c>
      <c r="L14" s="503" t="n">
        <v>34.4375779338008</v>
      </c>
      <c r="M14" s="502"/>
      <c r="N14" s="502" t="n">
        <v>1436278.96</v>
      </c>
      <c r="O14" s="502" t="n">
        <v>1426962.23</v>
      </c>
      <c r="P14" s="503" t="n">
        <v>-0.648671341673102</v>
      </c>
      <c r="Q14" s="502"/>
      <c r="R14" s="502" t="n">
        <v>320785.67</v>
      </c>
      <c r="S14" s="502" t="n">
        <v>97775.88</v>
      </c>
      <c r="T14" s="503" t="n">
        <v>-69.5198728796084</v>
      </c>
      <c r="U14" s="502"/>
      <c r="V14" s="502" t="n">
        <v>1468469.99</v>
      </c>
      <c r="W14" s="502" t="n">
        <v>1506304.9</v>
      </c>
      <c r="X14" s="503" t="n">
        <v>2.57648506661001</v>
      </c>
      <c r="Y14" s="502"/>
      <c r="Z14" s="502" t="n">
        <v>5753627.6</v>
      </c>
      <c r="AA14" s="502" t="n">
        <v>6539495.79</v>
      </c>
      <c r="AB14" s="503" t="n">
        <v>13.6586558017763</v>
      </c>
      <c r="AC14" s="502"/>
      <c r="AD14" s="502" t="n">
        <v>198756.07</v>
      </c>
      <c r="AE14" s="502" t="n">
        <v>12566.15</v>
      </c>
      <c r="AF14" s="503" t="n">
        <v>-93.6776018966364</v>
      </c>
      <c r="AG14" s="502"/>
      <c r="AH14" s="502" t="n">
        <v>8789020.9</v>
      </c>
      <c r="AI14" s="502" t="n">
        <v>3584659.03</v>
      </c>
      <c r="AJ14" s="503" t="n">
        <v>-59.2143531027444</v>
      </c>
      <c r="AK14" s="502"/>
      <c r="AL14" s="502" t="n">
        <v>865693.81</v>
      </c>
      <c r="AM14" s="502" t="n">
        <v>130100.38</v>
      </c>
      <c r="AN14" s="503" t="n">
        <v>-84.9715478501573</v>
      </c>
      <c r="AO14" s="502"/>
      <c r="AP14" s="502" t="n">
        <v>1E-030</v>
      </c>
      <c r="AQ14" s="502" t="n">
        <v>1E-030</v>
      </c>
      <c r="AR14" s="510" t="s">
        <v>148</v>
      </c>
      <c r="AS14" s="502"/>
      <c r="AT14" s="502" t="n">
        <v>151084.33</v>
      </c>
      <c r="AU14" s="502" t="n">
        <v>261604.19</v>
      </c>
      <c r="AV14" s="503" t="n">
        <v>73.1511070671591</v>
      </c>
      <c r="AW14" s="502"/>
      <c r="AX14" s="502" t="n">
        <v>90329.04</v>
      </c>
      <c r="AY14" s="502" t="n">
        <v>78664.53</v>
      </c>
      <c r="AZ14" s="503" t="n">
        <v>-12.913355439181</v>
      </c>
      <c r="BA14" s="502"/>
      <c r="BB14" s="502" t="n">
        <v>109057528.34</v>
      </c>
      <c r="BC14" s="502" t="n">
        <v>109268722.33</v>
      </c>
      <c r="BD14" s="503" t="n">
        <v>0.193653746985367</v>
      </c>
      <c r="BF14" s="502" t="n">
        <v>238848494.65</v>
      </c>
      <c r="BG14" s="502" t="n">
        <v>187319027.93</v>
      </c>
      <c r="BH14" s="503" t="n">
        <v>-21.5741224559566</v>
      </c>
    </row>
    <row r="15" customFormat="false" ht="12.75" hidden="false" customHeight="false" outlineLevel="0" collapsed="false">
      <c r="A15" s="504" t="s">
        <v>716</v>
      </c>
      <c r="B15" s="505" t="n">
        <v>36295854.78</v>
      </c>
      <c r="C15" s="505" t="n">
        <v>38658517.82</v>
      </c>
      <c r="D15" s="506" t="n">
        <v>6.50945694576095</v>
      </c>
      <c r="E15" s="502"/>
      <c r="F15" s="505" t="n">
        <v>1E-030</v>
      </c>
      <c r="G15" s="505" t="n">
        <v>1E-030</v>
      </c>
      <c r="H15" s="507" t="s">
        <v>148</v>
      </c>
      <c r="I15" s="502"/>
      <c r="J15" s="505" t="n">
        <v>488424.69</v>
      </c>
      <c r="K15" s="505" t="n">
        <v>454.8</v>
      </c>
      <c r="L15" s="506" t="n">
        <v>-99.9068843141406</v>
      </c>
      <c r="M15" s="502"/>
      <c r="N15" s="505" t="n">
        <v>1371449.77</v>
      </c>
      <c r="O15" s="505" t="n">
        <v>1082075.08</v>
      </c>
      <c r="P15" s="506" t="n">
        <v>-21.0999116650113</v>
      </c>
      <c r="Q15" s="502"/>
      <c r="R15" s="505" t="n">
        <v>286743.92</v>
      </c>
      <c r="S15" s="505" t="n">
        <v>77935.88</v>
      </c>
      <c r="T15" s="506" t="n">
        <v>-72.8203897052115</v>
      </c>
      <c r="U15" s="502"/>
      <c r="V15" s="505" t="n">
        <v>880944.29</v>
      </c>
      <c r="W15" s="505" t="n">
        <v>983568.29</v>
      </c>
      <c r="X15" s="506" t="n">
        <v>11.6493178019236</v>
      </c>
      <c r="Y15" s="502"/>
      <c r="Z15" s="505" t="n">
        <v>5745374.6</v>
      </c>
      <c r="AA15" s="505" t="n">
        <v>6329856.49</v>
      </c>
      <c r="AB15" s="506" t="n">
        <v>10.1730858419571</v>
      </c>
      <c r="AC15" s="502"/>
      <c r="AD15" s="505" t="n">
        <v>198706.07</v>
      </c>
      <c r="AE15" s="505" t="n">
        <v>12566.15</v>
      </c>
      <c r="AF15" s="506" t="n">
        <v>-93.6760110045959</v>
      </c>
      <c r="AG15" s="502"/>
      <c r="AH15" s="505" t="n">
        <v>7401070</v>
      </c>
      <c r="AI15" s="505" t="n">
        <v>1290640</v>
      </c>
      <c r="AJ15" s="506" t="n">
        <v>-82.5614404403688</v>
      </c>
      <c r="AK15" s="502"/>
      <c r="AL15" s="505" t="n">
        <v>135592.41</v>
      </c>
      <c r="AM15" s="505" t="n">
        <v>122312.62</v>
      </c>
      <c r="AN15" s="506" t="n">
        <v>-9.79390365581667</v>
      </c>
      <c r="AO15" s="502"/>
      <c r="AP15" s="505" t="n">
        <v>1E-030</v>
      </c>
      <c r="AQ15" s="505" t="n">
        <v>1E-030</v>
      </c>
      <c r="AR15" s="507" t="s">
        <v>148</v>
      </c>
      <c r="AS15" s="502"/>
      <c r="AT15" s="505" t="n">
        <v>151084.33</v>
      </c>
      <c r="AU15" s="505" t="n">
        <v>145100.79</v>
      </c>
      <c r="AV15" s="506" t="n">
        <v>-3.96039748132716</v>
      </c>
      <c r="AW15" s="502"/>
      <c r="AX15" s="505" t="n">
        <v>4850</v>
      </c>
      <c r="AY15" s="505" t="n">
        <v>10397.53</v>
      </c>
      <c r="AZ15" s="506" t="n">
        <v>114.38206185567</v>
      </c>
      <c r="BA15" s="502"/>
      <c r="BB15" s="505" t="n">
        <v>77151837.75</v>
      </c>
      <c r="BC15" s="505" t="n">
        <v>56281488.94</v>
      </c>
      <c r="BD15" s="506" t="n">
        <v>-27.051006714354</v>
      </c>
      <c r="BF15" s="505" t="n">
        <v>130111932.61</v>
      </c>
      <c r="BG15" s="505" t="n">
        <v>104994914.39</v>
      </c>
      <c r="BH15" s="506" t="n">
        <v>-19.3041619751251</v>
      </c>
    </row>
    <row r="16" customFormat="false" ht="12.75" hidden="false" customHeight="false" outlineLevel="0" collapsed="false">
      <c r="A16" s="336" t="s">
        <v>717</v>
      </c>
      <c r="B16" s="502" t="n">
        <v>1040585748.72001</v>
      </c>
      <c r="C16" s="502" t="n">
        <v>942236441.080002</v>
      </c>
      <c r="D16" s="503" t="n">
        <v>-9.45134101259649</v>
      </c>
      <c r="E16" s="502"/>
      <c r="F16" s="502" t="n">
        <v>59684.8</v>
      </c>
      <c r="G16" s="502" t="n">
        <v>26000</v>
      </c>
      <c r="H16" s="510" t="n">
        <v>-56.437820014476</v>
      </c>
      <c r="I16" s="502"/>
      <c r="J16" s="502" t="n">
        <v>79962.5</v>
      </c>
      <c r="K16" s="502" t="n">
        <v>137472.86</v>
      </c>
      <c r="L16" s="503" t="n">
        <v>71.9216632796623</v>
      </c>
      <c r="M16" s="502"/>
      <c r="N16" s="502" t="n">
        <v>68537439.79</v>
      </c>
      <c r="O16" s="502" t="n">
        <v>65144261.33</v>
      </c>
      <c r="P16" s="503" t="n">
        <v>-4.95083923530953</v>
      </c>
      <c r="Q16" s="502"/>
      <c r="R16" s="502" t="n">
        <v>69290217.23</v>
      </c>
      <c r="S16" s="502" t="n">
        <v>80297895.0300001</v>
      </c>
      <c r="T16" s="503" t="n">
        <v>15.8863375524737</v>
      </c>
      <c r="U16" s="502"/>
      <c r="V16" s="502" t="n">
        <v>41422409.2399999</v>
      </c>
      <c r="W16" s="502" t="n">
        <v>37857000.53</v>
      </c>
      <c r="X16" s="503" t="n">
        <v>-8.607439247056</v>
      </c>
      <c r="Y16" s="502"/>
      <c r="Z16" s="502" t="n">
        <v>4862654.13</v>
      </c>
      <c r="AA16" s="502" t="n">
        <v>5972949.04</v>
      </c>
      <c r="AB16" s="503" t="n">
        <v>22.8331047266978</v>
      </c>
      <c r="AC16" s="502"/>
      <c r="AD16" s="502" t="n">
        <v>154168453.45</v>
      </c>
      <c r="AE16" s="502" t="n">
        <v>165327374.25</v>
      </c>
      <c r="AF16" s="503" t="n">
        <v>7.23813500770365</v>
      </c>
      <c r="AG16" s="502"/>
      <c r="AH16" s="502" t="n">
        <v>3696257.82</v>
      </c>
      <c r="AI16" s="502" t="n">
        <v>3140089.34</v>
      </c>
      <c r="AJ16" s="503" t="n">
        <v>-15.0467988729206</v>
      </c>
      <c r="AK16" s="502"/>
      <c r="AL16" s="502" t="n">
        <v>290144.48</v>
      </c>
      <c r="AM16" s="502" t="n">
        <v>830233.68</v>
      </c>
      <c r="AN16" s="503" t="n">
        <v>186.14491649126</v>
      </c>
      <c r="AO16" s="502"/>
      <c r="AP16" s="502" t="n">
        <v>75310.52</v>
      </c>
      <c r="AQ16" s="502" t="n">
        <v>73333.6</v>
      </c>
      <c r="AR16" s="510" t="n">
        <v>-2.62502502970367</v>
      </c>
      <c r="AS16" s="502"/>
      <c r="AT16" s="502" t="n">
        <v>515634.93</v>
      </c>
      <c r="AU16" s="502" t="n">
        <v>713940.66</v>
      </c>
      <c r="AV16" s="503" t="n">
        <v>38.4585524491136</v>
      </c>
      <c r="AW16" s="502"/>
      <c r="AX16" s="502" t="n">
        <v>4284267.2</v>
      </c>
      <c r="AY16" s="502" t="n">
        <v>4897977.84</v>
      </c>
      <c r="AZ16" s="503" t="n">
        <v>14.3247517335054</v>
      </c>
      <c r="BA16" s="502"/>
      <c r="BB16" s="502" t="n">
        <v>473966379.809999</v>
      </c>
      <c r="BC16" s="502" t="n">
        <v>421179108.470001</v>
      </c>
      <c r="BD16" s="503" t="n">
        <v>-11.1373450921054</v>
      </c>
      <c r="BF16" s="502" t="n">
        <v>1861834564.62001</v>
      </c>
      <c r="BG16" s="502" t="n">
        <v>1727834077.71</v>
      </c>
      <c r="BH16" s="503" t="n">
        <v>-7.19722844641445</v>
      </c>
    </row>
    <row r="17" customFormat="false" ht="12.75" hidden="false" customHeight="false" outlineLevel="0" collapsed="false">
      <c r="A17" s="504" t="s">
        <v>718</v>
      </c>
      <c r="B17" s="505" t="n">
        <v>835472310.480011</v>
      </c>
      <c r="C17" s="505" t="n">
        <v>802545382.900002</v>
      </c>
      <c r="D17" s="506" t="n">
        <v>-3.94111536276894</v>
      </c>
      <c r="E17" s="502"/>
      <c r="F17" s="505" t="n">
        <v>1E-030</v>
      </c>
      <c r="G17" s="505" t="n">
        <v>1E-030</v>
      </c>
      <c r="H17" s="507" t="s">
        <v>148</v>
      </c>
      <c r="I17" s="502"/>
      <c r="J17" s="505" t="n">
        <v>356.3</v>
      </c>
      <c r="K17" s="505" t="n">
        <v>65793.97</v>
      </c>
      <c r="L17" s="507" t="s">
        <v>88</v>
      </c>
      <c r="M17" s="502"/>
      <c r="N17" s="505" t="n">
        <v>3127897.35</v>
      </c>
      <c r="O17" s="505" t="n">
        <v>2788406.96</v>
      </c>
      <c r="P17" s="506" t="n">
        <v>-10.8536295156872</v>
      </c>
      <c r="Q17" s="502"/>
      <c r="R17" s="505" t="n">
        <v>23247103.9</v>
      </c>
      <c r="S17" s="505" t="n">
        <v>20412263.66</v>
      </c>
      <c r="T17" s="506" t="n">
        <v>-12.1943802212714</v>
      </c>
      <c r="U17" s="502"/>
      <c r="V17" s="505" t="n">
        <v>39843895.0399999</v>
      </c>
      <c r="W17" s="505" t="n">
        <v>36239237.19</v>
      </c>
      <c r="X17" s="506" t="n">
        <v>-9.04695147495275</v>
      </c>
      <c r="Y17" s="502"/>
      <c r="Z17" s="505" t="n">
        <v>2281777.85</v>
      </c>
      <c r="AA17" s="505" t="n">
        <v>1618149.18</v>
      </c>
      <c r="AB17" s="506" t="n">
        <v>-29.0838422329325</v>
      </c>
      <c r="AC17" s="502"/>
      <c r="AD17" s="505" t="n">
        <v>67541</v>
      </c>
      <c r="AE17" s="505" t="n">
        <v>83506.76</v>
      </c>
      <c r="AF17" s="506" t="n">
        <v>23.6386195051894</v>
      </c>
      <c r="AG17" s="502"/>
      <c r="AH17" s="505" t="n">
        <v>1249988.49</v>
      </c>
      <c r="AI17" s="505" t="n">
        <v>1479141.9</v>
      </c>
      <c r="AJ17" s="506" t="n">
        <v>18.3324416051223</v>
      </c>
      <c r="AK17" s="502"/>
      <c r="AL17" s="505" t="n">
        <v>177933.01</v>
      </c>
      <c r="AM17" s="505" t="n">
        <v>265898.2</v>
      </c>
      <c r="AN17" s="506" t="n">
        <v>49.4372516937695</v>
      </c>
      <c r="AO17" s="502"/>
      <c r="AP17" s="505" t="n">
        <v>75310.52</v>
      </c>
      <c r="AQ17" s="505" t="n">
        <v>73333.6</v>
      </c>
      <c r="AR17" s="506" t="n">
        <v>-2.62502502970367</v>
      </c>
      <c r="AS17" s="502"/>
      <c r="AT17" s="505" t="n">
        <v>310306.12</v>
      </c>
      <c r="AU17" s="505" t="n">
        <v>486818.5</v>
      </c>
      <c r="AV17" s="506" t="n">
        <v>56.8833060720813</v>
      </c>
      <c r="AW17" s="502"/>
      <c r="AX17" s="505" t="n">
        <v>3094973.77</v>
      </c>
      <c r="AY17" s="505" t="n">
        <v>3700688.54</v>
      </c>
      <c r="AZ17" s="506" t="n">
        <v>19.5709177205725</v>
      </c>
      <c r="BA17" s="502"/>
      <c r="BB17" s="505" t="n">
        <v>189662291.25</v>
      </c>
      <c r="BC17" s="505" t="n">
        <v>167618695.04</v>
      </c>
      <c r="BD17" s="506" t="n">
        <v>-11.6225508321755</v>
      </c>
      <c r="BF17" s="505" t="n">
        <v>1098611685.08001</v>
      </c>
      <c r="BG17" s="505" t="n">
        <v>1037377316.4</v>
      </c>
      <c r="BH17" s="506" t="n">
        <v>-5.57379550132389</v>
      </c>
    </row>
    <row r="18" customFormat="false" ht="12.75" hidden="false" customHeight="false" outlineLevel="0" collapsed="false">
      <c r="A18" s="504" t="s">
        <v>719</v>
      </c>
      <c r="B18" s="505" t="n">
        <v>198398608.33</v>
      </c>
      <c r="C18" s="505" t="n">
        <v>132471474.71</v>
      </c>
      <c r="D18" s="506" t="n">
        <v>-33.2296351143464</v>
      </c>
      <c r="E18" s="502"/>
      <c r="F18" s="505" t="n">
        <v>1E-030</v>
      </c>
      <c r="G18" s="505" t="n">
        <v>1E-030</v>
      </c>
      <c r="H18" s="507" t="s">
        <v>148</v>
      </c>
      <c r="I18" s="502"/>
      <c r="J18" s="505" t="n">
        <v>67777.2</v>
      </c>
      <c r="K18" s="505" t="n">
        <v>57739.54</v>
      </c>
      <c r="L18" s="506" t="n">
        <v>-14.8097885424597</v>
      </c>
      <c r="M18" s="502"/>
      <c r="N18" s="505" t="n">
        <v>65400602.34</v>
      </c>
      <c r="O18" s="505" t="n">
        <v>62311540.53</v>
      </c>
      <c r="P18" s="506" t="n">
        <v>-4.72329259895923</v>
      </c>
      <c r="Q18" s="502"/>
      <c r="R18" s="505" t="n">
        <v>46013462.33</v>
      </c>
      <c r="S18" s="505" t="n">
        <v>59881095.8700001</v>
      </c>
      <c r="T18" s="506" t="n">
        <v>30.1382092061319</v>
      </c>
      <c r="U18" s="502"/>
      <c r="V18" s="505" t="n">
        <v>1578514.2</v>
      </c>
      <c r="W18" s="505" t="n">
        <v>1395791.9</v>
      </c>
      <c r="X18" s="506" t="n">
        <v>-11.5755879801398</v>
      </c>
      <c r="Y18" s="502"/>
      <c r="Z18" s="505" t="n">
        <v>2580876.28</v>
      </c>
      <c r="AA18" s="505" t="n">
        <v>4354403.26</v>
      </c>
      <c r="AB18" s="506" t="n">
        <v>68.7180161925467</v>
      </c>
      <c r="AC18" s="502"/>
      <c r="AD18" s="505" t="n">
        <v>154100912.45</v>
      </c>
      <c r="AE18" s="505" t="n">
        <v>165243867.49</v>
      </c>
      <c r="AF18" s="506" t="n">
        <v>7.23094682753112</v>
      </c>
      <c r="AG18" s="502"/>
      <c r="AH18" s="505" t="n">
        <v>2405408.23</v>
      </c>
      <c r="AI18" s="505" t="n">
        <v>1622897.44</v>
      </c>
      <c r="AJ18" s="506" t="n">
        <v>-32.5313092489086</v>
      </c>
      <c r="AK18" s="502"/>
      <c r="AL18" s="505" t="n">
        <v>52424.47</v>
      </c>
      <c r="AM18" s="505" t="n">
        <v>509985.1</v>
      </c>
      <c r="AN18" s="507" t="s">
        <v>88</v>
      </c>
      <c r="AO18" s="502"/>
      <c r="AP18" s="505" t="n">
        <v>1E-030</v>
      </c>
      <c r="AQ18" s="505" t="n">
        <v>1E-030</v>
      </c>
      <c r="AR18" s="507" t="s">
        <v>148</v>
      </c>
      <c r="AS18" s="502"/>
      <c r="AT18" s="505" t="n">
        <v>204111.31</v>
      </c>
      <c r="AU18" s="505" t="n">
        <v>227122.16</v>
      </c>
      <c r="AV18" s="506" t="n">
        <v>11.2736770931508</v>
      </c>
      <c r="AW18" s="502"/>
      <c r="AX18" s="505" t="n">
        <v>605892.98</v>
      </c>
      <c r="AY18" s="505" t="n">
        <v>555284.34</v>
      </c>
      <c r="AZ18" s="506" t="n">
        <v>-8.35273582473262</v>
      </c>
      <c r="BA18" s="502"/>
      <c r="BB18" s="505" t="n">
        <v>279181509.52</v>
      </c>
      <c r="BC18" s="505" t="n">
        <v>249900182.06</v>
      </c>
      <c r="BD18" s="506" t="n">
        <v>-10.4882760718442</v>
      </c>
      <c r="BF18" s="505" t="n">
        <v>750590099.64</v>
      </c>
      <c r="BG18" s="505" t="n">
        <v>678531384.4</v>
      </c>
      <c r="BH18" s="506" t="n">
        <v>-9.60027520674214</v>
      </c>
    </row>
    <row r="19" customFormat="false" ht="12.75" hidden="false" customHeight="false" outlineLevel="0" collapsed="false">
      <c r="A19" s="340" t="s">
        <v>720</v>
      </c>
      <c r="B19" s="508" t="n">
        <v>727315271.260001</v>
      </c>
      <c r="C19" s="508" t="n">
        <v>808772450.1</v>
      </c>
      <c r="D19" s="509" t="n">
        <v>11.1997069302398</v>
      </c>
      <c r="E19" s="502"/>
      <c r="F19" s="508" t="n">
        <v>1E-030</v>
      </c>
      <c r="G19" s="508" t="n">
        <v>1E-030</v>
      </c>
      <c r="H19" s="511" t="s">
        <v>148</v>
      </c>
      <c r="I19" s="502"/>
      <c r="J19" s="508" t="n">
        <v>425764.82</v>
      </c>
      <c r="K19" s="508" t="n">
        <v>556046.49</v>
      </c>
      <c r="L19" s="509" t="n">
        <v>30.5994445478139</v>
      </c>
      <c r="M19" s="502"/>
      <c r="N19" s="508" t="n">
        <v>132947386.44</v>
      </c>
      <c r="O19" s="508" t="n">
        <v>157177840.15</v>
      </c>
      <c r="P19" s="509" t="n">
        <v>18.2255961240238</v>
      </c>
      <c r="Q19" s="502"/>
      <c r="R19" s="508" t="n">
        <v>15079397.25</v>
      </c>
      <c r="S19" s="508" t="n">
        <v>16683053.9</v>
      </c>
      <c r="T19" s="509" t="n">
        <v>10.6347529905414</v>
      </c>
      <c r="U19" s="502"/>
      <c r="V19" s="508" t="n">
        <v>170372471.4</v>
      </c>
      <c r="W19" s="508" t="n">
        <v>224503497.09</v>
      </c>
      <c r="X19" s="509" t="n">
        <v>31.7721667386694</v>
      </c>
      <c r="Y19" s="502"/>
      <c r="Z19" s="508" t="n">
        <v>28470450.37</v>
      </c>
      <c r="AA19" s="508" t="n">
        <v>18166811.37</v>
      </c>
      <c r="AB19" s="509" t="n">
        <v>-36.1906428106848</v>
      </c>
      <c r="AC19" s="502"/>
      <c r="AD19" s="508" t="n">
        <v>143015728.3</v>
      </c>
      <c r="AE19" s="508" t="n">
        <v>169656312.02</v>
      </c>
      <c r="AF19" s="509" t="n">
        <v>18.6277299963239</v>
      </c>
      <c r="AG19" s="502"/>
      <c r="AH19" s="508" t="n">
        <v>780068.03</v>
      </c>
      <c r="AI19" s="508" t="n">
        <v>1160791.09</v>
      </c>
      <c r="AJ19" s="509" t="n">
        <v>48.8063919245608</v>
      </c>
      <c r="AK19" s="502"/>
      <c r="AL19" s="508" t="n">
        <v>8953763.4</v>
      </c>
      <c r="AM19" s="508" t="n">
        <v>14749668.63</v>
      </c>
      <c r="AN19" s="509" t="n">
        <v>64.7314986009124</v>
      </c>
      <c r="AO19" s="502"/>
      <c r="AP19" s="508" t="n">
        <v>22000</v>
      </c>
      <c r="AQ19" s="508" t="n">
        <v>22000</v>
      </c>
      <c r="AR19" s="511" t="s">
        <v>148</v>
      </c>
      <c r="AS19" s="502"/>
      <c r="AT19" s="508" t="n">
        <v>5231244.26</v>
      </c>
      <c r="AU19" s="508" t="n">
        <v>6802988.91</v>
      </c>
      <c r="AV19" s="509" t="n">
        <v>30.0453309362389</v>
      </c>
      <c r="AW19" s="502"/>
      <c r="AX19" s="508" t="n">
        <v>926791.68</v>
      </c>
      <c r="AY19" s="508" t="n">
        <v>771068.600000001</v>
      </c>
      <c r="AZ19" s="509" t="n">
        <v>-16.802382170716</v>
      </c>
      <c r="BA19" s="502"/>
      <c r="BB19" s="508" t="n">
        <v>528980068.06</v>
      </c>
      <c r="BC19" s="508" t="n">
        <v>578293130.92</v>
      </c>
      <c r="BD19" s="509" t="n">
        <v>9.32229129933999</v>
      </c>
      <c r="BF19" s="508" t="n">
        <v>1762520405.27</v>
      </c>
      <c r="BG19" s="508" t="n">
        <v>1997315659.27</v>
      </c>
      <c r="BH19" s="509" t="n">
        <v>13.3215623091768</v>
      </c>
    </row>
    <row r="20" customFormat="false" ht="12.75" hidden="false" customHeight="false" outlineLevel="0" collapsed="false">
      <c r="A20" s="336" t="s">
        <v>721</v>
      </c>
      <c r="B20" s="502" t="n">
        <v>229239303.59</v>
      </c>
      <c r="C20" s="502" t="n">
        <v>224914040.82</v>
      </c>
      <c r="D20" s="503" t="n">
        <v>-1.88678935167939</v>
      </c>
      <c r="E20" s="502"/>
      <c r="F20" s="508" t="n">
        <v>276784409.3</v>
      </c>
      <c r="G20" s="502" t="n">
        <v>121120009.05</v>
      </c>
      <c r="H20" s="503" t="n">
        <v>-56.2403065417167</v>
      </c>
      <c r="I20" s="502"/>
      <c r="J20" s="502" t="n">
        <v>130645008.65</v>
      </c>
      <c r="K20" s="502" t="n">
        <v>120700909.32</v>
      </c>
      <c r="L20" s="503" t="n">
        <v>-7.61154171349977</v>
      </c>
      <c r="M20" s="502"/>
      <c r="N20" s="502" t="n">
        <v>31269603.93</v>
      </c>
      <c r="O20" s="502" t="n">
        <v>38585102.37</v>
      </c>
      <c r="P20" s="503" t="n">
        <v>23.3949187728007</v>
      </c>
      <c r="Q20" s="502"/>
      <c r="R20" s="502" t="n">
        <v>141853705.35</v>
      </c>
      <c r="S20" s="502" t="n">
        <v>137382579.23</v>
      </c>
      <c r="T20" s="503" t="n">
        <v>-3.15192762076131</v>
      </c>
      <c r="U20" s="502"/>
      <c r="V20" s="502" t="n">
        <v>14979835.73</v>
      </c>
      <c r="W20" s="502" t="n">
        <v>14487143.7</v>
      </c>
      <c r="X20" s="503" t="n">
        <v>-3.28903493256132</v>
      </c>
      <c r="Y20" s="502"/>
      <c r="Z20" s="502" t="n">
        <v>8383648.35</v>
      </c>
      <c r="AA20" s="502" t="n">
        <v>4605105.09</v>
      </c>
      <c r="AB20" s="503" t="n">
        <v>-45.0703930109378</v>
      </c>
      <c r="AC20" s="502"/>
      <c r="AD20" s="502" t="n">
        <v>22703392.94</v>
      </c>
      <c r="AE20" s="502" t="n">
        <v>13123574.56</v>
      </c>
      <c r="AF20" s="503" t="n">
        <v>-42.1955361708152</v>
      </c>
      <c r="AG20" s="502"/>
      <c r="AH20" s="502" t="n">
        <v>106009300.08</v>
      </c>
      <c r="AI20" s="502" t="n">
        <v>89866949.22</v>
      </c>
      <c r="AJ20" s="503" t="n">
        <v>-15.2272968954782</v>
      </c>
      <c r="AK20" s="502"/>
      <c r="AL20" s="502" t="n">
        <v>76360188.28</v>
      </c>
      <c r="AM20" s="502" t="n">
        <v>70021262.67</v>
      </c>
      <c r="AN20" s="503" t="n">
        <v>-8.30134884785279</v>
      </c>
      <c r="AO20" s="502"/>
      <c r="AP20" s="502" t="n">
        <v>796364.63</v>
      </c>
      <c r="AQ20" s="502" t="n">
        <v>1882278.39</v>
      </c>
      <c r="AR20" s="503" t="n">
        <v>136.358863652696</v>
      </c>
      <c r="AS20" s="502"/>
      <c r="AT20" s="502" t="n">
        <v>7689898.95</v>
      </c>
      <c r="AU20" s="502" t="n">
        <v>6215628.66</v>
      </c>
      <c r="AV20" s="503" t="n">
        <v>-19.1715170717555</v>
      </c>
      <c r="AW20" s="502"/>
      <c r="AX20" s="502" t="n">
        <v>22870632.2</v>
      </c>
      <c r="AY20" s="502" t="n">
        <v>26012410.78</v>
      </c>
      <c r="AZ20" s="503" t="n">
        <v>13.7371741739609</v>
      </c>
      <c r="BA20" s="502"/>
      <c r="BB20" s="502" t="n">
        <v>529396579.01</v>
      </c>
      <c r="BC20" s="502" t="n">
        <v>483699107.8</v>
      </c>
      <c r="BD20" s="503" t="n">
        <v>-8.63199216274825</v>
      </c>
      <c r="BF20" s="502" t="n">
        <v>1598981870.99</v>
      </c>
      <c r="BG20" s="502" t="n">
        <v>1352616101.66</v>
      </c>
      <c r="BH20" s="503" t="n">
        <v>-15.4076649522902</v>
      </c>
    </row>
    <row r="21" customFormat="false" ht="12.75" hidden="false" customHeight="false" outlineLevel="0" collapsed="false">
      <c r="A21" s="504" t="s">
        <v>722</v>
      </c>
      <c r="B21" s="505" t="n">
        <v>66676134.18</v>
      </c>
      <c r="C21" s="505" t="n">
        <v>60379010.5400001</v>
      </c>
      <c r="D21" s="506" t="n">
        <v>-9.44434424317428</v>
      </c>
      <c r="E21" s="502"/>
      <c r="F21" s="505" t="n">
        <v>159544557.5</v>
      </c>
      <c r="G21" s="505" t="n">
        <v>64821517.2400001</v>
      </c>
      <c r="H21" s="506" t="n">
        <v>-59.3709003580394</v>
      </c>
      <c r="I21" s="502"/>
      <c r="J21" s="505" t="n">
        <v>78825714.5000002</v>
      </c>
      <c r="K21" s="505" t="n">
        <v>85375801.5400001</v>
      </c>
      <c r="L21" s="506" t="n">
        <v>8.30958156427477</v>
      </c>
      <c r="M21" s="502"/>
      <c r="N21" s="505" t="n">
        <v>2959580.63</v>
      </c>
      <c r="O21" s="505" t="n">
        <v>4416254.57</v>
      </c>
      <c r="P21" s="506" t="n">
        <v>49.218930723979</v>
      </c>
      <c r="Q21" s="502"/>
      <c r="R21" s="505" t="n">
        <v>5566525.57</v>
      </c>
      <c r="S21" s="505" t="n">
        <v>4627648.07</v>
      </c>
      <c r="T21" s="506" t="n">
        <v>-16.8664903842344</v>
      </c>
      <c r="U21" s="502"/>
      <c r="V21" s="505" t="n">
        <v>36828</v>
      </c>
      <c r="W21" s="505" t="n">
        <v>76227.38</v>
      </c>
      <c r="X21" s="506" t="n">
        <v>106.982133159552</v>
      </c>
      <c r="Y21" s="502"/>
      <c r="Z21" s="505" t="n">
        <v>4127715.23</v>
      </c>
      <c r="AA21" s="505" t="n">
        <v>230570</v>
      </c>
      <c r="AB21" s="506" t="n">
        <v>-94.4141010909805</v>
      </c>
      <c r="AC21" s="502"/>
      <c r="AD21" s="505" t="n">
        <v>1560993.72</v>
      </c>
      <c r="AE21" s="505" t="n">
        <v>439956.11</v>
      </c>
      <c r="AF21" s="506" t="n">
        <v>-71.8156386945618</v>
      </c>
      <c r="AG21" s="502"/>
      <c r="AH21" s="505" t="n">
        <v>30474364.01</v>
      </c>
      <c r="AI21" s="505" t="n">
        <v>25028292.3700001</v>
      </c>
      <c r="AJ21" s="506" t="n">
        <v>-17.8709935938706</v>
      </c>
      <c r="AK21" s="502"/>
      <c r="AL21" s="505" t="n">
        <v>64057.35</v>
      </c>
      <c r="AM21" s="505" t="n">
        <v>336092.92</v>
      </c>
      <c r="AN21" s="506" t="n">
        <v>424.675029485297</v>
      </c>
      <c r="AO21" s="502"/>
      <c r="AP21" s="505" t="n">
        <v>599411.53</v>
      </c>
      <c r="AQ21" s="505" t="n">
        <v>1050202.05</v>
      </c>
      <c r="AR21" s="506" t="n">
        <v>75.2055136476937</v>
      </c>
      <c r="AS21" s="502"/>
      <c r="AT21" s="505" t="n">
        <v>842003.17</v>
      </c>
      <c r="AU21" s="505" t="n">
        <v>1146089.6</v>
      </c>
      <c r="AV21" s="506" t="n">
        <v>36.1146419436878</v>
      </c>
      <c r="AW21" s="502"/>
      <c r="AX21" s="505" t="n">
        <v>1851052.17</v>
      </c>
      <c r="AY21" s="505" t="n">
        <v>2334906.35</v>
      </c>
      <c r="AZ21" s="506" t="n">
        <v>26.1394134558616</v>
      </c>
      <c r="BA21" s="502"/>
      <c r="BB21" s="505" t="n">
        <v>250446628.87</v>
      </c>
      <c r="BC21" s="505" t="n">
        <v>206621178.6</v>
      </c>
      <c r="BD21" s="506" t="n">
        <v>-17.4989180200739</v>
      </c>
      <c r="BF21" s="505" t="n">
        <v>603575566.43</v>
      </c>
      <c r="BG21" s="505" t="n">
        <v>456883747.34</v>
      </c>
      <c r="BH21" s="506" t="n">
        <v>-24.3038034090157</v>
      </c>
    </row>
    <row r="22" customFormat="false" ht="12.75" hidden="false" customHeight="false" outlineLevel="0" collapsed="false">
      <c r="A22" s="336" t="s">
        <v>723</v>
      </c>
      <c r="B22" s="502" t="n">
        <v>422956.71</v>
      </c>
      <c r="C22" s="502" t="n">
        <v>549338.1</v>
      </c>
      <c r="D22" s="503" t="n">
        <v>29.8804551416148</v>
      </c>
      <c r="E22" s="502"/>
      <c r="F22" s="502" t="n">
        <v>615298.17</v>
      </c>
      <c r="G22" s="502" t="n">
        <v>1512309.57</v>
      </c>
      <c r="H22" s="503" t="n">
        <v>145.784831441966</v>
      </c>
      <c r="I22" s="502"/>
      <c r="J22" s="502" t="n">
        <v>4859147.75</v>
      </c>
      <c r="K22" s="502" t="n">
        <v>2490416.77</v>
      </c>
      <c r="L22" s="503" t="n">
        <v>-48.7478690064528</v>
      </c>
      <c r="M22" s="502"/>
      <c r="N22" s="502" t="n">
        <v>160970.56</v>
      </c>
      <c r="O22" s="502" t="n">
        <v>89334.03</v>
      </c>
      <c r="P22" s="503" t="n">
        <v>-44.5028767993352</v>
      </c>
      <c r="Q22" s="502"/>
      <c r="R22" s="502" t="n">
        <v>1</v>
      </c>
      <c r="S22" s="502" t="n">
        <v>20929.55</v>
      </c>
      <c r="T22" s="510" t="s">
        <v>88</v>
      </c>
      <c r="U22" s="502"/>
      <c r="V22" s="502" t="n">
        <v>3520</v>
      </c>
      <c r="W22" s="502" t="n">
        <v>1E-030</v>
      </c>
      <c r="X22" s="503" t="n">
        <v>-100</v>
      </c>
      <c r="Y22" s="502"/>
      <c r="Z22" s="502" t="n">
        <v>1E-030</v>
      </c>
      <c r="AA22" s="502" t="n">
        <v>1E-030</v>
      </c>
      <c r="AB22" s="510" t="s">
        <v>148</v>
      </c>
      <c r="AC22" s="502"/>
      <c r="AD22" s="502" t="n">
        <v>13197.54</v>
      </c>
      <c r="AE22" s="502" t="n">
        <v>5097.17</v>
      </c>
      <c r="AF22" s="503" t="n">
        <v>-61.3778779984755</v>
      </c>
      <c r="AG22" s="502"/>
      <c r="AH22" s="502" t="n">
        <v>2873365.82</v>
      </c>
      <c r="AI22" s="502" t="n">
        <v>2236692.77</v>
      </c>
      <c r="AJ22" s="503" t="n">
        <v>-22.157744258265</v>
      </c>
      <c r="AK22" s="502"/>
      <c r="AL22" s="502" t="n">
        <v>3929486.48</v>
      </c>
      <c r="AM22" s="502" t="n">
        <v>52687.98</v>
      </c>
      <c r="AN22" s="503" t="n">
        <v>-98.6591637286916</v>
      </c>
      <c r="AO22" s="502"/>
      <c r="AP22" s="502" t="n">
        <v>400340.37</v>
      </c>
      <c r="AQ22" s="502" t="n">
        <v>194190.74</v>
      </c>
      <c r="AR22" s="503" t="n">
        <v>-51.4935903166598</v>
      </c>
      <c r="AS22" s="502"/>
      <c r="AT22" s="502" t="n">
        <v>971299.66</v>
      </c>
      <c r="AU22" s="502" t="n">
        <v>63314.49</v>
      </c>
      <c r="AV22" s="503" t="n">
        <v>-93.481466883248</v>
      </c>
      <c r="AW22" s="502"/>
      <c r="AX22" s="502" t="n">
        <v>674385.54</v>
      </c>
      <c r="AY22" s="502" t="n">
        <v>605435.39</v>
      </c>
      <c r="AZ22" s="503" t="n">
        <v>-10.2241441890939</v>
      </c>
      <c r="BA22" s="502"/>
      <c r="BB22" s="502" t="n">
        <v>8563366.21</v>
      </c>
      <c r="BC22" s="502" t="n">
        <v>32240416.46</v>
      </c>
      <c r="BD22" s="503" t="n">
        <v>276.492324039007</v>
      </c>
      <c r="BF22" s="502" t="n">
        <v>23487335.81</v>
      </c>
      <c r="BG22" s="502" t="n">
        <v>40060163.02</v>
      </c>
      <c r="BH22" s="503" t="n">
        <v>70.5606942569618</v>
      </c>
    </row>
    <row r="23" customFormat="false" ht="12.75" hidden="false" customHeight="false" outlineLevel="0" collapsed="false">
      <c r="A23" s="340" t="s">
        <v>92</v>
      </c>
      <c r="B23" s="508" t="n">
        <v>7120485551.54</v>
      </c>
      <c r="C23" s="508" t="n">
        <v>4201895397.77</v>
      </c>
      <c r="D23" s="509" t="n">
        <v>-40.9886395056132</v>
      </c>
      <c r="E23" s="502"/>
      <c r="F23" s="508" t="n">
        <v>356094966.47</v>
      </c>
      <c r="G23" s="508" t="n">
        <v>103485657.43</v>
      </c>
      <c r="H23" s="509" t="n">
        <v>-70.9387474763089</v>
      </c>
      <c r="I23" s="502"/>
      <c r="J23" s="508" t="n">
        <v>152604830.91</v>
      </c>
      <c r="K23" s="508" t="n">
        <v>133503602.26</v>
      </c>
      <c r="L23" s="509" t="n">
        <v>-12.5167915957163</v>
      </c>
      <c r="M23" s="502"/>
      <c r="N23" s="508" t="n">
        <v>212166027.92</v>
      </c>
      <c r="O23" s="508" t="n">
        <v>76122486.94</v>
      </c>
      <c r="P23" s="509" t="n">
        <v>-64.1212649893681</v>
      </c>
      <c r="Q23" s="502"/>
      <c r="R23" s="508" t="n">
        <v>1440746989.4</v>
      </c>
      <c r="S23" s="508" t="n">
        <v>752977347.590001</v>
      </c>
      <c r="T23" s="509" t="n">
        <v>-47.7370174548427</v>
      </c>
      <c r="U23" s="502"/>
      <c r="V23" s="508" t="n">
        <v>2530078.81</v>
      </c>
      <c r="W23" s="508" t="n">
        <v>87598293.72</v>
      </c>
      <c r="X23" s="511" t="s">
        <v>88</v>
      </c>
      <c r="Y23" s="502"/>
      <c r="Z23" s="508" t="n">
        <v>29741052.36</v>
      </c>
      <c r="AA23" s="508" t="n">
        <v>24079918.49</v>
      </c>
      <c r="AB23" s="509" t="n">
        <v>-19.034746321263</v>
      </c>
      <c r="AC23" s="502"/>
      <c r="AD23" s="508" t="n">
        <v>10457236.23</v>
      </c>
      <c r="AE23" s="508" t="n">
        <v>3485309.58</v>
      </c>
      <c r="AF23" s="509" t="n">
        <v>-66.6708344026766</v>
      </c>
      <c r="AG23" s="502"/>
      <c r="AH23" s="508" t="n">
        <v>84665705.7800001</v>
      </c>
      <c r="AI23" s="508" t="n">
        <v>64182016.1</v>
      </c>
      <c r="AJ23" s="509" t="n">
        <v>-24.1936088423169</v>
      </c>
      <c r="AK23" s="502"/>
      <c r="AL23" s="508" t="n">
        <v>106852363.63</v>
      </c>
      <c r="AM23" s="508" t="n">
        <v>100799973.27</v>
      </c>
      <c r="AN23" s="509" t="n">
        <v>-5.66425500979806</v>
      </c>
      <c r="AO23" s="502"/>
      <c r="AP23" s="508" t="n">
        <v>2283585441.52</v>
      </c>
      <c r="AQ23" s="508" t="n">
        <v>352871627.57</v>
      </c>
      <c r="AR23" s="509" t="n">
        <v>-84.5474742852134</v>
      </c>
      <c r="AS23" s="502"/>
      <c r="AT23" s="508" t="n">
        <v>4538821403.15</v>
      </c>
      <c r="AU23" s="508" t="n">
        <v>1463121072.59</v>
      </c>
      <c r="AV23" s="509" t="n">
        <v>-67.7642951191124</v>
      </c>
      <c r="AW23" s="502"/>
      <c r="AX23" s="508" t="n">
        <v>2592176753.54</v>
      </c>
      <c r="AY23" s="508" t="n">
        <v>1565202673.86</v>
      </c>
      <c r="AZ23" s="509" t="n">
        <v>-39.618211924689</v>
      </c>
      <c r="BA23" s="502"/>
      <c r="BB23" s="508" t="n">
        <v>9949659428.92001</v>
      </c>
      <c r="BC23" s="508" t="n">
        <v>6199403058.77</v>
      </c>
      <c r="BD23" s="509" t="n">
        <v>-37.6923089372224</v>
      </c>
      <c r="BF23" s="508" t="n">
        <v>28880587830.18</v>
      </c>
      <c r="BG23" s="508" t="n">
        <v>15128728435.94</v>
      </c>
      <c r="BH23" s="509" t="n">
        <v>-47.6162724772154</v>
      </c>
    </row>
    <row r="24" customFormat="false" ht="12.75" hidden="false" customHeight="false" outlineLevel="0" collapsed="false">
      <c r="A24" s="336" t="s">
        <v>724</v>
      </c>
      <c r="B24" s="502" t="n">
        <v>108564324.89</v>
      </c>
      <c r="C24" s="502" t="n">
        <v>103115224.26</v>
      </c>
      <c r="D24" s="503" t="n">
        <v>-5.01923687686642</v>
      </c>
      <c r="E24" s="502"/>
      <c r="F24" s="502" t="n">
        <v>323531968.5</v>
      </c>
      <c r="G24" s="502" t="n">
        <v>291121054.32</v>
      </c>
      <c r="H24" s="503" t="n">
        <v>-10.0178397610189</v>
      </c>
      <c r="I24" s="502"/>
      <c r="J24" s="502" t="n">
        <v>211699142.47</v>
      </c>
      <c r="K24" s="502" t="n">
        <v>220400588.72</v>
      </c>
      <c r="L24" s="503" t="n">
        <v>4.11028885071321</v>
      </c>
      <c r="M24" s="502"/>
      <c r="N24" s="502" t="n">
        <v>4862522.89</v>
      </c>
      <c r="O24" s="502" t="n">
        <v>6318244.78</v>
      </c>
      <c r="P24" s="503" t="n">
        <v>29.9375843143846</v>
      </c>
      <c r="Q24" s="502"/>
      <c r="R24" s="502" t="n">
        <v>506277.97</v>
      </c>
      <c r="S24" s="502" t="n">
        <v>734634.6</v>
      </c>
      <c r="T24" s="503" t="n">
        <v>45.1049904462563</v>
      </c>
      <c r="U24" s="502"/>
      <c r="V24" s="502" t="n">
        <v>12374598.97</v>
      </c>
      <c r="W24" s="502" t="n">
        <v>11674027.26</v>
      </c>
      <c r="X24" s="503" t="n">
        <v>-5.66136900030791</v>
      </c>
      <c r="Y24" s="502"/>
      <c r="Z24" s="502" t="n">
        <v>5651265.64</v>
      </c>
      <c r="AA24" s="502" t="n">
        <v>3644793.48</v>
      </c>
      <c r="AB24" s="503" t="n">
        <v>-35.5048282600285</v>
      </c>
      <c r="AC24" s="502"/>
      <c r="AD24" s="502" t="n">
        <v>3131589.53</v>
      </c>
      <c r="AE24" s="502" t="n">
        <v>2902192.33</v>
      </c>
      <c r="AF24" s="503" t="n">
        <v>-7.32526398502813</v>
      </c>
      <c r="AG24" s="502"/>
      <c r="AH24" s="502" t="n">
        <v>329484590.44</v>
      </c>
      <c r="AI24" s="502" t="n">
        <v>306927590.22</v>
      </c>
      <c r="AJ24" s="503" t="n">
        <v>-6.84614724769878</v>
      </c>
      <c r="AK24" s="502"/>
      <c r="AL24" s="502" t="n">
        <v>98399563.9999999</v>
      </c>
      <c r="AM24" s="502" t="n">
        <v>105430473.19</v>
      </c>
      <c r="AN24" s="503" t="n">
        <v>7.1452645765788</v>
      </c>
      <c r="AO24" s="502"/>
      <c r="AP24" s="502" t="n">
        <v>632432.5</v>
      </c>
      <c r="AQ24" s="502" t="n">
        <v>895890.54</v>
      </c>
      <c r="AR24" s="503" t="n">
        <v>41.6578907630459</v>
      </c>
      <c r="AS24" s="502"/>
      <c r="AT24" s="502" t="n">
        <v>8773230.12</v>
      </c>
      <c r="AU24" s="502" t="n">
        <v>9111652.02</v>
      </c>
      <c r="AV24" s="503" t="n">
        <v>3.85743785779096</v>
      </c>
      <c r="AW24" s="502"/>
      <c r="AX24" s="502" t="n">
        <v>67282976.11</v>
      </c>
      <c r="AY24" s="502" t="n">
        <v>64137013.27</v>
      </c>
      <c r="AZ24" s="503" t="n">
        <v>-4.67571891418227</v>
      </c>
      <c r="BA24" s="502"/>
      <c r="BB24" s="502" t="n">
        <v>527341176.43</v>
      </c>
      <c r="BC24" s="502" t="n">
        <v>554850226.44</v>
      </c>
      <c r="BD24" s="503" t="n">
        <v>5.21655642296521</v>
      </c>
      <c r="BF24" s="502" t="n">
        <v>1702235660.46</v>
      </c>
      <c r="BG24" s="502" t="n">
        <v>1681263605.43</v>
      </c>
      <c r="BH24" s="503" t="n">
        <v>-1.23203006006424</v>
      </c>
    </row>
    <row r="25" customFormat="false" ht="12.75" hidden="false" customHeight="false" outlineLevel="0" collapsed="false">
      <c r="A25" s="340" t="s">
        <v>725</v>
      </c>
      <c r="B25" s="508" t="n">
        <v>107907573.42</v>
      </c>
      <c r="C25" s="508" t="n">
        <v>108970226.53</v>
      </c>
      <c r="D25" s="509" t="n">
        <v>0.984780841900368</v>
      </c>
      <c r="E25" s="502"/>
      <c r="F25" s="508" t="n">
        <v>110226415.39</v>
      </c>
      <c r="G25" s="508" t="n">
        <v>69799147.0100001</v>
      </c>
      <c r="H25" s="509" t="n">
        <v>-36.6765699827589</v>
      </c>
      <c r="I25" s="502"/>
      <c r="J25" s="508" t="n">
        <v>95853663.18</v>
      </c>
      <c r="K25" s="508" t="n">
        <v>104548546.59</v>
      </c>
      <c r="L25" s="509" t="n">
        <v>9.07099752011808</v>
      </c>
      <c r="M25" s="502"/>
      <c r="N25" s="508" t="n">
        <v>8691180.32</v>
      </c>
      <c r="O25" s="508" t="n">
        <v>10442797.2</v>
      </c>
      <c r="P25" s="509" t="n">
        <v>20.1539585592213</v>
      </c>
      <c r="Q25" s="502"/>
      <c r="R25" s="508" t="n">
        <v>278724.06</v>
      </c>
      <c r="S25" s="508" t="n">
        <v>197128.91</v>
      </c>
      <c r="T25" s="509" t="n">
        <v>-29.274526928174</v>
      </c>
      <c r="U25" s="502"/>
      <c r="V25" s="508" t="n">
        <v>82316.86</v>
      </c>
      <c r="W25" s="508" t="n">
        <v>28634.47</v>
      </c>
      <c r="X25" s="509" t="n">
        <v>-65.2143315476319</v>
      </c>
      <c r="Y25" s="502"/>
      <c r="Z25" s="508" t="n">
        <v>414036.38</v>
      </c>
      <c r="AA25" s="508" t="n">
        <v>585702.5</v>
      </c>
      <c r="AB25" s="509" t="n">
        <v>41.4616029634884</v>
      </c>
      <c r="AC25" s="502"/>
      <c r="AD25" s="508" t="n">
        <v>160979.75</v>
      </c>
      <c r="AE25" s="508" t="n">
        <v>201089.16</v>
      </c>
      <c r="AF25" s="509" t="n">
        <v>24.9158108395621</v>
      </c>
      <c r="AG25" s="502"/>
      <c r="AH25" s="508" t="n">
        <v>130811018.91</v>
      </c>
      <c r="AI25" s="508" t="n">
        <v>103746937.63</v>
      </c>
      <c r="AJ25" s="509" t="n">
        <v>-20.6894507095159</v>
      </c>
      <c r="AK25" s="502"/>
      <c r="AL25" s="508" t="n">
        <v>67209341.4300001</v>
      </c>
      <c r="AM25" s="508" t="n">
        <v>66495988.4399999</v>
      </c>
      <c r="AN25" s="509" t="n">
        <v>-1.0613896443892</v>
      </c>
      <c r="AO25" s="502"/>
      <c r="AP25" s="508" t="n">
        <v>11667484.43</v>
      </c>
      <c r="AQ25" s="508" t="n">
        <v>10620518.05</v>
      </c>
      <c r="AR25" s="509" t="n">
        <v>-8.97336856356106</v>
      </c>
      <c r="AS25" s="502"/>
      <c r="AT25" s="508" t="n">
        <v>5577458.27</v>
      </c>
      <c r="AU25" s="508" t="n">
        <v>1953473.87</v>
      </c>
      <c r="AV25" s="509" t="n">
        <v>-64.9755538197868</v>
      </c>
      <c r="AW25" s="502"/>
      <c r="AX25" s="508" t="n">
        <v>23069730.89</v>
      </c>
      <c r="AY25" s="508" t="n">
        <v>17016318.21</v>
      </c>
      <c r="AZ25" s="509" t="n">
        <v>-26.2396328282441</v>
      </c>
      <c r="BA25" s="502"/>
      <c r="BB25" s="508" t="n">
        <v>647171292.9</v>
      </c>
      <c r="BC25" s="508" t="n">
        <v>583985011.54</v>
      </c>
      <c r="BD25" s="509" t="n">
        <v>-9.76345552610343</v>
      </c>
      <c r="BF25" s="508" t="n">
        <v>1209121216.19</v>
      </c>
      <c r="BG25" s="508" t="n">
        <v>1078591520.11</v>
      </c>
      <c r="BH25" s="509" t="n">
        <v>-10.7954185512769</v>
      </c>
    </row>
    <row r="26" customFormat="false" ht="12.75" hidden="false" customHeight="false" outlineLevel="0" collapsed="false">
      <c r="A26" s="336" t="s">
        <v>726</v>
      </c>
      <c r="B26" s="502" t="n">
        <v>49354438.62</v>
      </c>
      <c r="C26" s="502" t="n">
        <v>44477530.53</v>
      </c>
      <c r="D26" s="503" t="n">
        <v>-9.88139714757825</v>
      </c>
      <c r="E26" s="502"/>
      <c r="F26" s="502" t="n">
        <v>10760686.35</v>
      </c>
      <c r="G26" s="502" t="n">
        <v>15403869.58</v>
      </c>
      <c r="H26" s="503" t="n">
        <v>43.1495081166453</v>
      </c>
      <c r="I26" s="502"/>
      <c r="J26" s="502" t="n">
        <v>3791265.17</v>
      </c>
      <c r="K26" s="502" t="n">
        <v>5076407.44</v>
      </c>
      <c r="L26" s="503" t="n">
        <v>33.8974514409921</v>
      </c>
      <c r="M26" s="502"/>
      <c r="N26" s="502" t="n">
        <v>801929.05</v>
      </c>
      <c r="O26" s="502" t="n">
        <v>395592.55</v>
      </c>
      <c r="P26" s="503" t="n">
        <v>-50.6698815811698</v>
      </c>
      <c r="Q26" s="502"/>
      <c r="R26" s="502" t="n">
        <v>850413.85</v>
      </c>
      <c r="S26" s="502" t="n">
        <v>714553.02</v>
      </c>
      <c r="T26" s="503" t="n">
        <v>-15.9758487000182</v>
      </c>
      <c r="U26" s="502"/>
      <c r="V26" s="502" t="n">
        <v>690533.22</v>
      </c>
      <c r="W26" s="502" t="n">
        <v>383697.61</v>
      </c>
      <c r="X26" s="503" t="n">
        <v>-44.4345907065847</v>
      </c>
      <c r="Y26" s="502"/>
      <c r="Z26" s="502" t="n">
        <v>710874.63</v>
      </c>
      <c r="AA26" s="502" t="n">
        <v>533277.69</v>
      </c>
      <c r="AB26" s="503" t="n">
        <v>-24.9828777825423</v>
      </c>
      <c r="AC26" s="502"/>
      <c r="AD26" s="502" t="n">
        <v>329380.45</v>
      </c>
      <c r="AE26" s="502" t="n">
        <v>266104.12</v>
      </c>
      <c r="AF26" s="503" t="n">
        <v>-19.2107121111772</v>
      </c>
      <c r="AG26" s="502"/>
      <c r="AH26" s="502" t="n">
        <v>19478754.87</v>
      </c>
      <c r="AI26" s="502" t="n">
        <v>15179676.95</v>
      </c>
      <c r="AJ26" s="503" t="n">
        <v>-22.0705992179263</v>
      </c>
      <c r="AK26" s="502"/>
      <c r="AL26" s="502" t="n">
        <v>21083748.09</v>
      </c>
      <c r="AM26" s="502" t="n">
        <v>17662291.24</v>
      </c>
      <c r="AN26" s="503" t="n">
        <v>-16.2279345939576</v>
      </c>
      <c r="AO26" s="502"/>
      <c r="AP26" s="502" t="n">
        <v>412448.5</v>
      </c>
      <c r="AQ26" s="502" t="n">
        <v>547522.21</v>
      </c>
      <c r="AR26" s="503" t="n">
        <v>32.7492305099909</v>
      </c>
      <c r="AS26" s="502"/>
      <c r="AT26" s="502" t="n">
        <v>28318610.15</v>
      </c>
      <c r="AU26" s="502" t="n">
        <v>26759025.75</v>
      </c>
      <c r="AV26" s="503" t="n">
        <v>-5.50727734072779</v>
      </c>
      <c r="AW26" s="502"/>
      <c r="AX26" s="502" t="n">
        <v>2554311.49</v>
      </c>
      <c r="AY26" s="502" t="n">
        <v>3059387.69</v>
      </c>
      <c r="AZ26" s="503" t="n">
        <v>19.7734771963932</v>
      </c>
      <c r="BA26" s="502"/>
      <c r="BB26" s="502" t="n">
        <v>114545374.88</v>
      </c>
      <c r="BC26" s="502" t="n">
        <v>97330142.5500001</v>
      </c>
      <c r="BD26" s="503" t="n">
        <v>-15.0291815344224</v>
      </c>
      <c r="BF26" s="502" t="n">
        <v>253682769.32</v>
      </c>
      <c r="BG26" s="502" t="n">
        <v>227789078.93</v>
      </c>
      <c r="BH26" s="503" t="n">
        <v>-10.2071143654763</v>
      </c>
    </row>
    <row r="27" customFormat="false" ht="12.75" hidden="false" customHeight="false" outlineLevel="0" collapsed="false">
      <c r="A27" s="340" t="s">
        <v>727</v>
      </c>
      <c r="B27" s="508" t="n">
        <v>11771534.53</v>
      </c>
      <c r="C27" s="508" t="n">
        <v>10903620.67</v>
      </c>
      <c r="D27" s="509" t="n">
        <v>-7.37298826918534</v>
      </c>
      <c r="E27" s="502"/>
      <c r="F27" s="508" t="n">
        <v>68973531.71</v>
      </c>
      <c r="G27" s="508" t="n">
        <v>35477072.96</v>
      </c>
      <c r="H27" s="509" t="n">
        <v>-48.5642215492694</v>
      </c>
      <c r="I27" s="502"/>
      <c r="J27" s="508" t="n">
        <v>38767330.39</v>
      </c>
      <c r="K27" s="508" t="n">
        <v>40340202.67</v>
      </c>
      <c r="L27" s="509" t="n">
        <v>4.05721070854492</v>
      </c>
      <c r="M27" s="502"/>
      <c r="N27" s="508" t="n">
        <v>37196.39</v>
      </c>
      <c r="O27" s="508" t="n">
        <v>148103.25</v>
      </c>
      <c r="P27" s="509" t="n">
        <v>298.165655323003</v>
      </c>
      <c r="Q27" s="502"/>
      <c r="R27" s="508" t="n">
        <v>220030.93</v>
      </c>
      <c r="S27" s="508" t="n">
        <v>107542.18</v>
      </c>
      <c r="T27" s="509" t="n">
        <v>-51.1240624215877</v>
      </c>
      <c r="U27" s="502"/>
      <c r="V27" s="508" t="n">
        <v>1639.63</v>
      </c>
      <c r="W27" s="508" t="n">
        <v>1038.1</v>
      </c>
      <c r="X27" s="509" t="n">
        <v>-36.6869354671481</v>
      </c>
      <c r="Y27" s="502"/>
      <c r="Z27" s="508" t="n">
        <v>17713.74</v>
      </c>
      <c r="AA27" s="508" t="n">
        <v>1449.61</v>
      </c>
      <c r="AB27" s="509" t="n">
        <v>-91.8164656362801</v>
      </c>
      <c r="AC27" s="502"/>
      <c r="AD27" s="508" t="n">
        <v>491.6</v>
      </c>
      <c r="AE27" s="508" t="n">
        <v>1225.83</v>
      </c>
      <c r="AF27" s="509" t="n">
        <v>149.355166802278</v>
      </c>
      <c r="AG27" s="502"/>
      <c r="AH27" s="508" t="n">
        <v>93910582.8500001</v>
      </c>
      <c r="AI27" s="508" t="n">
        <v>80566854.25</v>
      </c>
      <c r="AJ27" s="509" t="n">
        <v>-14.2089721893362</v>
      </c>
      <c r="AK27" s="502"/>
      <c r="AL27" s="508" t="n">
        <v>19878811.51</v>
      </c>
      <c r="AM27" s="508" t="n">
        <v>18938030.7</v>
      </c>
      <c r="AN27" s="509" t="n">
        <v>-4.7325807658407</v>
      </c>
      <c r="AO27" s="502"/>
      <c r="AP27" s="508" t="n">
        <v>1E-030</v>
      </c>
      <c r="AQ27" s="508" t="n">
        <v>105.25</v>
      </c>
      <c r="AR27" s="511" t="s">
        <v>148</v>
      </c>
      <c r="AS27" s="502"/>
      <c r="AT27" s="508" t="n">
        <v>563355.72</v>
      </c>
      <c r="AU27" s="508" t="n">
        <v>410464.28</v>
      </c>
      <c r="AV27" s="509" t="n">
        <v>-27.1394137970233</v>
      </c>
      <c r="AW27" s="502"/>
      <c r="AX27" s="508" t="n">
        <v>16338816.1</v>
      </c>
      <c r="AY27" s="508" t="n">
        <v>11435550.52</v>
      </c>
      <c r="AZ27" s="509" t="n">
        <v>-30.0099196293666</v>
      </c>
      <c r="BA27" s="502"/>
      <c r="BB27" s="508" t="n">
        <v>82621187.78</v>
      </c>
      <c r="BC27" s="508" t="n">
        <v>75686771.8100001</v>
      </c>
      <c r="BD27" s="509" t="n">
        <v>-8.39302381910149</v>
      </c>
      <c r="BF27" s="508" t="n">
        <v>333102222.88</v>
      </c>
      <c r="BG27" s="508" t="n">
        <v>274018032.08</v>
      </c>
      <c r="BH27" s="509" t="n">
        <v>-17.7375552432999</v>
      </c>
    </row>
    <row r="28" customFormat="false" ht="12.75" hidden="false" customHeight="false" outlineLevel="0" collapsed="false">
      <c r="A28" s="336" t="s">
        <v>728</v>
      </c>
      <c r="B28" s="502" t="n">
        <v>19791109.57</v>
      </c>
      <c r="C28" s="502" t="n">
        <v>22515611.42</v>
      </c>
      <c r="D28" s="503" t="n">
        <v>13.7662915783655</v>
      </c>
      <c r="E28" s="502"/>
      <c r="F28" s="502" t="n">
        <v>31316015.55</v>
      </c>
      <c r="G28" s="502" t="n">
        <v>19549490.1</v>
      </c>
      <c r="H28" s="503" t="n">
        <v>-37.573507495592</v>
      </c>
      <c r="I28" s="502"/>
      <c r="J28" s="502" t="n">
        <v>19787602.32</v>
      </c>
      <c r="K28" s="502" t="n">
        <v>17582196.53</v>
      </c>
      <c r="L28" s="503" t="n">
        <v>-11.145391717171</v>
      </c>
      <c r="M28" s="502"/>
      <c r="N28" s="502" t="n">
        <v>324064.9</v>
      </c>
      <c r="O28" s="502" t="n">
        <v>114871.55</v>
      </c>
      <c r="P28" s="503" t="n">
        <v>-64.5529182580403</v>
      </c>
      <c r="Q28" s="502"/>
      <c r="R28" s="502" t="n">
        <v>43917.29</v>
      </c>
      <c r="S28" s="502" t="n">
        <v>163231.14</v>
      </c>
      <c r="T28" s="503" t="n">
        <v>271.678534809411</v>
      </c>
      <c r="U28" s="502"/>
      <c r="V28" s="502" t="n">
        <v>1E-030</v>
      </c>
      <c r="W28" s="502" t="n">
        <v>3496.29</v>
      </c>
      <c r="X28" s="510" t="s">
        <v>148</v>
      </c>
      <c r="Y28" s="502"/>
      <c r="Z28" s="502" t="n">
        <v>53264.12</v>
      </c>
      <c r="AA28" s="502" t="n">
        <v>120394.74</v>
      </c>
      <c r="AB28" s="503" t="n">
        <v>126.033472438858</v>
      </c>
      <c r="AC28" s="502"/>
      <c r="AD28" s="502" t="n">
        <v>56991.37</v>
      </c>
      <c r="AE28" s="502" t="n">
        <v>6297.46</v>
      </c>
      <c r="AF28" s="503" t="n">
        <v>-88.9501515755807</v>
      </c>
      <c r="AG28" s="502"/>
      <c r="AH28" s="502" t="n">
        <v>64474465.77</v>
      </c>
      <c r="AI28" s="502" t="n">
        <v>53265805</v>
      </c>
      <c r="AJ28" s="503" t="n">
        <v>-17.3846508631567</v>
      </c>
      <c r="AK28" s="502"/>
      <c r="AL28" s="502" t="n">
        <v>24603915.21</v>
      </c>
      <c r="AM28" s="502" t="n">
        <v>27190443.32</v>
      </c>
      <c r="AN28" s="503" t="n">
        <v>10.5126687680533</v>
      </c>
      <c r="AO28" s="502"/>
      <c r="AP28" s="502" t="n">
        <v>160993.89</v>
      </c>
      <c r="AQ28" s="502" t="n">
        <v>112725.18</v>
      </c>
      <c r="AR28" s="503" t="n">
        <v>-29.9817030323325</v>
      </c>
      <c r="AS28" s="502"/>
      <c r="AT28" s="502" t="n">
        <v>35452.25</v>
      </c>
      <c r="AU28" s="502" t="n">
        <v>43282.54</v>
      </c>
      <c r="AV28" s="503" t="n">
        <v>22.0868633161506</v>
      </c>
      <c r="AW28" s="502"/>
      <c r="AX28" s="502" t="n">
        <v>2076388.04</v>
      </c>
      <c r="AY28" s="502" t="n">
        <v>1312230.96</v>
      </c>
      <c r="AZ28" s="503" t="n">
        <v>-36.802228932122</v>
      </c>
      <c r="BA28" s="502"/>
      <c r="BB28" s="502" t="n">
        <v>57280789.99</v>
      </c>
      <c r="BC28" s="502" t="n">
        <v>49869740.05</v>
      </c>
      <c r="BD28" s="503" t="n">
        <v>-12.9381070709637</v>
      </c>
      <c r="BF28" s="502" t="n">
        <v>220004970.27</v>
      </c>
      <c r="BG28" s="502" t="n">
        <v>191849816.28</v>
      </c>
      <c r="BH28" s="503" t="n">
        <v>-12.7975081451327</v>
      </c>
    </row>
    <row r="29" customFormat="false" ht="12.75" hidden="false" customHeight="false" outlineLevel="0" collapsed="false">
      <c r="A29" s="340" t="s">
        <v>729</v>
      </c>
      <c r="B29" s="508" t="n">
        <v>166086207.44</v>
      </c>
      <c r="C29" s="508" t="n">
        <v>190510405.36</v>
      </c>
      <c r="D29" s="509" t="n">
        <v>14.705735230196</v>
      </c>
      <c r="E29" s="502"/>
      <c r="F29" s="508" t="n">
        <v>18729236.62</v>
      </c>
      <c r="G29" s="508" t="n">
        <v>18205917.16</v>
      </c>
      <c r="H29" s="509" t="n">
        <v>-2.79413128584847</v>
      </c>
      <c r="I29" s="502"/>
      <c r="J29" s="508" t="n">
        <v>28795691.74</v>
      </c>
      <c r="K29" s="508" t="n">
        <v>25377827.12</v>
      </c>
      <c r="L29" s="509" t="n">
        <v>-11.869361051856</v>
      </c>
      <c r="M29" s="502"/>
      <c r="N29" s="508" t="n">
        <v>2967313.22</v>
      </c>
      <c r="O29" s="508" t="n">
        <v>1982183</v>
      </c>
      <c r="P29" s="509" t="n">
        <v>-33.1994011741032</v>
      </c>
      <c r="Q29" s="502"/>
      <c r="R29" s="508" t="n">
        <v>10697142.48</v>
      </c>
      <c r="S29" s="508" t="n">
        <v>9216799.62</v>
      </c>
      <c r="T29" s="509" t="n">
        <v>-13.8386757282866</v>
      </c>
      <c r="U29" s="502"/>
      <c r="V29" s="508" t="n">
        <v>2516146.87</v>
      </c>
      <c r="W29" s="508" t="n">
        <v>2167527.99</v>
      </c>
      <c r="X29" s="509" t="n">
        <v>-13.8552675186246</v>
      </c>
      <c r="Y29" s="502"/>
      <c r="Z29" s="508" t="n">
        <v>4322753.04</v>
      </c>
      <c r="AA29" s="508" t="n">
        <v>3447973.1</v>
      </c>
      <c r="AB29" s="509" t="n">
        <v>-20.2366392876332</v>
      </c>
      <c r="AC29" s="502"/>
      <c r="AD29" s="508" t="n">
        <v>1766866.38</v>
      </c>
      <c r="AE29" s="508" t="n">
        <v>2095619.52</v>
      </c>
      <c r="AF29" s="509" t="n">
        <v>18.6065649174896</v>
      </c>
      <c r="AG29" s="502"/>
      <c r="AH29" s="508" t="n">
        <v>57629181.8500001</v>
      </c>
      <c r="AI29" s="508" t="n">
        <v>38188427.07</v>
      </c>
      <c r="AJ29" s="509" t="n">
        <v>-33.7342196365053</v>
      </c>
      <c r="AK29" s="502"/>
      <c r="AL29" s="508" t="n">
        <v>43500105.3000001</v>
      </c>
      <c r="AM29" s="508" t="n">
        <v>39212603.4</v>
      </c>
      <c r="AN29" s="509" t="n">
        <v>-9.85630234784751</v>
      </c>
      <c r="AO29" s="502"/>
      <c r="AP29" s="508" t="n">
        <v>38825.94</v>
      </c>
      <c r="AQ29" s="508" t="n">
        <v>54294.8</v>
      </c>
      <c r="AR29" s="509" t="n">
        <v>39.8415595346823</v>
      </c>
      <c r="AS29" s="502"/>
      <c r="AT29" s="508" t="n">
        <v>427169.47</v>
      </c>
      <c r="AU29" s="508" t="n">
        <v>171786.66</v>
      </c>
      <c r="AV29" s="509" t="n">
        <v>-59.7848928669926</v>
      </c>
      <c r="AW29" s="502"/>
      <c r="AX29" s="508" t="n">
        <v>10203559.2</v>
      </c>
      <c r="AY29" s="508" t="n">
        <v>9134300.18999998</v>
      </c>
      <c r="AZ29" s="509" t="n">
        <v>-10.4792748201042</v>
      </c>
      <c r="BA29" s="502"/>
      <c r="BB29" s="508" t="n">
        <v>83768817.35</v>
      </c>
      <c r="BC29" s="508" t="n">
        <v>82377353.7099999</v>
      </c>
      <c r="BD29" s="509" t="n">
        <v>-1.66107590392053</v>
      </c>
      <c r="BF29" s="508" t="n">
        <v>431449016.9</v>
      </c>
      <c r="BG29" s="508" t="n">
        <v>422143018.7</v>
      </c>
      <c r="BH29" s="509" t="n">
        <v>-2.15691723366627</v>
      </c>
    </row>
    <row r="30" customFormat="false" ht="12.75" hidden="false" customHeight="false" outlineLevel="0" collapsed="false">
      <c r="A30" s="336" t="s">
        <v>730</v>
      </c>
      <c r="B30" s="502" t="n">
        <v>906894688.38</v>
      </c>
      <c r="C30" s="502" t="n">
        <v>561658237.66</v>
      </c>
      <c r="D30" s="503" t="n">
        <v>-38.0679758238194</v>
      </c>
      <c r="E30" s="502"/>
      <c r="F30" s="502" t="n">
        <v>315879.57</v>
      </c>
      <c r="G30" s="502" t="n">
        <v>638049.53</v>
      </c>
      <c r="H30" s="503" t="n">
        <v>101.991388680186</v>
      </c>
      <c r="I30" s="502"/>
      <c r="J30" s="502" t="n">
        <v>4684997.99</v>
      </c>
      <c r="K30" s="502" t="n">
        <v>5189617.09</v>
      </c>
      <c r="L30" s="503" t="n">
        <v>10.770956595437</v>
      </c>
      <c r="M30" s="502"/>
      <c r="N30" s="502" t="n">
        <v>2171619.72</v>
      </c>
      <c r="O30" s="502" t="n">
        <v>3308646.98</v>
      </c>
      <c r="P30" s="503" t="n">
        <v>52.3584884373771</v>
      </c>
      <c r="Q30" s="502"/>
      <c r="R30" s="502" t="n">
        <v>16059.87</v>
      </c>
      <c r="S30" s="502" t="n">
        <v>1705.57</v>
      </c>
      <c r="T30" s="503" t="n">
        <v>-89.3799264875743</v>
      </c>
      <c r="U30" s="502"/>
      <c r="V30" s="502" t="n">
        <v>3875285.08</v>
      </c>
      <c r="W30" s="502" t="n">
        <v>5356902.51</v>
      </c>
      <c r="X30" s="503" t="n">
        <v>38.2324757898843</v>
      </c>
      <c r="Y30" s="502"/>
      <c r="Z30" s="502" t="n">
        <v>1146903.29</v>
      </c>
      <c r="AA30" s="502" t="n">
        <v>1200341.88</v>
      </c>
      <c r="AB30" s="503" t="n">
        <v>4.65938065274885</v>
      </c>
      <c r="AC30" s="502"/>
      <c r="AD30" s="502" t="n">
        <v>251610.68</v>
      </c>
      <c r="AE30" s="502" t="n">
        <v>2342666.4</v>
      </c>
      <c r="AF30" s="510" t="s">
        <v>88</v>
      </c>
      <c r="AG30" s="502"/>
      <c r="AH30" s="502" t="n">
        <v>4953743.81</v>
      </c>
      <c r="AI30" s="502" t="n">
        <v>4388300.43</v>
      </c>
      <c r="AJ30" s="503" t="n">
        <v>-11.4144655373286</v>
      </c>
      <c r="AK30" s="502"/>
      <c r="AL30" s="502" t="n">
        <v>2072988.39</v>
      </c>
      <c r="AM30" s="502" t="n">
        <v>2787574.8</v>
      </c>
      <c r="AN30" s="503" t="n">
        <v>34.4713175166409</v>
      </c>
      <c r="AO30" s="502"/>
      <c r="AP30" s="502" t="n">
        <v>32636956.98</v>
      </c>
      <c r="AQ30" s="502" t="n">
        <v>33619307.38</v>
      </c>
      <c r="AR30" s="503" t="n">
        <v>3.0099325761344</v>
      </c>
      <c r="AS30" s="502"/>
      <c r="AT30" s="502" t="n">
        <v>668809</v>
      </c>
      <c r="AU30" s="502" t="n">
        <v>81017</v>
      </c>
      <c r="AV30" s="503" t="n">
        <v>-87.8863771271021</v>
      </c>
      <c r="AW30" s="502"/>
      <c r="AX30" s="502" t="n">
        <v>661743.48</v>
      </c>
      <c r="AY30" s="502" t="n">
        <v>961556.46</v>
      </c>
      <c r="AZ30" s="503" t="n">
        <v>45.3065257250437</v>
      </c>
      <c r="BA30" s="502"/>
      <c r="BB30" s="502" t="n">
        <v>378623697.97</v>
      </c>
      <c r="BC30" s="502" t="n">
        <v>366060686.68</v>
      </c>
      <c r="BD30" s="503" t="n">
        <v>-3.31807315742704</v>
      </c>
      <c r="BF30" s="502" t="n">
        <v>1338974984.21</v>
      </c>
      <c r="BG30" s="502" t="n">
        <v>987594610.37</v>
      </c>
      <c r="BH30" s="503" t="n">
        <v>-26.2424898137523</v>
      </c>
    </row>
    <row r="31" customFormat="false" ht="12.75" hidden="false" customHeight="false" outlineLevel="0" collapsed="false">
      <c r="A31" s="340" t="s">
        <v>731</v>
      </c>
      <c r="B31" s="508" t="n">
        <v>94764113.27</v>
      </c>
      <c r="C31" s="508" t="n">
        <v>24101167.32</v>
      </c>
      <c r="D31" s="509" t="n">
        <v>-74.5672000841379</v>
      </c>
      <c r="E31" s="502"/>
      <c r="F31" s="508" t="n">
        <v>37762882.79</v>
      </c>
      <c r="G31" s="508" t="n">
        <v>12660843.02</v>
      </c>
      <c r="H31" s="509" t="n">
        <v>-66.472784690705</v>
      </c>
      <c r="I31" s="502"/>
      <c r="J31" s="508" t="n">
        <v>1292015.17</v>
      </c>
      <c r="K31" s="508" t="n">
        <v>1261149.87</v>
      </c>
      <c r="L31" s="509" t="n">
        <v>-2.38892705880538</v>
      </c>
      <c r="M31" s="502"/>
      <c r="N31" s="508" t="n">
        <v>1E-030</v>
      </c>
      <c r="O31" s="508" t="n">
        <v>175.81</v>
      </c>
      <c r="P31" s="511" t="s">
        <v>148</v>
      </c>
      <c r="Q31" s="502"/>
      <c r="R31" s="508" t="n">
        <v>62094099.1</v>
      </c>
      <c r="S31" s="508" t="n">
        <v>30166404.69</v>
      </c>
      <c r="T31" s="509" t="n">
        <v>-51.4182424300605</v>
      </c>
      <c r="U31" s="502"/>
      <c r="V31" s="508" t="n">
        <v>57888141.95</v>
      </c>
      <c r="W31" s="508" t="n">
        <v>21358256.47</v>
      </c>
      <c r="X31" s="509" t="n">
        <v>-63.1042632384921</v>
      </c>
      <c r="Y31" s="502"/>
      <c r="Z31" s="508" t="n">
        <v>1E-030</v>
      </c>
      <c r="AA31" s="508" t="n">
        <v>1E-030</v>
      </c>
      <c r="AB31" s="511" t="s">
        <v>148</v>
      </c>
      <c r="AC31" s="502"/>
      <c r="AD31" s="508" t="n">
        <v>215908.6</v>
      </c>
      <c r="AE31" s="508" t="n">
        <v>296730.8</v>
      </c>
      <c r="AF31" s="509" t="n">
        <v>37.433525112015</v>
      </c>
      <c r="AG31" s="502"/>
      <c r="AH31" s="508" t="n">
        <v>8806227.74</v>
      </c>
      <c r="AI31" s="508" t="n">
        <v>3747206.24</v>
      </c>
      <c r="AJ31" s="509" t="n">
        <v>-57.4482247037595</v>
      </c>
      <c r="AK31" s="502"/>
      <c r="AL31" s="508" t="n">
        <v>571401</v>
      </c>
      <c r="AM31" s="508" t="n">
        <v>1447802.44</v>
      </c>
      <c r="AN31" s="509" t="n">
        <v>153.377652471732</v>
      </c>
      <c r="AO31" s="502"/>
      <c r="AP31" s="508" t="n">
        <v>16299355.74</v>
      </c>
      <c r="AQ31" s="508" t="n">
        <v>913969.31</v>
      </c>
      <c r="AR31" s="509" t="n">
        <v>-94.3926046858586</v>
      </c>
      <c r="AS31" s="502"/>
      <c r="AT31" s="508" t="n">
        <v>145774818.12</v>
      </c>
      <c r="AU31" s="508" t="n">
        <v>188500722.85</v>
      </c>
      <c r="AV31" s="509" t="n">
        <v>29.3095236070393</v>
      </c>
      <c r="AW31" s="502"/>
      <c r="AX31" s="508" t="n">
        <v>350883.18</v>
      </c>
      <c r="AY31" s="508" t="n">
        <v>137345.52</v>
      </c>
      <c r="AZ31" s="509" t="n">
        <v>-60.8571946936869</v>
      </c>
      <c r="BA31" s="502"/>
      <c r="BB31" s="508" t="n">
        <v>164031058.61</v>
      </c>
      <c r="BC31" s="508" t="n">
        <v>118219654.58</v>
      </c>
      <c r="BD31" s="509" t="n">
        <v>-27.9284937975809</v>
      </c>
      <c r="BF31" s="508" t="n">
        <v>589850905.27</v>
      </c>
      <c r="BG31" s="508" t="n">
        <v>402811428.92</v>
      </c>
      <c r="BH31" s="509" t="n">
        <v>-31.7096192747868</v>
      </c>
    </row>
    <row r="32" customFormat="false" ht="12.75" hidden="false" customHeight="false" outlineLevel="0" collapsed="false">
      <c r="A32" s="336" t="s">
        <v>732</v>
      </c>
      <c r="B32" s="502" t="n">
        <v>95637750.7600002</v>
      </c>
      <c r="C32" s="502" t="n">
        <v>116572061.61</v>
      </c>
      <c r="D32" s="503" t="n">
        <v>21.8891710476689</v>
      </c>
      <c r="E32" s="502"/>
      <c r="F32" s="502" t="n">
        <v>54946432.28</v>
      </c>
      <c r="G32" s="502" t="n">
        <v>38467496.9</v>
      </c>
      <c r="H32" s="503" t="n">
        <v>-29.9909105945687</v>
      </c>
      <c r="I32" s="502"/>
      <c r="J32" s="502" t="n">
        <v>29123924.38</v>
      </c>
      <c r="K32" s="502" t="n">
        <v>22157419.47</v>
      </c>
      <c r="L32" s="503" t="n">
        <v>-23.9202135642958</v>
      </c>
      <c r="M32" s="502"/>
      <c r="N32" s="502" t="n">
        <v>855690.44</v>
      </c>
      <c r="O32" s="502" t="n">
        <v>796264.1</v>
      </c>
      <c r="P32" s="510" t="n">
        <v>-6.9448409403756</v>
      </c>
      <c r="Q32" s="502"/>
      <c r="R32" s="502" t="n">
        <v>25580472.64</v>
      </c>
      <c r="S32" s="502" t="n">
        <v>8925769.23</v>
      </c>
      <c r="T32" s="503" t="n">
        <v>-65.107098075886</v>
      </c>
      <c r="U32" s="502"/>
      <c r="V32" s="502" t="n">
        <v>600659.27</v>
      </c>
      <c r="W32" s="502" t="n">
        <v>772577.65</v>
      </c>
      <c r="X32" s="503" t="n">
        <v>28.621614380479</v>
      </c>
      <c r="Y32" s="502"/>
      <c r="Z32" s="502" t="n">
        <v>207754.87</v>
      </c>
      <c r="AA32" s="502" t="n">
        <v>316968.25</v>
      </c>
      <c r="AB32" s="503" t="n">
        <v>52.5683850395421</v>
      </c>
      <c r="AC32" s="502"/>
      <c r="AD32" s="502" t="n">
        <v>3880123.4</v>
      </c>
      <c r="AE32" s="502" t="n">
        <v>1463007.28</v>
      </c>
      <c r="AF32" s="503" t="n">
        <v>-62.2948259841427</v>
      </c>
      <c r="AG32" s="502"/>
      <c r="AH32" s="502" t="n">
        <v>43881763.82</v>
      </c>
      <c r="AI32" s="502" t="n">
        <v>32413666.45</v>
      </c>
      <c r="AJ32" s="503" t="n">
        <v>-26.1340848035219</v>
      </c>
      <c r="AK32" s="502"/>
      <c r="AL32" s="502" t="n">
        <v>15250110.19</v>
      </c>
      <c r="AM32" s="502" t="n">
        <v>21873028.9</v>
      </c>
      <c r="AN32" s="503" t="n">
        <v>43.4286613505446</v>
      </c>
      <c r="AO32" s="502"/>
      <c r="AP32" s="502" t="n">
        <v>2177658.16</v>
      </c>
      <c r="AQ32" s="502" t="n">
        <v>1686185.73</v>
      </c>
      <c r="AR32" s="503" t="n">
        <v>-22.5688512103296</v>
      </c>
      <c r="AS32" s="502"/>
      <c r="AT32" s="502" t="n">
        <v>129170781.45</v>
      </c>
      <c r="AU32" s="502" t="n">
        <v>120284159.79</v>
      </c>
      <c r="AV32" s="503" t="n">
        <v>-6.87974599227745</v>
      </c>
      <c r="AW32" s="502"/>
      <c r="AX32" s="502" t="n">
        <v>24713382.19</v>
      </c>
      <c r="AY32" s="502" t="n">
        <v>19951304.74</v>
      </c>
      <c r="AZ32" s="503" t="n">
        <v>-19.2692259334983</v>
      </c>
      <c r="BA32" s="502"/>
      <c r="BB32" s="502" t="n">
        <v>156340074.91</v>
      </c>
      <c r="BC32" s="502" t="n">
        <v>166439635.97</v>
      </c>
      <c r="BD32" s="503" t="n">
        <v>6.45999502418941</v>
      </c>
      <c r="BF32" s="502" t="n">
        <v>582366578.76</v>
      </c>
      <c r="BG32" s="502" t="n">
        <v>552119546.07</v>
      </c>
      <c r="BH32" s="503" t="n">
        <v>-5.19381327726661</v>
      </c>
    </row>
    <row r="33" customFormat="false" ht="12.75" hidden="false" customHeight="false" outlineLevel="0" collapsed="false">
      <c r="A33" s="340" t="s">
        <v>733</v>
      </c>
      <c r="B33" s="508" t="n">
        <v>54053164.9899999</v>
      </c>
      <c r="C33" s="508" t="n">
        <v>34111558.5300001</v>
      </c>
      <c r="D33" s="509" t="n">
        <v>-36.8925787485138</v>
      </c>
      <c r="E33" s="502"/>
      <c r="F33" s="508" t="n">
        <v>43954694.94</v>
      </c>
      <c r="G33" s="508" t="n">
        <v>39077761.78</v>
      </c>
      <c r="H33" s="509" t="n">
        <v>-11.0953634569804</v>
      </c>
      <c r="I33" s="502"/>
      <c r="J33" s="508" t="n">
        <v>44122498.09</v>
      </c>
      <c r="K33" s="508" t="n">
        <v>45333750.78</v>
      </c>
      <c r="L33" s="509" t="n">
        <v>2.74520424371547</v>
      </c>
      <c r="M33" s="502"/>
      <c r="N33" s="508" t="n">
        <v>409006.8</v>
      </c>
      <c r="O33" s="508" t="n">
        <v>932142.02</v>
      </c>
      <c r="P33" s="511" t="n">
        <v>127.903795242524</v>
      </c>
      <c r="Q33" s="502"/>
      <c r="R33" s="508" t="n">
        <v>11999315.56</v>
      </c>
      <c r="S33" s="508" t="n">
        <v>8976434.96</v>
      </c>
      <c r="T33" s="509" t="n">
        <v>-25.1921085405641</v>
      </c>
      <c r="U33" s="502"/>
      <c r="V33" s="508" t="n">
        <v>37104.66</v>
      </c>
      <c r="W33" s="508" t="n">
        <v>156911.93</v>
      </c>
      <c r="X33" s="509" t="n">
        <v>322.890089816212</v>
      </c>
      <c r="Y33" s="502"/>
      <c r="Z33" s="508" t="n">
        <v>573918.94</v>
      </c>
      <c r="AA33" s="508" t="n">
        <v>776768.28</v>
      </c>
      <c r="AB33" s="509" t="n">
        <v>35.3445976186115</v>
      </c>
      <c r="AC33" s="502"/>
      <c r="AD33" s="508" t="n">
        <v>365123.75</v>
      </c>
      <c r="AE33" s="508" t="n">
        <v>358884.12</v>
      </c>
      <c r="AF33" s="509" t="n">
        <v>-1.70890828109648</v>
      </c>
      <c r="AG33" s="502"/>
      <c r="AH33" s="508" t="n">
        <v>57108606.5600001</v>
      </c>
      <c r="AI33" s="508" t="n">
        <v>55517822.4700001</v>
      </c>
      <c r="AJ33" s="509" t="n">
        <v>-2.78554177001091</v>
      </c>
      <c r="AK33" s="502"/>
      <c r="AL33" s="508" t="n">
        <v>17218888.09</v>
      </c>
      <c r="AM33" s="508" t="n">
        <v>21628391.79</v>
      </c>
      <c r="AN33" s="509" t="n">
        <v>25.6085275480757</v>
      </c>
      <c r="AO33" s="502"/>
      <c r="AP33" s="508" t="n">
        <v>25200.57</v>
      </c>
      <c r="AQ33" s="508" t="n">
        <v>2960.8</v>
      </c>
      <c r="AR33" s="509" t="n">
        <v>-88.2510594006405</v>
      </c>
      <c r="AS33" s="502"/>
      <c r="AT33" s="508" t="n">
        <v>2121767.67</v>
      </c>
      <c r="AU33" s="508" t="n">
        <v>75923.38</v>
      </c>
      <c r="AV33" s="509" t="n">
        <v>-96.4216921073173</v>
      </c>
      <c r="AW33" s="502"/>
      <c r="AX33" s="508" t="n">
        <v>10825253.13</v>
      </c>
      <c r="AY33" s="508" t="n">
        <v>23466810.74</v>
      </c>
      <c r="AZ33" s="509" t="n">
        <v>116.778401929157</v>
      </c>
      <c r="BA33" s="502"/>
      <c r="BB33" s="508" t="n">
        <v>96783828.0600001</v>
      </c>
      <c r="BC33" s="508" t="n">
        <v>111884496.5</v>
      </c>
      <c r="BD33" s="509" t="n">
        <v>15.6024707254175</v>
      </c>
      <c r="BF33" s="508" t="n">
        <v>339598371.81</v>
      </c>
      <c r="BG33" s="508" t="n">
        <v>342300618.08</v>
      </c>
      <c r="BH33" s="509" t="n">
        <v>0.795718264371437</v>
      </c>
    </row>
    <row r="34" customFormat="false" ht="12.75" hidden="false" customHeight="false" outlineLevel="0" collapsed="false">
      <c r="A34" s="336" t="s">
        <v>734</v>
      </c>
      <c r="B34" s="502" t="n">
        <v>13417501.26</v>
      </c>
      <c r="C34" s="502" t="n">
        <v>15969381.44</v>
      </c>
      <c r="D34" s="503" t="n">
        <v>19.019041851016</v>
      </c>
      <c r="E34" s="502"/>
      <c r="F34" s="502" t="n">
        <v>7607842</v>
      </c>
      <c r="G34" s="502" t="n">
        <v>9893174.99</v>
      </c>
      <c r="H34" s="503" t="n">
        <v>30.0391752352375</v>
      </c>
      <c r="I34" s="502"/>
      <c r="J34" s="502" t="n">
        <v>42011287.77</v>
      </c>
      <c r="K34" s="502" t="n">
        <v>21893271.52</v>
      </c>
      <c r="L34" s="503" t="n">
        <v>-47.8871687060404</v>
      </c>
      <c r="M34" s="502"/>
      <c r="N34" s="502" t="n">
        <v>1674376.72</v>
      </c>
      <c r="O34" s="502" t="n">
        <v>65727.74</v>
      </c>
      <c r="P34" s="510" t="n">
        <v>-96.0744951112316</v>
      </c>
      <c r="Q34" s="502"/>
      <c r="R34" s="502" t="n">
        <v>109092</v>
      </c>
      <c r="S34" s="502" t="n">
        <v>115042.37</v>
      </c>
      <c r="T34" s="503" t="n">
        <v>5.45445128882045</v>
      </c>
      <c r="U34" s="502"/>
      <c r="V34" s="502" t="n">
        <v>3669.69</v>
      </c>
      <c r="W34" s="502" t="n">
        <v>50076.89</v>
      </c>
      <c r="X34" s="510" t="s">
        <v>88</v>
      </c>
      <c r="Y34" s="502"/>
      <c r="Z34" s="502" t="n">
        <v>102760.55</v>
      </c>
      <c r="AA34" s="502" t="n">
        <v>101830.39</v>
      </c>
      <c r="AB34" s="510" t="n">
        <v>-0.905172266983845</v>
      </c>
      <c r="AC34" s="502"/>
      <c r="AD34" s="502" t="n">
        <v>873258.44</v>
      </c>
      <c r="AE34" s="502" t="n">
        <v>106614.21</v>
      </c>
      <c r="AF34" s="503" t="n">
        <v>-87.7912190576709</v>
      </c>
      <c r="AG34" s="502"/>
      <c r="AH34" s="502" t="n">
        <v>158206396.93</v>
      </c>
      <c r="AI34" s="502" t="n">
        <v>112823728.27</v>
      </c>
      <c r="AJ34" s="503" t="n">
        <v>-28.6857355585187</v>
      </c>
      <c r="AK34" s="502"/>
      <c r="AL34" s="502" t="n">
        <v>149082384.06</v>
      </c>
      <c r="AM34" s="502" t="n">
        <v>137945218.77</v>
      </c>
      <c r="AN34" s="503" t="n">
        <v>-7.47047705214978</v>
      </c>
      <c r="AO34" s="502"/>
      <c r="AP34" s="502" t="n">
        <v>14533.1</v>
      </c>
      <c r="AQ34" s="502" t="n">
        <v>12355</v>
      </c>
      <c r="AR34" s="503" t="n">
        <v>-14.9871672251619</v>
      </c>
      <c r="AS34" s="502"/>
      <c r="AT34" s="502" t="n">
        <v>114801.78</v>
      </c>
      <c r="AU34" s="502" t="n">
        <v>200</v>
      </c>
      <c r="AV34" s="503" t="n">
        <v>-99.8257866733425</v>
      </c>
      <c r="AW34" s="502"/>
      <c r="AX34" s="502" t="n">
        <v>1666531.54</v>
      </c>
      <c r="AY34" s="502" t="n">
        <v>3183457.51</v>
      </c>
      <c r="AZ34" s="503" t="n">
        <v>91.0229379757193</v>
      </c>
      <c r="BA34" s="502"/>
      <c r="BB34" s="502" t="n">
        <v>42251137.8500001</v>
      </c>
      <c r="BC34" s="502" t="n">
        <v>59115149.0099999</v>
      </c>
      <c r="BD34" s="503" t="n">
        <v>39.9137443821523</v>
      </c>
      <c r="BF34" s="502" t="n">
        <v>417135573.69</v>
      </c>
      <c r="BG34" s="502" t="n">
        <v>361275228.11</v>
      </c>
      <c r="BH34" s="503" t="n">
        <v>-13.3914125534433</v>
      </c>
    </row>
    <row r="35" customFormat="false" ht="12.75" hidden="false" customHeight="false" outlineLevel="0" collapsed="false">
      <c r="A35" s="340" t="s">
        <v>735</v>
      </c>
      <c r="B35" s="508" t="n">
        <v>3007602.78</v>
      </c>
      <c r="C35" s="508" t="n">
        <v>4503860.44</v>
      </c>
      <c r="D35" s="509" t="n">
        <v>49.7491779815419</v>
      </c>
      <c r="E35" s="502"/>
      <c r="F35" s="508" t="n">
        <v>1E-030</v>
      </c>
      <c r="G35" s="508" t="n">
        <v>1E-030</v>
      </c>
      <c r="H35" s="511" t="s">
        <v>148</v>
      </c>
      <c r="I35" s="502"/>
      <c r="J35" s="508" t="n">
        <v>23485.1</v>
      </c>
      <c r="K35" s="508" t="n">
        <v>26891.07</v>
      </c>
      <c r="L35" s="509" t="n">
        <v>14.5026846809253</v>
      </c>
      <c r="M35" s="502"/>
      <c r="N35" s="508" t="n">
        <v>1E-030</v>
      </c>
      <c r="O35" s="508" t="n">
        <v>1E-030</v>
      </c>
      <c r="P35" s="511" t="s">
        <v>148</v>
      </c>
      <c r="Q35" s="502"/>
      <c r="R35" s="508" t="n">
        <v>1E-030</v>
      </c>
      <c r="S35" s="508" t="n">
        <v>39000</v>
      </c>
      <c r="T35" s="511" t="s">
        <v>148</v>
      </c>
      <c r="U35" s="502"/>
      <c r="V35" s="508" t="n">
        <v>1E-030</v>
      </c>
      <c r="W35" s="508" t="n">
        <v>1E-030</v>
      </c>
      <c r="X35" s="511" t="s">
        <v>148</v>
      </c>
      <c r="Y35" s="502"/>
      <c r="Z35" s="508" t="n">
        <v>1E-030</v>
      </c>
      <c r="AA35" s="508" t="n">
        <v>1E-030</v>
      </c>
      <c r="AB35" s="511" t="s">
        <v>148</v>
      </c>
      <c r="AC35" s="502"/>
      <c r="AD35" s="508" t="n">
        <v>1E-030</v>
      </c>
      <c r="AE35" s="508" t="n">
        <v>1E-030</v>
      </c>
      <c r="AF35" s="511" t="s">
        <v>148</v>
      </c>
      <c r="AG35" s="502"/>
      <c r="AH35" s="508" t="n">
        <v>10275.84</v>
      </c>
      <c r="AI35" s="508" t="n">
        <v>171621.21</v>
      </c>
      <c r="AJ35" s="511" t="s">
        <v>88</v>
      </c>
      <c r="AK35" s="502"/>
      <c r="AL35" s="508" t="n">
        <v>11411.54</v>
      </c>
      <c r="AM35" s="508" t="n">
        <v>1E-030</v>
      </c>
      <c r="AN35" s="509" t="n">
        <v>-100</v>
      </c>
      <c r="AO35" s="502"/>
      <c r="AP35" s="508" t="n">
        <v>1E-030</v>
      </c>
      <c r="AQ35" s="508" t="n">
        <v>1E-030</v>
      </c>
      <c r="AR35" s="511" t="s">
        <v>148</v>
      </c>
      <c r="AS35" s="502"/>
      <c r="AT35" s="508" t="n">
        <v>69210</v>
      </c>
      <c r="AU35" s="508" t="n">
        <v>1E-030</v>
      </c>
      <c r="AV35" s="509" t="n">
        <v>-100</v>
      </c>
      <c r="AW35" s="502"/>
      <c r="AX35" s="508" t="n">
        <v>3926820.83</v>
      </c>
      <c r="AY35" s="508" t="n">
        <v>55000</v>
      </c>
      <c r="AZ35" s="509" t="n">
        <v>-98.5993758722116</v>
      </c>
      <c r="BA35" s="502"/>
      <c r="BB35" s="508" t="n">
        <v>890140.26</v>
      </c>
      <c r="BC35" s="508" t="n">
        <v>2924266.76</v>
      </c>
      <c r="BD35" s="509" t="n">
        <v>228.517525990792</v>
      </c>
      <c r="BF35" s="508" t="n">
        <v>7938946.35</v>
      </c>
      <c r="BG35" s="508" t="n">
        <v>7720639.48</v>
      </c>
      <c r="BH35" s="509" t="n">
        <v>-2.7498217065039</v>
      </c>
    </row>
    <row r="36" customFormat="false" ht="12.75" hidden="false" customHeight="false" outlineLevel="0" collapsed="false">
      <c r="A36" s="512" t="s">
        <v>736</v>
      </c>
      <c r="B36" s="513" t="n">
        <v>192280275.61</v>
      </c>
      <c r="C36" s="513" t="n">
        <v>213799452.47</v>
      </c>
      <c r="D36" s="514" t="n">
        <v>11.1915675134807</v>
      </c>
      <c r="E36" s="502"/>
      <c r="F36" s="513" t="n">
        <v>111195324.39</v>
      </c>
      <c r="G36" s="513" t="n">
        <v>74388716.2799999</v>
      </c>
      <c r="H36" s="514" t="n">
        <v>-33.1008595117784</v>
      </c>
      <c r="I36" s="502"/>
      <c r="J36" s="513" t="n">
        <v>109970988.03</v>
      </c>
      <c r="K36" s="513" t="n">
        <v>106033383.74</v>
      </c>
      <c r="L36" s="514" t="n">
        <v>-3.58058462557953</v>
      </c>
      <c r="M36" s="502"/>
      <c r="N36" s="513" t="n">
        <v>11312758.52</v>
      </c>
      <c r="O36" s="513" t="n">
        <v>7699211.17</v>
      </c>
      <c r="P36" s="514" t="n">
        <v>-31.9422300370998</v>
      </c>
      <c r="Q36" s="502"/>
      <c r="R36" s="513" t="n">
        <v>3087805.53</v>
      </c>
      <c r="S36" s="513" t="n">
        <v>3077146.08</v>
      </c>
      <c r="T36" s="514" t="n">
        <v>-0.345211183037175</v>
      </c>
      <c r="U36" s="502"/>
      <c r="V36" s="513" t="n">
        <v>602551.88</v>
      </c>
      <c r="W36" s="513" t="n">
        <v>1398539.79</v>
      </c>
      <c r="X36" s="514" t="n">
        <v>132.102800840983</v>
      </c>
      <c r="Y36" s="502"/>
      <c r="Z36" s="513" t="n">
        <v>4377439.15</v>
      </c>
      <c r="AA36" s="513" t="n">
        <v>3863140.2</v>
      </c>
      <c r="AB36" s="514" t="n">
        <v>-11.7488543501513</v>
      </c>
      <c r="AC36" s="502"/>
      <c r="AD36" s="513" t="n">
        <v>1440418.23</v>
      </c>
      <c r="AE36" s="513" t="n">
        <v>1847924.47</v>
      </c>
      <c r="AF36" s="514" t="n">
        <v>28.2908277271664</v>
      </c>
      <c r="AG36" s="502"/>
      <c r="AH36" s="513" t="n">
        <v>194410279.26</v>
      </c>
      <c r="AI36" s="513" t="n">
        <v>132349039.58</v>
      </c>
      <c r="AJ36" s="514" t="n">
        <v>-31.9228180301108</v>
      </c>
      <c r="AK36" s="502"/>
      <c r="AL36" s="513" t="n">
        <v>55636810.98</v>
      </c>
      <c r="AM36" s="513" t="n">
        <v>51530247.57</v>
      </c>
      <c r="AN36" s="514" t="n">
        <v>-7.38101867750156</v>
      </c>
      <c r="AO36" s="502"/>
      <c r="AP36" s="513" t="n">
        <v>12050524.84</v>
      </c>
      <c r="AQ36" s="513" t="n">
        <v>10144240.71</v>
      </c>
      <c r="AR36" s="514" t="n">
        <v>-15.8190963075099</v>
      </c>
      <c r="AS36" s="502"/>
      <c r="AT36" s="513" t="n">
        <v>11951730.22</v>
      </c>
      <c r="AU36" s="513" t="n">
        <v>4377559.96</v>
      </c>
      <c r="AV36" s="514" t="n">
        <v>-63.3730022396707</v>
      </c>
      <c r="AW36" s="502"/>
      <c r="AX36" s="513" t="n">
        <v>59053837.54</v>
      </c>
      <c r="AY36" s="513" t="n">
        <v>59283896.55</v>
      </c>
      <c r="AZ36" s="514" t="n">
        <v>0.38957503793744</v>
      </c>
      <c r="BA36" s="502"/>
      <c r="BB36" s="513" t="n">
        <v>371532626.05</v>
      </c>
      <c r="BC36" s="513" t="n">
        <v>329494732.2</v>
      </c>
      <c r="BD36" s="514" t="n">
        <v>-11.3147247112404</v>
      </c>
      <c r="BF36" s="513" t="n">
        <v>1138903370.23</v>
      </c>
      <c r="BG36" s="513" t="n">
        <v>999287230.77</v>
      </c>
      <c r="BH36" s="514" t="n">
        <v>-12.2588222240316</v>
      </c>
    </row>
    <row r="37" customFormat="false" ht="12.75" hidden="false" customHeight="false" outlineLevel="0" collapsed="false">
      <c r="A37" s="336"/>
      <c r="B37" s="502"/>
      <c r="C37" s="502"/>
      <c r="D37" s="502"/>
      <c r="E37" s="502"/>
      <c r="F37" s="502"/>
      <c r="G37" s="502"/>
      <c r="H37" s="502"/>
      <c r="I37" s="502"/>
      <c r="J37" s="502"/>
      <c r="K37" s="502"/>
      <c r="L37" s="502"/>
      <c r="M37" s="502"/>
      <c r="N37" s="502"/>
      <c r="O37" s="502"/>
      <c r="P37" s="502"/>
      <c r="Q37" s="502"/>
      <c r="R37" s="502"/>
      <c r="S37" s="502"/>
      <c r="T37" s="502"/>
      <c r="U37" s="502"/>
      <c r="V37" s="502"/>
      <c r="W37" s="502"/>
      <c r="X37" s="502"/>
      <c r="Y37" s="502"/>
      <c r="Z37" s="502"/>
      <c r="AA37" s="502"/>
      <c r="AB37" s="502"/>
      <c r="AC37" s="502"/>
      <c r="AD37" s="502"/>
      <c r="AE37" s="502"/>
      <c r="AF37" s="502"/>
      <c r="AG37" s="502"/>
      <c r="AH37" s="502"/>
      <c r="AI37" s="502"/>
      <c r="AJ37" s="502"/>
      <c r="AK37" s="502"/>
      <c r="AL37" s="502"/>
      <c r="AM37" s="502"/>
      <c r="AN37" s="502"/>
      <c r="AO37" s="502"/>
      <c r="AP37" s="502"/>
      <c r="AQ37" s="502"/>
      <c r="AR37" s="502"/>
      <c r="AS37" s="502"/>
      <c r="AT37" s="502"/>
      <c r="AU37" s="502"/>
      <c r="AV37" s="502"/>
      <c r="AW37" s="502"/>
      <c r="AX37" s="502"/>
      <c r="AY37" s="502"/>
      <c r="AZ37" s="502"/>
      <c r="BA37" s="502"/>
    </row>
    <row r="38" s="1" customFormat="true" ht="15" hidden="false" customHeight="false" outlineLevel="0" collapsed="false">
      <c r="A38" s="49" t="s">
        <v>248</v>
      </c>
      <c r="E38" s="12"/>
      <c r="I38" s="12"/>
      <c r="M38" s="12"/>
      <c r="Q38" s="12"/>
      <c r="U38" s="12"/>
      <c r="Y38" s="12"/>
      <c r="AC38" s="12"/>
      <c r="AG38" s="12"/>
      <c r="AH38" s="523"/>
      <c r="AI38" s="523"/>
      <c r="AJ38" s="523"/>
      <c r="AK38" s="523"/>
      <c r="AO38" s="12"/>
      <c r="AS38" s="12"/>
      <c r="AW38" s="12"/>
      <c r="BA38" s="12"/>
    </row>
    <row r="39" s="1" customFormat="true" ht="15" hidden="false" customHeight="false" outlineLevel="0" collapsed="false">
      <c r="A39" s="49" t="s">
        <v>141</v>
      </c>
      <c r="E39" s="12"/>
      <c r="I39" s="12"/>
      <c r="M39" s="12"/>
      <c r="Q39" s="12"/>
      <c r="U39" s="12"/>
      <c r="Y39" s="12"/>
      <c r="AC39" s="12"/>
      <c r="AG39" s="12"/>
      <c r="AH39" s="523"/>
      <c r="AI39" s="523"/>
      <c r="AJ39" s="523"/>
      <c r="AK39" s="523"/>
      <c r="AO39" s="12"/>
      <c r="AS39" s="12"/>
      <c r="AW39" s="12"/>
      <c r="BA39" s="12"/>
    </row>
    <row r="40" s="1" customFormat="true" ht="15" hidden="false" customHeight="false" outlineLevel="0" collapsed="false">
      <c r="A40" s="49" t="s">
        <v>142</v>
      </c>
      <c r="E40" s="12"/>
      <c r="I40" s="12"/>
      <c r="M40" s="12"/>
      <c r="Q40" s="12"/>
      <c r="U40" s="12"/>
      <c r="Y40" s="12"/>
      <c r="AC40" s="12"/>
      <c r="AG40" s="12"/>
      <c r="AH40" s="523"/>
      <c r="AI40" s="523"/>
      <c r="AJ40" s="523"/>
      <c r="AK40" s="523"/>
      <c r="AO40" s="12"/>
      <c r="AS40" s="12"/>
      <c r="AW40" s="12"/>
      <c r="BA40" s="12"/>
    </row>
    <row r="41" s="1" customFormat="true" ht="15" hidden="false" customHeight="false" outlineLevel="0" collapsed="false">
      <c r="A41" s="49" t="s">
        <v>737</v>
      </c>
      <c r="B41" s="49"/>
      <c r="C41" s="49"/>
      <c r="D41" s="49"/>
      <c r="E41" s="239"/>
      <c r="F41" s="49"/>
      <c r="G41" s="49"/>
      <c r="H41" s="49"/>
      <c r="I41" s="239"/>
      <c r="M41" s="12"/>
      <c r="Q41" s="12"/>
      <c r="U41" s="12"/>
      <c r="Y41" s="12"/>
      <c r="AC41" s="12"/>
      <c r="AG41" s="12"/>
      <c r="AH41" s="523"/>
      <c r="AI41" s="523"/>
      <c r="AJ41" s="523"/>
      <c r="AK41" s="523"/>
      <c r="AO41" s="12"/>
      <c r="AS41" s="12"/>
      <c r="AW41" s="12"/>
      <c r="BA41" s="12"/>
    </row>
    <row r="42" s="1" customFormat="true" ht="15" hidden="false" customHeight="false" outlineLevel="0" collapsed="false">
      <c r="A42" s="515" t="s">
        <v>738</v>
      </c>
      <c r="E42" s="12"/>
      <c r="I42" s="12"/>
      <c r="M42" s="12"/>
      <c r="Q42" s="12"/>
      <c r="U42" s="12"/>
      <c r="Y42" s="12"/>
      <c r="AC42" s="12"/>
      <c r="AG42" s="12"/>
      <c r="AH42" s="523"/>
      <c r="AI42" s="523"/>
      <c r="AJ42" s="523"/>
      <c r="AK42" s="523"/>
      <c r="AO42" s="12"/>
      <c r="AS42" s="12"/>
      <c r="AW42" s="12"/>
      <c r="BA42" s="12"/>
    </row>
    <row r="43" s="1" customFormat="true" ht="15" hidden="false" customHeight="false" outlineLevel="0" collapsed="false">
      <c r="A43" s="217" t="s">
        <v>45</v>
      </c>
      <c r="E43" s="12"/>
      <c r="I43" s="12"/>
      <c r="M43" s="12"/>
      <c r="Q43" s="12"/>
      <c r="U43" s="12"/>
      <c r="Y43" s="12"/>
      <c r="AC43" s="12"/>
      <c r="AG43" s="12"/>
      <c r="AH43" s="523"/>
      <c r="AI43" s="523"/>
      <c r="AJ43" s="523"/>
      <c r="AK43" s="523"/>
      <c r="AO43" s="12"/>
      <c r="AS43" s="12"/>
      <c r="AW43" s="12"/>
      <c r="BA43" s="12"/>
    </row>
    <row r="44" customFormat="false" ht="12.75" hidden="false" customHeight="false" outlineLevel="0" collapsed="false"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524"/>
      <c r="Y44" s="524"/>
      <c r="Z44" s="524"/>
      <c r="AA44" s="524"/>
      <c r="AB44" s="524"/>
      <c r="AC44" s="524"/>
      <c r="AD44" s="524"/>
      <c r="AE44" s="524"/>
      <c r="AF44" s="524"/>
      <c r="AG44" s="524"/>
      <c r="AH44" s="524"/>
      <c r="AI44" s="524"/>
      <c r="AJ44" s="524"/>
      <c r="AK44" s="524"/>
    </row>
    <row r="45" customFormat="false" ht="12.75" hidden="false" customHeight="false" outlineLevel="0" collapsed="false">
      <c r="A45" s="525"/>
      <c r="B45" s="525"/>
      <c r="C45" s="525"/>
    </row>
    <row r="46" customFormat="false" ht="12.75" hidden="false" customHeight="false" outlineLevel="0" collapsed="false">
      <c r="A46" s="525"/>
      <c r="B46" s="525"/>
      <c r="C46" s="525"/>
    </row>
    <row r="47" customFormat="false" ht="12.75" hidden="false" customHeight="false" outlineLevel="0" collapsed="false">
      <c r="A47" s="525"/>
      <c r="B47" s="525"/>
      <c r="C47" s="525"/>
    </row>
    <row r="48" customFormat="false" ht="12.75" hidden="false" customHeight="false" outlineLevel="0" collapsed="false">
      <c r="A48" s="525"/>
      <c r="B48" s="525"/>
      <c r="C48" s="525"/>
    </row>
    <row r="82" s="1" customFormat="true" ht="12.75" hidden="false" customHeight="false" outlineLevel="0" collapsed="false">
      <c r="B82" s="517"/>
      <c r="C82" s="517"/>
      <c r="D82" s="517"/>
      <c r="E82" s="517"/>
      <c r="F82" s="517"/>
      <c r="G82" s="517"/>
      <c r="H82" s="517"/>
      <c r="I82" s="517"/>
      <c r="J82" s="517"/>
      <c r="K82" s="517"/>
      <c r="L82" s="517"/>
      <c r="M82" s="517"/>
      <c r="N82" s="517"/>
      <c r="O82" s="517"/>
      <c r="P82" s="517"/>
      <c r="Q82" s="517"/>
      <c r="R82" s="517"/>
      <c r="S82" s="517"/>
      <c r="T82" s="517"/>
      <c r="U82" s="517"/>
      <c r="V82" s="517"/>
      <c r="W82" s="517"/>
      <c r="X82" s="517"/>
      <c r="Y82" s="517"/>
      <c r="Z82" s="517"/>
      <c r="AA82" s="517"/>
      <c r="AB82" s="517"/>
      <c r="AC82" s="517"/>
      <c r="AD82" s="517"/>
      <c r="AE82" s="517"/>
      <c r="AF82" s="517"/>
      <c r="AG82" s="517"/>
      <c r="AH82" s="517"/>
      <c r="AI82" s="517"/>
      <c r="AJ82" s="517"/>
      <c r="AK82" s="517"/>
      <c r="AO82" s="12"/>
      <c r="AS82" s="12"/>
      <c r="AW82" s="12"/>
      <c r="BA82" s="12"/>
    </row>
    <row r="94" customFormat="false" ht="12.75" hidden="false" customHeight="false" outlineLevel="0" collapsed="false">
      <c r="K94" s="526"/>
    </row>
  </sheetData>
  <mergeCells count="16"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AX9:AZ9"/>
    <mergeCell ref="BB9:BD9"/>
    <mergeCell ref="BF9:BH9"/>
    <mergeCell ref="A45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7.7"/>
    <col collapsed="false" customWidth="true" hidden="false" outlineLevel="0" max="3" min="3" style="55" width="49.41"/>
    <col collapsed="false" customWidth="true" hidden="false" outlineLevel="0" max="5" min="4" style="27" width="9.85"/>
    <col collapsed="false" customWidth="true" hidden="false" outlineLevel="0" max="6" min="6" style="28" width="8.7"/>
    <col collapsed="false" customWidth="true" hidden="false" outlineLevel="0" max="7" min="7" style="28" width="11.7"/>
    <col collapsed="false" customWidth="true" hidden="false" outlineLevel="0" max="8" min="8" style="289" width="14.56"/>
    <col collapsed="false" customWidth="true" hidden="false" outlineLevel="0" max="9" min="9" style="27" width="3.42"/>
    <col collapsed="false" customWidth="true" hidden="false" outlineLevel="0" max="11" min="10" style="27" width="8.85"/>
    <col collapsed="false" customWidth="true" hidden="false" outlineLevel="0" max="12" min="12" style="27" width="8.7"/>
    <col collapsed="false" customWidth="true" hidden="false" outlineLevel="0" max="13" min="13" style="27" width="11.7"/>
    <col collapsed="false" customWidth="true" hidden="false" outlineLevel="0" max="14" min="14" style="27" width="14.56"/>
    <col collapsed="false" customWidth="false" hidden="false" outlineLevel="0" max="257" min="15" style="27" width="3.85"/>
  </cols>
  <sheetData>
    <row r="1" customFormat="false" ht="12.75" hidden="false" customHeight="false" outlineLevel="0" collapsed="false">
      <c r="F1" s="527"/>
      <c r="G1" s="527"/>
    </row>
    <row r="2" customFormat="false" ht="12.75" hidden="false" customHeight="true" outlineLevel="0" collapsed="false">
      <c r="F2" s="527"/>
      <c r="G2" s="527"/>
      <c r="J2" s="528"/>
      <c r="K2" s="528"/>
      <c r="L2" s="528"/>
      <c r="M2" s="528"/>
    </row>
    <row r="3" customFormat="false" ht="12.75" hidden="false" customHeight="false" outlineLevel="0" collapsed="false">
      <c r="F3" s="527"/>
      <c r="G3" s="527"/>
      <c r="J3" s="528"/>
      <c r="K3" s="528"/>
      <c r="L3" s="528"/>
      <c r="M3" s="528"/>
    </row>
    <row r="4" customFormat="false" ht="12.75" hidden="false" customHeight="false" outlineLevel="0" collapsed="false">
      <c r="J4" s="528"/>
      <c r="K4" s="528"/>
      <c r="L4" s="528"/>
      <c r="M4" s="528"/>
    </row>
    <row r="6" s="9" customFormat="true" ht="15" hidden="false" customHeight="false" outlineLevel="0" collapsed="false">
      <c r="B6" s="19" t="s">
        <v>753</v>
      </c>
      <c r="C6" s="19"/>
      <c r="D6" s="19"/>
      <c r="E6" s="19"/>
      <c r="F6" s="19"/>
      <c r="G6" s="19"/>
      <c r="H6" s="400"/>
    </row>
    <row r="7" s="9" customFormat="true" ht="15" hidden="false" customHeight="false" outlineLevel="0" collapsed="false">
      <c r="B7" s="19" t="s">
        <v>754</v>
      </c>
      <c r="C7" s="19"/>
      <c r="D7" s="19"/>
      <c r="E7" s="19"/>
      <c r="F7" s="19"/>
      <c r="G7" s="19"/>
      <c r="H7" s="19"/>
    </row>
    <row r="8" s="9" customFormat="true" ht="15" hidden="false" customHeight="false" outlineLevel="0" collapsed="false">
      <c r="B8" s="19" t="s">
        <v>23</v>
      </c>
      <c r="C8" s="19"/>
      <c r="D8" s="19"/>
      <c r="E8" s="19"/>
      <c r="F8" s="19"/>
      <c r="G8" s="19"/>
      <c r="H8" s="19"/>
      <c r="I8" s="10"/>
    </row>
    <row r="9" s="10" customFormat="true" ht="15.75" hidden="false" customHeight="false" outlineLevel="0" collapsed="false">
      <c r="B9" s="19" t="s">
        <v>24</v>
      </c>
      <c r="C9" s="19"/>
      <c r="D9" s="19"/>
      <c r="E9" s="19"/>
      <c r="F9" s="19"/>
      <c r="G9" s="19"/>
      <c r="H9" s="19"/>
    </row>
    <row r="10" customFormat="false" ht="13.5" hidden="false" customHeight="false" outlineLevel="0" collapsed="false">
      <c r="B10" s="404"/>
      <c r="C10" s="404"/>
      <c r="D10" s="230" t="s">
        <v>28</v>
      </c>
      <c r="E10" s="230"/>
      <c r="F10" s="230"/>
      <c r="G10" s="230"/>
      <c r="H10" s="230"/>
      <c r="I10" s="106"/>
      <c r="J10" s="230" t="s">
        <v>27</v>
      </c>
      <c r="K10" s="230"/>
      <c r="L10" s="230"/>
      <c r="M10" s="230"/>
      <c r="N10" s="230"/>
    </row>
    <row r="11" s="330" customFormat="true" ht="12" hidden="false" customHeight="false" outlineLevel="0" collapsed="false">
      <c r="A11" s="299"/>
      <c r="B11" s="299"/>
      <c r="C11" s="299"/>
      <c r="D11" s="231" t="s">
        <v>253</v>
      </c>
      <c r="E11" s="231"/>
      <c r="F11" s="231"/>
      <c r="G11" s="231"/>
      <c r="H11" s="231"/>
      <c r="J11" s="231" t="s">
        <v>253</v>
      </c>
      <c r="K11" s="231"/>
      <c r="L11" s="231"/>
      <c r="M11" s="231"/>
      <c r="N11" s="231"/>
    </row>
    <row r="12" s="330" customFormat="true" ht="13.5" hidden="false" customHeight="true" outlineLevel="0" collapsed="false">
      <c r="A12" s="301" t="s">
        <v>755</v>
      </c>
      <c r="B12" s="301"/>
      <c r="C12" s="302" t="s">
        <v>335</v>
      </c>
      <c r="D12" s="64" t="s">
        <v>336</v>
      </c>
      <c r="E12" s="64" t="s">
        <v>337</v>
      </c>
      <c r="F12" s="303" t="s">
        <v>257</v>
      </c>
      <c r="G12" s="303" t="s">
        <v>52</v>
      </c>
      <c r="H12" s="304" t="s">
        <v>338</v>
      </c>
      <c r="J12" s="64" t="s">
        <v>336</v>
      </c>
      <c r="K12" s="64" t="s">
        <v>337</v>
      </c>
      <c r="L12" s="303" t="s">
        <v>257</v>
      </c>
      <c r="M12" s="303" t="s">
        <v>52</v>
      </c>
      <c r="N12" s="304" t="s">
        <v>338</v>
      </c>
    </row>
    <row r="13" s="330" customFormat="true" ht="12.75" hidden="false" customHeight="false" outlineLevel="0" collapsed="false">
      <c r="A13" s="306"/>
      <c r="B13" s="306"/>
      <c r="C13" s="306"/>
      <c r="D13" s="237"/>
      <c r="E13" s="237"/>
      <c r="F13" s="307" t="s">
        <v>261</v>
      </c>
      <c r="G13" s="307" t="s">
        <v>262</v>
      </c>
      <c r="H13" s="304"/>
      <c r="I13" s="428"/>
      <c r="J13" s="237"/>
      <c r="K13" s="237"/>
      <c r="L13" s="307" t="s">
        <v>261</v>
      </c>
      <c r="M13" s="307" t="s">
        <v>262</v>
      </c>
      <c r="N13" s="304"/>
    </row>
    <row r="14" customFormat="false" ht="10.5" hidden="false" customHeight="true" outlineLevel="0" collapsed="false">
      <c r="A14" s="308"/>
      <c r="B14" s="308"/>
      <c r="C14" s="308"/>
      <c r="D14" s="309"/>
      <c r="E14" s="309"/>
      <c r="F14" s="310"/>
      <c r="G14" s="310"/>
      <c r="H14" s="283"/>
      <c r="J14" s="309"/>
      <c r="K14" s="309"/>
      <c r="L14" s="310"/>
      <c r="M14" s="310"/>
      <c r="N14" s="283"/>
    </row>
    <row r="15" customFormat="false" ht="13.5" hidden="false" customHeight="true" outlineLevel="0" collapsed="false">
      <c r="A15" s="312"/>
      <c r="B15" s="313" t="s">
        <v>159</v>
      </c>
      <c r="C15" s="313"/>
      <c r="D15" s="408" t="n">
        <v>42930625.08786</v>
      </c>
      <c r="E15" s="408" t="n">
        <v>27962637.83886</v>
      </c>
      <c r="F15" s="529" t="n">
        <v>-34.8655236637417</v>
      </c>
      <c r="G15" s="319" t="n">
        <v>-34.8655236637416</v>
      </c>
      <c r="H15" s="319" t="n">
        <v>100</v>
      </c>
      <c r="I15" s="319"/>
      <c r="J15" s="408" t="n">
        <v>5069313.62350999</v>
      </c>
      <c r="K15" s="408" t="n">
        <v>2867089.91472</v>
      </c>
      <c r="L15" s="529" t="n">
        <v>-43.4422462752497</v>
      </c>
      <c r="M15" s="319" t="n">
        <v>-43.4422462752497</v>
      </c>
      <c r="N15" s="319" t="n">
        <v>100</v>
      </c>
    </row>
    <row r="16" customFormat="false" ht="12.75" hidden="false" customHeight="false" outlineLevel="0" collapsed="false">
      <c r="A16" s="302" t="n">
        <v>0</v>
      </c>
      <c r="B16" s="252" t="s">
        <v>756</v>
      </c>
      <c r="C16" s="252"/>
      <c r="D16" s="409" t="n">
        <v>3801187.66896</v>
      </c>
      <c r="E16" s="409" t="n">
        <v>3866530.17819001</v>
      </c>
      <c r="F16" s="317" t="n">
        <v>1.71900245188068</v>
      </c>
      <c r="G16" s="317" t="n">
        <v>0.15220488659618</v>
      </c>
      <c r="H16" s="317" t="n">
        <v>13.8274872366177</v>
      </c>
      <c r="I16" s="317"/>
      <c r="J16" s="409" t="n">
        <v>398719.26794</v>
      </c>
      <c r="K16" s="409" t="n">
        <v>434630.108039999</v>
      </c>
      <c r="L16" s="317" t="n">
        <v>9.00654746020522</v>
      </c>
      <c r="M16" s="317" t="n">
        <v>0.708396496390654</v>
      </c>
      <c r="N16" s="317" t="n">
        <v>15.1592772102665</v>
      </c>
    </row>
    <row r="17" s="66" customFormat="true" ht="15" hidden="false" customHeight="true" outlineLevel="0" collapsed="false">
      <c r="A17" s="318" t="s">
        <v>59</v>
      </c>
      <c r="B17" s="313" t="s">
        <v>757</v>
      </c>
      <c r="C17" s="313"/>
      <c r="D17" s="408" t="n">
        <v>3678481.01119</v>
      </c>
      <c r="E17" s="408" t="n">
        <v>3776749.29276001</v>
      </c>
      <c r="F17" s="319" t="n">
        <v>2.67143642365082</v>
      </c>
      <c r="G17" s="319" t="n">
        <v>0.228900188079947</v>
      </c>
      <c r="H17" s="319" t="n">
        <v>13.5064127873924</v>
      </c>
      <c r="I17" s="319"/>
      <c r="J17" s="408" t="n">
        <v>388185.719</v>
      </c>
      <c r="K17" s="408" t="n">
        <v>424661.830909999</v>
      </c>
      <c r="L17" s="319" t="n">
        <v>9.39656203838836</v>
      </c>
      <c r="M17" s="319" t="n">
        <v>0.71954735135805</v>
      </c>
      <c r="N17" s="319" t="n">
        <v>14.8115979456986</v>
      </c>
    </row>
    <row r="18" customFormat="false" ht="10.5" hidden="false" customHeight="true" outlineLevel="0" collapsed="false">
      <c r="A18" s="323" t="s">
        <v>758</v>
      </c>
      <c r="B18" s="239"/>
      <c r="C18" s="239" t="s">
        <v>759</v>
      </c>
      <c r="D18" s="411" t="n">
        <v>18517.58999</v>
      </c>
      <c r="E18" s="411" t="n">
        <v>16199.14789</v>
      </c>
      <c r="F18" s="392" t="n">
        <v>-12.5202151103467</v>
      </c>
      <c r="G18" s="392" t="n">
        <v>-0.00540043872004005</v>
      </c>
      <c r="H18" s="392" t="n">
        <v>0.0579314011194175</v>
      </c>
      <c r="I18" s="392"/>
      <c r="J18" s="411" t="n">
        <v>1265.4508</v>
      </c>
      <c r="K18" s="411" t="n">
        <v>602.98399</v>
      </c>
      <c r="L18" s="392" t="n">
        <v>-52.3502620568101</v>
      </c>
      <c r="M18" s="392" t="n">
        <v>-0.0130681756782155</v>
      </c>
      <c r="N18" s="392" t="n">
        <v>0.0210312200850139</v>
      </c>
    </row>
    <row r="19" customFormat="false" ht="12.75" hidden="false" customHeight="false" outlineLevel="0" collapsed="false">
      <c r="A19" s="327" t="s">
        <v>760</v>
      </c>
      <c r="B19" s="51"/>
      <c r="C19" s="51" t="s">
        <v>761</v>
      </c>
      <c r="D19" s="466" t="n">
        <v>9405.9735</v>
      </c>
      <c r="E19" s="466" t="n">
        <v>8904.55249</v>
      </c>
      <c r="F19" s="530" t="n">
        <v>-5.33087840402695</v>
      </c>
      <c r="G19" s="530" t="n">
        <v>-0.00116797975564952</v>
      </c>
      <c r="H19" s="530" t="n">
        <v>0.0318444652515052</v>
      </c>
      <c r="I19" s="530"/>
      <c r="J19" s="466" t="n">
        <v>562.64482</v>
      </c>
      <c r="K19" s="466" t="n">
        <v>811.19256</v>
      </c>
      <c r="L19" s="530" t="n">
        <v>44.1748917194332</v>
      </c>
      <c r="M19" s="530" t="n">
        <v>0.00490298605411408</v>
      </c>
      <c r="N19" s="530" t="n">
        <v>0.028293237538008</v>
      </c>
    </row>
    <row r="20" customFormat="false" ht="12.75" hidden="false" customHeight="false" outlineLevel="0" collapsed="false">
      <c r="A20" s="323" t="s">
        <v>762</v>
      </c>
      <c r="B20" s="239"/>
      <c r="C20" s="239" t="s">
        <v>763</v>
      </c>
      <c r="D20" s="411" t="n">
        <v>749654.834320001</v>
      </c>
      <c r="E20" s="411" t="n">
        <v>677453.40844</v>
      </c>
      <c r="F20" s="392" t="n">
        <v>-9.63128930469629</v>
      </c>
      <c r="G20" s="392" t="n">
        <v>-0.168181631952101</v>
      </c>
      <c r="H20" s="392" t="n">
        <v>2.4227092320258</v>
      </c>
      <c r="I20" s="392"/>
      <c r="J20" s="411" t="n">
        <v>73273.5144100001</v>
      </c>
      <c r="K20" s="411" t="n">
        <v>68639.84147</v>
      </c>
      <c r="L20" s="392" t="n">
        <v>-6.32380332417588</v>
      </c>
      <c r="M20" s="392" t="n">
        <v>-0.0914063181751166</v>
      </c>
      <c r="N20" s="392" t="n">
        <v>2.39405960439519</v>
      </c>
    </row>
    <row r="21" customFormat="false" ht="12.75" hidden="false" customHeight="false" outlineLevel="0" collapsed="false">
      <c r="A21" s="327" t="s">
        <v>764</v>
      </c>
      <c r="B21" s="51"/>
      <c r="C21" s="51" t="s">
        <v>81</v>
      </c>
      <c r="D21" s="466" t="n">
        <v>3654.40051</v>
      </c>
      <c r="E21" s="466" t="n">
        <v>1626.46181</v>
      </c>
      <c r="F21" s="530" t="n">
        <v>-55.4930608851081</v>
      </c>
      <c r="G21" s="530" t="n">
        <v>-0.00472375768079246</v>
      </c>
      <c r="H21" s="530" t="n">
        <v>0.00581655357185111</v>
      </c>
      <c r="I21" s="530"/>
      <c r="J21" s="466" t="n">
        <v>235.29973</v>
      </c>
      <c r="K21" s="466" t="n">
        <v>278.37413</v>
      </c>
      <c r="L21" s="530" t="n">
        <v>18.3061833517616</v>
      </c>
      <c r="M21" s="530" t="n">
        <v>0.000849708721911256</v>
      </c>
      <c r="N21" s="530" t="n">
        <v>0.00970929193991413</v>
      </c>
    </row>
    <row r="22" customFormat="false" ht="12.75" hidden="false" customHeight="false" outlineLevel="0" collapsed="false">
      <c r="A22" s="323" t="s">
        <v>765</v>
      </c>
      <c r="B22" s="239"/>
      <c r="C22" s="239" t="s">
        <v>766</v>
      </c>
      <c r="D22" s="411" t="n">
        <v>1092556.33808</v>
      </c>
      <c r="E22" s="411" t="n">
        <v>1030739.49885</v>
      </c>
      <c r="F22" s="392" t="n">
        <v>-5.65800014840734</v>
      </c>
      <c r="G22" s="392" t="n">
        <v>-0.143992404264994</v>
      </c>
      <c r="H22" s="392" t="n">
        <v>3.68613113251272</v>
      </c>
      <c r="I22" s="392"/>
      <c r="J22" s="411" t="n">
        <v>93262.24128</v>
      </c>
      <c r="K22" s="411" t="n">
        <v>97288.6250699999</v>
      </c>
      <c r="L22" s="392" t="n">
        <v>4.31727110000661</v>
      </c>
      <c r="M22" s="392" t="n">
        <v>0.0794266066184323</v>
      </c>
      <c r="N22" s="392" t="n">
        <v>3.39328824570544</v>
      </c>
    </row>
    <row r="23" customFormat="false" ht="12.75" hidden="false" customHeight="false" outlineLevel="0" collapsed="false">
      <c r="A23" s="327" t="s">
        <v>767</v>
      </c>
      <c r="B23" s="51"/>
      <c r="C23" s="51" t="s">
        <v>768</v>
      </c>
      <c r="D23" s="466" t="n">
        <v>1750681.33718</v>
      </c>
      <c r="E23" s="466" t="n">
        <v>1989165.97710001</v>
      </c>
      <c r="F23" s="530" t="n">
        <v>13.6223900292535</v>
      </c>
      <c r="G23" s="530" t="n">
        <v>0.5555116875935</v>
      </c>
      <c r="H23" s="530" t="n">
        <v>7.11365640310101</v>
      </c>
      <c r="I23" s="530"/>
      <c r="J23" s="466" t="n">
        <v>215763.86723</v>
      </c>
      <c r="K23" s="466" t="n">
        <v>251029.868649999</v>
      </c>
      <c r="L23" s="530" t="n">
        <v>16.3447206767045</v>
      </c>
      <c r="M23" s="530" t="n">
        <v>0.695676062661536</v>
      </c>
      <c r="N23" s="530" t="n">
        <v>8.75556317090651</v>
      </c>
    </row>
    <row r="24" customFormat="false" ht="12.75" hidden="false" customHeight="false" outlineLevel="0" collapsed="false">
      <c r="A24" s="323" t="s">
        <v>769</v>
      </c>
      <c r="B24" s="239"/>
      <c r="C24" s="239" t="s">
        <v>770</v>
      </c>
      <c r="D24" s="411" t="n">
        <v>34720.25081</v>
      </c>
      <c r="E24" s="411" t="n">
        <v>34720.78898</v>
      </c>
      <c r="F24" s="392" t="n">
        <v>0.00155001760488251</v>
      </c>
      <c r="G24" s="392" t="n">
        <v>1.25358062901009E-006</v>
      </c>
      <c r="H24" s="392" t="n">
        <v>0.124168503630041</v>
      </c>
      <c r="I24" s="392"/>
      <c r="J24" s="411" t="n">
        <v>252.9448</v>
      </c>
      <c r="K24" s="411" t="n">
        <v>3376.02605</v>
      </c>
      <c r="L24" s="392" t="s">
        <v>88</v>
      </c>
      <c r="M24" s="392" t="n">
        <v>0.0616075761325175</v>
      </c>
      <c r="N24" s="392" t="n">
        <v>0.117750965279012</v>
      </c>
    </row>
    <row r="25" customFormat="false" ht="12.75" hidden="false" customHeight="false" outlineLevel="0" collapsed="false">
      <c r="A25" s="327" t="s">
        <v>771</v>
      </c>
      <c r="B25" s="51"/>
      <c r="C25" s="51" t="s">
        <v>772</v>
      </c>
      <c r="D25" s="466" t="n">
        <v>415.6839</v>
      </c>
      <c r="E25" s="466" t="n">
        <v>1E-033</v>
      </c>
      <c r="F25" s="530" t="n">
        <v>-100</v>
      </c>
      <c r="G25" s="530" t="n">
        <v>-0.000968268920262117</v>
      </c>
      <c r="H25" s="530" t="n">
        <v>3.57620052071872E-039</v>
      </c>
      <c r="I25" s="530"/>
      <c r="J25" s="466" t="n">
        <v>367.5384</v>
      </c>
      <c r="K25" s="466" t="n">
        <v>1E-033</v>
      </c>
      <c r="L25" s="530" t="n">
        <v>-100</v>
      </c>
      <c r="M25" s="530" t="n">
        <v>-0.00725025964650252</v>
      </c>
      <c r="N25" s="530" t="n">
        <v>3.48785712950917E-038</v>
      </c>
    </row>
    <row r="26" customFormat="false" ht="12.75" hidden="false" customHeight="false" outlineLevel="0" collapsed="false">
      <c r="A26" s="323" t="s">
        <v>773</v>
      </c>
      <c r="B26" s="239"/>
      <c r="C26" s="239" t="s">
        <v>774</v>
      </c>
      <c r="D26" s="411" t="n">
        <v>18874.6029</v>
      </c>
      <c r="E26" s="411" t="n">
        <v>17939.4572</v>
      </c>
      <c r="F26" s="392" t="n">
        <v>-4.95451853983098</v>
      </c>
      <c r="G26" s="392" t="n">
        <v>-0.00217827180034333</v>
      </c>
      <c r="H26" s="392" t="n">
        <v>0.0641550961800512</v>
      </c>
      <c r="I26" s="392"/>
      <c r="J26" s="411" t="n">
        <v>3202.21753</v>
      </c>
      <c r="K26" s="411" t="n">
        <v>2634.91899</v>
      </c>
      <c r="L26" s="392" t="n">
        <v>-17.7158027112543</v>
      </c>
      <c r="M26" s="392" t="n">
        <v>-0.0111908353306261</v>
      </c>
      <c r="N26" s="392" t="n">
        <v>0.0919022098495061</v>
      </c>
    </row>
    <row r="27" s="66" customFormat="true" ht="12.75" hidden="false" customHeight="false" outlineLevel="0" collapsed="false">
      <c r="A27" s="318" t="s">
        <v>61</v>
      </c>
      <c r="B27" s="313" t="s">
        <v>775</v>
      </c>
      <c r="C27" s="313"/>
      <c r="D27" s="408" t="n">
        <v>83790.49138</v>
      </c>
      <c r="E27" s="408" t="n">
        <v>59397.4798</v>
      </c>
      <c r="F27" s="319" t="n">
        <v>-29.1119089747007</v>
      </c>
      <c r="G27" s="319" t="n">
        <v>-0.0568196049558521</v>
      </c>
      <c r="H27" s="319" t="n">
        <v>0.21241729819014</v>
      </c>
      <c r="I27" s="319"/>
      <c r="J27" s="408" t="n">
        <v>6179.31221</v>
      </c>
      <c r="K27" s="408" t="n">
        <v>6352.79479</v>
      </c>
      <c r="L27" s="319" t="n">
        <v>2.80747394053426</v>
      </c>
      <c r="M27" s="319" t="n">
        <v>0.00342221043881444</v>
      </c>
      <c r="N27" s="319" t="n">
        <v>0.221576406006102</v>
      </c>
    </row>
    <row r="28" customFormat="false" ht="12.75" hidden="false" customHeight="false" outlineLevel="0" collapsed="false">
      <c r="A28" s="329" t="s">
        <v>63</v>
      </c>
      <c r="B28" s="252" t="s">
        <v>776</v>
      </c>
      <c r="C28" s="330"/>
      <c r="D28" s="409" t="n">
        <v>26789.49294</v>
      </c>
      <c r="E28" s="409" t="n">
        <v>19598.61401</v>
      </c>
      <c r="F28" s="272" t="n">
        <v>-26.8421613880684</v>
      </c>
      <c r="G28" s="272" t="n">
        <v>-0.0167499982012455</v>
      </c>
      <c r="H28" s="272" t="n">
        <v>0.0700885736279272</v>
      </c>
      <c r="I28" s="272"/>
      <c r="J28" s="409" t="n">
        <v>3047.08128</v>
      </c>
      <c r="K28" s="409" t="n">
        <v>2278.27598</v>
      </c>
      <c r="L28" s="272" t="n">
        <v>-25.2308760204782</v>
      </c>
      <c r="M28" s="272" t="n">
        <v>-0.0151658657778541</v>
      </c>
      <c r="N28" s="272" t="n">
        <v>0.079463011198325</v>
      </c>
    </row>
    <row r="29" s="66" customFormat="true" ht="12.75" hidden="false" customHeight="false" outlineLevel="0" collapsed="false">
      <c r="A29" s="318" t="s">
        <v>65</v>
      </c>
      <c r="B29" s="313" t="s">
        <v>777</v>
      </c>
      <c r="C29" s="313"/>
      <c r="D29" s="408" t="n">
        <v>12126.67345</v>
      </c>
      <c r="E29" s="408" t="n">
        <v>10784.79162</v>
      </c>
      <c r="F29" s="319" t="n">
        <v>-11.0655394122121</v>
      </c>
      <c r="G29" s="319" t="n">
        <v>-0.00312569832666953</v>
      </c>
      <c r="H29" s="319" t="n">
        <v>0.0385685774072868</v>
      </c>
      <c r="I29" s="319"/>
      <c r="J29" s="408" t="n">
        <v>1307.15545</v>
      </c>
      <c r="K29" s="408" t="n">
        <v>1337.20636</v>
      </c>
      <c r="L29" s="319" t="n">
        <v>2.29895457345952</v>
      </c>
      <c r="M29" s="319" t="n">
        <v>0.000592800371644655</v>
      </c>
      <c r="N29" s="319" t="n">
        <v>0.0466398473635101</v>
      </c>
    </row>
    <row r="30" s="66" customFormat="true" ht="12.75" hidden="false" customHeight="false" outlineLevel="0" collapsed="false">
      <c r="A30" s="329" t="s">
        <v>778</v>
      </c>
      <c r="B30" s="252" t="s">
        <v>779</v>
      </c>
      <c r="C30" s="252"/>
      <c r="D30" s="270" t="n">
        <v>26239816.25134</v>
      </c>
      <c r="E30" s="270" t="n">
        <v>13974403.50259</v>
      </c>
      <c r="F30" s="272" t="n">
        <v>-46.7435161560007</v>
      </c>
      <c r="G30" s="272" t="n">
        <v>-28.5703101775205</v>
      </c>
      <c r="H30" s="272" t="n">
        <v>49.9752690826958</v>
      </c>
      <c r="I30" s="272"/>
      <c r="J30" s="270" t="n">
        <v>3131756.61667</v>
      </c>
      <c r="K30" s="270" t="n">
        <v>1292819.75032</v>
      </c>
      <c r="L30" s="272" t="n">
        <v>-58.7190223072105</v>
      </c>
      <c r="M30" s="272" t="n">
        <v>-36.2758551339485</v>
      </c>
      <c r="N30" s="272" t="n">
        <v>45.0917058332388</v>
      </c>
    </row>
    <row r="31" s="66" customFormat="true" ht="15" hidden="false" customHeight="true" outlineLevel="0" collapsed="false">
      <c r="A31" s="318" t="s">
        <v>355</v>
      </c>
      <c r="B31" s="334" t="s">
        <v>780</v>
      </c>
      <c r="C31" s="334"/>
      <c r="D31" s="408" t="n">
        <v>4934681.83306</v>
      </c>
      <c r="E31" s="408" t="n">
        <v>3376708.60523999</v>
      </c>
      <c r="F31" s="319" t="n">
        <v>-31.5719083930059</v>
      </c>
      <c r="G31" s="319" t="n">
        <v>-3.62904855131163</v>
      </c>
      <c r="H31" s="319" t="n">
        <v>12.0757870723746</v>
      </c>
      <c r="I31" s="319"/>
      <c r="J31" s="408" t="n">
        <v>764756.46668</v>
      </c>
      <c r="K31" s="408" t="n">
        <v>335533.30244</v>
      </c>
      <c r="L31" s="319" t="n">
        <v>-56.125470387111</v>
      </c>
      <c r="M31" s="319" t="n">
        <v>-8.46708639704966</v>
      </c>
      <c r="N31" s="319" t="n">
        <v>11.7029222110311</v>
      </c>
    </row>
    <row r="32" s="66" customFormat="true" ht="12.75" hidden="false" customHeight="false" outlineLevel="0" collapsed="false">
      <c r="A32" s="329" t="s">
        <v>584</v>
      </c>
      <c r="B32" s="252" t="s">
        <v>781</v>
      </c>
      <c r="C32" s="252"/>
      <c r="D32" s="409" t="n">
        <v>21112475.21241</v>
      </c>
      <c r="E32" s="409" t="n">
        <v>10483553.15801</v>
      </c>
      <c r="F32" s="272" t="n">
        <v>-50.344272509328</v>
      </c>
      <c r="G32" s="272" t="n">
        <v>-24.7583677914014</v>
      </c>
      <c r="H32" s="272" t="n">
        <v>37.4912882626577</v>
      </c>
      <c r="I32" s="272"/>
      <c r="J32" s="409" t="n">
        <v>2362781.41198</v>
      </c>
      <c r="K32" s="409" t="n">
        <v>947267.25788</v>
      </c>
      <c r="L32" s="272" t="n">
        <v>-59.9088069223384</v>
      </c>
      <c r="M32" s="272" t="n">
        <v>-27.9231915645396</v>
      </c>
      <c r="N32" s="272" t="n">
        <v>33.0393285894736</v>
      </c>
    </row>
    <row r="33" s="66" customFormat="true" ht="12.75" hidden="false" customHeight="false" outlineLevel="0" collapsed="false">
      <c r="A33" s="318" t="s">
        <v>357</v>
      </c>
      <c r="B33" s="334" t="s">
        <v>782</v>
      </c>
      <c r="C33" s="334"/>
      <c r="D33" s="408" t="n">
        <v>1E-033</v>
      </c>
      <c r="E33" s="408" t="n">
        <v>1E-033</v>
      </c>
      <c r="F33" s="319" t="s">
        <v>148</v>
      </c>
      <c r="G33" s="319" t="n">
        <v>0</v>
      </c>
      <c r="H33" s="319" t="n">
        <v>3.57620052071872E-039</v>
      </c>
      <c r="I33" s="319"/>
      <c r="J33" s="408" t="n">
        <v>1E-033</v>
      </c>
      <c r="K33" s="408" t="n">
        <v>1E-033</v>
      </c>
      <c r="L33" s="319" t="s">
        <v>148</v>
      </c>
      <c r="M33" s="319" t="n">
        <v>0</v>
      </c>
      <c r="N33" s="319" t="n">
        <v>3.48785712950917E-038</v>
      </c>
    </row>
    <row r="34" s="66" customFormat="true" ht="12.75" hidden="false" customHeight="false" outlineLevel="0" collapsed="false">
      <c r="A34" s="329" t="s">
        <v>359</v>
      </c>
      <c r="B34" s="252" t="s">
        <v>783</v>
      </c>
      <c r="C34" s="252"/>
      <c r="D34" s="409" t="n">
        <v>5190.39379</v>
      </c>
      <c r="E34" s="409" t="n">
        <v>21599.05954</v>
      </c>
      <c r="F34" s="272" t="n">
        <v>316.13527631783</v>
      </c>
      <c r="G34" s="272" t="n">
        <v>0.0382213529768521</v>
      </c>
      <c r="H34" s="272" t="n">
        <v>0.0772425679739826</v>
      </c>
      <c r="I34" s="272"/>
      <c r="J34" s="409" t="n">
        <v>54.99684</v>
      </c>
      <c r="K34" s="409" t="n">
        <v>5027.55957</v>
      </c>
      <c r="L34" s="272" t="s">
        <v>88</v>
      </c>
      <c r="M34" s="272" t="n">
        <v>0.0980914399720449</v>
      </c>
      <c r="N34" s="272" t="n">
        <v>0.175354094902566</v>
      </c>
    </row>
    <row r="35" customFormat="false" ht="12.75" hidden="false" customHeight="false" outlineLevel="0" collapsed="false">
      <c r="A35" s="318" t="s">
        <v>784</v>
      </c>
      <c r="B35" s="334" t="s">
        <v>785</v>
      </c>
      <c r="C35" s="334"/>
      <c r="D35" s="408" t="n">
        <v>4444.37315</v>
      </c>
      <c r="E35" s="408" t="n">
        <v>18142.82176</v>
      </c>
      <c r="F35" s="319" t="n">
        <v>308.220037959684</v>
      </c>
      <c r="G35" s="319" t="n">
        <v>0.0319083371881153</v>
      </c>
      <c r="H35" s="319" t="n">
        <v>0.0648823686254189</v>
      </c>
      <c r="I35" s="319"/>
      <c r="J35" s="408" t="n">
        <v>714.90267</v>
      </c>
      <c r="K35" s="408" t="n">
        <v>436.47887</v>
      </c>
      <c r="L35" s="319" t="n">
        <v>-38.9456931249117</v>
      </c>
      <c r="M35" s="319" t="n">
        <v>-0.00549233724085943</v>
      </c>
      <c r="N35" s="319" t="n">
        <v>0.0152237593860961</v>
      </c>
    </row>
    <row r="36" customFormat="false" ht="12.75" hidden="false" customHeight="false" outlineLevel="0" collapsed="false">
      <c r="A36" s="329" t="s">
        <v>786</v>
      </c>
      <c r="B36" s="252" t="s">
        <v>787</v>
      </c>
      <c r="C36" s="252"/>
      <c r="D36" s="270" t="n">
        <v>12458.39954</v>
      </c>
      <c r="E36" s="270" t="n">
        <v>21161.99204</v>
      </c>
      <c r="F36" s="272" t="n">
        <v>69.8612407802103</v>
      </c>
      <c r="G36" s="272" t="n">
        <v>0.0202736216446595</v>
      </c>
      <c r="H36" s="272" t="n">
        <v>0.0756795269528934</v>
      </c>
      <c r="I36" s="272"/>
      <c r="J36" s="270" t="n">
        <v>961.4325</v>
      </c>
      <c r="K36" s="270" t="n">
        <v>1275.63456</v>
      </c>
      <c r="L36" s="272" t="n">
        <v>32.680615643844</v>
      </c>
      <c r="M36" s="272" t="n">
        <v>0.00619811839107414</v>
      </c>
      <c r="N36" s="272" t="n">
        <v>0.044492310947443</v>
      </c>
    </row>
    <row r="37" customFormat="false" ht="12.75" hidden="false" customHeight="false" outlineLevel="0" collapsed="false">
      <c r="A37" s="318" t="s">
        <v>788</v>
      </c>
      <c r="B37" s="313" t="s">
        <v>789</v>
      </c>
      <c r="C37" s="313"/>
      <c r="D37" s="408" t="n">
        <v>170566.03939</v>
      </c>
      <c r="E37" s="408" t="n">
        <v>53237.866</v>
      </c>
      <c r="F37" s="319" t="n">
        <v>-68.7875346168581</v>
      </c>
      <c r="G37" s="319" t="n">
        <v>-0.273297146617085</v>
      </c>
      <c r="H37" s="319" t="n">
        <v>0.190389284111153</v>
      </c>
      <c r="I37" s="319"/>
      <c r="J37" s="408" t="n">
        <v>2487.406</v>
      </c>
      <c r="K37" s="408" t="n">
        <v>3279.517</v>
      </c>
      <c r="L37" s="319" t="n">
        <v>31.8448616751749</v>
      </c>
      <c r="M37" s="319" t="n">
        <v>0.0156256065185318</v>
      </c>
      <c r="N37" s="319" t="n">
        <v>0.114384867497965</v>
      </c>
    </row>
    <row r="38" customFormat="false" ht="12.75" hidden="false" customHeight="false" outlineLevel="0" collapsed="false">
      <c r="A38" s="329" t="s">
        <v>790</v>
      </c>
      <c r="B38" s="252" t="s">
        <v>791</v>
      </c>
      <c r="C38" s="252"/>
      <c r="D38" s="270" t="n">
        <v>0</v>
      </c>
      <c r="E38" s="270" t="n">
        <v>0</v>
      </c>
      <c r="F38" s="272" t="s">
        <v>148</v>
      </c>
      <c r="G38" s="272" t="n">
        <v>0</v>
      </c>
      <c r="H38" s="272" t="n">
        <v>0</v>
      </c>
      <c r="I38" s="272"/>
      <c r="J38" s="270" t="n">
        <v>0</v>
      </c>
      <c r="K38" s="270" t="n">
        <v>0</v>
      </c>
      <c r="L38" s="272" t="s">
        <v>148</v>
      </c>
      <c r="M38" s="272" t="e">
        <f aca="false"/>
        <v>#DIV/0!</v>
      </c>
      <c r="N38" s="272" t="n">
        <v>0</v>
      </c>
    </row>
    <row r="39" customFormat="false" ht="24" hidden="false" customHeight="true" outlineLevel="0" collapsed="false">
      <c r="A39" s="344" t="s">
        <v>792</v>
      </c>
      <c r="B39" s="531" t="s">
        <v>793</v>
      </c>
      <c r="C39" s="531"/>
      <c r="D39" s="425" t="n">
        <v>2542676.67994</v>
      </c>
      <c r="E39" s="425" t="n">
        <v>2207029.94488</v>
      </c>
      <c r="F39" s="355" t="n">
        <v>-13.2005275270751</v>
      </c>
      <c r="G39" s="355" t="n">
        <v>-0.781835191947657</v>
      </c>
      <c r="H39" s="355" t="n">
        <v>7.89278163812166</v>
      </c>
      <c r="I39" s="355"/>
      <c r="J39" s="425" t="n">
        <v>324910.84461</v>
      </c>
      <c r="K39" s="425" t="n">
        <v>273599.15899</v>
      </c>
      <c r="L39" s="355" t="n">
        <v>-15.7925432380045</v>
      </c>
      <c r="M39" s="355" t="n">
        <v>-1.01220183699094</v>
      </c>
      <c r="N39" s="355" t="n">
        <v>9.54274777310986</v>
      </c>
    </row>
    <row r="40" customFormat="false" ht="12.75" hidden="false" customHeight="false" outlineLevel="0" collapsed="false">
      <c r="A40" s="329" t="s">
        <v>587</v>
      </c>
      <c r="B40" s="252" t="s">
        <v>794</v>
      </c>
      <c r="C40" s="252"/>
      <c r="D40" s="409" t="n">
        <v>529259.76063</v>
      </c>
      <c r="E40" s="409" t="n">
        <v>451157.33851</v>
      </c>
      <c r="F40" s="272" t="n">
        <v>-14.7569167221463</v>
      </c>
      <c r="G40" s="272" t="n">
        <v>-0.181927055476502</v>
      </c>
      <c r="H40" s="272" t="n">
        <v>1.61342910890553</v>
      </c>
      <c r="I40" s="272"/>
      <c r="J40" s="409" t="n">
        <v>63259.42885</v>
      </c>
      <c r="K40" s="409" t="n">
        <v>65929.40961</v>
      </c>
      <c r="L40" s="272" t="n">
        <v>4.220684265631</v>
      </c>
      <c r="M40" s="272" t="n">
        <v>0.0526694727983961</v>
      </c>
      <c r="N40" s="272" t="n">
        <v>2.29952361352569</v>
      </c>
    </row>
    <row r="41" customFormat="false" ht="12.75" hidden="false" customHeight="false" outlineLevel="0" collapsed="false">
      <c r="A41" s="327" t="s">
        <v>795</v>
      </c>
      <c r="B41" s="51"/>
      <c r="C41" s="332" t="s">
        <v>796</v>
      </c>
      <c r="D41" s="413" t="n">
        <v>41865.83436</v>
      </c>
      <c r="E41" s="413" t="n">
        <v>22688.91383</v>
      </c>
      <c r="F41" s="276" t="n">
        <v>-45.8056571023992</v>
      </c>
      <c r="G41" s="276" t="n">
        <v>-0.0446695581318775</v>
      </c>
      <c r="H41" s="276" t="n">
        <v>0.0811401054533882</v>
      </c>
      <c r="I41" s="276"/>
      <c r="J41" s="413" t="n">
        <v>1938.41071</v>
      </c>
      <c r="K41" s="413" t="n">
        <v>5510.18738</v>
      </c>
      <c r="L41" s="276" t="n">
        <v>184.263151847732</v>
      </c>
      <c r="M41" s="276" t="n">
        <v>0.0704587826926932</v>
      </c>
      <c r="N41" s="276" t="n">
        <v>0.192187463382645</v>
      </c>
    </row>
    <row r="42" customFormat="false" ht="12.75" hidden="false" customHeight="false" outlineLevel="0" collapsed="false">
      <c r="A42" s="323" t="n">
        <v>212</v>
      </c>
      <c r="B42" s="239"/>
      <c r="C42" s="239" t="s">
        <v>797</v>
      </c>
      <c r="D42" s="462" t="n">
        <v>147495.51016</v>
      </c>
      <c r="E42" s="462" t="n">
        <v>108057.72387</v>
      </c>
      <c r="F42" s="274" t="n">
        <v>-26.7382961333662</v>
      </c>
      <c r="G42" s="274" t="n">
        <v>-0.0918639926842161</v>
      </c>
      <c r="H42" s="274" t="n">
        <v>0.386436088371574</v>
      </c>
      <c r="I42" s="274"/>
      <c r="J42" s="462" t="n">
        <v>27453.56188</v>
      </c>
      <c r="K42" s="462" t="n">
        <v>10125.75892</v>
      </c>
      <c r="L42" s="274" t="n">
        <v>-63.1167752867192</v>
      </c>
      <c r="M42" s="274" t="n">
        <v>-0.341817536789176</v>
      </c>
      <c r="N42" s="274" t="n">
        <v>0.353172004408131</v>
      </c>
    </row>
    <row r="43" customFormat="false" ht="12" hidden="false" customHeight="true" outlineLevel="0" collapsed="false">
      <c r="A43" s="327" t="n">
        <v>213</v>
      </c>
      <c r="B43" s="51"/>
      <c r="C43" s="51" t="s">
        <v>798</v>
      </c>
      <c r="D43" s="413" t="n">
        <v>7182.07795</v>
      </c>
      <c r="E43" s="413" t="n">
        <v>5622.62094</v>
      </c>
      <c r="F43" s="276" t="n">
        <v>-21.7131729961243</v>
      </c>
      <c r="G43" s="276" t="n">
        <v>-0.00363250478372602</v>
      </c>
      <c r="H43" s="276" t="n">
        <v>0.020107619933432</v>
      </c>
      <c r="I43" s="276"/>
      <c r="J43" s="413" t="n">
        <v>659.25358</v>
      </c>
      <c r="K43" s="413" t="n">
        <v>747.55614</v>
      </c>
      <c r="L43" s="276" t="n">
        <v>13.394323926159</v>
      </c>
      <c r="M43" s="276" t="n">
        <v>0.00174190366897953</v>
      </c>
      <c r="N43" s="276" t="n">
        <v>0.0260736901260736</v>
      </c>
    </row>
    <row r="44" customFormat="false" ht="12.75" hidden="false" customHeight="false" outlineLevel="0" collapsed="false">
      <c r="A44" s="335" t="n">
        <v>214</v>
      </c>
      <c r="B44" s="336"/>
      <c r="C44" s="130" t="s">
        <v>799</v>
      </c>
      <c r="D44" s="462" t="n">
        <v>2411.25658</v>
      </c>
      <c r="E44" s="462" t="n">
        <v>1364.50914</v>
      </c>
      <c r="F44" s="338" t="n">
        <v>-43.4108691991625</v>
      </c>
      <c r="G44" s="338" t="n">
        <v>-0.00243823013957465</v>
      </c>
      <c r="H44" s="338" t="n">
        <v>0.00487975829699345</v>
      </c>
      <c r="I44" s="338"/>
      <c r="J44" s="462" t="n">
        <v>19.03214</v>
      </c>
      <c r="K44" s="462" t="n">
        <v>424.1361</v>
      </c>
      <c r="L44" s="338" t="s">
        <v>88</v>
      </c>
      <c r="M44" s="338" t="n">
        <v>0.00799129803532467</v>
      </c>
      <c r="N44" s="338" t="n">
        <v>0.0147932612026722</v>
      </c>
    </row>
    <row r="45" s="106" customFormat="true" ht="12.75" hidden="false" customHeight="false" outlineLevel="0" collapsed="false">
      <c r="A45" s="327" t="n">
        <v>215</v>
      </c>
      <c r="B45" s="340"/>
      <c r="C45" s="127" t="s">
        <v>800</v>
      </c>
      <c r="D45" s="413" t="n">
        <v>33146.51618</v>
      </c>
      <c r="E45" s="413" t="n">
        <v>38181.94605</v>
      </c>
      <c r="F45" s="342" t="n">
        <v>15.191430202364</v>
      </c>
      <c r="G45" s="342" t="n">
        <v>0.0117292256045531</v>
      </c>
      <c r="H45" s="342" t="n">
        <v>0.136546295346064</v>
      </c>
      <c r="I45" s="342"/>
      <c r="J45" s="413" t="n">
        <v>4234.72781</v>
      </c>
      <c r="K45" s="413" t="n">
        <v>4874.31693</v>
      </c>
      <c r="L45" s="342" t="n">
        <v>15.1034292803815</v>
      </c>
      <c r="M45" s="342" t="n">
        <v>0.0126168780924063</v>
      </c>
      <c r="N45" s="342" t="n">
        <v>0.170009210557878</v>
      </c>
    </row>
    <row r="46" customFormat="false" ht="12.75" hidden="false" customHeight="false" outlineLevel="0" collapsed="false">
      <c r="A46" s="323" t="n">
        <v>216</v>
      </c>
      <c r="B46" s="252"/>
      <c r="C46" s="239" t="s">
        <v>801</v>
      </c>
      <c r="D46" s="462" t="n">
        <v>296457.07733</v>
      </c>
      <c r="E46" s="462" t="n">
        <v>274541.78669</v>
      </c>
      <c r="F46" s="274" t="n">
        <v>-7.39239920914592</v>
      </c>
      <c r="G46" s="274" t="n">
        <v>-0.0510481517451682</v>
      </c>
      <c r="H46" s="274" t="n">
        <v>0.981816480519826</v>
      </c>
      <c r="I46" s="274"/>
      <c r="J46" s="462" t="n">
        <v>28921.29253</v>
      </c>
      <c r="K46" s="462" t="n">
        <v>44148.90386</v>
      </c>
      <c r="L46" s="274" t="n">
        <v>52.6519045239918</v>
      </c>
      <c r="M46" s="274" t="n">
        <v>0.300388030035837</v>
      </c>
      <c r="N46" s="274" t="n">
        <v>1.53985069088116</v>
      </c>
    </row>
    <row r="47" customFormat="false" ht="12.75" hidden="false" customHeight="false" outlineLevel="0" collapsed="false">
      <c r="A47" s="327" t="n">
        <v>217</v>
      </c>
      <c r="B47" s="51"/>
      <c r="C47" s="51" t="s">
        <v>802</v>
      </c>
      <c r="D47" s="413" t="n">
        <v>337.0817</v>
      </c>
      <c r="E47" s="413" t="n">
        <v>186.43312</v>
      </c>
      <c r="F47" s="530" t="n">
        <v>-44.6920079019419</v>
      </c>
      <c r="G47" s="276" t="n">
        <v>-0.000350911685286876</v>
      </c>
      <c r="H47" s="276" t="n">
        <v>0.000666722220823215</v>
      </c>
      <c r="I47" s="276"/>
      <c r="J47" s="413" t="n">
        <v>1E-033</v>
      </c>
      <c r="K47" s="413" t="n">
        <v>71.25</v>
      </c>
      <c r="L47" s="530" t="s">
        <v>148</v>
      </c>
      <c r="M47" s="276" t="n">
        <v>0.001405515722475</v>
      </c>
      <c r="N47" s="276" t="n">
        <v>0.00248509820477529</v>
      </c>
    </row>
    <row r="48" customFormat="false" ht="46.5" hidden="false" customHeight="true" outlineLevel="0" collapsed="false">
      <c r="A48" s="335" t="n">
        <v>218</v>
      </c>
      <c r="B48" s="239"/>
      <c r="C48" s="351" t="s">
        <v>803</v>
      </c>
      <c r="D48" s="417" t="n">
        <v>364.40637</v>
      </c>
      <c r="E48" s="417" t="n">
        <v>513.40487</v>
      </c>
      <c r="F48" s="392" t="n">
        <v>40.8880064308426</v>
      </c>
      <c r="G48" s="338" t="n">
        <v>0.000347068088794575</v>
      </c>
      <c r="H48" s="338" t="n">
        <v>0.00183603876343353</v>
      </c>
      <c r="I48" s="338"/>
      <c r="J48" s="417" t="n">
        <v>33.1502</v>
      </c>
      <c r="K48" s="417" t="n">
        <v>27.30028</v>
      </c>
      <c r="L48" s="392" t="n">
        <v>-17.646711030401</v>
      </c>
      <c r="M48" s="338" t="n">
        <v>-0.000115398660143452</v>
      </c>
      <c r="N48" s="338" t="n">
        <v>0.000952194762355967</v>
      </c>
    </row>
    <row r="49" customFormat="false" ht="12.75" hidden="false" customHeight="false" outlineLevel="0" collapsed="false">
      <c r="A49" s="318" t="s">
        <v>589</v>
      </c>
      <c r="B49" s="313" t="s">
        <v>804</v>
      </c>
      <c r="C49" s="313"/>
      <c r="D49" s="457" t="n">
        <v>10929.2392</v>
      </c>
      <c r="E49" s="457" t="n">
        <v>18954.80674</v>
      </c>
      <c r="F49" s="319" t="n">
        <v>73.4320787855023</v>
      </c>
      <c r="G49" s="319" t="n">
        <v>0.0186942713356146</v>
      </c>
      <c r="H49" s="319" t="n">
        <v>0.0677861897337107</v>
      </c>
      <c r="I49" s="319"/>
      <c r="J49" s="457" t="n">
        <v>2289.67793</v>
      </c>
      <c r="K49" s="457" t="n">
        <v>8482.23197</v>
      </c>
      <c r="L49" s="319" t="n">
        <v>270.455244332115</v>
      </c>
      <c r="M49" s="319" t="n">
        <v>0.122157643024506</v>
      </c>
      <c r="N49" s="319" t="n">
        <v>0.295848132507151</v>
      </c>
    </row>
    <row r="50" customFormat="false" ht="24" hidden="false" customHeight="true" outlineLevel="0" collapsed="false">
      <c r="A50" s="346" t="s">
        <v>590</v>
      </c>
      <c r="B50" s="532" t="s">
        <v>805</v>
      </c>
      <c r="C50" s="532"/>
      <c r="D50" s="533" t="n">
        <v>1131841.17887</v>
      </c>
      <c r="E50" s="533" t="n">
        <v>922663.93478</v>
      </c>
      <c r="F50" s="349" t="n">
        <v>-18.4811480616774</v>
      </c>
      <c r="G50" s="349" t="n">
        <v>-0.487244813374849</v>
      </c>
      <c r="H50" s="349" t="n">
        <v>3.29963124400862</v>
      </c>
      <c r="I50" s="349"/>
      <c r="J50" s="533" t="n">
        <v>158851.70394</v>
      </c>
      <c r="K50" s="533" t="n">
        <v>106858.30565</v>
      </c>
      <c r="L50" s="349" t="n">
        <v>-32.7307778263672</v>
      </c>
      <c r="M50" s="349" t="n">
        <v>-1.02564966682807</v>
      </c>
      <c r="N50" s="349" t="n">
        <v>3.72706503208623</v>
      </c>
    </row>
    <row r="51" customFormat="false" ht="15" hidden="false" customHeight="true" outlineLevel="0" collapsed="false">
      <c r="A51" s="318" t="s">
        <v>591</v>
      </c>
      <c r="B51" s="313" t="s">
        <v>78</v>
      </c>
      <c r="C51" s="313"/>
      <c r="D51" s="457" t="n">
        <v>20864.04925</v>
      </c>
      <c r="E51" s="457" t="n">
        <v>21656.10103</v>
      </c>
      <c r="F51" s="319" t="n">
        <v>3.79625148747188</v>
      </c>
      <c r="G51" s="319" t="n">
        <v>0.00184495748286686</v>
      </c>
      <c r="H51" s="319" t="n">
        <v>0.0774465597802232</v>
      </c>
      <c r="I51" s="319"/>
      <c r="J51" s="457" t="n">
        <v>2924.59264</v>
      </c>
      <c r="K51" s="457" t="n">
        <v>2621.95606</v>
      </c>
      <c r="L51" s="319" t="n">
        <v>-10.3479908914768</v>
      </c>
      <c r="M51" s="319" t="n">
        <v>-0.00596997152822543</v>
      </c>
      <c r="N51" s="319" t="n">
        <v>0.0914500813713079</v>
      </c>
    </row>
    <row r="52" customFormat="false" ht="15" hidden="false" customHeight="true" outlineLevel="0" collapsed="false">
      <c r="A52" s="329" t="s">
        <v>592</v>
      </c>
      <c r="B52" s="252" t="s">
        <v>806</v>
      </c>
      <c r="C52" s="252"/>
      <c r="D52" s="409" t="n">
        <v>5433.14715</v>
      </c>
      <c r="E52" s="409" t="n">
        <v>3610.44988</v>
      </c>
      <c r="F52" s="272" t="n">
        <v>-33.5477250970462</v>
      </c>
      <c r="G52" s="272" t="n">
        <v>-0.00424568071457088</v>
      </c>
      <c r="H52" s="272" t="n">
        <v>0.0129116927408848</v>
      </c>
      <c r="I52" s="272"/>
      <c r="J52" s="409" t="n">
        <v>857.15436</v>
      </c>
      <c r="K52" s="409" t="n">
        <v>552.76373</v>
      </c>
      <c r="L52" s="272" t="n">
        <v>-35.5117635987992</v>
      </c>
      <c r="M52" s="272" t="n">
        <v>-0.00600457285949572</v>
      </c>
      <c r="N52" s="272" t="n">
        <v>0.0192796091661458</v>
      </c>
    </row>
    <row r="53" customFormat="false" ht="12.75" hidden="false" customHeight="false" outlineLevel="0" collapsed="false">
      <c r="A53" s="318" t="s">
        <v>593</v>
      </c>
      <c r="B53" s="313" t="s">
        <v>807</v>
      </c>
      <c r="C53" s="313"/>
      <c r="D53" s="457" t="n">
        <v>61070.42912</v>
      </c>
      <c r="E53" s="457" t="n">
        <v>54525.98205</v>
      </c>
      <c r="F53" s="319" t="n">
        <v>-10.7162290560306</v>
      </c>
      <c r="G53" s="319" t="n">
        <v>-0.0152442389473864</v>
      </c>
      <c r="H53" s="319" t="n">
        <v>0.19499584539991</v>
      </c>
      <c r="I53" s="319"/>
      <c r="J53" s="457" t="n">
        <v>7555.62701</v>
      </c>
      <c r="K53" s="457" t="n">
        <v>5463.45665</v>
      </c>
      <c r="L53" s="319" t="n">
        <v>-27.6902281866347</v>
      </c>
      <c r="M53" s="319" t="n">
        <v>-0.0412712748782622</v>
      </c>
      <c r="N53" s="319" t="n">
        <v>0.190557562284668</v>
      </c>
    </row>
    <row r="54" customFormat="false" ht="12.75" hidden="false" customHeight="false" outlineLevel="0" collapsed="false">
      <c r="A54" s="323" t="n">
        <v>261</v>
      </c>
      <c r="B54" s="239"/>
      <c r="C54" s="239" t="s">
        <v>808</v>
      </c>
      <c r="D54" s="462" t="n">
        <v>291.91972</v>
      </c>
      <c r="E54" s="462" t="n">
        <v>727.03004</v>
      </c>
      <c r="F54" s="392" t="n">
        <v>149.051362477328</v>
      </c>
      <c r="G54" s="274" t="n">
        <v>0.00101351964736018</v>
      </c>
      <c r="H54" s="274" t="n">
        <v>0.00260000520762615</v>
      </c>
      <c r="I54" s="274"/>
      <c r="J54" s="462" t="n">
        <v>30.72685</v>
      </c>
      <c r="K54" s="462" t="n">
        <v>15.07656</v>
      </c>
      <c r="L54" s="392" t="n">
        <v>-50.9335971633929</v>
      </c>
      <c r="M54" s="274" t="n">
        <v>-0.000308726016228677</v>
      </c>
      <c r="N54" s="274" t="n">
        <v>0.000525848872844728</v>
      </c>
    </row>
    <row r="55" s="66" customFormat="true" ht="12.75" hidden="false" customHeight="false" outlineLevel="0" collapsed="false">
      <c r="A55" s="327" t="n">
        <v>262</v>
      </c>
      <c r="B55" s="313"/>
      <c r="C55" s="51" t="s">
        <v>809</v>
      </c>
      <c r="D55" s="413" t="n">
        <v>122.53767</v>
      </c>
      <c r="E55" s="413" t="n">
        <v>39.35616</v>
      </c>
      <c r="F55" s="530" t="n">
        <v>-67.8823989390365</v>
      </c>
      <c r="G55" s="276" t="n">
        <v>-0.000193757975407449</v>
      </c>
      <c r="H55" s="276" t="n">
        <v>0.000140745519885489</v>
      </c>
      <c r="I55" s="276"/>
      <c r="J55" s="413" t="n">
        <v>1E-033</v>
      </c>
      <c r="K55" s="413" t="n">
        <v>19.57923</v>
      </c>
      <c r="L55" s="530" t="s">
        <v>148</v>
      </c>
      <c r="M55" s="276" t="n">
        <v>0.000386230394371286</v>
      </c>
      <c r="N55" s="276" t="n">
        <v>0.000682895569457999</v>
      </c>
    </row>
    <row r="56" customFormat="false" ht="12.75" hidden="false" customHeight="true" outlineLevel="0" collapsed="false">
      <c r="A56" s="323" t="n">
        <v>263</v>
      </c>
      <c r="B56" s="239"/>
      <c r="C56" s="239" t="s">
        <v>810</v>
      </c>
      <c r="D56" s="462" t="n">
        <v>2132.80914</v>
      </c>
      <c r="E56" s="462" t="n">
        <v>1371.49519</v>
      </c>
      <c r="F56" s="274" t="n">
        <v>-35.6953623145107</v>
      </c>
      <c r="G56" s="274" t="n">
        <v>-0.00177335864185981</v>
      </c>
      <c r="H56" s="274" t="n">
        <v>0.00490474181264122</v>
      </c>
      <c r="I56" s="274"/>
      <c r="J56" s="462" t="n">
        <v>285.1706</v>
      </c>
      <c r="K56" s="462" t="n">
        <v>88.82062</v>
      </c>
      <c r="L56" s="274" t="n">
        <v>-68.8535143524613</v>
      </c>
      <c r="M56" s="274" t="n">
        <v>-0.00387330503856353</v>
      </c>
      <c r="N56" s="274" t="n">
        <v>0.00309793632714425</v>
      </c>
    </row>
    <row r="57" customFormat="false" ht="23.25" hidden="false" customHeight="true" outlineLevel="0" collapsed="false">
      <c r="A57" s="339" t="n">
        <v>264</v>
      </c>
      <c r="B57" s="313"/>
      <c r="C57" s="332" t="s">
        <v>811</v>
      </c>
      <c r="D57" s="416" t="n">
        <v>5740.55099</v>
      </c>
      <c r="E57" s="416" t="n">
        <v>2870.54884</v>
      </c>
      <c r="F57" s="342" t="n">
        <v>-49.9952383490631</v>
      </c>
      <c r="G57" s="342" t="n">
        <v>-0.00668520932114633</v>
      </c>
      <c r="H57" s="342" t="n">
        <v>0.0102656582563565</v>
      </c>
      <c r="I57" s="342"/>
      <c r="J57" s="416" t="n">
        <v>533.94967</v>
      </c>
      <c r="K57" s="416" t="n">
        <v>229.33319</v>
      </c>
      <c r="L57" s="342" t="n">
        <v>-57.0496616282205</v>
      </c>
      <c r="M57" s="342" t="n">
        <v>-0.00600902809775426</v>
      </c>
      <c r="N57" s="342" t="n">
        <v>0.00799881401774582</v>
      </c>
    </row>
    <row r="58" customFormat="false" ht="12.75" hidden="false" customHeight="false" outlineLevel="0" collapsed="false">
      <c r="A58" s="323" t="n">
        <v>265</v>
      </c>
      <c r="B58" s="239"/>
      <c r="C58" s="239" t="s">
        <v>812</v>
      </c>
      <c r="D58" s="462" t="n">
        <v>174.45014</v>
      </c>
      <c r="E58" s="462" t="n">
        <v>247.20614</v>
      </c>
      <c r="F58" s="274" t="n">
        <v>41.7058994621615</v>
      </c>
      <c r="G58" s="274" t="n">
        <v>0.000169473423345457</v>
      </c>
      <c r="H58" s="274" t="n">
        <v>0.000884058726592864</v>
      </c>
      <c r="I58" s="274"/>
      <c r="J58" s="462" t="n">
        <v>37.13293</v>
      </c>
      <c r="K58" s="462" t="n">
        <v>3.41181</v>
      </c>
      <c r="L58" s="274" t="n">
        <v>-90.811901996422</v>
      </c>
      <c r="M58" s="274" t="n">
        <v>-0.000665200903010051</v>
      </c>
      <c r="N58" s="274" t="n">
        <v>0.000118999058330307</v>
      </c>
    </row>
    <row r="59" customFormat="false" ht="12.75" hidden="false" customHeight="false" outlineLevel="0" collapsed="false">
      <c r="A59" s="327" t="n">
        <v>266</v>
      </c>
      <c r="B59" s="51"/>
      <c r="C59" s="51" t="s">
        <v>813</v>
      </c>
      <c r="D59" s="413" t="n">
        <v>25919.12603</v>
      </c>
      <c r="E59" s="413" t="n">
        <v>21354.32954</v>
      </c>
      <c r="F59" s="276" t="n">
        <v>-17.6116914000746</v>
      </c>
      <c r="G59" s="276" t="n">
        <v>-0.0106329606910169</v>
      </c>
      <c r="H59" s="276" t="n">
        <v>0.0763673644205471</v>
      </c>
      <c r="I59" s="276"/>
      <c r="J59" s="413" t="n">
        <v>3417.14605</v>
      </c>
      <c r="K59" s="413" t="n">
        <v>1702.50076</v>
      </c>
      <c r="L59" s="276" t="n">
        <v>-50.1776998966725</v>
      </c>
      <c r="M59" s="276" t="n">
        <v>-0.0338240128219327</v>
      </c>
      <c r="N59" s="276" t="n">
        <v>0.0593807941376079</v>
      </c>
    </row>
    <row r="60" customFormat="false" ht="24" hidden="false" customHeight="false" outlineLevel="0" collapsed="false">
      <c r="A60" s="335" t="n">
        <v>267</v>
      </c>
      <c r="B60" s="239"/>
      <c r="C60" s="351" t="s">
        <v>814</v>
      </c>
      <c r="D60" s="417" t="n">
        <v>25641.89071</v>
      </c>
      <c r="E60" s="417" t="n">
        <v>27277.24127</v>
      </c>
      <c r="F60" s="338" t="n">
        <v>6.37765201675334</v>
      </c>
      <c r="G60" s="338" t="n">
        <v>0.00380928662616294</v>
      </c>
      <c r="H60" s="338" t="n">
        <v>0.0975488844335442</v>
      </c>
      <c r="I60" s="338"/>
      <c r="J60" s="417" t="n">
        <v>3159.37786</v>
      </c>
      <c r="K60" s="417" t="n">
        <v>3325.66902</v>
      </c>
      <c r="L60" s="338" t="n">
        <v>5.26341474077429</v>
      </c>
      <c r="M60" s="338" t="n">
        <v>0.0032803486300155</v>
      </c>
      <c r="N60" s="338" t="n">
        <v>0.115994584017948</v>
      </c>
    </row>
    <row r="61" customFormat="false" ht="12.75" hidden="false" customHeight="false" outlineLevel="0" collapsed="false">
      <c r="A61" s="327" t="n">
        <v>268</v>
      </c>
      <c r="B61" s="51"/>
      <c r="C61" s="51" t="s">
        <v>815</v>
      </c>
      <c r="D61" s="413" t="n">
        <v>1047.14472</v>
      </c>
      <c r="E61" s="413" t="n">
        <v>638.77487</v>
      </c>
      <c r="F61" s="276" t="n">
        <v>-38.9984156153698</v>
      </c>
      <c r="G61" s="276" t="n">
        <v>-0.000951232014824492</v>
      </c>
      <c r="H61" s="276" t="n">
        <v>0.00228438702271603</v>
      </c>
      <c r="I61" s="276"/>
      <c r="J61" s="413" t="n">
        <v>92.12305</v>
      </c>
      <c r="K61" s="413" t="n">
        <v>79.06546</v>
      </c>
      <c r="L61" s="276" t="n">
        <v>-14.1740747836725</v>
      </c>
      <c r="M61" s="276" t="n">
        <v>-0.000257581025159752</v>
      </c>
      <c r="N61" s="276" t="n">
        <v>0.00275769028358922</v>
      </c>
    </row>
    <row r="62" s="106" customFormat="true" ht="12" hidden="false" customHeight="true" outlineLevel="0" collapsed="false">
      <c r="A62" s="346" t="s">
        <v>595</v>
      </c>
      <c r="B62" s="252" t="s">
        <v>816</v>
      </c>
      <c r="C62" s="148"/>
      <c r="D62" s="270" t="n">
        <v>139181.8201</v>
      </c>
      <c r="E62" s="270" t="n">
        <v>126916.68738</v>
      </c>
      <c r="F62" s="272" t="n">
        <v>-8.81230947489241</v>
      </c>
      <c r="G62" s="272" t="n">
        <v>-0.028569657895497</v>
      </c>
      <c r="H62" s="272" t="n">
        <v>0.453879523496251</v>
      </c>
      <c r="I62" s="272"/>
      <c r="J62" s="270" t="n">
        <v>15760.0897</v>
      </c>
      <c r="K62" s="270" t="n">
        <v>17774.04941</v>
      </c>
      <c r="L62" s="272" t="n">
        <v>12.778859437583</v>
      </c>
      <c r="M62" s="272" t="n">
        <v>0.0397284496398061</v>
      </c>
      <c r="N62" s="272" t="n">
        <v>0.619933449549168</v>
      </c>
    </row>
    <row r="63" s="106" customFormat="true" ht="12.75" hidden="false" customHeight="true" outlineLevel="0" collapsed="false">
      <c r="A63" s="344" t="s">
        <v>597</v>
      </c>
      <c r="B63" s="353" t="s">
        <v>817</v>
      </c>
      <c r="C63" s="353"/>
      <c r="D63" s="457" t="n">
        <v>433968.0018</v>
      </c>
      <c r="E63" s="457" t="n">
        <v>416171.25396</v>
      </c>
      <c r="F63" s="355" t="n">
        <v>-4.10093549897292</v>
      </c>
      <c r="G63" s="355" t="n">
        <v>-0.041454667393213</v>
      </c>
      <c r="H63" s="355" t="n">
        <v>1.48831185511992</v>
      </c>
      <c r="I63" s="355"/>
      <c r="J63" s="457" t="n">
        <v>46331.43303</v>
      </c>
      <c r="K63" s="457" t="n">
        <v>46443.48127</v>
      </c>
      <c r="L63" s="355" t="n">
        <v>0.241840652602801</v>
      </c>
      <c r="M63" s="355" t="n">
        <v>0.00221032369116669</v>
      </c>
      <c r="N63" s="355" t="n">
        <v>1.61988227266795</v>
      </c>
    </row>
    <row r="64" s="92" customFormat="true" ht="12.75" hidden="false" customHeight="true" outlineLevel="0" collapsed="false">
      <c r="A64" s="346" t="s">
        <v>477</v>
      </c>
      <c r="B64" s="347" t="s">
        <v>818</v>
      </c>
      <c r="C64" s="347"/>
      <c r="D64" s="409" t="n">
        <v>210129.05382</v>
      </c>
      <c r="E64" s="409" t="n">
        <v>191373.39055</v>
      </c>
      <c r="F64" s="349" t="n">
        <v>-8.92578295530061</v>
      </c>
      <c r="G64" s="349" t="n">
        <v>-0.0436883069641205</v>
      </c>
      <c r="H64" s="349" t="n">
        <v>0.684389618936617</v>
      </c>
      <c r="I64" s="349"/>
      <c r="J64" s="409" t="n">
        <v>27081.13715</v>
      </c>
      <c r="K64" s="409" t="n">
        <v>19473.50464</v>
      </c>
      <c r="L64" s="349" t="n">
        <v>-28.0919980127201</v>
      </c>
      <c r="M64" s="349" t="n">
        <v>-0.150072240050764</v>
      </c>
      <c r="N64" s="349" t="n">
        <v>0.67920801995154</v>
      </c>
    </row>
    <row r="65" s="92" customFormat="true" ht="24.75" hidden="false" customHeight="true" outlineLevel="0" collapsed="false">
      <c r="A65" s="344" t="s">
        <v>819</v>
      </c>
      <c r="B65" s="531" t="s">
        <v>820</v>
      </c>
      <c r="C65" s="531"/>
      <c r="D65" s="425" t="n">
        <v>7007462.68446</v>
      </c>
      <c r="E65" s="425" t="n">
        <v>5223719.42272</v>
      </c>
      <c r="F65" s="355" t="n">
        <v>-25.4549091741251</v>
      </c>
      <c r="G65" s="355" t="n">
        <v>-4.15494360515242</v>
      </c>
      <c r="H65" s="355" t="n">
        <v>18.6810681196198</v>
      </c>
      <c r="I65" s="355"/>
      <c r="J65" s="425" t="n">
        <v>794672.51292</v>
      </c>
      <c r="K65" s="425" t="n">
        <v>578975.49093</v>
      </c>
      <c r="L65" s="355" t="n">
        <v>-27.1428819398104</v>
      </c>
      <c r="M65" s="355" t="n">
        <v>-4.25495516769095</v>
      </c>
      <c r="N65" s="355" t="n">
        <v>20.1938379385128</v>
      </c>
    </row>
    <row r="66" s="66" customFormat="true" ht="12.75" hidden="false" customHeight="false" outlineLevel="0" collapsed="false">
      <c r="A66" s="329" t="s">
        <v>821</v>
      </c>
      <c r="B66" s="252" t="s">
        <v>822</v>
      </c>
      <c r="C66" s="252"/>
      <c r="D66" s="270" t="n">
        <v>18861.86165</v>
      </c>
      <c r="E66" s="270" t="n">
        <v>16184.04322</v>
      </c>
      <c r="F66" s="272" t="n">
        <v>-14.1969996370957</v>
      </c>
      <c r="G66" s="272" t="n">
        <v>-0.006237548194371</v>
      </c>
      <c r="H66" s="272" t="n">
        <v>0.0578773837906983</v>
      </c>
      <c r="I66" s="272"/>
      <c r="J66" s="270" t="n">
        <v>1835.26309</v>
      </c>
      <c r="K66" s="270" t="n">
        <v>1764.57721</v>
      </c>
      <c r="L66" s="272" t="n">
        <v>-3.85153934523908</v>
      </c>
      <c r="M66" s="272" t="n">
        <v>-0.00139438758872957</v>
      </c>
      <c r="N66" s="272" t="n">
        <v>0.0615459320246791</v>
      </c>
    </row>
    <row r="67" s="92" customFormat="true" ht="12.75" hidden="false" customHeight="true" outlineLevel="0" collapsed="false">
      <c r="A67" s="344" t="s">
        <v>502</v>
      </c>
      <c r="B67" s="353" t="s">
        <v>823</v>
      </c>
      <c r="C67" s="353"/>
      <c r="D67" s="408" t="n">
        <v>465364.84984</v>
      </c>
      <c r="E67" s="408" t="n">
        <v>385694.47288</v>
      </c>
      <c r="F67" s="319" t="n">
        <v>-17.119981663289</v>
      </c>
      <c r="G67" s="319" t="n">
        <v>-0.185579354591158</v>
      </c>
      <c r="H67" s="319" t="n">
        <v>1.37932077475179</v>
      </c>
      <c r="I67" s="319"/>
      <c r="J67" s="408" t="n">
        <v>47317.0192</v>
      </c>
      <c r="K67" s="408" t="n">
        <v>39636.15207</v>
      </c>
      <c r="L67" s="319" t="n">
        <v>-16.2327789447904</v>
      </c>
      <c r="M67" s="319" t="n">
        <v>-0.15151690545202</v>
      </c>
      <c r="N67" s="319" t="n">
        <v>1.38245235583659</v>
      </c>
    </row>
    <row r="68" customFormat="false" ht="12.75" hidden="false" customHeight="false" outlineLevel="0" collapsed="false">
      <c r="A68" s="323" t="n">
        <v>321</v>
      </c>
      <c r="B68" s="239"/>
      <c r="C68" s="239" t="s">
        <v>824</v>
      </c>
      <c r="D68" s="411" t="n">
        <v>380721.78893</v>
      </c>
      <c r="E68" s="411" t="n">
        <v>322333.98086</v>
      </c>
      <c r="F68" s="274" t="n">
        <v>-15.3360826114251</v>
      </c>
      <c r="G68" s="274" t="n">
        <v>-0.136005026599325</v>
      </c>
      <c r="H68" s="274" t="n">
        <v>1.15273095019687</v>
      </c>
      <c r="I68" s="274"/>
      <c r="J68" s="411" t="n">
        <v>38792.40246</v>
      </c>
      <c r="K68" s="411" t="n">
        <v>32000.77383</v>
      </c>
      <c r="L68" s="274" t="n">
        <v>-17.5076257187295</v>
      </c>
      <c r="M68" s="274" t="n">
        <v>-0.133975309763878</v>
      </c>
      <c r="N68" s="274" t="n">
        <v>1.11614127152776</v>
      </c>
    </row>
    <row r="69" customFormat="false" ht="24" hidden="false" customHeight="false" outlineLevel="0" collapsed="false">
      <c r="A69" s="339" t="n">
        <v>322</v>
      </c>
      <c r="B69" s="51"/>
      <c r="C69" s="332" t="s">
        <v>825</v>
      </c>
      <c r="D69" s="466" t="n">
        <v>39717.34086</v>
      </c>
      <c r="E69" s="466" t="n">
        <v>31130.67975</v>
      </c>
      <c r="F69" s="276" t="n">
        <v>-21.6194259838975</v>
      </c>
      <c r="G69" s="276" t="n">
        <v>-0.0200012487412584</v>
      </c>
      <c r="H69" s="276" t="n">
        <v>0.111329553132278</v>
      </c>
      <c r="I69" s="276"/>
      <c r="J69" s="466" t="n">
        <v>3068.69395</v>
      </c>
      <c r="K69" s="466" t="n">
        <v>3516.14117</v>
      </c>
      <c r="L69" s="276" t="n">
        <v>14.5810311256357</v>
      </c>
      <c r="M69" s="276" t="n">
        <v>0.00882658389737162</v>
      </c>
      <c r="N69" s="276" t="n">
        <v>0.122637980481452</v>
      </c>
    </row>
    <row r="70" s="92" customFormat="true" ht="24" hidden="false" customHeight="false" outlineLevel="0" collapsed="false">
      <c r="A70" s="335" t="n">
        <v>323</v>
      </c>
      <c r="B70" s="336"/>
      <c r="C70" s="130" t="s">
        <v>826</v>
      </c>
      <c r="D70" s="534" t="n">
        <v>1E-033</v>
      </c>
      <c r="E70" s="534" t="n">
        <v>41.7423</v>
      </c>
      <c r="F70" s="338" t="s">
        <v>148</v>
      </c>
      <c r="G70" s="338" t="n">
        <v>9.72319874555098E-005</v>
      </c>
      <c r="H70" s="338" t="n">
        <v>0.000149278834995997</v>
      </c>
      <c r="I70" s="338"/>
      <c r="J70" s="534" t="n">
        <v>1E-033</v>
      </c>
      <c r="K70" s="534" t="n">
        <v>1E-033</v>
      </c>
      <c r="L70" s="338" t="s">
        <v>148</v>
      </c>
      <c r="M70" s="338" t="n">
        <v>0</v>
      </c>
      <c r="N70" s="338" t="n">
        <v>3.48785712950917E-038</v>
      </c>
    </row>
    <row r="71" s="92" customFormat="true" ht="24" hidden="false" customHeight="false" outlineLevel="0" collapsed="false">
      <c r="A71" s="339" t="n">
        <v>324</v>
      </c>
      <c r="B71" s="51"/>
      <c r="C71" s="332" t="s">
        <v>827</v>
      </c>
      <c r="D71" s="535" t="n">
        <v>9233.75112000001</v>
      </c>
      <c r="E71" s="535" t="n">
        <v>8504.63381000001</v>
      </c>
      <c r="F71" s="536" t="n">
        <v>-7.89622007919144</v>
      </c>
      <c r="G71" s="536" t="n">
        <v>-0.00169836173712315</v>
      </c>
      <c r="H71" s="536" t="n">
        <v>0.0304142758598441</v>
      </c>
      <c r="I71" s="536"/>
      <c r="J71" s="535" t="n">
        <v>990.43512</v>
      </c>
      <c r="K71" s="535" t="n">
        <v>961.58773</v>
      </c>
      <c r="L71" s="536" t="n">
        <v>-2.91259764698166</v>
      </c>
      <c r="M71" s="536" t="n">
        <v>-0.000569059090489376</v>
      </c>
      <c r="N71" s="536" t="n">
        <v>0.0335388061972904</v>
      </c>
    </row>
    <row r="72" s="92" customFormat="true" ht="37.5" hidden="false" customHeight="true" outlineLevel="0" collapsed="false">
      <c r="A72" s="335" t="n">
        <v>325</v>
      </c>
      <c r="B72" s="336"/>
      <c r="C72" s="130" t="s">
        <v>828</v>
      </c>
      <c r="D72" s="534" t="n">
        <v>17862.12774</v>
      </c>
      <c r="E72" s="534" t="n">
        <v>14031.70498</v>
      </c>
      <c r="F72" s="537" t="n">
        <v>-21.444381183224</v>
      </c>
      <c r="G72" s="537" t="n">
        <v>-0.00892235496725431</v>
      </c>
      <c r="H72" s="537" t="n">
        <v>0.0501801906560475</v>
      </c>
      <c r="I72" s="537"/>
      <c r="J72" s="534" t="n">
        <v>2555.44608</v>
      </c>
      <c r="K72" s="534" t="n">
        <v>1466.33886</v>
      </c>
      <c r="L72" s="537" t="n">
        <v>-42.6190647700929</v>
      </c>
      <c r="M72" s="537" t="n">
        <v>-0.0214843132795935</v>
      </c>
      <c r="N72" s="537" t="n">
        <v>0.0511438044712736</v>
      </c>
    </row>
    <row r="73" s="92" customFormat="true" ht="48" hidden="false" customHeight="true" outlineLevel="0" collapsed="false">
      <c r="A73" s="339" t="n">
        <v>326</v>
      </c>
      <c r="B73" s="51"/>
      <c r="C73" s="332" t="s">
        <v>829</v>
      </c>
      <c r="D73" s="535" t="n">
        <v>17785.93932</v>
      </c>
      <c r="E73" s="535" t="n">
        <v>9466.00474</v>
      </c>
      <c r="F73" s="536" t="n">
        <v>-46.7781567805327</v>
      </c>
      <c r="G73" s="536" t="n">
        <v>-0.0193799521040581</v>
      </c>
      <c r="H73" s="536" t="n">
        <v>0.0338523310803139</v>
      </c>
      <c r="I73" s="536"/>
      <c r="J73" s="535" t="n">
        <v>1908.84159</v>
      </c>
      <c r="K73" s="535" t="n">
        <v>1612.85048</v>
      </c>
      <c r="L73" s="536" t="n">
        <v>-15.506321297201</v>
      </c>
      <c r="M73" s="536" t="n">
        <v>-0.00583887942200459</v>
      </c>
      <c r="N73" s="536" t="n">
        <v>0.0562539204550029</v>
      </c>
    </row>
    <row r="74" s="92" customFormat="true" ht="28.5" hidden="false" customHeight="true" outlineLevel="0" collapsed="false">
      <c r="A74" s="335" t="n">
        <v>327</v>
      </c>
      <c r="B74" s="336"/>
      <c r="C74" s="130" t="s">
        <v>830</v>
      </c>
      <c r="D74" s="534" t="n">
        <v>43.90187</v>
      </c>
      <c r="E74" s="534" t="n">
        <v>185.72644</v>
      </c>
      <c r="F74" s="537" t="n">
        <v>323.049040963403</v>
      </c>
      <c r="G74" s="537" t="n">
        <v>0.000330357570405154</v>
      </c>
      <c r="H74" s="537" t="n">
        <v>0.000664194991439234</v>
      </c>
      <c r="I74" s="537"/>
      <c r="J74" s="534" t="n">
        <v>1.2</v>
      </c>
      <c r="K74" s="534" t="n">
        <v>78.46</v>
      </c>
      <c r="L74" s="537" t="s">
        <v>88</v>
      </c>
      <c r="M74" s="537" t="n">
        <v>0.00152407220657429</v>
      </c>
      <c r="N74" s="537" t="n">
        <v>0.0027365727038129</v>
      </c>
    </row>
    <row r="75" s="92" customFormat="true" ht="24" hidden="false" customHeight="true" outlineLevel="0" collapsed="false">
      <c r="A75" s="344" t="s">
        <v>604</v>
      </c>
      <c r="B75" s="353" t="s">
        <v>831</v>
      </c>
      <c r="C75" s="353"/>
      <c r="D75" s="425" t="n">
        <v>2661024.81116</v>
      </c>
      <c r="E75" s="425" t="n">
        <v>1200136.0066</v>
      </c>
      <c r="F75" s="530" t="n">
        <v>-54.8994807727165</v>
      </c>
      <c r="G75" s="355" t="n">
        <v>-3.40290597113414</v>
      </c>
      <c r="H75" s="355" t="n">
        <v>4.2919270117362</v>
      </c>
      <c r="I75" s="355"/>
      <c r="J75" s="425" t="n">
        <v>261905.52347</v>
      </c>
      <c r="K75" s="425" t="n">
        <v>98109.81869</v>
      </c>
      <c r="L75" s="530" t="n">
        <v>-62.5399963352671</v>
      </c>
      <c r="M75" s="355" t="n">
        <v>-3.2311219416444</v>
      </c>
      <c r="N75" s="355" t="n">
        <v>3.42193030592769</v>
      </c>
    </row>
    <row r="76" s="92" customFormat="true" ht="12.75" hidden="false" customHeight="false" outlineLevel="0" collapsed="false">
      <c r="A76" s="335" t="n">
        <v>331</v>
      </c>
      <c r="B76" s="347"/>
      <c r="C76" s="538" t="s">
        <v>832</v>
      </c>
      <c r="D76" s="462" t="n">
        <v>275680.33804</v>
      </c>
      <c r="E76" s="462" t="n">
        <v>239802.00777</v>
      </c>
      <c r="F76" s="274" t="n">
        <v>-13.0144683241045</v>
      </c>
      <c r="G76" s="274" t="n">
        <v>-0.0835728112427265</v>
      </c>
      <c r="H76" s="274" t="n">
        <v>0.857580065056468</v>
      </c>
      <c r="I76" s="274"/>
      <c r="J76" s="462" t="n">
        <v>19182.22684</v>
      </c>
      <c r="K76" s="462" t="n">
        <v>11048.60413</v>
      </c>
      <c r="L76" s="274" t="n">
        <v>-42.4018690730904</v>
      </c>
      <c r="M76" s="274" t="n">
        <v>-0.160448204906452</v>
      </c>
      <c r="N76" s="274" t="n">
        <v>0.38535952685945</v>
      </c>
    </row>
    <row r="77" s="92" customFormat="true" ht="15" hidden="false" customHeight="true" outlineLevel="0" collapsed="false">
      <c r="A77" s="339" t="n">
        <v>332</v>
      </c>
      <c r="B77" s="353"/>
      <c r="C77" s="539" t="s">
        <v>833</v>
      </c>
      <c r="D77" s="413" t="n">
        <v>1E-033</v>
      </c>
      <c r="E77" s="413" t="n">
        <v>77.94656</v>
      </c>
      <c r="F77" s="530" t="s">
        <v>148</v>
      </c>
      <c r="G77" s="276" t="n">
        <v>0.000181563999686652</v>
      </c>
      <c r="H77" s="276" t="n">
        <v>0.000278752528460233</v>
      </c>
      <c r="I77" s="276"/>
      <c r="J77" s="413" t="n">
        <v>1E-033</v>
      </c>
      <c r="K77" s="413" t="n">
        <v>58.15221</v>
      </c>
      <c r="L77" s="530" t="s">
        <v>148</v>
      </c>
      <c r="M77" s="276" t="n">
        <v>0.00114714169054972</v>
      </c>
      <c r="N77" s="276" t="n">
        <v>0.00202826600245215</v>
      </c>
    </row>
    <row r="78" customFormat="false" ht="48.75" hidden="false" customHeight="true" outlineLevel="0" collapsed="false">
      <c r="A78" s="335" t="n">
        <v>333</v>
      </c>
      <c r="B78" s="252"/>
      <c r="C78" s="351" t="s">
        <v>834</v>
      </c>
      <c r="D78" s="534" t="n">
        <v>2366364.43335</v>
      </c>
      <c r="E78" s="534" t="n">
        <v>953855.6787</v>
      </c>
      <c r="F78" s="537" t="n">
        <v>-59.6910913104939</v>
      </c>
      <c r="G78" s="537" t="n">
        <v>-3.29021241074226</v>
      </c>
      <c r="H78" s="537" t="n">
        <v>3.41117917485745</v>
      </c>
      <c r="I78" s="537"/>
      <c r="J78" s="534" t="n">
        <v>240893.37368</v>
      </c>
      <c r="K78" s="534" t="n">
        <v>86825.39033</v>
      </c>
      <c r="L78" s="537" t="n">
        <v>-63.956920440104</v>
      </c>
      <c r="M78" s="537" t="n">
        <v>-3.03922769022374</v>
      </c>
      <c r="N78" s="537" t="n">
        <v>3.02834556684907</v>
      </c>
    </row>
    <row r="79" customFormat="false" ht="12.75" hidden="false" customHeight="false" outlineLevel="0" collapsed="false">
      <c r="A79" s="339" t="n">
        <v>334</v>
      </c>
      <c r="B79" s="353"/>
      <c r="C79" s="539" t="s">
        <v>835</v>
      </c>
      <c r="D79" s="413" t="n">
        <v>11765.56692</v>
      </c>
      <c r="E79" s="413" t="n">
        <v>4290.48954</v>
      </c>
      <c r="F79" s="276" t="n">
        <v>-63.5335078269225</v>
      </c>
      <c r="G79" s="276" t="n">
        <v>-0.0174119928715266</v>
      </c>
      <c r="H79" s="276" t="n">
        <v>0.0153436509270862</v>
      </c>
      <c r="I79" s="276"/>
      <c r="J79" s="413" t="n">
        <v>1118.93248</v>
      </c>
      <c r="K79" s="413" t="n">
        <v>127.18808</v>
      </c>
      <c r="L79" s="276" t="n">
        <v>-88.6330871367681</v>
      </c>
      <c r="M79" s="276" t="n">
        <v>-0.019563682061425</v>
      </c>
      <c r="N79" s="276" t="n">
        <v>0.00443613851616583</v>
      </c>
    </row>
    <row r="80" s="27" customFormat="true" ht="12.75" hidden="false" customHeight="false" outlineLevel="0" collapsed="false">
      <c r="A80" s="540" t="n">
        <v>335</v>
      </c>
      <c r="B80" s="252"/>
      <c r="C80" s="351" t="s">
        <v>836</v>
      </c>
      <c r="D80" s="411" t="n">
        <v>6913.44688</v>
      </c>
      <c r="E80" s="411" t="n">
        <v>1991.68156</v>
      </c>
      <c r="F80" s="392" t="n">
        <v>-71.1911931259389</v>
      </c>
      <c r="G80" s="392" t="n">
        <v>-0.0114644622805452</v>
      </c>
      <c r="H80" s="392" t="n">
        <v>0.00712265263197787</v>
      </c>
      <c r="I80" s="392"/>
      <c r="J80" s="411" t="n">
        <v>677.65457</v>
      </c>
      <c r="K80" s="411" t="n">
        <v>49.38394</v>
      </c>
      <c r="L80" s="392" t="n">
        <v>-92.7125201856161</v>
      </c>
      <c r="M80" s="392" t="n">
        <v>-0.0123936034867968</v>
      </c>
      <c r="N80" s="392" t="n">
        <v>0.00172244127212253</v>
      </c>
    </row>
    <row r="81" customFormat="false" ht="36" hidden="false" customHeight="false" outlineLevel="0" collapsed="false">
      <c r="A81" s="339" t="n">
        <v>336</v>
      </c>
      <c r="B81" s="353"/>
      <c r="C81" s="539" t="s">
        <v>837</v>
      </c>
      <c r="D81" s="416" t="n">
        <v>301.02597</v>
      </c>
      <c r="E81" s="416" t="n">
        <v>118.20247</v>
      </c>
      <c r="F81" s="342" t="n">
        <v>-60.733464292134</v>
      </c>
      <c r="G81" s="342" t="n">
        <v>-0.00042585799677</v>
      </c>
      <c r="H81" s="342" t="n">
        <v>0.000422715734764239</v>
      </c>
      <c r="I81" s="342"/>
      <c r="J81" s="416" t="n">
        <v>33.3359</v>
      </c>
      <c r="K81" s="416" t="n">
        <v>1.1</v>
      </c>
      <c r="L81" s="342" t="n">
        <v>-96.7002540804358</v>
      </c>
      <c r="M81" s="342" t="n">
        <v>-0.000635902656535183</v>
      </c>
      <c r="N81" s="342" t="n">
        <v>3.83664284246009E-005</v>
      </c>
    </row>
    <row r="82" customFormat="false" ht="24" hidden="false" customHeight="false" outlineLevel="0" collapsed="false">
      <c r="A82" s="540" t="n">
        <v>337</v>
      </c>
      <c r="B82" s="252"/>
      <c r="C82" s="351" t="s">
        <v>838</v>
      </c>
      <c r="D82" s="534" t="n">
        <v>1E-033</v>
      </c>
      <c r="E82" s="534" t="n">
        <v>1E-033</v>
      </c>
      <c r="F82" s="537" t="s">
        <v>148</v>
      </c>
      <c r="G82" s="537" t="n">
        <v>0</v>
      </c>
      <c r="H82" s="537" t="n">
        <v>3.57620052071872E-039</v>
      </c>
      <c r="I82" s="537"/>
      <c r="J82" s="534" t="n">
        <v>1E-033</v>
      </c>
      <c r="K82" s="534" t="n">
        <v>1E-033</v>
      </c>
      <c r="L82" s="537" t="s">
        <v>148</v>
      </c>
      <c r="M82" s="537" t="n">
        <v>0</v>
      </c>
      <c r="N82" s="537" t="n">
        <v>3.48785712950917E-038</v>
      </c>
    </row>
    <row r="83" s="66" customFormat="true" ht="12" hidden="false" customHeight="true" outlineLevel="0" collapsed="false">
      <c r="A83" s="318" t="s">
        <v>606</v>
      </c>
      <c r="B83" s="313" t="s">
        <v>839</v>
      </c>
      <c r="C83" s="313"/>
      <c r="D83" s="408" t="n">
        <v>1458079.94307</v>
      </c>
      <c r="E83" s="408" t="n">
        <v>1362568.17506</v>
      </c>
      <c r="F83" s="319" t="n">
        <v>-6.55051655184956</v>
      </c>
      <c r="G83" s="319" t="n">
        <v>-0.222479332212211</v>
      </c>
      <c r="H83" s="319" t="n">
        <v>4.87281701716433</v>
      </c>
      <c r="I83" s="319"/>
      <c r="J83" s="408" t="n">
        <v>185163.041</v>
      </c>
      <c r="K83" s="408" t="n">
        <v>174834.90374</v>
      </c>
      <c r="L83" s="319" t="n">
        <v>-5.57786111322291</v>
      </c>
      <c r="M83" s="319" t="n">
        <v>-0.203738376179787</v>
      </c>
      <c r="N83" s="319" t="n">
        <v>6.09799165496609</v>
      </c>
    </row>
    <row r="84" s="66" customFormat="true" ht="12" hidden="false" customHeight="true" outlineLevel="0" collapsed="false">
      <c r="A84" s="418" t="n">
        <v>341</v>
      </c>
      <c r="B84" s="252"/>
      <c r="C84" s="239" t="s">
        <v>840</v>
      </c>
      <c r="D84" s="411" t="n">
        <v>123341.05944</v>
      </c>
      <c r="E84" s="411" t="n">
        <v>107889.14721</v>
      </c>
      <c r="F84" s="392" t="n">
        <v>-12.5277926913841</v>
      </c>
      <c r="G84" s="392" t="n">
        <v>-0.035992749228265</v>
      </c>
      <c r="H84" s="392" t="n">
        <v>0.3858332244323</v>
      </c>
      <c r="I84" s="392"/>
      <c r="J84" s="411" t="n">
        <v>9565.16077</v>
      </c>
      <c r="K84" s="411" t="n">
        <v>13880.94549</v>
      </c>
      <c r="L84" s="392" t="n">
        <v>45.1198346141337</v>
      </c>
      <c r="M84" s="392" t="n">
        <v>0.085135484614419</v>
      </c>
      <c r="N84" s="392" t="n">
        <v>0.484147546916247</v>
      </c>
    </row>
    <row r="85" s="66" customFormat="true" ht="12" hidden="false" customHeight="true" outlineLevel="0" collapsed="false">
      <c r="A85" s="419" t="n">
        <v>342</v>
      </c>
      <c r="B85" s="313"/>
      <c r="C85" s="51" t="s">
        <v>841</v>
      </c>
      <c r="D85" s="413" t="n">
        <v>102299.34435</v>
      </c>
      <c r="E85" s="413" t="n">
        <v>67187.40341</v>
      </c>
      <c r="F85" s="276" t="n">
        <v>-34.3227428905804</v>
      </c>
      <c r="G85" s="276" t="n">
        <v>-0.0817876303178473</v>
      </c>
      <c r="H85" s="276" t="n">
        <v>0.240275627060581</v>
      </c>
      <c r="I85" s="276"/>
      <c r="J85" s="413" t="n">
        <v>8671.60705</v>
      </c>
      <c r="K85" s="413" t="n">
        <v>7248.17631</v>
      </c>
      <c r="L85" s="276" t="n">
        <v>-16.4148436592269</v>
      </c>
      <c r="M85" s="276" t="n">
        <v>-0.0280793583849014</v>
      </c>
      <c r="N85" s="276" t="n">
        <v>0.25280603418773</v>
      </c>
    </row>
    <row r="86" s="66" customFormat="true" ht="12.75" hidden="false" customHeight="false" outlineLevel="0" collapsed="false">
      <c r="A86" s="418" t="n">
        <v>343</v>
      </c>
      <c r="B86" s="252"/>
      <c r="C86" s="351" t="s">
        <v>842</v>
      </c>
      <c r="D86" s="462" t="n">
        <v>44128.375</v>
      </c>
      <c r="E86" s="462" t="n">
        <v>43658.74928</v>
      </c>
      <c r="F86" s="274" t="n">
        <v>-1.06422618100028</v>
      </c>
      <c r="G86" s="274" t="n">
        <v>-0.00109391773131387</v>
      </c>
      <c r="H86" s="274" t="n">
        <v>0.156132441909064</v>
      </c>
      <c r="I86" s="274"/>
      <c r="J86" s="462" t="n">
        <v>4681.36376</v>
      </c>
      <c r="K86" s="462" t="n">
        <v>4247.75031</v>
      </c>
      <c r="L86" s="274" t="n">
        <v>-9.2625455365169</v>
      </c>
      <c r="M86" s="274" t="n">
        <v>-0.00855369152914563</v>
      </c>
      <c r="N86" s="274" t="n">
        <v>0.148155462031083</v>
      </c>
    </row>
    <row r="87" s="66" customFormat="true" ht="46.5" hidden="false" customHeight="true" outlineLevel="0" collapsed="false">
      <c r="A87" s="331" t="n">
        <v>344</v>
      </c>
      <c r="B87" s="313"/>
      <c r="C87" s="332" t="s">
        <v>843</v>
      </c>
      <c r="D87" s="416" t="n">
        <v>374.44486</v>
      </c>
      <c r="E87" s="416" t="n">
        <v>442.572</v>
      </c>
      <c r="F87" s="342" t="n">
        <v>18.1941714996435</v>
      </c>
      <c r="G87" s="342" t="n">
        <v>0.000158691236991248</v>
      </c>
      <c r="H87" s="342" t="n">
        <v>0.00158272621685552</v>
      </c>
      <c r="I87" s="342"/>
      <c r="J87" s="416" t="n">
        <v>13.85372</v>
      </c>
      <c r="K87" s="416" t="n">
        <v>64.53838</v>
      </c>
      <c r="L87" s="342" t="n">
        <v>365.855957822159</v>
      </c>
      <c r="M87" s="342" t="n">
        <v>0.000999832793239293</v>
      </c>
      <c r="N87" s="342" t="n">
        <v>0.00225100648809972</v>
      </c>
    </row>
    <row r="88" s="66" customFormat="true" ht="12" hidden="false" customHeight="true" outlineLevel="0" collapsed="false">
      <c r="A88" s="418" t="n">
        <v>345</v>
      </c>
      <c r="B88" s="252"/>
      <c r="C88" s="239" t="s">
        <v>844</v>
      </c>
      <c r="D88" s="462" t="n">
        <v>17682.66945</v>
      </c>
      <c r="E88" s="462" t="n">
        <v>19271.06952</v>
      </c>
      <c r="F88" s="274" t="n">
        <v>8.98280700485525</v>
      </c>
      <c r="G88" s="274" t="n">
        <v>0.00369992299611116</v>
      </c>
      <c r="H88" s="274" t="n">
        <v>0.0689172088522306</v>
      </c>
      <c r="I88" s="274"/>
      <c r="J88" s="462" t="n">
        <v>1833.11491</v>
      </c>
      <c r="K88" s="462" t="n">
        <v>5568.65384</v>
      </c>
      <c r="L88" s="274" t="n">
        <v>203.780947371161</v>
      </c>
      <c r="M88" s="274" t="n">
        <v>0.0736892448846657</v>
      </c>
      <c r="N88" s="274" t="n">
        <v>0.194226689976126</v>
      </c>
    </row>
    <row r="89" customFormat="false" ht="12.75" hidden="false" customHeight="false" outlineLevel="0" collapsed="false">
      <c r="A89" s="331" t="n">
        <v>346</v>
      </c>
      <c r="B89" s="313"/>
      <c r="C89" s="332" t="s">
        <v>845</v>
      </c>
      <c r="D89" s="416" t="n">
        <v>388864.76162</v>
      </c>
      <c r="E89" s="416" t="n">
        <v>453191.88224</v>
      </c>
      <c r="F89" s="342" t="n">
        <v>16.542285897034</v>
      </c>
      <c r="G89" s="342" t="n">
        <v>0.149839701817411</v>
      </c>
      <c r="H89" s="342" t="n">
        <v>1.62070504525218</v>
      </c>
      <c r="I89" s="342"/>
      <c r="J89" s="416" t="n">
        <v>44270.80024</v>
      </c>
      <c r="K89" s="416" t="n">
        <v>74628.87834</v>
      </c>
      <c r="L89" s="342" t="n">
        <v>68.5735923801318</v>
      </c>
      <c r="M89" s="342" t="n">
        <v>0.598859734367354</v>
      </c>
      <c r="N89" s="342" t="n">
        <v>2.60294865385442</v>
      </c>
    </row>
    <row r="90" customFormat="false" ht="24" hidden="false" customHeight="false" outlineLevel="0" collapsed="false">
      <c r="A90" s="418" t="n">
        <v>347</v>
      </c>
      <c r="B90" s="252"/>
      <c r="C90" s="351" t="s">
        <v>846</v>
      </c>
      <c r="D90" s="417" t="n">
        <v>780128.983959999</v>
      </c>
      <c r="E90" s="417" t="n">
        <v>669610.09562</v>
      </c>
      <c r="F90" s="338" t="n">
        <v>-14.1667455782755</v>
      </c>
      <c r="G90" s="338" t="n">
        <v>-0.257436010106574</v>
      </c>
      <c r="H90" s="338" t="n">
        <v>2.39465997263476</v>
      </c>
      <c r="I90" s="338"/>
      <c r="J90" s="417" t="n">
        <v>116066.72455</v>
      </c>
      <c r="K90" s="417" t="n">
        <v>69057.69244</v>
      </c>
      <c r="L90" s="338" t="n">
        <v>-40.5017306142288</v>
      </c>
      <c r="M90" s="338" t="n">
        <v>-0.927325385669292</v>
      </c>
      <c r="N90" s="338" t="n">
        <v>2.40863364924306</v>
      </c>
    </row>
    <row r="91" customFormat="false" ht="24.75" hidden="false" customHeight="true" outlineLevel="0" collapsed="false">
      <c r="A91" s="331" t="n">
        <v>348</v>
      </c>
      <c r="B91" s="313"/>
      <c r="C91" s="332" t="s">
        <v>847</v>
      </c>
      <c r="D91" s="416" t="n">
        <v>1260.30439</v>
      </c>
      <c r="E91" s="416" t="n">
        <v>1317.25578</v>
      </c>
      <c r="F91" s="342" t="n">
        <v>4.5188599239903</v>
      </c>
      <c r="G91" s="342" t="n">
        <v>0.000132659121276352</v>
      </c>
      <c r="H91" s="342" t="n">
        <v>0.00471077080635574</v>
      </c>
      <c r="I91" s="342"/>
      <c r="J91" s="342" t="n">
        <v>60.416</v>
      </c>
      <c r="K91" s="416" t="n">
        <v>138.26863</v>
      </c>
      <c r="L91" s="342" t="n">
        <v>128.860947431144</v>
      </c>
      <c r="M91" s="342" t="n">
        <v>0.00153576274387409</v>
      </c>
      <c r="N91" s="342" t="n">
        <v>0.00482261226932966</v>
      </c>
    </row>
    <row r="92" s="66" customFormat="true" ht="12.75" hidden="false" customHeight="false" outlineLevel="0" collapsed="false">
      <c r="A92" s="329" t="s">
        <v>147</v>
      </c>
      <c r="B92" s="252" t="s">
        <v>848</v>
      </c>
      <c r="C92" s="252"/>
      <c r="D92" s="270" t="n">
        <v>1064401.02404</v>
      </c>
      <c r="E92" s="270" t="n">
        <v>1028457.53554</v>
      </c>
      <c r="F92" s="272" t="n">
        <v>-3.37687466360889</v>
      </c>
      <c r="G92" s="272" t="n">
        <v>-0.0837245868804376</v>
      </c>
      <c r="H92" s="272" t="n">
        <v>3.67797037413524</v>
      </c>
      <c r="I92" s="272"/>
      <c r="J92" s="349" t="n">
        <v>131314.91449</v>
      </c>
      <c r="K92" s="270" t="n">
        <v>113821.97951</v>
      </c>
      <c r="L92" s="272" t="n">
        <v>-13.3213618939927</v>
      </c>
      <c r="M92" s="272" t="n">
        <v>-0.345075019601723</v>
      </c>
      <c r="N92" s="272" t="n">
        <v>3.96994802728801</v>
      </c>
    </row>
    <row r="93" customFormat="false" ht="24" hidden="false" customHeight="false" outlineLevel="0" collapsed="false">
      <c r="A93" s="331" t="n">
        <v>351</v>
      </c>
      <c r="B93" s="313"/>
      <c r="C93" s="332" t="s">
        <v>849</v>
      </c>
      <c r="D93" s="416" t="n">
        <v>31794.60732</v>
      </c>
      <c r="E93" s="416" t="n">
        <v>34175.86266</v>
      </c>
      <c r="F93" s="342" t="n">
        <v>7.48949441656444</v>
      </c>
      <c r="G93" s="342" t="n">
        <v>0.00554675207995833</v>
      </c>
      <c r="H93" s="342" t="n">
        <v>0.122219737840703</v>
      </c>
      <c r="I93" s="342"/>
      <c r="J93" s="342" t="n">
        <v>5135.13252</v>
      </c>
      <c r="K93" s="416" t="n">
        <v>3545.26883</v>
      </c>
      <c r="L93" s="342" t="n">
        <v>-30.9605192038939</v>
      </c>
      <c r="M93" s="342" t="n">
        <v>-0.0313625040405209</v>
      </c>
      <c r="N93" s="342" t="n">
        <v>0.123653911647421</v>
      </c>
    </row>
    <row r="94" customFormat="false" ht="12.75" hidden="false" customHeight="true" outlineLevel="0" collapsed="false">
      <c r="A94" s="323" t="n">
        <v>352</v>
      </c>
      <c r="B94" s="239"/>
      <c r="C94" s="239" t="s">
        <v>850</v>
      </c>
      <c r="D94" s="462" t="n">
        <v>374660.49597</v>
      </c>
      <c r="E94" s="462" t="n">
        <v>385113.3517</v>
      </c>
      <c r="F94" s="274" t="n">
        <v>2.78995406306112</v>
      </c>
      <c r="G94" s="274" t="n">
        <v>0.0243482495505425</v>
      </c>
      <c r="H94" s="274" t="n">
        <v>1.37724256888527</v>
      </c>
      <c r="I94" s="274"/>
      <c r="J94" s="462" t="n">
        <v>49798.89047</v>
      </c>
      <c r="K94" s="462" t="n">
        <v>46628.89014</v>
      </c>
      <c r="L94" s="274" t="n">
        <v>-6.36560433391521</v>
      </c>
      <c r="M94" s="274" t="n">
        <v>-0.0625331270746098</v>
      </c>
      <c r="N94" s="274" t="n">
        <v>1.62634906915899</v>
      </c>
    </row>
    <row r="95" customFormat="false" ht="12.75" hidden="false" customHeight="true" outlineLevel="0" collapsed="false">
      <c r="A95" s="331" t="n">
        <v>353</v>
      </c>
      <c r="B95" s="313"/>
      <c r="C95" s="332" t="s">
        <v>851</v>
      </c>
      <c r="D95" s="416" t="n">
        <v>469718.28147</v>
      </c>
      <c r="E95" s="416" t="n">
        <v>430165.17412</v>
      </c>
      <c r="F95" s="342" t="n">
        <v>-8.42060207369773</v>
      </c>
      <c r="G95" s="342" t="n">
        <v>-0.0921326145823697</v>
      </c>
      <c r="H95" s="342" t="n">
        <v>1.538356919683</v>
      </c>
      <c r="I95" s="342"/>
      <c r="J95" s="416" t="n">
        <v>56048.72843</v>
      </c>
      <c r="K95" s="416" t="n">
        <v>45152.4538800001</v>
      </c>
      <c r="L95" s="342" t="n">
        <v>-19.4407167748836</v>
      </c>
      <c r="M95" s="342" t="n">
        <v>-0.214945757142865</v>
      </c>
      <c r="N95" s="342" t="n">
        <v>1.57485308180192</v>
      </c>
    </row>
    <row r="96" customFormat="false" ht="12.75" hidden="false" customHeight="true" outlineLevel="0" collapsed="false">
      <c r="A96" s="323" t="n">
        <v>354</v>
      </c>
      <c r="B96" s="239"/>
      <c r="C96" s="239" t="s">
        <v>852</v>
      </c>
      <c r="D96" s="462" t="n">
        <v>162534.34171</v>
      </c>
      <c r="E96" s="462" t="n">
        <v>155667.39338</v>
      </c>
      <c r="F96" s="274" t="n">
        <v>-4.22492148905508</v>
      </c>
      <c r="G96" s="274" t="n">
        <v>-0.0159954538652685</v>
      </c>
      <c r="H96" s="274" t="n">
        <v>0.556697813264482</v>
      </c>
      <c r="I96" s="274"/>
      <c r="J96" s="462" t="n">
        <v>17557.65757</v>
      </c>
      <c r="K96" s="462" t="n">
        <v>15581.71582</v>
      </c>
      <c r="L96" s="274" t="n">
        <v>-11.2540168990207</v>
      </c>
      <c r="M96" s="274" t="n">
        <v>-0.0389784869658913</v>
      </c>
      <c r="N96" s="274" t="n">
        <v>0.543467986127729</v>
      </c>
    </row>
    <row r="97" customFormat="false" ht="12.75" hidden="false" customHeight="true" outlineLevel="0" collapsed="false">
      <c r="A97" s="331" t="n">
        <v>355</v>
      </c>
      <c r="B97" s="313"/>
      <c r="C97" s="332" t="s">
        <v>853</v>
      </c>
      <c r="D97" s="416" t="n">
        <v>25693.29757</v>
      </c>
      <c r="E97" s="416" t="n">
        <v>23335.75368</v>
      </c>
      <c r="F97" s="342" t="n">
        <v>-9.17571550937362</v>
      </c>
      <c r="G97" s="342" t="n">
        <v>-0.00549152006330016</v>
      </c>
      <c r="H97" s="342" t="n">
        <v>0.0834533344617797</v>
      </c>
      <c r="I97" s="342"/>
      <c r="J97" s="416" t="n">
        <v>2774.5055</v>
      </c>
      <c r="K97" s="416" t="n">
        <v>2913.65084</v>
      </c>
      <c r="L97" s="342" t="n">
        <v>5.01514017542946</v>
      </c>
      <c r="M97" s="342" t="n">
        <v>0.00274485562216322</v>
      </c>
      <c r="N97" s="342" t="n">
        <v>0.101623978551944</v>
      </c>
    </row>
    <row r="98" s="66" customFormat="true" ht="12.75" hidden="false" customHeight="false" outlineLevel="0" collapsed="false">
      <c r="A98" s="329" t="s">
        <v>854</v>
      </c>
      <c r="B98" s="252" t="s">
        <v>855</v>
      </c>
      <c r="C98" s="252"/>
      <c r="D98" s="409" t="n">
        <v>501209.23349</v>
      </c>
      <c r="E98" s="409" t="n">
        <v>479016.29032</v>
      </c>
      <c r="F98" s="272" t="n">
        <v>-4.42787995254338</v>
      </c>
      <c r="G98" s="272" t="n">
        <v>-0.0516948987455479</v>
      </c>
      <c r="H98" s="272" t="n">
        <v>1.71305830687513</v>
      </c>
      <c r="I98" s="272"/>
      <c r="J98" s="409" t="n">
        <v>62700.16843</v>
      </c>
      <c r="K98" s="409" t="n">
        <v>53854.72683</v>
      </c>
      <c r="L98" s="272" t="n">
        <v>-14.1075244636308</v>
      </c>
      <c r="M98" s="272" t="n">
        <v>-0.174489926189956</v>
      </c>
      <c r="N98" s="272" t="n">
        <v>1.87837592931784</v>
      </c>
    </row>
    <row r="99" customFormat="false" ht="12.75" hidden="false" customHeight="false" outlineLevel="0" collapsed="false">
      <c r="A99" s="327" t="n">
        <v>361</v>
      </c>
      <c r="B99" s="51"/>
      <c r="C99" s="356" t="s">
        <v>856</v>
      </c>
      <c r="D99" s="413" t="n">
        <v>39724.96775</v>
      </c>
      <c r="E99" s="413" t="n">
        <v>22364.66919</v>
      </c>
      <c r="F99" s="276" t="n">
        <v>-43.7012275736838</v>
      </c>
      <c r="G99" s="276" t="n">
        <v>-0.040438028853461</v>
      </c>
      <c r="H99" s="276" t="n">
        <v>0.0799805416029799</v>
      </c>
      <c r="I99" s="276"/>
      <c r="J99" s="413" t="n">
        <v>7661.09559</v>
      </c>
      <c r="K99" s="413" t="n">
        <v>1320.64626</v>
      </c>
      <c r="L99" s="276" t="n">
        <v>-82.761652762513</v>
      </c>
      <c r="M99" s="276" t="n">
        <v>-0.125075104854331</v>
      </c>
      <c r="N99" s="276" t="n">
        <v>0.0460622547350063</v>
      </c>
    </row>
    <row r="100" customFormat="false" ht="12.75" hidden="false" customHeight="false" outlineLevel="0" collapsed="false">
      <c r="A100" s="541" t="n">
        <v>362</v>
      </c>
      <c r="B100" s="252"/>
      <c r="C100" s="351" t="s">
        <v>857</v>
      </c>
      <c r="D100" s="417" t="n">
        <v>31487.08054</v>
      </c>
      <c r="E100" s="417" t="n">
        <v>44001.12972</v>
      </c>
      <c r="F100" s="338" t="n">
        <v>39.7434406918183</v>
      </c>
      <c r="G100" s="338" t="n">
        <v>0.0291494688334709</v>
      </c>
      <c r="H100" s="338" t="n">
        <v>0.157356863016876</v>
      </c>
      <c r="I100" s="338"/>
      <c r="J100" s="417" t="n">
        <v>3682.05134</v>
      </c>
      <c r="K100" s="417" t="n">
        <v>5380.946</v>
      </c>
      <c r="L100" s="338" t="n">
        <v>46.1398960287175</v>
      </c>
      <c r="M100" s="338" t="n">
        <v>0.033513307445036</v>
      </c>
      <c r="N100" s="338" t="n">
        <v>0.187679708696039</v>
      </c>
    </row>
    <row r="101" customFormat="false" ht="12.75" hidden="false" customHeight="false" outlineLevel="0" collapsed="false">
      <c r="A101" s="327" t="n">
        <v>363</v>
      </c>
      <c r="B101" s="51"/>
      <c r="C101" s="356" t="s">
        <v>858</v>
      </c>
      <c r="D101" s="413" t="n">
        <v>212688.38732</v>
      </c>
      <c r="E101" s="413" t="n">
        <v>214787.90756</v>
      </c>
      <c r="F101" s="276" t="n">
        <v>0.987134401861393</v>
      </c>
      <c r="G101" s="276" t="n">
        <v>0.00489049538808982</v>
      </c>
      <c r="H101" s="276" t="n">
        <v>0.768124626860156</v>
      </c>
      <c r="I101" s="276"/>
      <c r="J101" s="413" t="n">
        <v>24505.76188</v>
      </c>
      <c r="K101" s="413" t="n">
        <v>25302.94749</v>
      </c>
      <c r="L101" s="276" t="n">
        <v>3.25305376712496</v>
      </c>
      <c r="M101" s="276" t="n">
        <v>0.015725710997696</v>
      </c>
      <c r="N101" s="276" t="n">
        <v>0.882530658005927</v>
      </c>
    </row>
    <row r="102" customFormat="false" ht="12.75" hidden="false" customHeight="false" outlineLevel="0" collapsed="false">
      <c r="A102" s="541" t="n">
        <v>364</v>
      </c>
      <c r="B102" s="252"/>
      <c r="C102" s="351" t="s">
        <v>859</v>
      </c>
      <c r="D102" s="417" t="n">
        <v>126703.61042</v>
      </c>
      <c r="E102" s="417" t="n">
        <v>113638.81985</v>
      </c>
      <c r="F102" s="338" t="n">
        <v>-10.3113009382231</v>
      </c>
      <c r="G102" s="338" t="n">
        <v>-0.030432332497517</v>
      </c>
      <c r="H102" s="338" t="n">
        <v>0.40639520672143</v>
      </c>
      <c r="I102" s="338"/>
      <c r="J102" s="417" t="n">
        <v>15728.0508</v>
      </c>
      <c r="K102" s="417" t="n">
        <v>12072.92612</v>
      </c>
      <c r="L102" s="338" t="n">
        <v>-23.2395274308245</v>
      </c>
      <c r="M102" s="338" t="n">
        <v>-0.0721029502504759</v>
      </c>
      <c r="N102" s="338" t="n">
        <v>0.421086414416795</v>
      </c>
    </row>
    <row r="103" customFormat="false" ht="12.75" hidden="false" customHeight="false" outlineLevel="0" collapsed="false">
      <c r="A103" s="327" t="n">
        <v>369</v>
      </c>
      <c r="B103" s="51"/>
      <c r="C103" s="356" t="s">
        <v>860</v>
      </c>
      <c r="D103" s="413" t="n">
        <v>90605.18746</v>
      </c>
      <c r="E103" s="413" t="n">
        <v>84223.764</v>
      </c>
      <c r="F103" s="276" t="n">
        <v>-7.0431104872634</v>
      </c>
      <c r="G103" s="276" t="n">
        <v>-0.0148645016161306</v>
      </c>
      <c r="H103" s="276" t="n">
        <v>0.301201068673691</v>
      </c>
      <c r="I103" s="276"/>
      <c r="J103" s="413" t="n">
        <v>11123.20882</v>
      </c>
      <c r="K103" s="413" t="n">
        <v>9777.26096</v>
      </c>
      <c r="L103" s="276" t="n">
        <v>-12.1003559474666</v>
      </c>
      <c r="M103" s="276" t="n">
        <v>-0.0265508895278818</v>
      </c>
      <c r="N103" s="276" t="n">
        <v>0.341016893464077</v>
      </c>
    </row>
    <row r="104" customFormat="false" ht="12.75" hidden="false" customHeight="false" outlineLevel="0" collapsed="false">
      <c r="A104" s="346" t="s">
        <v>861</v>
      </c>
      <c r="B104" s="252" t="s">
        <v>862</v>
      </c>
      <c r="C104" s="532"/>
      <c r="D104" s="423" t="n">
        <v>324970.25647</v>
      </c>
      <c r="E104" s="423" t="n">
        <v>256880.2508</v>
      </c>
      <c r="F104" s="349" t="n">
        <v>-20.9526885351385</v>
      </c>
      <c r="G104" s="349" t="n">
        <v>-0.158604738530244</v>
      </c>
      <c r="H104" s="349" t="n">
        <v>0.918655286673315</v>
      </c>
      <c r="I104" s="349"/>
      <c r="J104" s="423" t="n">
        <v>39987.51901</v>
      </c>
      <c r="K104" s="423" t="n">
        <v>30420.59323</v>
      </c>
      <c r="L104" s="349" t="n">
        <v>-23.9247795733652</v>
      </c>
      <c r="M104" s="349" t="n">
        <v>-0.188722310169002</v>
      </c>
      <c r="N104" s="349" t="n">
        <v>1.06102682981154</v>
      </c>
    </row>
    <row r="105" s="92" customFormat="true" ht="12.75" hidden="false" customHeight="true" outlineLevel="0" collapsed="false">
      <c r="A105" s="344" t="s">
        <v>863</v>
      </c>
      <c r="B105" s="353" t="s">
        <v>864</v>
      </c>
      <c r="C105" s="353"/>
      <c r="D105" s="408" t="n">
        <v>234164.23838</v>
      </c>
      <c r="E105" s="408" t="n">
        <v>249374.02491</v>
      </c>
      <c r="F105" s="355" t="n">
        <v>6.49534986009165</v>
      </c>
      <c r="G105" s="355" t="n">
        <v>0.035428756275671</v>
      </c>
      <c r="H105" s="355" t="n">
        <v>0.891811517736865</v>
      </c>
      <c r="I105" s="355"/>
      <c r="J105" s="408" t="n">
        <v>35937.88443</v>
      </c>
      <c r="K105" s="408" t="n">
        <v>42129.56468</v>
      </c>
      <c r="L105" s="355" t="n">
        <v>17.2288390043109</v>
      </c>
      <c r="M105" s="355" t="n">
        <v>0.122140406174217</v>
      </c>
      <c r="N105" s="355" t="n">
        <v>1.46941902532256</v>
      </c>
    </row>
    <row r="106" s="66" customFormat="true" ht="12.75" hidden="false" customHeight="false" outlineLevel="0" collapsed="false">
      <c r="A106" s="346" t="s">
        <v>865</v>
      </c>
      <c r="B106" s="252" t="s">
        <v>866</v>
      </c>
      <c r="C106" s="532"/>
      <c r="D106" s="423" t="n">
        <v>279386.46636</v>
      </c>
      <c r="E106" s="423" t="n">
        <v>245408.62339</v>
      </c>
      <c r="F106" s="349" t="n">
        <v>-12.1615922963922</v>
      </c>
      <c r="G106" s="349" t="n">
        <v>-0.079145931139979</v>
      </c>
      <c r="H106" s="349" t="n">
        <v>0.877630446756181</v>
      </c>
      <c r="I106" s="349"/>
      <c r="J106" s="423" t="n">
        <v>28511.1798</v>
      </c>
      <c r="K106" s="423" t="n">
        <v>24403.17497</v>
      </c>
      <c r="L106" s="349" t="n">
        <v>-14.4083999989365</v>
      </c>
      <c r="M106" s="349" t="n">
        <v>-0.081036707039554</v>
      </c>
      <c r="N106" s="349" t="n">
        <v>0.851147878017743</v>
      </c>
    </row>
    <row r="107" s="92" customFormat="true" ht="12.75" hidden="false" customHeight="true" outlineLevel="0" collapsed="false">
      <c r="A107" s="344" t="s">
        <v>867</v>
      </c>
      <c r="B107" s="531" t="s">
        <v>868</v>
      </c>
      <c r="C107" s="531"/>
      <c r="D107" s="408" t="n">
        <v>3332025.56243</v>
      </c>
      <c r="E107" s="408" t="n">
        <v>2683090.07673</v>
      </c>
      <c r="F107" s="319" t="n">
        <v>-19.4757054992922</v>
      </c>
      <c r="G107" s="319" t="n">
        <v>-1.51159104805</v>
      </c>
      <c r="H107" s="319" t="n">
        <v>9.59526812953705</v>
      </c>
      <c r="I107" s="319"/>
      <c r="J107" s="408" t="n">
        <v>418404.2952</v>
      </c>
      <c r="K107" s="408" t="n">
        <v>285723.02368</v>
      </c>
      <c r="L107" s="319" t="n">
        <v>-31.7112594306847</v>
      </c>
      <c r="M107" s="319" t="n">
        <v>-2.61734193963978</v>
      </c>
      <c r="N107" s="319" t="n">
        <v>9.96561085207206</v>
      </c>
    </row>
    <row r="108" s="92" customFormat="true" ht="12.75" hidden="false" customHeight="true" outlineLevel="0" collapsed="false">
      <c r="A108" s="346" t="s">
        <v>609</v>
      </c>
      <c r="B108" s="252" t="s">
        <v>869</v>
      </c>
      <c r="C108" s="532"/>
      <c r="D108" s="423" t="n">
        <v>1863112.8137</v>
      </c>
      <c r="E108" s="423" t="n">
        <v>1312884.7086</v>
      </c>
      <c r="F108" s="349" t="n">
        <v>-29.5327315154518</v>
      </c>
      <c r="G108" s="349" t="n">
        <v>-1.28166804926303</v>
      </c>
      <c r="H108" s="349" t="n">
        <v>4.69513897853896</v>
      </c>
      <c r="I108" s="349"/>
      <c r="J108" s="423" t="n">
        <v>234185.70439</v>
      </c>
      <c r="K108" s="423" t="n">
        <v>143308.12546</v>
      </c>
      <c r="L108" s="349" t="n">
        <v>-38.8057755987776</v>
      </c>
      <c r="M108" s="349" t="n">
        <v>-1.79269987377653</v>
      </c>
      <c r="N108" s="349" t="n">
        <v>4.99838267102256</v>
      </c>
    </row>
    <row r="109" s="92" customFormat="true" ht="12.75" hidden="false" customHeight="true" outlineLevel="0" collapsed="false">
      <c r="A109" s="331" t="n">
        <v>411</v>
      </c>
      <c r="B109" s="353"/>
      <c r="C109" s="356" t="s">
        <v>870</v>
      </c>
      <c r="D109" s="466" t="n">
        <v>491613.68865</v>
      </c>
      <c r="E109" s="466" t="n">
        <v>353350.8419</v>
      </c>
      <c r="F109" s="530" t="n">
        <v>-28.1242874114588</v>
      </c>
      <c r="G109" s="530" t="n">
        <v>-0.322061107815312</v>
      </c>
      <c r="H109" s="530" t="n">
        <v>1.26365346479918</v>
      </c>
      <c r="I109" s="530"/>
      <c r="J109" s="466" t="n">
        <v>73839.57437</v>
      </c>
      <c r="K109" s="466" t="n">
        <v>36984.81078</v>
      </c>
      <c r="L109" s="530" t="n">
        <v>-49.9119393691597</v>
      </c>
      <c r="M109" s="530" t="n">
        <v>-0.727016837527636</v>
      </c>
      <c r="N109" s="530" t="n">
        <v>1.28997735962571</v>
      </c>
    </row>
    <row r="110" s="92" customFormat="true" ht="12.75" hidden="false" customHeight="true" outlineLevel="0" collapsed="false">
      <c r="A110" s="541" t="n">
        <v>412</v>
      </c>
      <c r="B110" s="252"/>
      <c r="C110" s="351" t="s">
        <v>871</v>
      </c>
      <c r="D110" s="417" t="n">
        <v>101679.00538</v>
      </c>
      <c r="E110" s="417" t="n">
        <v>66571.94736</v>
      </c>
      <c r="F110" s="338" t="n">
        <v>-34.5273420887587</v>
      </c>
      <c r="G110" s="338" t="n">
        <v>-0.0817762563395044</v>
      </c>
      <c r="H110" s="338" t="n">
        <v>0.238074632814091</v>
      </c>
      <c r="I110" s="338"/>
      <c r="J110" s="417" t="n">
        <v>6315.82421</v>
      </c>
      <c r="K110" s="417" t="n">
        <v>8593.67013</v>
      </c>
      <c r="L110" s="338" t="n">
        <v>36.0656953750143</v>
      </c>
      <c r="M110" s="338" t="n">
        <v>0.0449340105815513</v>
      </c>
      <c r="N110" s="338" t="n">
        <v>0.299734936315705</v>
      </c>
    </row>
    <row r="111" s="92" customFormat="true" ht="12.75" hidden="false" customHeight="true" outlineLevel="0" collapsed="false">
      <c r="A111" s="331" t="n">
        <v>413</v>
      </c>
      <c r="B111" s="353"/>
      <c r="C111" s="356" t="s">
        <v>872</v>
      </c>
      <c r="D111" s="413" t="n">
        <v>1219292.77498</v>
      </c>
      <c r="E111" s="413" t="n">
        <v>838355.69675</v>
      </c>
      <c r="F111" s="276" t="n">
        <v>-31.2424616996725</v>
      </c>
      <c r="G111" s="276" t="n">
        <v>-0.887331776442552</v>
      </c>
      <c r="H111" s="276" t="n">
        <v>2.99812807926485</v>
      </c>
      <c r="I111" s="276"/>
      <c r="J111" s="413" t="n">
        <v>148553.31069</v>
      </c>
      <c r="K111" s="413" t="n">
        <v>91851.86906</v>
      </c>
      <c r="L111" s="276" t="n">
        <v>-38.1690864825787</v>
      </c>
      <c r="M111" s="276" t="n">
        <v>-1.11852305541001</v>
      </c>
      <c r="N111" s="276" t="n">
        <v>3.20366196359664</v>
      </c>
    </row>
    <row r="112" s="92" customFormat="true" ht="12.75" hidden="false" customHeight="true" outlineLevel="0" collapsed="false">
      <c r="A112" s="541" t="n">
        <v>414</v>
      </c>
      <c r="B112" s="252"/>
      <c r="C112" s="351" t="s">
        <v>873</v>
      </c>
      <c r="D112" s="417" t="n">
        <v>15656.12597</v>
      </c>
      <c r="E112" s="417" t="n">
        <v>5041.16664</v>
      </c>
      <c r="F112" s="338" t="n">
        <v>-67.800676555236</v>
      </c>
      <c r="G112" s="338" t="n">
        <v>-0.0247258438661815</v>
      </c>
      <c r="H112" s="338" t="n">
        <v>0.0180282227629978</v>
      </c>
      <c r="I112" s="338"/>
      <c r="J112" s="417" t="n">
        <v>353.96218</v>
      </c>
      <c r="K112" s="417" t="n">
        <v>505.23649</v>
      </c>
      <c r="L112" s="338" t="n">
        <v>42.7374218341632</v>
      </c>
      <c r="M112" s="338" t="n">
        <v>0.0029841181910394</v>
      </c>
      <c r="N112" s="338" t="n">
        <v>0.0176219269373469</v>
      </c>
    </row>
    <row r="113" s="92" customFormat="true" ht="12.75" hidden="false" customHeight="true" outlineLevel="0" collapsed="false">
      <c r="A113" s="331" t="n">
        <v>415</v>
      </c>
      <c r="B113" s="353"/>
      <c r="C113" s="356" t="s">
        <v>874</v>
      </c>
      <c r="D113" s="413" t="n">
        <v>33940.83176</v>
      </c>
      <c r="E113" s="413" t="n">
        <v>48761.92433</v>
      </c>
      <c r="F113" s="276" t="n">
        <v>43.667440664984</v>
      </c>
      <c r="G113" s="276" t="n">
        <v>0.0345233560882652</v>
      </c>
      <c r="H113" s="276" t="n">
        <v>0.174382419180193</v>
      </c>
      <c r="I113" s="276"/>
      <c r="J113" s="413" t="n">
        <v>4985.94451</v>
      </c>
      <c r="K113" s="413" t="n">
        <v>5145.47014</v>
      </c>
      <c r="L113" s="276" t="n">
        <v>3.19950672696113</v>
      </c>
      <c r="M113" s="276" t="n">
        <v>0.00314688815582776</v>
      </c>
      <c r="N113" s="276" t="n">
        <v>0.179466647124756</v>
      </c>
    </row>
    <row r="114" s="92" customFormat="true" ht="12.75" hidden="false" customHeight="true" outlineLevel="0" collapsed="false">
      <c r="A114" s="541" t="n">
        <v>416</v>
      </c>
      <c r="B114" s="252"/>
      <c r="C114" s="351" t="s">
        <v>875</v>
      </c>
      <c r="D114" s="417" t="n">
        <v>930.38696</v>
      </c>
      <c r="E114" s="417" t="n">
        <v>803.13162</v>
      </c>
      <c r="F114" s="338" t="n">
        <v>-13.6776788015172</v>
      </c>
      <c r="G114" s="338" t="n">
        <v>-0.000296420887745205</v>
      </c>
      <c r="H114" s="338" t="n">
        <v>0.00287215971764967</v>
      </c>
      <c r="I114" s="338"/>
      <c r="J114" s="417" t="n">
        <v>137.08843</v>
      </c>
      <c r="K114" s="417" t="n">
        <v>227.06886</v>
      </c>
      <c r="L114" s="338" t="n">
        <v>65.6367791213307</v>
      </c>
      <c r="M114" s="338" t="n">
        <v>0.00177500223270261</v>
      </c>
      <c r="N114" s="338" t="n">
        <v>0.0079198374224052</v>
      </c>
    </row>
    <row r="115" s="92" customFormat="true" ht="12.75" hidden="false" customHeight="false" outlineLevel="0" collapsed="false">
      <c r="A115" s="344" t="s">
        <v>610</v>
      </c>
      <c r="B115" s="313" t="s">
        <v>876</v>
      </c>
      <c r="C115" s="542"/>
      <c r="D115" s="457" t="n">
        <v>259311.46584</v>
      </c>
      <c r="E115" s="457" t="n">
        <v>243010.77089</v>
      </c>
      <c r="F115" s="319" t="n">
        <v>-6.28614507931477</v>
      </c>
      <c r="G115" s="319" t="n">
        <v>-0.0379698523295197</v>
      </c>
      <c r="H115" s="319" t="n">
        <v>0.869055245397075</v>
      </c>
      <c r="I115" s="319"/>
      <c r="J115" s="457" t="n">
        <v>27915.84721</v>
      </c>
      <c r="K115" s="457" t="n">
        <v>29318.91189</v>
      </c>
      <c r="L115" s="319" t="n">
        <v>5.02605086439002</v>
      </c>
      <c r="M115" s="319" t="n">
        <v>0.0276776065598506</v>
      </c>
      <c r="N115" s="319" t="n">
        <v>1.02260175864988</v>
      </c>
    </row>
    <row r="116" customFormat="false" ht="12.75" hidden="false" customHeight="false" outlineLevel="0" collapsed="false">
      <c r="A116" s="346" t="s">
        <v>612</v>
      </c>
      <c r="B116" s="252" t="s">
        <v>877</v>
      </c>
      <c r="C116" s="532"/>
      <c r="D116" s="423" t="n">
        <v>181131.27889</v>
      </c>
      <c r="E116" s="423" t="n">
        <v>147991.90182</v>
      </c>
      <c r="F116" s="349" t="n">
        <v>-18.295778218474</v>
      </c>
      <c r="G116" s="349" t="n">
        <v>-0.0771928594148777</v>
      </c>
      <c r="H116" s="349" t="n">
        <v>0.529248716350838</v>
      </c>
      <c r="I116" s="349"/>
      <c r="J116" s="423" t="n">
        <v>17020.80997</v>
      </c>
      <c r="K116" s="423" t="n">
        <v>19413.1549</v>
      </c>
      <c r="L116" s="349" t="n">
        <v>14.0554117824981</v>
      </c>
      <c r="M116" s="349" t="n">
        <v>0.047192679476468</v>
      </c>
      <c r="N116" s="349" t="n">
        <v>0.677103107242309</v>
      </c>
    </row>
    <row r="117" customFormat="false" ht="12.75" hidden="false" customHeight="false" outlineLevel="0" collapsed="false">
      <c r="A117" s="339" t="n">
        <v>431</v>
      </c>
      <c r="B117" s="340"/>
      <c r="C117" s="127" t="s">
        <v>878</v>
      </c>
      <c r="D117" s="413" t="n">
        <v>19313.70064</v>
      </c>
      <c r="E117" s="413" t="n">
        <v>38725.8651</v>
      </c>
      <c r="F117" s="342" t="n">
        <v>100.509813328038</v>
      </c>
      <c r="G117" s="342" t="n">
        <v>0.0452175211059049</v>
      </c>
      <c r="H117" s="342" t="n">
        <v>0.138491458935903</v>
      </c>
      <c r="I117" s="342"/>
      <c r="J117" s="413" t="n">
        <v>2126.09707</v>
      </c>
      <c r="K117" s="413" t="n">
        <v>4057.38181</v>
      </c>
      <c r="L117" s="342" t="n">
        <v>90.8370914597986</v>
      </c>
      <c r="M117" s="342" t="n">
        <v>0.0380975588301198</v>
      </c>
      <c r="N117" s="342" t="n">
        <v>0.141515680731493</v>
      </c>
    </row>
    <row r="118" s="106" customFormat="true" ht="27" hidden="false" customHeight="true" outlineLevel="0" collapsed="false">
      <c r="A118" s="335" t="n">
        <v>432</v>
      </c>
      <c r="B118" s="336"/>
      <c r="C118" s="130" t="s">
        <v>879</v>
      </c>
      <c r="D118" s="417" t="n">
        <v>69384.65207</v>
      </c>
      <c r="E118" s="417" t="n">
        <v>36946.06831</v>
      </c>
      <c r="F118" s="338" t="n">
        <v>-46.7518144030956</v>
      </c>
      <c r="G118" s="338" t="n">
        <v>-0.0755604738892401</v>
      </c>
      <c r="H118" s="338" t="n">
        <v>0.132126548728731</v>
      </c>
      <c r="I118" s="338"/>
      <c r="J118" s="417" t="n">
        <v>5536.85701</v>
      </c>
      <c r="K118" s="417" t="n">
        <v>4488.72969</v>
      </c>
      <c r="L118" s="338" t="n">
        <v>-18.9300052016334</v>
      </c>
      <c r="M118" s="338" t="n">
        <v>-0.020675921788289</v>
      </c>
      <c r="N118" s="338" t="n">
        <v>0.15656047851706</v>
      </c>
    </row>
    <row r="119" customFormat="false" ht="24" hidden="false" customHeight="false" outlineLevel="0" collapsed="false">
      <c r="A119" s="327" t="n">
        <v>433</v>
      </c>
      <c r="B119" s="51"/>
      <c r="C119" s="356" t="s">
        <v>880</v>
      </c>
      <c r="D119" s="416" t="n">
        <v>9493.35497</v>
      </c>
      <c r="E119" s="416" t="n">
        <v>7056.19727</v>
      </c>
      <c r="F119" s="342" t="n">
        <v>-25.6722487224135</v>
      </c>
      <c r="G119" s="342" t="n">
        <v>-0.00567696765423801</v>
      </c>
      <c r="H119" s="342" t="n">
        <v>0.025234376351268</v>
      </c>
      <c r="I119" s="342"/>
      <c r="J119" s="416" t="n">
        <v>1045.11012</v>
      </c>
      <c r="K119" s="416" t="n">
        <v>553.22954</v>
      </c>
      <c r="L119" s="342" t="n">
        <v>-47.0649523516239</v>
      </c>
      <c r="M119" s="342" t="n">
        <v>-0.00970310019326485</v>
      </c>
      <c r="N119" s="342" t="n">
        <v>0.0192958559534408</v>
      </c>
    </row>
    <row r="120" customFormat="false" ht="12.75" hidden="false" customHeight="false" outlineLevel="0" collapsed="false">
      <c r="A120" s="335" t="n">
        <v>434</v>
      </c>
      <c r="B120" s="336"/>
      <c r="C120" s="130" t="s">
        <v>881</v>
      </c>
      <c r="D120" s="462" t="n">
        <v>1366.23688</v>
      </c>
      <c r="E120" s="462" t="n">
        <v>1428.82359</v>
      </c>
      <c r="F120" s="338" t="n">
        <v>4.58095597595055</v>
      </c>
      <c r="G120" s="338" t="n">
        <v>0.000145785694645519</v>
      </c>
      <c r="H120" s="338" t="n">
        <v>0.00510975966657319</v>
      </c>
      <c r="I120" s="338"/>
      <c r="J120" s="462" t="n">
        <v>98.61974</v>
      </c>
      <c r="K120" s="462" t="n">
        <v>102.84374</v>
      </c>
      <c r="L120" s="338" t="n">
        <v>4.28311816680922</v>
      </c>
      <c r="M120" s="338" t="n">
        <v>8.3324889989255E-005</v>
      </c>
      <c r="N120" s="338" t="n">
        <v>0.00358704271784388</v>
      </c>
    </row>
    <row r="121" customFormat="false" ht="12.75" hidden="false" customHeight="false" outlineLevel="0" collapsed="false">
      <c r="A121" s="327" t="n">
        <v>435</v>
      </c>
      <c r="B121" s="51"/>
      <c r="C121" s="356" t="s">
        <v>882</v>
      </c>
      <c r="D121" s="413" t="n">
        <v>22168.42295</v>
      </c>
      <c r="E121" s="413" t="n">
        <v>19981.55704</v>
      </c>
      <c r="F121" s="276" t="n">
        <v>-9.86477890164939</v>
      </c>
      <c r="G121" s="276" t="n">
        <v>-0.00509395310579441</v>
      </c>
      <c r="H121" s="276" t="n">
        <v>0.0714580546912188</v>
      </c>
      <c r="I121" s="276"/>
      <c r="J121" s="413" t="n">
        <v>1582.7458</v>
      </c>
      <c r="K121" s="413" t="n">
        <v>2087.1818</v>
      </c>
      <c r="L121" s="276" t="n">
        <v>31.8709422574364</v>
      </c>
      <c r="M121" s="276" t="n">
        <v>0.0099507751436126</v>
      </c>
      <c r="N121" s="276" t="n">
        <v>0.0727979192171179</v>
      </c>
    </row>
    <row r="122" customFormat="false" ht="12.75" hidden="false" customHeight="false" outlineLevel="0" collapsed="false">
      <c r="A122" s="335" t="n">
        <v>439</v>
      </c>
      <c r="B122" s="336"/>
      <c r="C122" s="130" t="s">
        <v>883</v>
      </c>
      <c r="D122" s="462" t="n">
        <v>59404.91138</v>
      </c>
      <c r="E122" s="462" t="n">
        <v>43853.39051</v>
      </c>
      <c r="F122" s="338" t="n">
        <v>-26.1788470157297</v>
      </c>
      <c r="G122" s="338" t="n">
        <v>-0.0362247715661557</v>
      </c>
      <c r="H122" s="338" t="n">
        <v>0.156828517977143</v>
      </c>
      <c r="I122" s="338"/>
      <c r="J122" s="462" t="n">
        <v>6631.38023</v>
      </c>
      <c r="K122" s="462" t="n">
        <v>8123.78832</v>
      </c>
      <c r="L122" s="338" t="n">
        <v>22.5052408131934</v>
      </c>
      <c r="M122" s="338" t="n">
        <v>0.0294400425943001</v>
      </c>
      <c r="N122" s="338" t="n">
        <v>0.283346130105354</v>
      </c>
    </row>
    <row r="123" s="92" customFormat="true" ht="12.75" hidden="false" customHeight="true" outlineLevel="0" collapsed="false">
      <c r="A123" s="368" t="s">
        <v>884</v>
      </c>
      <c r="B123" s="313" t="s">
        <v>885</v>
      </c>
      <c r="C123" s="358"/>
      <c r="D123" s="408" t="n">
        <v>183046.73585</v>
      </c>
      <c r="E123" s="408" t="n">
        <v>186340.92872</v>
      </c>
      <c r="F123" s="319" t="n">
        <v>1.79964578701884</v>
      </c>
      <c r="G123" s="319" t="n">
        <v>0.00767329351309996</v>
      </c>
      <c r="H123" s="319" t="n">
        <v>0.666392526319674</v>
      </c>
      <c r="I123" s="319"/>
      <c r="J123" s="408" t="n">
        <v>19645.15809</v>
      </c>
      <c r="K123" s="408" t="n">
        <v>20619.86146</v>
      </c>
      <c r="L123" s="319" t="n">
        <v>4.9615450562149</v>
      </c>
      <c r="M123" s="319" t="n">
        <v>0.0192275215618857</v>
      </c>
      <c r="N123" s="319" t="n">
        <v>0.719191308027524</v>
      </c>
    </row>
    <row r="124" customFormat="false" ht="12.75" hidden="false" customHeight="false" outlineLevel="0" collapsed="false">
      <c r="A124" s="335" t="n">
        <v>441</v>
      </c>
      <c r="B124" s="336"/>
      <c r="C124" s="130" t="s">
        <v>886</v>
      </c>
      <c r="D124" s="462" t="n">
        <v>10313.42422</v>
      </c>
      <c r="E124" s="462" t="n">
        <v>9499.93507</v>
      </c>
      <c r="F124" s="338" t="n">
        <v>-7.88767273261644</v>
      </c>
      <c r="G124" s="338" t="n">
        <v>-0.00189489239519608</v>
      </c>
      <c r="H124" s="338" t="n">
        <v>0.033973672744128</v>
      </c>
      <c r="I124" s="338"/>
      <c r="J124" s="462" t="n">
        <v>1158.57307</v>
      </c>
      <c r="K124" s="462" t="n">
        <v>927.80898</v>
      </c>
      <c r="L124" s="338" t="n">
        <v>-19.9179573542133</v>
      </c>
      <c r="M124" s="338" t="n">
        <v>-0.00455217623407208</v>
      </c>
      <c r="N124" s="338" t="n">
        <v>0.0323606516571564</v>
      </c>
    </row>
    <row r="125" s="106" customFormat="true" ht="12.75" hidden="false" customHeight="false" outlineLevel="0" collapsed="false">
      <c r="A125" s="327" t="n">
        <v>442</v>
      </c>
      <c r="B125" s="51"/>
      <c r="C125" s="356" t="s">
        <v>887</v>
      </c>
      <c r="D125" s="413" t="n">
        <v>10329.51319</v>
      </c>
      <c r="E125" s="413" t="n">
        <v>6275.44078</v>
      </c>
      <c r="F125" s="276" t="n">
        <v>-39.2474682536322</v>
      </c>
      <c r="G125" s="276" t="n">
        <v>-0.00944331092711347</v>
      </c>
      <c r="H125" s="276" t="n">
        <v>0.0224422345851755</v>
      </c>
      <c r="I125" s="276"/>
      <c r="J125" s="413" t="n">
        <v>680.46677</v>
      </c>
      <c r="K125" s="413" t="n">
        <v>519.9283</v>
      </c>
      <c r="L125" s="276" t="n">
        <v>-23.5924040787473</v>
      </c>
      <c r="M125" s="276" t="n">
        <v>-0.00316686798101166</v>
      </c>
      <c r="N125" s="276" t="n">
        <v>0.0181343562798859</v>
      </c>
    </row>
    <row r="126" s="106" customFormat="true" ht="12.75" hidden="false" customHeight="false" outlineLevel="0" collapsed="false">
      <c r="A126" s="335" t="n">
        <v>443</v>
      </c>
      <c r="B126" s="336"/>
      <c r="C126" s="130" t="s">
        <v>888</v>
      </c>
      <c r="D126" s="462" t="n">
        <v>251.9258</v>
      </c>
      <c r="E126" s="462" t="n">
        <v>64.57305</v>
      </c>
      <c r="F126" s="338" t="n">
        <v>-74.3682266762674</v>
      </c>
      <c r="G126" s="338" t="n">
        <v>-0.000436408157618417</v>
      </c>
      <c r="H126" s="338" t="n">
        <v>0.000230926175034396</v>
      </c>
      <c r="I126" s="338"/>
      <c r="J126" s="462" t="n">
        <v>1.63502</v>
      </c>
      <c r="K126" s="462" t="n">
        <v>9.51429</v>
      </c>
      <c r="L126" s="338" t="n">
        <v>481.906643343812</v>
      </c>
      <c r="M126" s="338" t="n">
        <v>0.000155430706900008</v>
      </c>
      <c r="N126" s="338" t="n">
        <v>0.000331844842087178</v>
      </c>
    </row>
    <row r="127" s="106" customFormat="true" ht="24" hidden="false" customHeight="false" outlineLevel="0" collapsed="false">
      <c r="A127" s="327" t="n">
        <v>444</v>
      </c>
      <c r="B127" s="51"/>
      <c r="C127" s="356" t="s">
        <v>889</v>
      </c>
      <c r="D127" s="416" t="n">
        <v>27837.10682</v>
      </c>
      <c r="E127" s="416" t="n">
        <v>36392.43703</v>
      </c>
      <c r="F127" s="342" t="n">
        <v>30.7335466480779</v>
      </c>
      <c r="G127" s="342" t="n">
        <v>0.0199282684388848</v>
      </c>
      <c r="H127" s="342" t="n">
        <v>0.130146652256909</v>
      </c>
      <c r="I127" s="342"/>
      <c r="J127" s="416" t="n">
        <v>1598.32449</v>
      </c>
      <c r="K127" s="416" t="n">
        <v>4086.67105</v>
      </c>
      <c r="L127" s="342" t="n">
        <v>155.684692036471</v>
      </c>
      <c r="M127" s="342" t="n">
        <v>0.0490864591304783</v>
      </c>
      <c r="N127" s="342" t="n">
        <v>0.142537247577012</v>
      </c>
    </row>
    <row r="128" s="106" customFormat="true" ht="24" hidden="false" customHeight="false" outlineLevel="0" collapsed="false">
      <c r="A128" s="335" t="n">
        <v>445</v>
      </c>
      <c r="B128" s="336"/>
      <c r="C128" s="130" t="s">
        <v>890</v>
      </c>
      <c r="D128" s="417" t="n">
        <v>19816.21213</v>
      </c>
      <c r="E128" s="417" t="n">
        <v>23494.41166</v>
      </c>
      <c r="F128" s="338" t="n">
        <v>18.5615671949309</v>
      </c>
      <c r="G128" s="338" t="n">
        <v>0.00856777538755224</v>
      </c>
      <c r="H128" s="338" t="n">
        <v>0.084020727212472</v>
      </c>
      <c r="I128" s="338"/>
      <c r="J128" s="417" t="n">
        <v>1505.13482</v>
      </c>
      <c r="K128" s="417" t="n">
        <v>2824.4637</v>
      </c>
      <c r="L128" s="338" t="n">
        <v>87.6551962301956</v>
      </c>
      <c r="M128" s="338" t="n">
        <v>0.0260257892484959</v>
      </c>
      <c r="N128" s="338" t="n">
        <v>0.0985132585308486</v>
      </c>
    </row>
    <row r="129" s="106" customFormat="true" ht="24" hidden="false" customHeight="false" outlineLevel="0" collapsed="false">
      <c r="A129" s="327" t="n">
        <v>446</v>
      </c>
      <c r="B129" s="51"/>
      <c r="C129" s="356" t="s">
        <v>891</v>
      </c>
      <c r="D129" s="416" t="n">
        <v>4597.43662</v>
      </c>
      <c r="E129" s="416" t="n">
        <v>4219.20402</v>
      </c>
      <c r="F129" s="342" t="n">
        <v>-8.22703239354282</v>
      </c>
      <c r="G129" s="342" t="n">
        <v>-0.000881032128523461</v>
      </c>
      <c r="H129" s="342" t="n">
        <v>0.0150887196133425</v>
      </c>
      <c r="I129" s="342"/>
      <c r="J129" s="416" t="n">
        <v>981.45924</v>
      </c>
      <c r="K129" s="416" t="n">
        <v>617.66129</v>
      </c>
      <c r="L129" s="342" t="n">
        <v>-37.0670462076449</v>
      </c>
      <c r="M129" s="342" t="n">
        <v>-0.00717647352321647</v>
      </c>
      <c r="N129" s="342" t="n">
        <v>0.0215431433394833</v>
      </c>
    </row>
    <row r="130" s="106" customFormat="true" ht="12.75" hidden="false" customHeight="false" outlineLevel="0" collapsed="false">
      <c r="A130" s="335" t="n">
        <v>447</v>
      </c>
      <c r="B130" s="336"/>
      <c r="C130" s="130" t="s">
        <v>892</v>
      </c>
      <c r="D130" s="462" t="n">
        <v>3056.73469</v>
      </c>
      <c r="E130" s="462" t="n">
        <v>1784.73851</v>
      </c>
      <c r="F130" s="392" t="n">
        <v>-41.612907530421</v>
      </c>
      <c r="G130" s="338" t="n">
        <v>-0.00296291092290593</v>
      </c>
      <c r="H130" s="338" t="n">
        <v>0.00638258278880875</v>
      </c>
      <c r="I130" s="338"/>
      <c r="J130" s="462" t="n">
        <v>109.83553</v>
      </c>
      <c r="K130" s="462" t="n">
        <v>112.1235</v>
      </c>
      <c r="L130" s="392" t="n">
        <v>2.08308732156161</v>
      </c>
      <c r="M130" s="338" t="n">
        <v>4.51337236147526E-005</v>
      </c>
      <c r="N130" s="338" t="n">
        <v>0.00391070748860522</v>
      </c>
    </row>
    <row r="131" s="106" customFormat="true" ht="12.75" hidden="false" customHeight="false" outlineLevel="0" collapsed="false">
      <c r="A131" s="327" t="n">
        <v>448</v>
      </c>
      <c r="B131" s="51"/>
      <c r="C131" s="356" t="s">
        <v>893</v>
      </c>
      <c r="D131" s="413" t="n">
        <v>63463.77119</v>
      </c>
      <c r="E131" s="413" t="n">
        <v>64918.26149</v>
      </c>
      <c r="F131" s="276" t="n">
        <v>2.29184347656474</v>
      </c>
      <c r="G131" s="276" t="n">
        <v>0.00338800168183736</v>
      </c>
      <c r="H131" s="276" t="n">
        <v>0.232160720544692</v>
      </c>
      <c r="I131" s="276"/>
      <c r="J131" s="413" t="n">
        <v>8466.80985</v>
      </c>
      <c r="K131" s="413" t="n">
        <v>6056.55377</v>
      </c>
      <c r="L131" s="276" t="n">
        <v>-28.4671100768845</v>
      </c>
      <c r="M131" s="276" t="n">
        <v>-0.0475460044299082</v>
      </c>
      <c r="N131" s="276" t="n">
        <v>0.211243942469502</v>
      </c>
    </row>
    <row r="132" s="106" customFormat="true" ht="12.75" hidden="false" customHeight="false" outlineLevel="0" collapsed="false">
      <c r="A132" s="335" t="n">
        <v>449</v>
      </c>
      <c r="B132" s="336"/>
      <c r="C132" s="130" t="s">
        <v>894</v>
      </c>
      <c r="D132" s="462" t="n">
        <v>43380.61119</v>
      </c>
      <c r="E132" s="462" t="n">
        <v>39691.92711</v>
      </c>
      <c r="F132" s="338" t="n">
        <v>-8.50307079318026</v>
      </c>
      <c r="G132" s="338" t="n">
        <v>-0.00859219746381719</v>
      </c>
      <c r="H132" s="338" t="n">
        <v>0.141946290399111</v>
      </c>
      <c r="I132" s="338"/>
      <c r="J132" s="462" t="n">
        <v>5142.9193</v>
      </c>
      <c r="K132" s="462" t="n">
        <v>5465.13658</v>
      </c>
      <c r="L132" s="338" t="n">
        <v>6.26526027736815</v>
      </c>
      <c r="M132" s="338" t="n">
        <v>0.00635623092060531</v>
      </c>
      <c r="N132" s="338" t="n">
        <v>0.190616155842944</v>
      </c>
    </row>
    <row r="133" s="106" customFormat="true" ht="12.75" hidden="false" customHeight="true" outlineLevel="0" collapsed="false">
      <c r="A133" s="368" t="s">
        <v>895</v>
      </c>
      <c r="B133" s="313" t="s">
        <v>896</v>
      </c>
      <c r="C133" s="358"/>
      <c r="D133" s="408" t="n">
        <v>11487.62187</v>
      </c>
      <c r="E133" s="408" t="n">
        <v>9346.99057</v>
      </c>
      <c r="F133" s="319" t="n">
        <v>-18.6342423542881</v>
      </c>
      <c r="G133" s="319" t="n">
        <v>-0.00498625700329095</v>
      </c>
      <c r="H133" s="319" t="n">
        <v>0.033426712543587</v>
      </c>
      <c r="I133" s="319"/>
      <c r="J133" s="408" t="n">
        <v>1936.03017</v>
      </c>
      <c r="K133" s="408" t="n">
        <v>1085.39246</v>
      </c>
      <c r="L133" s="319" t="n">
        <v>-43.9372135404274</v>
      </c>
      <c r="M133" s="319" t="n">
        <v>-0.0167801357969843</v>
      </c>
      <c r="N133" s="319" t="n">
        <v>0.037856938299265</v>
      </c>
    </row>
    <row r="134" s="92" customFormat="true" ht="12.75" hidden="false" customHeight="false" outlineLevel="0" collapsed="false">
      <c r="A134" s="335" t="n">
        <v>451</v>
      </c>
      <c r="B134" s="336"/>
      <c r="C134" s="130" t="s">
        <v>897</v>
      </c>
      <c r="D134" s="462" t="n">
        <v>533.76713</v>
      </c>
      <c r="E134" s="462" t="n">
        <v>1298.67025</v>
      </c>
      <c r="F134" s="338" t="n">
        <v>143.3027769994</v>
      </c>
      <c r="G134" s="338" t="n">
        <v>0.00178171903724807</v>
      </c>
      <c r="H134" s="338" t="n">
        <v>0.00464430522429191</v>
      </c>
      <c r="I134" s="338"/>
      <c r="J134" s="462" t="n">
        <v>104.28572</v>
      </c>
      <c r="K134" s="462" t="n">
        <v>55.04525</v>
      </c>
      <c r="L134" s="338" t="n">
        <v>-47.2168864538692</v>
      </c>
      <c r="M134" s="338" t="n">
        <v>-0.000971343926555207</v>
      </c>
      <c r="N134" s="338" t="n">
        <v>0.00191989967658115</v>
      </c>
    </row>
    <row r="135" s="106" customFormat="true" ht="12.75" hidden="false" customHeight="false" outlineLevel="0" collapsed="false">
      <c r="A135" s="327" t="n">
        <v>452</v>
      </c>
      <c r="B135" s="51"/>
      <c r="C135" s="356" t="s">
        <v>898</v>
      </c>
      <c r="D135" s="413" t="n">
        <v>10953.85474</v>
      </c>
      <c r="E135" s="413" t="n">
        <v>8048.32032</v>
      </c>
      <c r="F135" s="276" t="n">
        <v>-26.5252232110575</v>
      </c>
      <c r="G135" s="276" t="n">
        <v>-0.00676797604053902</v>
      </c>
      <c r="H135" s="276" t="n">
        <v>0.0287824073192951</v>
      </c>
      <c r="I135" s="276"/>
      <c r="J135" s="413" t="n">
        <v>1831.74445</v>
      </c>
      <c r="K135" s="413" t="n">
        <v>1030.34721</v>
      </c>
      <c r="L135" s="276" t="n">
        <v>-43.7504936892262</v>
      </c>
      <c r="M135" s="276" t="n">
        <v>-0.015808791870429</v>
      </c>
      <c r="N135" s="276" t="n">
        <v>0.0359370386226838</v>
      </c>
    </row>
    <row r="136" customFormat="false" ht="12.75" hidden="false" customHeight="true" outlineLevel="0" collapsed="false">
      <c r="A136" s="543" t="s">
        <v>899</v>
      </c>
      <c r="B136" s="381" t="s">
        <v>900</v>
      </c>
      <c r="C136" s="544"/>
      <c r="D136" s="270" t="n">
        <v>260689.46067</v>
      </c>
      <c r="E136" s="270" t="n">
        <v>264327.13286</v>
      </c>
      <c r="F136" s="349" t="n">
        <v>1.39540439442793</v>
      </c>
      <c r="G136" s="349" t="n">
        <v>0.00847337345439288</v>
      </c>
      <c r="H136" s="349" t="n">
        <v>0.945286830174017</v>
      </c>
      <c r="I136" s="349"/>
      <c r="J136" s="270" t="n">
        <v>34856.85603</v>
      </c>
      <c r="K136" s="270" t="n">
        <v>25072.99395</v>
      </c>
      <c r="L136" s="349" t="n">
        <v>-28.0686877542237</v>
      </c>
      <c r="M136" s="349" t="n">
        <v>-0.193001711999536</v>
      </c>
      <c r="N136" s="349" t="n">
        <v>0.874510207066479</v>
      </c>
    </row>
    <row r="137" s="92" customFormat="true" ht="14.25" hidden="false" customHeight="true" outlineLevel="0" collapsed="false">
      <c r="A137" s="327" t="n">
        <v>461</v>
      </c>
      <c r="B137" s="51"/>
      <c r="C137" s="356" t="s">
        <v>901</v>
      </c>
      <c r="D137" s="413" t="n">
        <v>67495.66411</v>
      </c>
      <c r="E137" s="413" t="n">
        <v>70364.00747</v>
      </c>
      <c r="F137" s="276" t="n">
        <v>4.24967054968945</v>
      </c>
      <c r="G137" s="276" t="n">
        <v>0.0066813454361071</v>
      </c>
      <c r="H137" s="276" t="n">
        <v>0.25163580015407</v>
      </c>
      <c r="I137" s="276"/>
      <c r="J137" s="413" t="n">
        <v>6573.7013</v>
      </c>
      <c r="K137" s="413" t="n">
        <v>7440.68531</v>
      </c>
      <c r="L137" s="276" t="n">
        <v>13.188673632007</v>
      </c>
      <c r="M137" s="276" t="n">
        <v>0.0171025916798515</v>
      </c>
      <c r="N137" s="276" t="n">
        <v>0.259520473069177</v>
      </c>
    </row>
    <row r="138" customFormat="false" ht="12" hidden="false" customHeight="true" outlineLevel="0" collapsed="false">
      <c r="A138" s="335" t="n">
        <v>462</v>
      </c>
      <c r="B138" s="336"/>
      <c r="C138" s="130" t="s">
        <v>902</v>
      </c>
      <c r="D138" s="411" t="n">
        <v>50580.88477</v>
      </c>
      <c r="E138" s="411" t="n">
        <v>50229.84391</v>
      </c>
      <c r="F138" s="392" t="n">
        <v>-0.694018820738792</v>
      </c>
      <c r="G138" s="392" t="n">
        <v>-0.000817693334959776</v>
      </c>
      <c r="H138" s="392" t="n">
        <v>0.179631993946562</v>
      </c>
      <c r="I138" s="392"/>
      <c r="J138" s="411" t="n">
        <v>10201.00865</v>
      </c>
      <c r="K138" s="411" t="n">
        <v>3766.18288</v>
      </c>
      <c r="L138" s="392" t="n">
        <v>-63.0802893202134</v>
      </c>
      <c r="M138" s="392" t="n">
        <v>-0.126936825138558</v>
      </c>
      <c r="N138" s="392" t="n">
        <v>0.131359078090434</v>
      </c>
    </row>
    <row r="139" s="106" customFormat="true" ht="12.75" hidden="false" customHeight="false" outlineLevel="0" collapsed="false">
      <c r="A139" s="327" t="n">
        <v>463</v>
      </c>
      <c r="B139" s="51"/>
      <c r="C139" s="356" t="s">
        <v>903</v>
      </c>
      <c r="D139" s="413" t="n">
        <v>42780.79296</v>
      </c>
      <c r="E139" s="413" t="n">
        <v>51986.99786</v>
      </c>
      <c r="F139" s="276" t="n">
        <v>21.5194816716179</v>
      </c>
      <c r="G139" s="276" t="n">
        <v>0.0214443765520743</v>
      </c>
      <c r="H139" s="276" t="n">
        <v>0.185915928817535</v>
      </c>
      <c r="I139" s="276"/>
      <c r="J139" s="413" t="n">
        <v>5291.89293</v>
      </c>
      <c r="K139" s="413" t="n">
        <v>5522.83763</v>
      </c>
      <c r="L139" s="276" t="n">
        <v>4.36412268832505</v>
      </c>
      <c r="M139" s="276" t="n">
        <v>0.00455573904382134</v>
      </c>
      <c r="N139" s="276" t="n">
        <v>0.19262868602917</v>
      </c>
    </row>
    <row r="140" s="106" customFormat="true" ht="12.75" hidden="false" customHeight="false" outlineLevel="0" collapsed="false">
      <c r="A140" s="335" t="n">
        <v>464</v>
      </c>
      <c r="B140" s="336"/>
      <c r="C140" s="130" t="s">
        <v>904</v>
      </c>
      <c r="D140" s="462" t="n">
        <v>74102.6537700001</v>
      </c>
      <c r="E140" s="462" t="n">
        <v>67557.6346199998</v>
      </c>
      <c r="F140" s="338" t="n">
        <v>-8.83236809617472</v>
      </c>
      <c r="G140" s="338" t="n">
        <v>-0.0152455715159179</v>
      </c>
      <c r="H140" s="338" t="n">
        <v>0.241599648106568</v>
      </c>
      <c r="I140" s="338"/>
      <c r="J140" s="462" t="n">
        <v>9498.18059000001</v>
      </c>
      <c r="K140" s="462" t="n">
        <v>5683.2575</v>
      </c>
      <c r="L140" s="338" t="n">
        <v>-40.1647773892242</v>
      </c>
      <c r="M140" s="338" t="n">
        <v>-0.0752552194109181</v>
      </c>
      <c r="N140" s="338" t="n">
        <v>0.198223901902115</v>
      </c>
    </row>
    <row r="141" s="106" customFormat="true" ht="24" hidden="false" customHeight="false" outlineLevel="0" collapsed="false">
      <c r="A141" s="327" t="n">
        <v>465</v>
      </c>
      <c r="B141" s="51"/>
      <c r="C141" s="356" t="s">
        <v>905</v>
      </c>
      <c r="D141" s="416" t="n">
        <v>14754.05655</v>
      </c>
      <c r="E141" s="416" t="n">
        <v>13870.86642</v>
      </c>
      <c r="F141" s="342" t="n">
        <v>-5.98608340022931</v>
      </c>
      <c r="G141" s="342" t="n">
        <v>-0.00205724963983752</v>
      </c>
      <c r="H141" s="342" t="n">
        <v>0.0496049997140238</v>
      </c>
      <c r="I141" s="342"/>
      <c r="J141" s="416" t="n">
        <v>1429.48474</v>
      </c>
      <c r="K141" s="416" t="n">
        <v>1516.12703</v>
      </c>
      <c r="L141" s="342" t="n">
        <v>6.06108533904321</v>
      </c>
      <c r="M141" s="342" t="n">
        <v>0.00170915229229808</v>
      </c>
      <c r="N141" s="342" t="n">
        <v>0.0528803447082707</v>
      </c>
    </row>
    <row r="142" s="106" customFormat="true" ht="12.75" hidden="false" customHeight="false" outlineLevel="0" collapsed="false">
      <c r="A142" s="335" t="n">
        <v>469</v>
      </c>
      <c r="B142" s="336"/>
      <c r="C142" s="130" t="s">
        <v>906</v>
      </c>
      <c r="D142" s="462" t="n">
        <v>10975.40851</v>
      </c>
      <c r="E142" s="462" t="n">
        <v>10317.78258</v>
      </c>
      <c r="F142" s="338" t="n">
        <v>-5.99181278219234</v>
      </c>
      <c r="G142" s="338" t="n">
        <v>-0.0015318340430733</v>
      </c>
      <c r="H142" s="338" t="n">
        <v>0.0368984594352585</v>
      </c>
      <c r="I142" s="338"/>
      <c r="J142" s="462" t="n">
        <v>1862.58782</v>
      </c>
      <c r="K142" s="462" t="n">
        <v>1143.9036</v>
      </c>
      <c r="L142" s="338" t="n">
        <v>-38.5852528553526</v>
      </c>
      <c r="M142" s="338" t="n">
        <v>-0.0141771504660306</v>
      </c>
      <c r="N142" s="338" t="n">
        <v>0.0398977232673121</v>
      </c>
    </row>
    <row r="143" s="106" customFormat="true" ht="12.75" hidden="false" customHeight="false" outlineLevel="0" collapsed="false">
      <c r="A143" s="368" t="s">
        <v>907</v>
      </c>
      <c r="B143" s="313" t="s">
        <v>908</v>
      </c>
      <c r="C143" s="358"/>
      <c r="D143" s="408" t="n">
        <v>68086.33311</v>
      </c>
      <c r="E143" s="408" t="n">
        <v>58113.27624</v>
      </c>
      <c r="F143" s="319" t="n">
        <v>-14.6476633627597</v>
      </c>
      <c r="G143" s="319" t="n">
        <v>-0.0232306351225718</v>
      </c>
      <c r="H143" s="319" t="n">
        <v>0.207824728750159</v>
      </c>
      <c r="I143" s="319"/>
      <c r="J143" s="408" t="n">
        <v>11054.19</v>
      </c>
      <c r="K143" s="408" t="n">
        <v>5306.62336</v>
      </c>
      <c r="L143" s="319" t="n">
        <v>-51.994462190355</v>
      </c>
      <c r="M143" s="319" t="n">
        <v>-0.113379582856039</v>
      </c>
      <c r="N143" s="319" t="n">
        <v>0.185087441197959</v>
      </c>
    </row>
    <row r="144" customFormat="false" ht="12.75" hidden="false" customHeight="false" outlineLevel="0" collapsed="false">
      <c r="A144" s="335" t="n">
        <v>471</v>
      </c>
      <c r="B144" s="336"/>
      <c r="C144" s="130" t="s">
        <v>909</v>
      </c>
      <c r="D144" s="462" t="n">
        <v>3134.38052</v>
      </c>
      <c r="E144" s="462" t="n">
        <v>3668.69047</v>
      </c>
      <c r="F144" s="338" t="n">
        <v>17.0467480444907</v>
      </c>
      <c r="G144" s="338" t="n">
        <v>0.00124458926210951</v>
      </c>
      <c r="H144" s="338" t="n">
        <v>0.0131199727691698</v>
      </c>
      <c r="I144" s="338"/>
      <c r="J144" s="462" t="n">
        <v>417.42028</v>
      </c>
      <c r="K144" s="462" t="n">
        <v>765.22281</v>
      </c>
      <c r="L144" s="338" t="n">
        <v>83.3219052030726</v>
      </c>
      <c r="M144" s="338" t="n">
        <v>0.00686093928746081</v>
      </c>
      <c r="N144" s="338" t="n">
        <v>0.0266898783352154</v>
      </c>
    </row>
    <row r="145" customFormat="false" ht="24" hidden="false" customHeight="false" outlineLevel="0" collapsed="false">
      <c r="A145" s="327" t="n">
        <v>472</v>
      </c>
      <c r="B145" s="51"/>
      <c r="C145" s="356" t="s">
        <v>910</v>
      </c>
      <c r="D145" s="416" t="n">
        <v>35397.64671</v>
      </c>
      <c r="E145" s="416" t="n">
        <v>18300.8972</v>
      </c>
      <c r="F145" s="342" t="n">
        <v>-48.2991133565105</v>
      </c>
      <c r="G145" s="342" t="n">
        <v>-0.0398241336458775</v>
      </c>
      <c r="H145" s="342" t="n">
        <v>0.0654476780962597</v>
      </c>
      <c r="I145" s="342"/>
      <c r="J145" s="416" t="n">
        <v>6536.02764</v>
      </c>
      <c r="K145" s="416" t="n">
        <v>1291.83807</v>
      </c>
      <c r="L145" s="342" t="n">
        <v>-80.2351192321457</v>
      </c>
      <c r="M145" s="342" t="n">
        <v>-0.103449696733676</v>
      </c>
      <c r="N145" s="342" t="n">
        <v>0.0450574662262087</v>
      </c>
    </row>
    <row r="146" s="106" customFormat="true" ht="36" hidden="false" customHeight="true" outlineLevel="0" collapsed="false">
      <c r="A146" s="335" t="n">
        <v>473</v>
      </c>
      <c r="B146" s="336"/>
      <c r="C146" s="130" t="s">
        <v>911</v>
      </c>
      <c r="D146" s="417" t="n">
        <v>4855.5497</v>
      </c>
      <c r="E146" s="417" t="n">
        <v>4610.4885</v>
      </c>
      <c r="F146" s="338" t="n">
        <v>-5.04703308875617</v>
      </c>
      <c r="G146" s="338" t="n">
        <v>-0.000570830728642942</v>
      </c>
      <c r="H146" s="338" t="n">
        <v>0.0164880313744677</v>
      </c>
      <c r="I146" s="338"/>
      <c r="J146" s="417" t="n">
        <v>851.36883</v>
      </c>
      <c r="K146" s="417" t="n">
        <v>298.37021</v>
      </c>
      <c r="L146" s="338" t="n">
        <v>-64.9540599225367</v>
      </c>
      <c r="M146" s="338" t="n">
        <v>-0.0109087474374313</v>
      </c>
      <c r="N146" s="338" t="n">
        <v>0.0104067266418165</v>
      </c>
    </row>
    <row r="147" customFormat="false" ht="12.75" hidden="false" customHeight="false" outlineLevel="0" collapsed="false">
      <c r="A147" s="327" t="n">
        <v>474</v>
      </c>
      <c r="B147" s="51"/>
      <c r="C147" s="356" t="s">
        <v>912</v>
      </c>
      <c r="D147" s="413" t="n">
        <v>5189.69562</v>
      </c>
      <c r="E147" s="413" t="n">
        <v>7612.7592</v>
      </c>
      <c r="F147" s="276" t="n">
        <v>46.6898977786293</v>
      </c>
      <c r="G147" s="276" t="n">
        <v>0.00564413766405931</v>
      </c>
      <c r="H147" s="276" t="n">
        <v>0.0272247534151462</v>
      </c>
      <c r="I147" s="276"/>
      <c r="J147" s="413" t="n">
        <v>395.0452</v>
      </c>
      <c r="K147" s="413" t="n">
        <v>1142.84389</v>
      </c>
      <c r="L147" s="276" t="n">
        <v>189.294463013346</v>
      </c>
      <c r="M147" s="276" t="n">
        <v>0.0147514781198766</v>
      </c>
      <c r="N147" s="276" t="n">
        <v>0.039860762096525</v>
      </c>
    </row>
    <row r="148" customFormat="false" ht="12.75" hidden="false" customHeight="false" outlineLevel="0" collapsed="false">
      <c r="A148" s="335" t="n">
        <v>475</v>
      </c>
      <c r="B148" s="336"/>
      <c r="C148" s="130" t="s">
        <v>913</v>
      </c>
      <c r="D148" s="462" t="n">
        <v>5603.79218</v>
      </c>
      <c r="E148" s="462" t="n">
        <v>6274.07781</v>
      </c>
      <c r="F148" s="338" t="n">
        <v>11.9612863659052</v>
      </c>
      <c r="G148" s="338" t="n">
        <v>0.00156132278211236</v>
      </c>
      <c r="H148" s="338" t="n">
        <v>0.0224373603311518</v>
      </c>
      <c r="I148" s="338"/>
      <c r="J148" s="462" t="n">
        <v>411.86446</v>
      </c>
      <c r="K148" s="462" t="n">
        <v>397.79115</v>
      </c>
      <c r="L148" s="338" t="n">
        <v>-3.41697606052245</v>
      </c>
      <c r="M148" s="338" t="n">
        <v>-0.000277617662768627</v>
      </c>
      <c r="N148" s="338" t="n">
        <v>0.0138743869858315</v>
      </c>
    </row>
    <row r="149" customFormat="false" ht="12.75" hidden="false" customHeight="false" outlineLevel="0" collapsed="false">
      <c r="A149" s="327" t="n">
        <v>476</v>
      </c>
      <c r="B149" s="51"/>
      <c r="C149" s="356" t="s">
        <v>914</v>
      </c>
      <c r="D149" s="413" t="n">
        <v>13905.26838</v>
      </c>
      <c r="E149" s="413" t="n">
        <v>17646.36306</v>
      </c>
      <c r="F149" s="276" t="n">
        <v>26.9041529998861</v>
      </c>
      <c r="G149" s="276" t="n">
        <v>0.00871427954366753</v>
      </c>
      <c r="H149" s="276" t="n">
        <v>0.0631069327639635</v>
      </c>
      <c r="I149" s="276"/>
      <c r="J149" s="413" t="n">
        <v>2442.46359</v>
      </c>
      <c r="K149" s="413" t="n">
        <v>1410.55723</v>
      </c>
      <c r="L149" s="276" t="n">
        <v>-42.2485872143544</v>
      </c>
      <c r="M149" s="276" t="n">
        <v>-0.020355938429501</v>
      </c>
      <c r="N149" s="276" t="n">
        <v>0.0491982209123621</v>
      </c>
    </row>
    <row r="150" customFormat="false" ht="12.75" hidden="false" customHeight="false" outlineLevel="0" collapsed="false">
      <c r="A150" s="543" t="s">
        <v>915</v>
      </c>
      <c r="B150" s="381" t="s">
        <v>916</v>
      </c>
      <c r="C150" s="544"/>
      <c r="D150" s="270" t="n">
        <v>66583.0691</v>
      </c>
      <c r="E150" s="270" t="n">
        <v>88162.57902</v>
      </c>
      <c r="F150" s="349" t="n">
        <v>32.4099057188098</v>
      </c>
      <c r="G150" s="349" t="n">
        <v>0.0502660044568097</v>
      </c>
      <c r="H150" s="349" t="n">
        <v>0.315287060999229</v>
      </c>
      <c r="I150" s="349"/>
      <c r="J150" s="270" t="n">
        <v>7818.15654</v>
      </c>
      <c r="K150" s="270" t="n">
        <v>9568.49474</v>
      </c>
      <c r="L150" s="349" t="n">
        <v>22.3881191307024</v>
      </c>
      <c r="M150" s="349" t="n">
        <v>0.0345281103122609</v>
      </c>
      <c r="N150" s="349" t="n">
        <v>0.3337354259758</v>
      </c>
    </row>
    <row r="151" s="545" customFormat="true" ht="14.25" hidden="false" customHeight="true" outlineLevel="0" collapsed="false">
      <c r="A151" s="327" t="n">
        <v>481</v>
      </c>
      <c r="B151" s="51"/>
      <c r="C151" s="356" t="s">
        <v>917</v>
      </c>
      <c r="D151" s="413" t="n">
        <v>31382.09593</v>
      </c>
      <c r="E151" s="413" t="n">
        <v>31330.39842</v>
      </c>
      <c r="F151" s="276" t="n">
        <v>-0.164735682776958</v>
      </c>
      <c r="G151" s="276" t="n">
        <v>-0.000120421051159175</v>
      </c>
      <c r="H151" s="276" t="n">
        <v>0.112043787143929</v>
      </c>
      <c r="I151" s="276"/>
      <c r="J151" s="413" t="n">
        <v>3959.75073</v>
      </c>
      <c r="K151" s="413" t="n">
        <v>4006.7175</v>
      </c>
      <c r="L151" s="276" t="n">
        <v>1.18610420712012</v>
      </c>
      <c r="M151" s="276" t="n">
        <v>0.000926491700615669</v>
      </c>
      <c r="N151" s="276" t="n">
        <v>0.139748581983042</v>
      </c>
    </row>
    <row r="152" customFormat="false" ht="37.5" hidden="false" customHeight="true" outlineLevel="0" collapsed="false">
      <c r="A152" s="323" t="n">
        <v>482</v>
      </c>
      <c r="B152" s="239"/>
      <c r="C152" s="357" t="s">
        <v>918</v>
      </c>
      <c r="D152" s="417" t="n">
        <v>30393.71977</v>
      </c>
      <c r="E152" s="417" t="n">
        <v>50787.29727</v>
      </c>
      <c r="F152" s="338" t="n">
        <v>67.0979980546158</v>
      </c>
      <c r="G152" s="338" t="n">
        <v>0.0475035652480329</v>
      </c>
      <c r="H152" s="338" t="n">
        <v>0.18162555894287</v>
      </c>
      <c r="I152" s="338"/>
      <c r="J152" s="417" t="n">
        <v>3548.37226</v>
      </c>
      <c r="K152" s="417" t="n">
        <v>4929.80839</v>
      </c>
      <c r="L152" s="338" t="n">
        <v>38.9315446288604</v>
      </c>
      <c r="M152" s="338" t="n">
        <v>0.0272509501797897</v>
      </c>
      <c r="N152" s="338" t="n">
        <v>0.171944673401756</v>
      </c>
    </row>
    <row r="153" customFormat="false" ht="24.75" hidden="false" customHeight="true" outlineLevel="0" collapsed="false">
      <c r="A153" s="327" t="n">
        <v>483</v>
      </c>
      <c r="B153" s="51"/>
      <c r="C153" s="356" t="s">
        <v>919</v>
      </c>
      <c r="D153" s="416" t="n">
        <v>3354.10635</v>
      </c>
      <c r="E153" s="416" t="n">
        <v>3174.70658</v>
      </c>
      <c r="F153" s="342" t="n">
        <v>-5.34866075430196</v>
      </c>
      <c r="G153" s="342" t="n">
        <v>-0.000417882967305619</v>
      </c>
      <c r="H153" s="342" t="n">
        <v>0.0113533873245251</v>
      </c>
      <c r="I153" s="342"/>
      <c r="J153" s="416" t="n">
        <v>191.1605</v>
      </c>
      <c r="K153" s="416" t="n">
        <v>513.20185</v>
      </c>
      <c r="L153" s="342" t="n">
        <v>168.466471891421</v>
      </c>
      <c r="M153" s="342" t="n">
        <v>0.00635276043104665</v>
      </c>
      <c r="N153" s="342" t="n">
        <v>0.017899747313998</v>
      </c>
    </row>
    <row r="154" customFormat="false" ht="15" hidden="false" customHeight="true" outlineLevel="0" collapsed="false">
      <c r="A154" s="323" t="n">
        <v>484</v>
      </c>
      <c r="B154" s="239"/>
      <c r="C154" s="357" t="s">
        <v>920</v>
      </c>
      <c r="D154" s="462" t="n">
        <v>1453.14705</v>
      </c>
      <c r="E154" s="462" t="n">
        <v>2870.17675</v>
      </c>
      <c r="F154" s="274" t="n">
        <v>97.5145426610473</v>
      </c>
      <c r="G154" s="274" t="n">
        <v>0.00330074322724155</v>
      </c>
      <c r="H154" s="274" t="n">
        <v>0.0102643275879048</v>
      </c>
      <c r="I154" s="274"/>
      <c r="J154" s="462" t="n">
        <v>118.87305</v>
      </c>
      <c r="K154" s="462" t="n">
        <v>118.767</v>
      </c>
      <c r="L154" s="274" t="n">
        <v>-0.0892128198948342</v>
      </c>
      <c r="M154" s="274" t="n">
        <v>-2.0919991911364E-006</v>
      </c>
      <c r="N154" s="274" t="n">
        <v>0.00414242327700416</v>
      </c>
    </row>
    <row r="155" customFormat="false" ht="14.25" hidden="false" customHeight="true" outlineLevel="0" collapsed="false">
      <c r="A155" s="368" t="s">
        <v>921</v>
      </c>
      <c r="B155" s="313" t="s">
        <v>922</v>
      </c>
      <c r="C155" s="358"/>
      <c r="D155" s="408" t="n">
        <v>438576.7834</v>
      </c>
      <c r="E155" s="408" t="n">
        <v>372911.78801</v>
      </c>
      <c r="F155" s="319" t="n">
        <v>-14.9722917115999</v>
      </c>
      <c r="G155" s="319" t="n">
        <v>-0.137236125515117</v>
      </c>
      <c r="H155" s="319" t="n">
        <v>1.33360733046351</v>
      </c>
      <c r="I155" s="319"/>
      <c r="J155" s="408" t="n">
        <v>63971.5428</v>
      </c>
      <c r="K155" s="408" t="n">
        <v>32029.46546</v>
      </c>
      <c r="L155" s="319" t="n">
        <v>-49.9316976610419</v>
      </c>
      <c r="M155" s="319" t="n">
        <v>-0.630106553121156</v>
      </c>
      <c r="N155" s="319" t="n">
        <v>1.11714199459029</v>
      </c>
    </row>
    <row r="156" customFormat="false" ht="24" hidden="false" customHeight="true" outlineLevel="0" collapsed="false">
      <c r="A156" s="323" t="n">
        <v>491</v>
      </c>
      <c r="B156" s="239"/>
      <c r="C156" s="357" t="s">
        <v>923</v>
      </c>
      <c r="D156" s="417" t="n">
        <v>388769.17357</v>
      </c>
      <c r="E156" s="417" t="n">
        <v>329852.84704</v>
      </c>
      <c r="F156" s="338" t="n">
        <v>-15.154577712266</v>
      </c>
      <c r="G156" s="338" t="n">
        <v>-0.137236125515117</v>
      </c>
      <c r="H156" s="338" t="n">
        <v>1.179619923345</v>
      </c>
      <c r="I156" s="338"/>
      <c r="J156" s="417" t="n">
        <v>57949.01481</v>
      </c>
      <c r="K156" s="417" t="n">
        <v>26587.82958</v>
      </c>
      <c r="L156" s="338" t="n">
        <v>-54.1185822275414</v>
      </c>
      <c r="M156" s="338" t="n">
        <v>-0.61864756373636</v>
      </c>
      <c r="N156" s="338" t="n">
        <v>0.927345509587779</v>
      </c>
    </row>
    <row r="157" customFormat="false" ht="24.75" hidden="false" customHeight="true" outlineLevel="0" collapsed="false">
      <c r="A157" s="327" t="n">
        <v>492</v>
      </c>
      <c r="B157" s="51"/>
      <c r="C157" s="356" t="s">
        <v>924</v>
      </c>
      <c r="D157" s="535" t="n">
        <v>6422.38041</v>
      </c>
      <c r="E157" s="535" t="n">
        <v>18190.20503</v>
      </c>
      <c r="F157" s="536" t="n">
        <v>183.231510261785</v>
      </c>
      <c r="G157" s="536" t="n">
        <v>0.027411258503496</v>
      </c>
      <c r="H157" s="536" t="n">
        <v>0.0650518207002663</v>
      </c>
      <c r="I157" s="536"/>
      <c r="J157" s="535" t="n">
        <v>1438.08186</v>
      </c>
      <c r="K157" s="535" t="n">
        <v>649.67496</v>
      </c>
      <c r="L157" s="536" t="n">
        <v>-54.8235063614529</v>
      </c>
      <c r="M157" s="536" t="n">
        <v>-0.0155525374548459</v>
      </c>
      <c r="N157" s="536" t="n">
        <v>0.0226597344109959</v>
      </c>
    </row>
    <row r="158" customFormat="false" ht="15" hidden="false" customHeight="true" outlineLevel="0" collapsed="false">
      <c r="A158" s="323" t="n">
        <v>493</v>
      </c>
      <c r="B158" s="239"/>
      <c r="C158" s="357" t="s">
        <v>925</v>
      </c>
      <c r="D158" s="462" t="n">
        <v>17837.63782</v>
      </c>
      <c r="E158" s="462" t="n">
        <v>4048.07806</v>
      </c>
      <c r="F158" s="274" t="n">
        <v>-77.305974586718</v>
      </c>
      <c r="G158" s="274" t="n">
        <v>-0.0321205659870521</v>
      </c>
      <c r="H158" s="274" t="n">
        <v>0.014476738866082</v>
      </c>
      <c r="I158" s="274"/>
      <c r="J158" s="462" t="n">
        <v>700.75</v>
      </c>
      <c r="K158" s="462" t="n">
        <v>536.74</v>
      </c>
      <c r="L158" s="274" t="n">
        <v>-23.4049232964681</v>
      </c>
      <c r="M158" s="274" t="n">
        <v>-0.00323534924411403</v>
      </c>
      <c r="N158" s="274" t="n">
        <v>0.0187207243569275</v>
      </c>
    </row>
    <row r="159" customFormat="false" ht="15" hidden="false" customHeight="true" outlineLevel="0" collapsed="false">
      <c r="A159" s="327" t="n">
        <v>494</v>
      </c>
      <c r="B159" s="51"/>
      <c r="C159" s="356" t="s">
        <v>926</v>
      </c>
      <c r="D159" s="466" t="n">
        <v>41.03</v>
      </c>
      <c r="E159" s="466" t="n">
        <v>174.697</v>
      </c>
      <c r="F159" s="530" t="n">
        <v>325.778698513283</v>
      </c>
      <c r="G159" s="530" t="n">
        <v>0.000311355820527753</v>
      </c>
      <c r="H159" s="530" t="n">
        <v>0.000624751502367998</v>
      </c>
      <c r="I159" s="530"/>
      <c r="J159" s="466" t="n">
        <v>13.874</v>
      </c>
      <c r="K159" s="466" t="n">
        <v>1E-033</v>
      </c>
      <c r="L159" s="530" t="n">
        <v>-100</v>
      </c>
      <c r="M159" s="530" t="n">
        <v>-0.000273685966787623</v>
      </c>
      <c r="N159" s="530" t="n">
        <v>3.48785712950917E-038</v>
      </c>
    </row>
    <row r="160" customFormat="false" ht="15" hidden="false" customHeight="true" outlineLevel="0" collapsed="false">
      <c r="A160" s="323" t="n">
        <v>495</v>
      </c>
      <c r="B160" s="239"/>
      <c r="C160" s="357" t="s">
        <v>927</v>
      </c>
      <c r="D160" s="462" t="n">
        <v>713.56065</v>
      </c>
      <c r="E160" s="462" t="n">
        <v>438.98224</v>
      </c>
      <c r="F160" s="274" t="n">
        <v>-38.4800381018768</v>
      </c>
      <c r="G160" s="274" t="n">
        <v>-0.000639586331291612</v>
      </c>
      <c r="H160" s="274" t="n">
        <v>0.00156988851527427</v>
      </c>
      <c r="I160" s="274"/>
      <c r="J160" s="462" t="n">
        <v>39.17923</v>
      </c>
      <c r="K160" s="462" t="n">
        <v>29.64674</v>
      </c>
      <c r="L160" s="274" t="n">
        <v>-24.3304679545769</v>
      </c>
      <c r="M160" s="274" t="n">
        <v>-0.000188043011499448</v>
      </c>
      <c r="N160" s="274" t="n">
        <v>0.00103403593475705</v>
      </c>
    </row>
    <row r="161" customFormat="false" ht="15" hidden="false" customHeight="true" outlineLevel="0" collapsed="false">
      <c r="A161" s="327" t="n">
        <v>496</v>
      </c>
      <c r="B161" s="51"/>
      <c r="C161" s="356" t="s">
        <v>928</v>
      </c>
      <c r="D161" s="466" t="n">
        <v>7928.19635</v>
      </c>
      <c r="E161" s="466" t="n">
        <v>7707.83948</v>
      </c>
      <c r="F161" s="530" t="n">
        <v>-2.77940732383599</v>
      </c>
      <c r="G161" s="530" t="n">
        <v>-0.000513285957399932</v>
      </c>
      <c r="H161" s="530" t="n">
        <v>0.0275647795619923</v>
      </c>
      <c r="I161" s="530"/>
      <c r="J161" s="466" t="n">
        <v>1424.32812</v>
      </c>
      <c r="K161" s="466" t="n">
        <v>2305.06813</v>
      </c>
      <c r="L161" s="530" t="n">
        <v>61.8354715906332</v>
      </c>
      <c r="M161" s="530" t="n">
        <v>0.0173739499153374</v>
      </c>
      <c r="N161" s="530" t="n">
        <v>0.0803974831122488</v>
      </c>
    </row>
    <row r="162" customFormat="false" ht="15" hidden="false" customHeight="true" outlineLevel="0" collapsed="false">
      <c r="A162" s="323" t="n">
        <v>499</v>
      </c>
      <c r="B162" s="239"/>
      <c r="C162" s="357" t="s">
        <v>929</v>
      </c>
      <c r="D162" s="462" t="n">
        <v>16864.8046</v>
      </c>
      <c r="E162" s="462" t="n">
        <v>12499.13916</v>
      </c>
      <c r="F162" s="274" t="n">
        <v>-25.8862497582688</v>
      </c>
      <c r="G162" s="274" t="n">
        <v>-0.0101691168741788</v>
      </c>
      <c r="H162" s="274" t="n">
        <v>0.0446994279725277</v>
      </c>
      <c r="I162" s="274"/>
      <c r="J162" s="462" t="n">
        <v>2406.31478</v>
      </c>
      <c r="K162" s="462" t="n">
        <v>1920.50605</v>
      </c>
      <c r="L162" s="274" t="n">
        <v>-20.18891019736</v>
      </c>
      <c r="M162" s="274" t="n">
        <v>-0.00958332362288578</v>
      </c>
      <c r="N162" s="274" t="n">
        <v>0.06698450718758</v>
      </c>
    </row>
    <row r="163" s="66" customFormat="true" ht="18" hidden="false" customHeight="true" outlineLevel="0" collapsed="false">
      <c r="A163" s="546" t="s">
        <v>565</v>
      </c>
      <c r="B163" s="547" t="s">
        <v>566</v>
      </c>
      <c r="C163" s="547"/>
      <c r="D163" s="548" t="n">
        <v>7456.2407300001</v>
      </c>
      <c r="E163" s="548" t="n">
        <v>7864.71374997377</v>
      </c>
      <c r="F163" s="549" t="n">
        <v>5.47827028076195</v>
      </c>
      <c r="G163" s="549" t="n">
        <v>0.000951472332717494</v>
      </c>
      <c r="H163" s="549" t="n">
        <v>0.0281257934079599</v>
      </c>
      <c r="I163" s="549"/>
      <c r="J163" s="548" t="n">
        <v>850.086169995613</v>
      </c>
      <c r="K163" s="548" t="n">
        <v>1342.38276</v>
      </c>
      <c r="L163" s="549" t="n">
        <v>57.9113750323602</v>
      </c>
      <c r="M163" s="549" t="n">
        <v>0.00971130662978237</v>
      </c>
      <c r="N163" s="549" t="n">
        <v>0.046820392799962</v>
      </c>
    </row>
    <row r="164" s="66" customFormat="true" ht="4.5" hidden="false" customHeight="true" outlineLevel="0" collapsed="false">
      <c r="A164" s="92"/>
      <c r="B164" s="92"/>
      <c r="C164" s="92"/>
      <c r="D164" s="92"/>
      <c r="E164" s="92"/>
      <c r="F164" s="92"/>
      <c r="G164" s="92"/>
      <c r="H164" s="92"/>
    </row>
    <row r="165" s="66" customFormat="true" ht="15" hidden="false" customHeight="true" outlineLevel="0" collapsed="false">
      <c r="A165" s="388" t="s">
        <v>930</v>
      </c>
      <c r="B165" s="49"/>
      <c r="C165" s="239"/>
      <c r="D165" s="389"/>
      <c r="E165" s="390"/>
      <c r="F165" s="391"/>
      <c r="G165" s="392"/>
      <c r="H165" s="275"/>
    </row>
    <row r="166" customFormat="false" ht="14.25" hidden="false" customHeight="true" outlineLevel="0" collapsed="false">
      <c r="A166" s="550" t="s">
        <v>328</v>
      </c>
      <c r="B166" s="49"/>
      <c r="C166" s="239"/>
      <c r="D166" s="389"/>
      <c r="E166" s="390"/>
      <c r="F166" s="391"/>
      <c r="G166" s="392"/>
      <c r="H166" s="275"/>
    </row>
    <row r="167" customFormat="false" ht="14.25" hidden="false" customHeight="true" outlineLevel="0" collapsed="false">
      <c r="A167" s="388" t="s">
        <v>568</v>
      </c>
      <c r="B167" s="49"/>
      <c r="C167" s="239"/>
      <c r="D167" s="389"/>
      <c r="E167" s="390"/>
      <c r="F167" s="391"/>
      <c r="G167" s="392"/>
      <c r="H167" s="275"/>
    </row>
    <row r="168" customFormat="false" ht="14.25" hidden="false" customHeight="true" outlineLevel="0" collapsed="false">
      <c r="A168" s="388" t="s">
        <v>141</v>
      </c>
      <c r="D168" s="551"/>
      <c r="E168" s="551"/>
    </row>
    <row r="169" customFormat="false" ht="12.75" hidden="false" customHeight="false" outlineLevel="0" collapsed="false">
      <c r="A169" s="217" t="s">
        <v>331</v>
      </c>
    </row>
    <row r="170" customFormat="false" ht="12.75" hidden="false" customHeight="false" outlineLevel="0" collapsed="false">
      <c r="A170" s="217" t="s">
        <v>45</v>
      </c>
    </row>
  </sheetData>
  <mergeCells count="17">
    <mergeCell ref="F1:G3"/>
    <mergeCell ref="J2:M4"/>
    <mergeCell ref="D10:H10"/>
    <mergeCell ref="J10:N10"/>
    <mergeCell ref="D11:H11"/>
    <mergeCell ref="J11:N11"/>
    <mergeCell ref="H12:H13"/>
    <mergeCell ref="N12:N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552" width="49.85"/>
    <col collapsed="false" customWidth="true" hidden="false" outlineLevel="0" max="4" min="3" style="59" width="12.85"/>
    <col collapsed="false" customWidth="true" hidden="false" outlineLevel="0" max="5" min="5" style="553" width="8.85"/>
    <col collapsed="false" customWidth="true" hidden="false" outlineLevel="0" max="7" min="6" style="553" width="11.7"/>
    <col collapsed="false" customWidth="true" hidden="false" outlineLevel="0" max="8" min="8" style="553" width="1.41"/>
    <col collapsed="false" customWidth="true" hidden="false" outlineLevel="0" max="10" min="9" style="59" width="12.85"/>
    <col collapsed="false" customWidth="true" hidden="false" outlineLevel="0" max="11" min="11" style="553" width="9.56"/>
    <col collapsed="false" customWidth="true" hidden="false" outlineLevel="0" max="12" min="12" style="554" width="1.7"/>
    <col collapsed="false" customWidth="true" hidden="false" outlineLevel="0" max="14" min="13" style="554" width="11.13"/>
    <col collapsed="false" customWidth="true" hidden="false" outlineLevel="0" max="15" min="15" style="27" width="9.41"/>
    <col collapsed="false" customWidth="true" hidden="false" outlineLevel="0" max="16" min="16" style="27" width="12.28"/>
    <col collapsed="false" customWidth="false" hidden="false" outlineLevel="0" max="17" min="17" style="27" width="11.42"/>
    <col collapsed="false" customWidth="true" hidden="false" outlineLevel="0" max="18" min="18" style="27" width="11.99"/>
    <col collapsed="false" customWidth="false" hidden="false" outlineLevel="0" max="257" min="19" style="27" width="11.42"/>
  </cols>
  <sheetData>
    <row r="5" customFormat="false" ht="17.25" hidden="false" customHeight="true" outlineLevel="0" collapsed="false">
      <c r="A5" s="14" t="s">
        <v>931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5" hidden="false" customHeight="false" outlineLevel="0" collapsed="false">
      <c r="A6" s="14" t="s">
        <v>93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555"/>
      <c r="M6" s="555"/>
      <c r="N6" s="555"/>
    </row>
    <row r="7" s="9" customFormat="true" ht="15" hidden="false" customHeight="false" outlineLevel="0" collapsed="false">
      <c r="A7" s="556" t="s">
        <v>23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5"/>
      <c r="N7" s="555"/>
    </row>
    <row r="8" s="9" customFormat="true" ht="13.5" hidden="false" customHeight="true" outlineLevel="0" collapsed="false">
      <c r="A8" s="556" t="s">
        <v>24</v>
      </c>
      <c r="B8" s="556"/>
      <c r="C8" s="556"/>
      <c r="D8" s="556"/>
      <c r="E8" s="556"/>
      <c r="F8" s="556"/>
      <c r="G8" s="556"/>
      <c r="H8" s="556"/>
      <c r="I8" s="556"/>
      <c r="J8" s="556"/>
      <c r="K8" s="556"/>
      <c r="L8" s="557"/>
      <c r="M8" s="557"/>
      <c r="N8" s="557"/>
      <c r="O8" s="10"/>
      <c r="P8" s="10"/>
      <c r="Q8" s="10"/>
    </row>
    <row r="9" s="9" customFormat="true" ht="14.25" hidden="false" customHeight="false" outlineLevel="0" collapsed="false">
      <c r="A9" s="558"/>
      <c r="B9" s="559"/>
      <c r="C9" s="560" t="s">
        <v>28</v>
      </c>
      <c r="D9" s="560"/>
      <c r="E9" s="560"/>
      <c r="F9" s="560"/>
      <c r="G9" s="560"/>
      <c r="H9" s="560"/>
      <c r="I9" s="560"/>
      <c r="J9" s="560"/>
      <c r="K9" s="560"/>
      <c r="L9" s="561"/>
      <c r="M9" s="560" t="s">
        <v>27</v>
      </c>
      <c r="N9" s="560"/>
      <c r="O9" s="560"/>
      <c r="P9" s="560"/>
      <c r="Q9" s="560"/>
    </row>
    <row r="10" customFormat="false" ht="12.75" hidden="false" customHeight="false" outlineLevel="0" collapsed="false">
      <c r="A10" s="252"/>
      <c r="B10" s="562"/>
      <c r="C10" s="563" t="s">
        <v>933</v>
      </c>
      <c r="D10" s="563"/>
      <c r="E10" s="563"/>
      <c r="F10" s="563"/>
      <c r="G10" s="563"/>
      <c r="H10" s="563"/>
      <c r="I10" s="563" t="s">
        <v>934</v>
      </c>
      <c r="J10" s="563"/>
      <c r="K10" s="563"/>
      <c r="L10" s="564"/>
      <c r="M10" s="563" t="s">
        <v>933</v>
      </c>
      <c r="N10" s="563"/>
      <c r="O10" s="563"/>
      <c r="P10" s="563"/>
      <c r="Q10" s="565"/>
    </row>
    <row r="11" customFormat="false" ht="12.75" hidden="false" customHeight="true" outlineLevel="0" collapsed="false">
      <c r="A11" s="252" t="s">
        <v>935</v>
      </c>
      <c r="B11" s="566" t="s">
        <v>335</v>
      </c>
      <c r="C11" s="567" t="s">
        <v>255</v>
      </c>
      <c r="D11" s="567" t="s">
        <v>256</v>
      </c>
      <c r="E11" s="568" t="s">
        <v>51</v>
      </c>
      <c r="F11" s="568" t="s">
        <v>33</v>
      </c>
      <c r="G11" s="568" t="s">
        <v>936</v>
      </c>
      <c r="H11" s="569"/>
      <c r="I11" s="567" t="s">
        <v>255</v>
      </c>
      <c r="J11" s="567" t="s">
        <v>256</v>
      </c>
      <c r="K11" s="568" t="s">
        <v>51</v>
      </c>
      <c r="L11" s="564"/>
      <c r="M11" s="567" t="s">
        <v>255</v>
      </c>
      <c r="N11" s="567" t="s">
        <v>256</v>
      </c>
      <c r="O11" s="568" t="s">
        <v>51</v>
      </c>
      <c r="P11" s="568" t="s">
        <v>33</v>
      </c>
      <c r="Q11" s="568" t="s">
        <v>936</v>
      </c>
    </row>
    <row r="12" customFormat="false" ht="31.5" hidden="false" customHeight="true" outlineLevel="0" collapsed="false">
      <c r="A12" s="428"/>
      <c r="B12" s="570"/>
      <c r="C12" s="567"/>
      <c r="D12" s="567"/>
      <c r="E12" s="568"/>
      <c r="F12" s="568" t="s">
        <v>264</v>
      </c>
      <c r="G12" s="568" t="n">
        <v>2004</v>
      </c>
      <c r="H12" s="571"/>
      <c r="I12" s="567"/>
      <c r="J12" s="567"/>
      <c r="K12" s="568"/>
      <c r="L12" s="572"/>
      <c r="M12" s="567"/>
      <c r="N12" s="567"/>
      <c r="O12" s="568"/>
      <c r="P12" s="568" t="s">
        <v>264</v>
      </c>
      <c r="Q12" s="568" t="n">
        <v>2004</v>
      </c>
    </row>
    <row r="13" s="49" customFormat="true" ht="12" hidden="false" customHeight="false" outlineLevel="0" collapsed="false">
      <c r="A13" s="252"/>
      <c r="B13" s="566" t="s">
        <v>937</v>
      </c>
      <c r="C13" s="409" t="n">
        <v>42930625.08786</v>
      </c>
      <c r="D13" s="409" t="n">
        <v>27962637.83886</v>
      </c>
      <c r="E13" s="573" t="n">
        <v>-34.8655236637416</v>
      </c>
      <c r="F13" s="573" t="n">
        <v>-34.8655236637416</v>
      </c>
      <c r="G13" s="573" t="n">
        <v>100</v>
      </c>
      <c r="H13" s="573" t="n">
        <v>0</v>
      </c>
      <c r="I13" s="409" t="n">
        <v>110427685.32389</v>
      </c>
      <c r="J13" s="409" t="n">
        <v>98669904.72809</v>
      </c>
      <c r="K13" s="573" t="n">
        <v>-10.6474934807461</v>
      </c>
      <c r="L13" s="573"/>
      <c r="M13" s="409" t="n">
        <v>5069313.62351</v>
      </c>
      <c r="N13" s="409" t="n">
        <v>2867089.91472</v>
      </c>
      <c r="O13" s="573" t="n">
        <v>-43.4422462752497</v>
      </c>
      <c r="P13" s="573" t="n">
        <v>-43.4422462752497</v>
      </c>
      <c r="Q13" s="573" t="n">
        <v>100</v>
      </c>
    </row>
    <row r="14" s="49" customFormat="true" ht="12" hidden="false" customHeight="false" outlineLevel="0" collapsed="false">
      <c r="A14" s="263" t="n">
        <v>1</v>
      </c>
      <c r="B14" s="574" t="s">
        <v>938</v>
      </c>
      <c r="C14" s="413" t="n">
        <v>45484.9768</v>
      </c>
      <c r="D14" s="413" t="n">
        <v>30160.2678</v>
      </c>
      <c r="E14" s="266" t="n">
        <v>-33.6918034879596</v>
      </c>
      <c r="F14" s="266" t="n">
        <v>-0.0356964497224</v>
      </c>
      <c r="G14" s="266" t="n">
        <v>0.107859165411376</v>
      </c>
      <c r="H14" s="266" t="n">
        <v>0</v>
      </c>
      <c r="I14" s="413" t="n">
        <v>17734.46675</v>
      </c>
      <c r="J14" s="413" t="n">
        <v>17416.30473</v>
      </c>
      <c r="K14" s="266" t="n">
        <v>-1.79403206470816</v>
      </c>
      <c r="L14" s="266"/>
      <c r="M14" s="413" t="n">
        <v>2861.4135</v>
      </c>
      <c r="N14" s="413" t="n">
        <v>473.718</v>
      </c>
      <c r="O14" s="266" t="n">
        <v>-83.444615746728</v>
      </c>
      <c r="P14" s="266" t="n">
        <v>-0.0471009623260744</v>
      </c>
      <c r="Q14" s="266" t="n">
        <v>0.0165226070367683</v>
      </c>
      <c r="R14" s="256"/>
      <c r="S14" s="396"/>
    </row>
    <row r="15" s="49" customFormat="true" ht="12" hidden="false" customHeight="false" outlineLevel="0" collapsed="false">
      <c r="A15" s="253" t="n">
        <v>2</v>
      </c>
      <c r="B15" s="575" t="s">
        <v>939</v>
      </c>
      <c r="C15" s="462" t="n">
        <v>41713.0148</v>
      </c>
      <c r="D15" s="462" t="n">
        <v>22678.90117</v>
      </c>
      <c r="E15" s="275" t="n">
        <v>-45.6311147042769</v>
      </c>
      <c r="F15" s="275" t="n">
        <v>-0.0443369123814191</v>
      </c>
      <c r="G15" s="275" t="n">
        <v>0.0811042981734824</v>
      </c>
      <c r="H15" s="275" t="n">
        <v>0</v>
      </c>
      <c r="I15" s="462" t="n">
        <v>9640.64101</v>
      </c>
      <c r="J15" s="462" t="n">
        <v>7392.87809</v>
      </c>
      <c r="K15" s="275" t="n">
        <v>-23.315492379277</v>
      </c>
      <c r="L15" s="275"/>
      <c r="M15" s="462" t="n">
        <v>1854.15603</v>
      </c>
      <c r="N15" s="462" t="n">
        <v>5509.59228</v>
      </c>
      <c r="O15" s="275" t="n">
        <v>197.148254561942</v>
      </c>
      <c r="P15" s="275" t="n">
        <v>0.0721090964474392</v>
      </c>
      <c r="Q15" s="275" t="n">
        <v>0.192166707144867</v>
      </c>
      <c r="R15" s="256"/>
      <c r="S15" s="396"/>
    </row>
    <row r="16" s="49" customFormat="true" ht="12" hidden="false" customHeight="false" outlineLevel="0" collapsed="false">
      <c r="A16" s="263" t="n">
        <v>3</v>
      </c>
      <c r="B16" s="574" t="s">
        <v>940</v>
      </c>
      <c r="C16" s="413" t="n">
        <v>130111.93261</v>
      </c>
      <c r="D16" s="413" t="n">
        <v>104994.91439</v>
      </c>
      <c r="E16" s="266" t="n">
        <v>-19.3041619751252</v>
      </c>
      <c r="F16" s="266" t="n">
        <v>-0.0585060622075656</v>
      </c>
      <c r="G16" s="266" t="n">
        <v>0.375482867514335</v>
      </c>
      <c r="H16" s="266" t="n">
        <v>0</v>
      </c>
      <c r="I16" s="413" t="n">
        <v>41006.57382</v>
      </c>
      <c r="J16" s="413" t="n">
        <v>29929.65429</v>
      </c>
      <c r="K16" s="266" t="n">
        <v>-27.0125457899082</v>
      </c>
      <c r="L16" s="266"/>
      <c r="M16" s="413" t="n">
        <v>21787.64673</v>
      </c>
      <c r="N16" s="413" t="n">
        <v>9675.17745000001</v>
      </c>
      <c r="O16" s="266" t="n">
        <v>-55.5932883899848</v>
      </c>
      <c r="P16" s="266" t="n">
        <v>-0.238937066821549</v>
      </c>
      <c r="Q16" s="266" t="n">
        <v>0.337456366482489</v>
      </c>
      <c r="R16" s="256"/>
      <c r="S16" s="396"/>
    </row>
    <row r="17" s="49" customFormat="true" ht="12" hidden="false" customHeight="false" outlineLevel="0" collapsed="false">
      <c r="A17" s="253" t="n">
        <v>4</v>
      </c>
      <c r="B17" s="575" t="s">
        <v>941</v>
      </c>
      <c r="C17" s="462" t="n">
        <v>9601.11098000001</v>
      </c>
      <c r="D17" s="462" t="n">
        <v>18242.05005</v>
      </c>
      <c r="E17" s="275" t="n">
        <v>89.9993666149663</v>
      </c>
      <c r="F17" s="275" t="n">
        <v>0.0201276805364837</v>
      </c>
      <c r="G17" s="275" t="n">
        <v>0.0652372288877869</v>
      </c>
      <c r="H17" s="275" t="n">
        <v>0</v>
      </c>
      <c r="I17" s="462" t="n">
        <v>2175.98414</v>
      </c>
      <c r="J17" s="462" t="n">
        <v>5383.17066</v>
      </c>
      <c r="K17" s="275" t="n">
        <v>147.390160665417</v>
      </c>
      <c r="L17" s="275"/>
      <c r="M17" s="462" t="n">
        <v>2140.1684</v>
      </c>
      <c r="N17" s="462" t="n">
        <v>8547.84619</v>
      </c>
      <c r="O17" s="275" t="n">
        <v>299.400635482703</v>
      </c>
      <c r="P17" s="275" t="n">
        <v>0.126401289521387</v>
      </c>
      <c r="Q17" s="275" t="n">
        <v>0.298136662757393</v>
      </c>
      <c r="R17" s="256"/>
      <c r="S17" s="396"/>
    </row>
    <row r="18" s="49" customFormat="true" ht="12" hidden="false" customHeight="false" outlineLevel="0" collapsed="false">
      <c r="A18" s="263" t="n">
        <v>5</v>
      </c>
      <c r="B18" s="574" t="s">
        <v>942</v>
      </c>
      <c r="C18" s="413" t="n">
        <v>11937.45946</v>
      </c>
      <c r="D18" s="413" t="n">
        <v>11242.89452</v>
      </c>
      <c r="E18" s="266" t="n">
        <v>-5.81836480640912</v>
      </c>
      <c r="F18" s="266" t="n">
        <v>-0.00161787753748875</v>
      </c>
      <c r="G18" s="266" t="n">
        <v>0.0402068452368096</v>
      </c>
      <c r="H18" s="266" t="n">
        <v>0</v>
      </c>
      <c r="I18" s="413" t="n">
        <v>728.46449</v>
      </c>
      <c r="J18" s="413" t="n">
        <v>736.16039</v>
      </c>
      <c r="K18" s="266" t="n">
        <v>1.05645506481726</v>
      </c>
      <c r="L18" s="266"/>
      <c r="M18" s="413" t="n">
        <v>1100.9531</v>
      </c>
      <c r="N18" s="413" t="n">
        <v>891.04782</v>
      </c>
      <c r="O18" s="266" t="n">
        <v>-19.0657785513297</v>
      </c>
      <c r="P18" s="266" t="n">
        <v>-0.00414070415818269</v>
      </c>
      <c r="Q18" s="266" t="n">
        <v>0.0310784749172061</v>
      </c>
      <c r="R18" s="256"/>
      <c r="S18" s="396"/>
    </row>
    <row r="19" s="49" customFormat="true" ht="12" hidden="false" customHeight="false" outlineLevel="0" collapsed="false">
      <c r="A19" s="253" t="n">
        <v>6</v>
      </c>
      <c r="B19" s="575" t="s">
        <v>943</v>
      </c>
      <c r="C19" s="462" t="n">
        <v>1098611.68508001</v>
      </c>
      <c r="D19" s="462" t="n">
        <v>1037377.31640001</v>
      </c>
      <c r="E19" s="275" t="n">
        <v>-5.57379550132304</v>
      </c>
      <c r="F19" s="275" t="n">
        <v>-0.142635632615828</v>
      </c>
      <c r="G19" s="275" t="n">
        <v>3.7098692990915</v>
      </c>
      <c r="H19" s="275" t="n">
        <v>0</v>
      </c>
      <c r="I19" s="462" t="n">
        <v>172753.879949999</v>
      </c>
      <c r="J19" s="462" t="n">
        <v>171605.434209999</v>
      </c>
      <c r="K19" s="275" t="n">
        <v>-0.664787233914321</v>
      </c>
      <c r="L19" s="275"/>
      <c r="M19" s="462" t="n">
        <v>93769.3854900002</v>
      </c>
      <c r="N19" s="462" t="n">
        <v>97903.37443</v>
      </c>
      <c r="O19" s="275" t="n">
        <v>4.4086765828711</v>
      </c>
      <c r="P19" s="275" t="n">
        <v>0.0815492835327357</v>
      </c>
      <c r="Q19" s="275" t="n">
        <v>3.41472982508681</v>
      </c>
      <c r="R19" s="256"/>
      <c r="S19" s="396"/>
    </row>
    <row r="20" s="49" customFormat="true" ht="12" hidden="false" customHeight="false" outlineLevel="0" collapsed="false">
      <c r="A20" s="263" t="n">
        <v>7</v>
      </c>
      <c r="B20" s="574" t="s">
        <v>944</v>
      </c>
      <c r="C20" s="413" t="n">
        <v>12632.7799</v>
      </c>
      <c r="D20" s="413" t="n">
        <v>11925.37691</v>
      </c>
      <c r="E20" s="266" t="n">
        <v>-5.59974127309821</v>
      </c>
      <c r="F20" s="266" t="n">
        <v>-0.00164778171422431</v>
      </c>
      <c r="G20" s="266" t="n">
        <v>0.0426475391153091</v>
      </c>
      <c r="H20" s="266" t="n">
        <v>0</v>
      </c>
      <c r="I20" s="413" t="n">
        <v>6548.94722</v>
      </c>
      <c r="J20" s="413" t="n">
        <v>6611.53342</v>
      </c>
      <c r="K20" s="266" t="n">
        <v>0.955668108132968</v>
      </c>
      <c r="L20" s="266"/>
      <c r="M20" s="413" t="n">
        <v>829.195990000001</v>
      </c>
      <c r="N20" s="413" t="n">
        <v>1248.19304</v>
      </c>
      <c r="O20" s="266" t="n">
        <v>50.5305205347171</v>
      </c>
      <c r="P20" s="266" t="n">
        <v>0.00826536058169325</v>
      </c>
      <c r="Q20" s="266" t="n">
        <v>0.0435351899356773</v>
      </c>
      <c r="R20" s="256"/>
      <c r="S20" s="396"/>
    </row>
    <row r="21" s="49" customFormat="true" ht="12" hidden="false" customHeight="false" outlineLevel="0" collapsed="false">
      <c r="A21" s="253" t="n">
        <v>8</v>
      </c>
      <c r="B21" s="575" t="s">
        <v>945</v>
      </c>
      <c r="C21" s="462" t="n">
        <v>750590.099640003</v>
      </c>
      <c r="D21" s="462" t="n">
        <v>678531.384400005</v>
      </c>
      <c r="E21" s="275" t="n">
        <v>-9.60027520674187</v>
      </c>
      <c r="F21" s="275" t="n">
        <v>-0.167849210423855</v>
      </c>
      <c r="G21" s="275" t="n">
        <v>2.42656429021529</v>
      </c>
      <c r="H21" s="275" t="n">
        <v>0</v>
      </c>
      <c r="I21" s="462" t="n">
        <v>1510119.09674</v>
      </c>
      <c r="J21" s="462" t="n">
        <v>1305277.04182001</v>
      </c>
      <c r="K21" s="275" t="n">
        <v>-13.5646291317155</v>
      </c>
      <c r="L21" s="275"/>
      <c r="M21" s="462" t="n">
        <v>73320.25395</v>
      </c>
      <c r="N21" s="462" t="n">
        <v>68845.96028</v>
      </c>
      <c r="O21" s="275" t="n">
        <v>-6.10239794457239</v>
      </c>
      <c r="P21" s="275" t="n">
        <v>-0.088262317195164</v>
      </c>
      <c r="Q21" s="275" t="n">
        <v>2.40124873400503</v>
      </c>
      <c r="R21" s="256"/>
      <c r="S21" s="396"/>
    </row>
    <row r="22" s="49" customFormat="true" ht="12" hidden="false" customHeight="false" outlineLevel="0" collapsed="false">
      <c r="A22" s="263" t="n">
        <v>9</v>
      </c>
      <c r="B22" s="574" t="s">
        <v>946</v>
      </c>
      <c r="C22" s="413" t="n">
        <v>1762520.40527</v>
      </c>
      <c r="D22" s="413" t="n">
        <v>1997315.65927001</v>
      </c>
      <c r="E22" s="266" t="n">
        <v>13.3215623091776</v>
      </c>
      <c r="F22" s="266" t="n">
        <v>0.546917855306066</v>
      </c>
      <c r="G22" s="266" t="n">
        <v>7.14280130072106</v>
      </c>
      <c r="H22" s="266" t="n">
        <v>0</v>
      </c>
      <c r="I22" s="413" t="n">
        <v>458427.4917</v>
      </c>
      <c r="J22" s="413" t="n">
        <v>536288.57566</v>
      </c>
      <c r="K22" s="266" t="n">
        <v>16.9843836527486</v>
      </c>
      <c r="L22" s="266"/>
      <c r="M22" s="413" t="n">
        <v>216896.04455</v>
      </c>
      <c r="N22" s="413" t="n">
        <v>250151.266399999</v>
      </c>
      <c r="O22" s="266" t="n">
        <v>15.3323320943886</v>
      </c>
      <c r="P22" s="266" t="n">
        <v>0.656010346169371</v>
      </c>
      <c r="Q22" s="266" t="n">
        <v>8.72491877968986</v>
      </c>
      <c r="R22" s="256"/>
      <c r="S22" s="396"/>
    </row>
    <row r="23" s="49" customFormat="true" ht="12" hidden="false" customHeight="false" outlineLevel="0" collapsed="false">
      <c r="A23" s="253" t="n">
        <v>10</v>
      </c>
      <c r="B23" s="575" t="s">
        <v>759</v>
      </c>
      <c r="C23" s="462" t="n">
        <v>18517.58999</v>
      </c>
      <c r="D23" s="462" t="n">
        <v>16199.68309</v>
      </c>
      <c r="E23" s="275" t="n">
        <v>-12.5173248854292</v>
      </c>
      <c r="F23" s="275" t="n">
        <v>-0.00539919205754932</v>
      </c>
      <c r="G23" s="275" t="n">
        <v>0.0579333151019362</v>
      </c>
      <c r="H23" s="275" t="n">
        <v>0</v>
      </c>
      <c r="I23" s="462" t="n">
        <v>2995.88119</v>
      </c>
      <c r="J23" s="462" t="n">
        <v>3407.67151</v>
      </c>
      <c r="K23" s="275" t="n">
        <v>13.7452153100904</v>
      </c>
      <c r="L23" s="275"/>
      <c r="M23" s="462" t="n">
        <v>1265.4508</v>
      </c>
      <c r="N23" s="462" t="n">
        <v>602.98399</v>
      </c>
      <c r="O23" s="275" t="n">
        <v>-52.3502620568101</v>
      </c>
      <c r="P23" s="275" t="n">
        <v>-0.0130681756782155</v>
      </c>
      <c r="Q23" s="275" t="n">
        <v>0.0210312200850139</v>
      </c>
      <c r="R23" s="256"/>
      <c r="S23" s="396"/>
    </row>
    <row r="24" s="49" customFormat="true" ht="12" hidden="false" customHeight="false" outlineLevel="0" collapsed="false">
      <c r="A24" s="263" t="n">
        <v>11</v>
      </c>
      <c r="B24" s="574" t="s">
        <v>947</v>
      </c>
      <c r="C24" s="413" t="n">
        <v>36571.51088</v>
      </c>
      <c r="D24" s="413" t="n">
        <v>16558.11261</v>
      </c>
      <c r="E24" s="266" t="n">
        <v>-54.7240127313002</v>
      </c>
      <c r="F24" s="266" t="n">
        <v>-0.0466179987573939</v>
      </c>
      <c r="G24" s="266" t="n">
        <v>0.0592151309380011</v>
      </c>
      <c r="H24" s="266" t="n">
        <v>0</v>
      </c>
      <c r="I24" s="413" t="n">
        <v>42072.69992</v>
      </c>
      <c r="J24" s="413" t="n">
        <v>20984.72088</v>
      </c>
      <c r="K24" s="266" t="n">
        <v>-50.1227139691491</v>
      </c>
      <c r="L24" s="266"/>
      <c r="M24" s="413" t="n">
        <v>3334.69493</v>
      </c>
      <c r="N24" s="413" t="n">
        <v>2489.537</v>
      </c>
      <c r="O24" s="266" t="n">
        <v>-25.3443852508571</v>
      </c>
      <c r="P24" s="266" t="n">
        <v>-0.0166720387170445</v>
      </c>
      <c r="Q24" s="266" t="n">
        <v>0.0868314937462688</v>
      </c>
      <c r="R24" s="256"/>
      <c r="S24" s="396"/>
    </row>
    <row r="25" s="49" customFormat="true" ht="12" hidden="false" customHeight="false" outlineLevel="0" collapsed="false">
      <c r="A25" s="253" t="n">
        <v>12</v>
      </c>
      <c r="B25" s="575" t="s">
        <v>948</v>
      </c>
      <c r="C25" s="462" t="n">
        <v>22015.7566</v>
      </c>
      <c r="D25" s="462" t="n">
        <v>19374.38311</v>
      </c>
      <c r="E25" s="275" t="n">
        <v>-11.997650310142</v>
      </c>
      <c r="F25" s="275" t="n">
        <v>-0.0061526555567134</v>
      </c>
      <c r="G25" s="275" t="n">
        <v>0.069286678966586</v>
      </c>
      <c r="H25" s="275" t="n">
        <v>0</v>
      </c>
      <c r="I25" s="462" t="n">
        <v>10337.1422</v>
      </c>
      <c r="J25" s="462" t="n">
        <v>5493.41426</v>
      </c>
      <c r="K25" s="275" t="n">
        <v>-46.8575148361604</v>
      </c>
      <c r="L25" s="275"/>
      <c r="M25" s="462" t="n">
        <v>2627.87455</v>
      </c>
      <c r="N25" s="462" t="n">
        <v>2703.17486</v>
      </c>
      <c r="O25" s="275" t="n">
        <v>2.86544538436977</v>
      </c>
      <c r="P25" s="275" t="n">
        <v>0.0014854143103473</v>
      </c>
      <c r="Q25" s="275" t="n">
        <v>0.0942828770776097</v>
      </c>
      <c r="R25" s="256"/>
      <c r="S25" s="396"/>
    </row>
    <row r="26" s="49" customFormat="true" ht="12" hidden="false" customHeight="false" outlineLevel="0" collapsed="false">
      <c r="A26" s="263" t="n">
        <v>13</v>
      </c>
      <c r="B26" s="574" t="s">
        <v>949</v>
      </c>
      <c r="C26" s="413" t="n">
        <v>1345.68331</v>
      </c>
      <c r="D26" s="413" t="n">
        <v>1090.29479</v>
      </c>
      <c r="E26" s="266" t="n">
        <v>-18.9783523435391</v>
      </c>
      <c r="F26" s="266" t="n">
        <v>-0.000594886562861201</v>
      </c>
      <c r="G26" s="266" t="n">
        <v>0.00389911279573491</v>
      </c>
      <c r="H26" s="266" t="n">
        <v>0</v>
      </c>
      <c r="I26" s="413" t="n">
        <v>68.58053</v>
      </c>
      <c r="J26" s="413" t="n">
        <v>57.5494</v>
      </c>
      <c r="K26" s="266" t="n">
        <v>-16.0849296440258</v>
      </c>
      <c r="L26" s="266"/>
      <c r="M26" s="413" t="n">
        <v>269.43906</v>
      </c>
      <c r="N26" s="413" t="n">
        <v>74.77547</v>
      </c>
      <c r="O26" s="266" t="n">
        <v>-72.247724587519</v>
      </c>
      <c r="P26" s="266" t="n">
        <v>-0.00384003840474985</v>
      </c>
      <c r="Q26" s="266" t="n">
        <v>0.00260806156151899</v>
      </c>
      <c r="R26" s="256"/>
      <c r="S26" s="396"/>
    </row>
    <row r="27" s="49" customFormat="true" ht="12" hidden="false" customHeight="false" outlineLevel="0" collapsed="false">
      <c r="A27" s="253" t="n">
        <v>14</v>
      </c>
      <c r="B27" s="575" t="s">
        <v>950</v>
      </c>
      <c r="C27" s="462" t="n">
        <v>666.08861</v>
      </c>
      <c r="D27" s="462" t="n">
        <v>364.30211</v>
      </c>
      <c r="E27" s="275" t="n">
        <v>-45.3072602457502</v>
      </c>
      <c r="F27" s="275" t="n">
        <v>-0.000702963209555828</v>
      </c>
      <c r="G27" s="275" t="n">
        <v>0.00130281739548093</v>
      </c>
      <c r="H27" s="275" t="n">
        <v>0</v>
      </c>
      <c r="I27" s="462" t="n">
        <v>1302.77605</v>
      </c>
      <c r="J27" s="462" t="n">
        <v>923.27756</v>
      </c>
      <c r="K27" s="275" t="n">
        <v>-29.1299866926476</v>
      </c>
      <c r="L27" s="275"/>
      <c r="M27" s="462" t="n">
        <v>29.48998</v>
      </c>
      <c r="N27" s="462" t="n">
        <v>85.5402</v>
      </c>
      <c r="O27" s="275" t="n">
        <v>190.065303536998</v>
      </c>
      <c r="P27" s="275" t="n">
        <v>0.00110567670818502</v>
      </c>
      <c r="Q27" s="275" t="n">
        <v>0.00298351996429641</v>
      </c>
      <c r="R27" s="256"/>
      <c r="S27" s="396"/>
    </row>
    <row r="28" s="49" customFormat="true" ht="12" hidden="false" customHeight="false" outlineLevel="0" collapsed="false">
      <c r="A28" s="263" t="n">
        <v>15</v>
      </c>
      <c r="B28" s="574" t="s">
        <v>951</v>
      </c>
      <c r="C28" s="413" t="n">
        <v>306824.144879999</v>
      </c>
      <c r="D28" s="413" t="n">
        <v>285626.3809</v>
      </c>
      <c r="E28" s="266" t="n">
        <v>-6.90876657972585</v>
      </c>
      <c r="F28" s="266" t="n">
        <v>-0.0493767885667086</v>
      </c>
      <c r="G28" s="266" t="n">
        <v>1.02145721210558</v>
      </c>
      <c r="H28" s="266" t="n">
        <v>0</v>
      </c>
      <c r="I28" s="413" t="n">
        <v>308923.19456</v>
      </c>
      <c r="J28" s="413" t="n">
        <v>377702.8109</v>
      </c>
      <c r="K28" s="266" t="n">
        <v>22.2643095601685</v>
      </c>
      <c r="L28" s="266"/>
      <c r="M28" s="413" t="n">
        <v>29743.96126</v>
      </c>
      <c r="N28" s="413" t="n">
        <v>48826.99456</v>
      </c>
      <c r="O28" s="266" t="n">
        <v>64.1576726556025</v>
      </c>
      <c r="P28" s="266" t="n">
        <v>0.376442152079494</v>
      </c>
      <c r="Q28" s="266" t="n">
        <v>1.70301581088602</v>
      </c>
      <c r="R28" s="256"/>
      <c r="S28" s="396"/>
    </row>
    <row r="29" s="49" customFormat="true" ht="12" hidden="false" customHeight="false" outlineLevel="0" collapsed="false">
      <c r="A29" s="253" t="n">
        <v>16</v>
      </c>
      <c r="B29" s="575" t="s">
        <v>952</v>
      </c>
      <c r="C29" s="462" t="n">
        <v>29598.62842</v>
      </c>
      <c r="D29" s="462" t="n">
        <v>13612.82301</v>
      </c>
      <c r="E29" s="275" t="n">
        <v>-54.0086019634555</v>
      </c>
      <c r="F29" s="275" t="n">
        <v>-0.0372363676915585</v>
      </c>
      <c r="G29" s="275" t="n">
        <v>0.0486821847368137</v>
      </c>
      <c r="H29" s="275" t="n">
        <v>0</v>
      </c>
      <c r="I29" s="462" t="n">
        <v>4929.73626</v>
      </c>
      <c r="J29" s="462" t="n">
        <v>2252.27101</v>
      </c>
      <c r="K29" s="275" t="n">
        <v>-54.312545515366</v>
      </c>
      <c r="L29" s="275"/>
      <c r="M29" s="462" t="n">
        <v>7039.71511</v>
      </c>
      <c r="N29" s="462" t="n">
        <v>1770.33208</v>
      </c>
      <c r="O29" s="275" t="n">
        <v>-74.8522198364928</v>
      </c>
      <c r="P29" s="275" t="n">
        <v>-0.103946676440813</v>
      </c>
      <c r="Q29" s="275" t="n">
        <v>0.061746653668268</v>
      </c>
      <c r="R29" s="256"/>
      <c r="S29" s="396"/>
    </row>
    <row r="30" s="49" customFormat="true" ht="12" hidden="false" customHeight="false" outlineLevel="0" collapsed="false">
      <c r="A30" s="263" t="n">
        <v>17</v>
      </c>
      <c r="B30" s="574" t="s">
        <v>953</v>
      </c>
      <c r="C30" s="413" t="n">
        <v>603575.566430001</v>
      </c>
      <c r="D30" s="413" t="n">
        <v>456883.747339999</v>
      </c>
      <c r="E30" s="266" t="n">
        <v>-24.303803409016</v>
      </c>
      <c r="F30" s="266" t="n">
        <v>-0.341695045878761</v>
      </c>
      <c r="G30" s="266" t="n">
        <v>1.63390789514522</v>
      </c>
      <c r="H30" s="266" t="n">
        <v>0</v>
      </c>
      <c r="I30" s="413" t="n">
        <v>758061.267810001</v>
      </c>
      <c r="J30" s="413" t="n">
        <v>705908.783670004</v>
      </c>
      <c r="K30" s="266" t="n">
        <v>-6.87971887690069</v>
      </c>
      <c r="L30" s="266"/>
      <c r="M30" s="413" t="n">
        <v>93814.5869000001</v>
      </c>
      <c r="N30" s="413" t="n">
        <v>52296.25344</v>
      </c>
      <c r="O30" s="266" t="n">
        <v>-44.2557333906461</v>
      </c>
      <c r="P30" s="266" t="n">
        <v>-0.819012918582313</v>
      </c>
      <c r="Q30" s="266" t="n">
        <v>1.82401860407323</v>
      </c>
      <c r="R30" s="256"/>
      <c r="S30" s="396"/>
    </row>
    <row r="31" s="49" customFormat="true" ht="12" hidden="false" customHeight="false" outlineLevel="0" collapsed="false">
      <c r="A31" s="253" t="n">
        <v>18</v>
      </c>
      <c r="B31" s="575" t="s">
        <v>954</v>
      </c>
      <c r="C31" s="462" t="n">
        <v>102411.15376</v>
      </c>
      <c r="D31" s="462" t="n">
        <v>91270.4933199999</v>
      </c>
      <c r="E31" s="275" t="n">
        <v>-10.8783663018857</v>
      </c>
      <c r="F31" s="275" t="n">
        <v>-0.0259503802173862</v>
      </c>
      <c r="G31" s="275" t="n">
        <v>0.326401585737238</v>
      </c>
      <c r="H31" s="275" t="n">
        <v>0</v>
      </c>
      <c r="I31" s="462" t="n">
        <v>19496.83595</v>
      </c>
      <c r="J31" s="462" t="n">
        <v>21892.84763</v>
      </c>
      <c r="K31" s="275" t="n">
        <v>12.2892334230261</v>
      </c>
      <c r="L31" s="275"/>
      <c r="M31" s="462" t="n">
        <v>12915.86928</v>
      </c>
      <c r="N31" s="462" t="n">
        <v>9988.97736</v>
      </c>
      <c r="O31" s="275" t="n">
        <v>-22.6612073608723</v>
      </c>
      <c r="P31" s="275" t="n">
        <v>-0.0577374401620356</v>
      </c>
      <c r="Q31" s="275" t="n">
        <v>0.348401259015817</v>
      </c>
      <c r="R31" s="256"/>
      <c r="S31" s="396"/>
    </row>
    <row r="32" s="49" customFormat="true" ht="12" hidden="false" customHeight="false" outlineLevel="0" collapsed="false">
      <c r="A32" s="263" t="n">
        <v>19</v>
      </c>
      <c r="B32" s="574" t="s">
        <v>955</v>
      </c>
      <c r="C32" s="413" t="n">
        <v>123691.71107</v>
      </c>
      <c r="D32" s="413" t="n">
        <v>95305.01661</v>
      </c>
      <c r="E32" s="266" t="n">
        <v>-22.9495527343259</v>
      </c>
      <c r="F32" s="266" t="n">
        <v>-0.066122248166442</v>
      </c>
      <c r="G32" s="266" t="n">
        <v>0.340829850027788</v>
      </c>
      <c r="H32" s="266" t="n">
        <v>0</v>
      </c>
      <c r="I32" s="413" t="n">
        <v>34768.3141200002</v>
      </c>
      <c r="J32" s="413" t="n">
        <v>34423.66342</v>
      </c>
      <c r="K32" s="266" t="n">
        <v>-0.99127814713903</v>
      </c>
      <c r="L32" s="266"/>
      <c r="M32" s="413" t="n">
        <v>19956.38698</v>
      </c>
      <c r="N32" s="413" t="n">
        <v>11500.68834</v>
      </c>
      <c r="O32" s="266" t="n">
        <v>-42.3708893221713</v>
      </c>
      <c r="P32" s="266" t="n">
        <v>-0.166801647481129</v>
      </c>
      <c r="Q32" s="266" t="n">
        <v>0.40112757820932</v>
      </c>
      <c r="R32" s="256"/>
      <c r="S32" s="396"/>
    </row>
    <row r="33" s="49" customFormat="true" ht="12" hidden="false" customHeight="false" outlineLevel="0" collapsed="false">
      <c r="A33" s="253" t="n">
        <v>20</v>
      </c>
      <c r="B33" s="575" t="s">
        <v>956</v>
      </c>
      <c r="C33" s="462" t="n">
        <v>39382.3975000001</v>
      </c>
      <c r="D33" s="462" t="n">
        <v>42229.52654</v>
      </c>
      <c r="E33" s="275" t="n">
        <v>7.22944569334529</v>
      </c>
      <c r="F33" s="275" t="n">
        <v>0.00663193008294909</v>
      </c>
      <c r="G33" s="275" t="n">
        <v>0.151021254802053</v>
      </c>
      <c r="H33" s="275" t="n">
        <v>0</v>
      </c>
      <c r="I33" s="462" t="n">
        <v>14486.43393</v>
      </c>
      <c r="J33" s="462" t="n">
        <v>15840.1438600001</v>
      </c>
      <c r="K33" s="275" t="n">
        <v>9.34467334432585</v>
      </c>
      <c r="L33" s="275"/>
      <c r="M33" s="462" t="n">
        <v>4818.42367999999</v>
      </c>
      <c r="N33" s="462" t="n">
        <v>5630.05587</v>
      </c>
      <c r="O33" s="275" t="n">
        <v>16.8443508479522</v>
      </c>
      <c r="P33" s="275" t="n">
        <v>0.0160106919847273</v>
      </c>
      <c r="Q33" s="275" t="n">
        <v>0.196368305057145</v>
      </c>
      <c r="R33" s="256"/>
      <c r="S33" s="396"/>
    </row>
    <row r="34" s="49" customFormat="true" ht="12" hidden="false" customHeight="false" outlineLevel="0" collapsed="false">
      <c r="A34" s="263" t="n">
        <v>21</v>
      </c>
      <c r="B34" s="574" t="s">
        <v>957</v>
      </c>
      <c r="C34" s="413" t="n">
        <v>228771.30654</v>
      </c>
      <c r="D34" s="413" t="n">
        <v>229270.02427</v>
      </c>
      <c r="E34" s="266" t="n">
        <v>0.217998374683901</v>
      </c>
      <c r="F34" s="266" t="n">
        <v>0.00116168289881563</v>
      </c>
      <c r="G34" s="266" t="n">
        <v>0.819915580179568</v>
      </c>
      <c r="H34" s="266" t="n">
        <v>0</v>
      </c>
      <c r="I34" s="413" t="n">
        <v>27322.98565</v>
      </c>
      <c r="J34" s="413" t="n">
        <v>25638.09662</v>
      </c>
      <c r="K34" s="266" t="n">
        <v>-6.16656265747444</v>
      </c>
      <c r="L34" s="266"/>
      <c r="M34" s="413" t="n">
        <v>24468.80252</v>
      </c>
      <c r="N34" s="413" t="n">
        <v>28561.19416</v>
      </c>
      <c r="O34" s="266" t="n">
        <v>16.7249363210767</v>
      </c>
      <c r="P34" s="266" t="n">
        <v>0.0807287128778284</v>
      </c>
      <c r="Q34" s="266" t="n">
        <v>0.996173646782518</v>
      </c>
      <c r="R34" s="256"/>
      <c r="S34" s="396"/>
    </row>
    <row r="35" s="49" customFormat="true" ht="12" hidden="false" customHeight="false" outlineLevel="0" collapsed="false">
      <c r="A35" s="253" t="n">
        <v>22</v>
      </c>
      <c r="B35" s="575" t="s">
        <v>958</v>
      </c>
      <c r="C35" s="462" t="n">
        <v>18279.14005</v>
      </c>
      <c r="D35" s="462" t="n">
        <v>21404.2857500001</v>
      </c>
      <c r="E35" s="275" t="n">
        <v>17.0967873294462</v>
      </c>
      <c r="F35" s="275" t="n">
        <v>0.00727952526571492</v>
      </c>
      <c r="G35" s="275" t="n">
        <v>0.0765460178447626</v>
      </c>
      <c r="H35" s="275" t="n">
        <v>0</v>
      </c>
      <c r="I35" s="462" t="n">
        <v>15920.41369</v>
      </c>
      <c r="J35" s="462" t="n">
        <v>18061.45596</v>
      </c>
      <c r="K35" s="275" t="n">
        <v>13.4484085130582</v>
      </c>
      <c r="L35" s="275"/>
      <c r="M35" s="462" t="n">
        <v>2928.80124</v>
      </c>
      <c r="N35" s="462" t="n">
        <v>2627.12095</v>
      </c>
      <c r="O35" s="275" t="n">
        <v>-10.3004698946386</v>
      </c>
      <c r="P35" s="275" t="n">
        <v>-0.00595110723867814</v>
      </c>
      <c r="Q35" s="275" t="n">
        <v>0.0916302253554041</v>
      </c>
      <c r="R35" s="256"/>
      <c r="S35" s="396"/>
    </row>
    <row r="36" s="49" customFormat="true" ht="12" hidden="false" customHeight="false" outlineLevel="0" collapsed="false">
      <c r="A36" s="263" t="n">
        <v>23</v>
      </c>
      <c r="B36" s="574" t="s">
        <v>959</v>
      </c>
      <c r="C36" s="413" t="n">
        <v>26831.1778900001</v>
      </c>
      <c r="D36" s="413" t="n">
        <v>24646.04435</v>
      </c>
      <c r="E36" s="266" t="n">
        <v>-8.14400899192144</v>
      </c>
      <c r="F36" s="266" t="n">
        <v>-0.00508991782795625</v>
      </c>
      <c r="G36" s="266" t="n">
        <v>0.0881391966381267</v>
      </c>
      <c r="H36" s="266" t="n">
        <v>0</v>
      </c>
      <c r="I36" s="413" t="n">
        <v>21178.03786</v>
      </c>
      <c r="J36" s="413" t="n">
        <v>18341.98957</v>
      </c>
      <c r="K36" s="266" t="n">
        <v>-13.3914591556973</v>
      </c>
      <c r="L36" s="266"/>
      <c r="M36" s="413" t="n">
        <v>2883.80873</v>
      </c>
      <c r="N36" s="413" t="n">
        <v>2693.93223</v>
      </c>
      <c r="O36" s="266" t="n">
        <v>-6.58422654820101</v>
      </c>
      <c r="P36" s="266" t="n">
        <v>-0.00374560569934767</v>
      </c>
      <c r="Q36" s="266" t="n">
        <v>0.0939605073482005</v>
      </c>
      <c r="R36" s="256"/>
      <c r="S36" s="396"/>
    </row>
    <row r="37" s="49" customFormat="true" ht="12" hidden="false" customHeight="false" outlineLevel="0" collapsed="false">
      <c r="A37" s="253" t="n">
        <v>24</v>
      </c>
      <c r="B37" s="575" t="s">
        <v>960</v>
      </c>
      <c r="C37" s="462" t="n">
        <v>40500.01506</v>
      </c>
      <c r="D37" s="462" t="n">
        <v>38780.98386</v>
      </c>
      <c r="E37" s="275" t="n">
        <v>-4.24451990314882</v>
      </c>
      <c r="F37" s="275" t="n">
        <v>-0.00400420724478591</v>
      </c>
      <c r="G37" s="275" t="n">
        <v>0.138688574674116</v>
      </c>
      <c r="H37" s="275" t="n">
        <v>0</v>
      </c>
      <c r="I37" s="462" t="n">
        <v>6511.95503</v>
      </c>
      <c r="J37" s="462" t="n">
        <v>7825.13928</v>
      </c>
      <c r="K37" s="275" t="n">
        <v>20.1657450635067</v>
      </c>
      <c r="L37" s="275"/>
      <c r="M37" s="462" t="n">
        <v>1110.09916</v>
      </c>
      <c r="N37" s="462" t="n">
        <v>3928.78978</v>
      </c>
      <c r="O37" s="275" t="n">
        <v>253.913408960691</v>
      </c>
      <c r="P37" s="275" t="n">
        <v>0.0556030032730217</v>
      </c>
      <c r="Q37" s="275" t="n">
        <v>0.137030574445158</v>
      </c>
      <c r="R37" s="256"/>
      <c r="S37" s="396"/>
    </row>
    <row r="38" s="49" customFormat="true" ht="12" hidden="false" customHeight="false" outlineLevel="0" collapsed="false">
      <c r="A38" s="263" t="n">
        <v>25</v>
      </c>
      <c r="B38" s="574" t="s">
        <v>961</v>
      </c>
      <c r="C38" s="413" t="n">
        <v>17265.63462</v>
      </c>
      <c r="D38" s="413" t="n">
        <v>18295.16846</v>
      </c>
      <c r="E38" s="266" t="n">
        <v>5.96290760611514</v>
      </c>
      <c r="F38" s="266" t="n">
        <v>0.00239813382146901</v>
      </c>
      <c r="G38" s="266" t="n">
        <v>0.0654271909732888</v>
      </c>
      <c r="H38" s="266" t="n">
        <v>0</v>
      </c>
      <c r="I38" s="413" t="n">
        <v>154681.22099</v>
      </c>
      <c r="J38" s="413" t="n">
        <v>234025.2011</v>
      </c>
      <c r="K38" s="266" t="n">
        <v>51.2951602024977</v>
      </c>
      <c r="L38" s="266"/>
      <c r="M38" s="413" t="n">
        <v>1719.5359</v>
      </c>
      <c r="N38" s="413" t="n">
        <v>1472.12578</v>
      </c>
      <c r="O38" s="266" t="n">
        <v>-14.3881916044905</v>
      </c>
      <c r="P38" s="266" t="n">
        <v>-0.00488054475171123</v>
      </c>
      <c r="Q38" s="266" t="n">
        <v>0.0513456439730726</v>
      </c>
      <c r="R38" s="256"/>
      <c r="S38" s="396"/>
    </row>
    <row r="39" s="49" customFormat="true" ht="12" hidden="false" customHeight="false" outlineLevel="0" collapsed="false">
      <c r="A39" s="253" t="n">
        <v>26</v>
      </c>
      <c r="B39" s="575" t="s">
        <v>962</v>
      </c>
      <c r="C39" s="462" t="n">
        <v>6221.70119</v>
      </c>
      <c r="D39" s="462" t="n">
        <v>21764.99456</v>
      </c>
      <c r="E39" s="275" t="n">
        <v>249.823848740637</v>
      </c>
      <c r="F39" s="275" t="n">
        <v>0.0362056069255683</v>
      </c>
      <c r="G39" s="275" t="n">
        <v>0.0778359848789121</v>
      </c>
      <c r="H39" s="275" t="n">
        <v>0</v>
      </c>
      <c r="I39" s="462" t="n">
        <v>15515.34001</v>
      </c>
      <c r="J39" s="462" t="n">
        <v>15544.93665</v>
      </c>
      <c r="K39" s="275" t="n">
        <v>0.190757276224174</v>
      </c>
      <c r="L39" s="275"/>
      <c r="M39" s="462" t="n">
        <v>54.99684</v>
      </c>
      <c r="N39" s="462" t="n">
        <v>5028.00056</v>
      </c>
      <c r="O39" s="275" t="s">
        <v>88</v>
      </c>
      <c r="P39" s="275" t="n">
        <v>0.0981001391773565</v>
      </c>
      <c r="Q39" s="275" t="n">
        <v>0.175369476003721</v>
      </c>
      <c r="R39" s="256"/>
      <c r="S39" s="396"/>
    </row>
    <row r="40" s="49" customFormat="true" ht="12" hidden="false" customHeight="false" outlineLevel="0" collapsed="false">
      <c r="A40" s="263" t="n">
        <v>27</v>
      </c>
      <c r="B40" s="574" t="s">
        <v>963</v>
      </c>
      <c r="C40" s="413" t="n">
        <v>28880587.8301801</v>
      </c>
      <c r="D40" s="413" t="n">
        <v>15128728.43594</v>
      </c>
      <c r="E40" s="266" t="n">
        <v>-47.6162724772156</v>
      </c>
      <c r="F40" s="266" t="n">
        <v>-32.0327490366054</v>
      </c>
      <c r="G40" s="266" t="n">
        <v>54.1033665104206</v>
      </c>
      <c r="H40" s="266" t="n">
        <v>0</v>
      </c>
      <c r="I40" s="413" t="n">
        <v>104162211.00772</v>
      </c>
      <c r="J40" s="413" t="n">
        <v>92692455.3147997</v>
      </c>
      <c r="K40" s="266" t="n">
        <v>-11.0114364719756</v>
      </c>
      <c r="L40" s="266"/>
      <c r="M40" s="413" t="n">
        <v>3392241.06878</v>
      </c>
      <c r="N40" s="413" t="n">
        <v>1384423.46061</v>
      </c>
      <c r="O40" s="266" t="n">
        <v>-59.1885295726374</v>
      </c>
      <c r="P40" s="266" t="n">
        <v>-39.6072872441414</v>
      </c>
      <c r="Q40" s="266" t="n">
        <v>48.2867123734835</v>
      </c>
      <c r="R40" s="256"/>
      <c r="S40" s="396"/>
    </row>
    <row r="41" s="49" customFormat="true" ht="12" hidden="false" customHeight="false" outlineLevel="0" collapsed="false">
      <c r="A41" s="253" t="n">
        <v>28</v>
      </c>
      <c r="B41" s="575" t="s">
        <v>103</v>
      </c>
      <c r="C41" s="462" t="n">
        <v>105976.44742</v>
      </c>
      <c r="D41" s="462" t="n">
        <v>68231.1585699999</v>
      </c>
      <c r="E41" s="275" t="n">
        <v>-35.6166768833173</v>
      </c>
      <c r="F41" s="275" t="n">
        <v>-0.0879215915742018</v>
      </c>
      <c r="G41" s="275" t="n">
        <v>0.244008304807275</v>
      </c>
      <c r="H41" s="275" t="n">
        <v>0</v>
      </c>
      <c r="I41" s="462" t="n">
        <v>122806.89242</v>
      </c>
      <c r="J41" s="462" t="n">
        <v>81652.89243</v>
      </c>
      <c r="K41" s="275" t="n">
        <v>-33.5111484209316</v>
      </c>
      <c r="L41" s="275"/>
      <c r="M41" s="462" t="n">
        <v>8890.73718</v>
      </c>
      <c r="N41" s="462" t="n">
        <v>7314.11538</v>
      </c>
      <c r="O41" s="275" t="n">
        <v>-17.7333079145188</v>
      </c>
      <c r="P41" s="275" t="n">
        <v>-0.0311012874146925</v>
      </c>
      <c r="Q41" s="275" t="n">
        <v>0.255105894741857</v>
      </c>
      <c r="R41" s="256"/>
      <c r="S41" s="396"/>
    </row>
    <row r="42" s="49" customFormat="true" ht="12" hidden="false" customHeight="false" outlineLevel="0" collapsed="false">
      <c r="A42" s="263" t="n">
        <v>29</v>
      </c>
      <c r="B42" s="574" t="s">
        <v>102</v>
      </c>
      <c r="C42" s="413" t="n">
        <v>130836.03521</v>
      </c>
      <c r="D42" s="413" t="n">
        <v>112215.18029</v>
      </c>
      <c r="E42" s="266" t="n">
        <v>-14.2322066624172</v>
      </c>
      <c r="F42" s="266" t="n">
        <v>-0.0433742925519754</v>
      </c>
      <c r="G42" s="266" t="n">
        <v>0.401303986185643</v>
      </c>
      <c r="H42" s="266" t="n">
        <v>0</v>
      </c>
      <c r="I42" s="413" t="n">
        <v>85524.41356</v>
      </c>
      <c r="J42" s="413" t="n">
        <v>94225.7198099999</v>
      </c>
      <c r="K42" s="266" t="n">
        <v>10.1740612858988</v>
      </c>
      <c r="L42" s="266"/>
      <c r="M42" s="413" t="n">
        <v>11035.18894</v>
      </c>
      <c r="N42" s="413" t="n">
        <v>14160.29398</v>
      </c>
      <c r="O42" s="266" t="n">
        <v>28.3194520455578</v>
      </c>
      <c r="P42" s="266" t="n">
        <v>0.0616474984997314</v>
      </c>
      <c r="Q42" s="266" t="n">
        <v>0.493890823140888</v>
      </c>
      <c r="R42" s="256"/>
      <c r="S42" s="396"/>
    </row>
    <row r="43" s="49" customFormat="true" ht="12" hidden="false" customHeight="false" outlineLevel="0" collapsed="false">
      <c r="A43" s="253" t="n">
        <v>30</v>
      </c>
      <c r="B43" s="575" t="s">
        <v>850</v>
      </c>
      <c r="C43" s="462" t="n">
        <v>368198.462290001</v>
      </c>
      <c r="D43" s="462" t="n">
        <v>379784.565219997</v>
      </c>
      <c r="E43" s="275" t="n">
        <v>3.14670052067492</v>
      </c>
      <c r="F43" s="275" t="n">
        <v>0.0269879669962524</v>
      </c>
      <c r="G43" s="275" t="n">
        <v>1.35818575990069</v>
      </c>
      <c r="H43" s="275" t="n">
        <v>0</v>
      </c>
      <c r="I43" s="462" t="n">
        <v>39917.0582100001</v>
      </c>
      <c r="J43" s="462" t="n">
        <v>35721.6140300003</v>
      </c>
      <c r="K43" s="275" t="n">
        <v>-10.5104042435389</v>
      </c>
      <c r="L43" s="275"/>
      <c r="M43" s="462" t="n">
        <v>48469.44364</v>
      </c>
      <c r="N43" s="462" t="n">
        <v>46257.73816</v>
      </c>
      <c r="O43" s="275" t="n">
        <v>-4.56309236067813</v>
      </c>
      <c r="P43" s="275" t="n">
        <v>-0.0436292887806899</v>
      </c>
      <c r="Q43" s="275" t="n">
        <v>1.61340381836325</v>
      </c>
      <c r="R43" s="256"/>
      <c r="S43" s="396"/>
    </row>
    <row r="44" s="49" customFormat="true" ht="12" hidden="false" customHeight="false" outlineLevel="0" collapsed="false">
      <c r="A44" s="263" t="n">
        <v>31</v>
      </c>
      <c r="B44" s="574" t="s">
        <v>964</v>
      </c>
      <c r="C44" s="413" t="n">
        <v>99875.15142</v>
      </c>
      <c r="D44" s="413" t="n">
        <v>125025.6057</v>
      </c>
      <c r="E44" s="266" t="n">
        <v>25.1818935164724</v>
      </c>
      <c r="F44" s="266" t="n">
        <v>0.0585839461422426</v>
      </c>
      <c r="G44" s="266" t="n">
        <v>0.447116636207513</v>
      </c>
      <c r="H44" s="266" t="n">
        <v>0</v>
      </c>
      <c r="I44" s="413" t="n">
        <v>197734.95691</v>
      </c>
      <c r="J44" s="413" t="n">
        <v>231693.81276</v>
      </c>
      <c r="K44" s="266" t="n">
        <v>17.1739263409334</v>
      </c>
      <c r="L44" s="266"/>
      <c r="M44" s="413" t="n">
        <v>6595.50639</v>
      </c>
      <c r="N44" s="413" t="n">
        <v>12130.4404</v>
      </c>
      <c r="O44" s="266" t="n">
        <v>83.9197732927979</v>
      </c>
      <c r="P44" s="266" t="n">
        <v>0.109185077528654</v>
      </c>
      <c r="Q44" s="266" t="n">
        <v>0.423092430332261</v>
      </c>
      <c r="R44" s="256"/>
      <c r="S44" s="396"/>
    </row>
    <row r="45" s="49" customFormat="true" ht="12" hidden="false" customHeight="false" outlineLevel="0" collapsed="false">
      <c r="A45" s="253" t="n">
        <v>32</v>
      </c>
      <c r="B45" s="575" t="s">
        <v>965</v>
      </c>
      <c r="C45" s="462" t="n">
        <v>75741.35221</v>
      </c>
      <c r="D45" s="462" t="n">
        <v>77685.6140300001</v>
      </c>
      <c r="E45" s="275" t="n">
        <v>2.56697532229082</v>
      </c>
      <c r="F45" s="275" t="n">
        <v>0.00452884582048603</v>
      </c>
      <c r="G45" s="275" t="n">
        <v>0.27781933334644</v>
      </c>
      <c r="H45" s="275" t="n">
        <v>0</v>
      </c>
      <c r="I45" s="462" t="n">
        <v>21082.51</v>
      </c>
      <c r="J45" s="462" t="n">
        <v>22923.18558</v>
      </c>
      <c r="K45" s="275" t="n">
        <v>8.73081800980997</v>
      </c>
      <c r="L45" s="275"/>
      <c r="M45" s="462" t="n">
        <v>9798.15223</v>
      </c>
      <c r="N45" s="462" t="n">
        <v>7776.98204</v>
      </c>
      <c r="O45" s="275" t="n">
        <v>-20.6280749936869</v>
      </c>
      <c r="P45" s="275" t="n">
        <v>-0.0398706874363899</v>
      </c>
      <c r="Q45" s="275" t="n">
        <v>0.271250022542788</v>
      </c>
      <c r="R45" s="256"/>
      <c r="S45" s="396"/>
    </row>
    <row r="46" s="49" customFormat="true" ht="12" hidden="false" customHeight="false" outlineLevel="0" collapsed="false">
      <c r="A46" s="263" t="n">
        <v>33</v>
      </c>
      <c r="B46" s="574" t="s">
        <v>966</v>
      </c>
      <c r="C46" s="413" t="n">
        <v>360370.607289999</v>
      </c>
      <c r="D46" s="413" t="n">
        <v>336031.559280002</v>
      </c>
      <c r="E46" s="266" t="n">
        <v>-6.75389377425307</v>
      </c>
      <c r="F46" s="266" t="n">
        <v>-0.0566939054816602</v>
      </c>
      <c r="G46" s="266" t="n">
        <v>1.20171623727507</v>
      </c>
      <c r="H46" s="266" t="n">
        <v>0</v>
      </c>
      <c r="I46" s="413" t="n">
        <v>52098.8599600002</v>
      </c>
      <c r="J46" s="413" t="n">
        <v>50479.1235399995</v>
      </c>
      <c r="K46" s="266" t="n">
        <v>-3.10896710838625</v>
      </c>
      <c r="L46" s="266"/>
      <c r="M46" s="413" t="n">
        <v>42388.2486099999</v>
      </c>
      <c r="N46" s="413" t="n">
        <v>37366.33982</v>
      </c>
      <c r="O46" s="266" t="n">
        <v>-11.8474080781322</v>
      </c>
      <c r="P46" s="266" t="n">
        <v>-0.0990648668235822</v>
      </c>
      <c r="Q46" s="266" t="n">
        <v>1.3032845474485</v>
      </c>
      <c r="R46" s="256"/>
      <c r="S46" s="396"/>
    </row>
    <row r="47" s="49" customFormat="true" ht="12" hidden="false" customHeight="false" outlineLevel="0" collapsed="false">
      <c r="A47" s="253" t="n">
        <v>34</v>
      </c>
      <c r="B47" s="575" t="s">
        <v>967</v>
      </c>
      <c r="C47" s="462" t="n">
        <v>153398.726770001</v>
      </c>
      <c r="D47" s="462" t="n">
        <v>139114.5756</v>
      </c>
      <c r="E47" s="275" t="n">
        <v>-9.31177948524782</v>
      </c>
      <c r="F47" s="275" t="n">
        <v>-0.0332726372857766</v>
      </c>
      <c r="G47" s="275" t="n">
        <v>0.497501617700285</v>
      </c>
      <c r="H47" s="275" t="n">
        <v>0</v>
      </c>
      <c r="I47" s="462" t="n">
        <v>82348.9541</v>
      </c>
      <c r="J47" s="462" t="n">
        <v>81426.45066</v>
      </c>
      <c r="K47" s="275" t="n">
        <v>-1.12023698428485</v>
      </c>
      <c r="L47" s="275"/>
      <c r="M47" s="462" t="n">
        <v>18766.16668</v>
      </c>
      <c r="N47" s="462" t="n">
        <v>11482.20259</v>
      </c>
      <c r="O47" s="275" t="n">
        <v>-38.8143418643024</v>
      </c>
      <c r="P47" s="275" t="n">
        <v>-0.143687383164047</v>
      </c>
      <c r="Q47" s="275" t="n">
        <v>0.400482821660002</v>
      </c>
      <c r="R47" s="256"/>
      <c r="S47" s="396"/>
    </row>
    <row r="48" s="49" customFormat="true" ht="12" hidden="false" customHeight="false" outlineLevel="0" collapsed="false">
      <c r="A48" s="263" t="n">
        <v>35</v>
      </c>
      <c r="B48" s="574" t="s">
        <v>968</v>
      </c>
      <c r="C48" s="413" t="n">
        <v>52666.52284</v>
      </c>
      <c r="D48" s="413" t="n">
        <v>44414.9323800001</v>
      </c>
      <c r="E48" s="266" t="n">
        <v>-15.6676196092689</v>
      </c>
      <c r="F48" s="266" t="n">
        <v>-0.0192207554469859</v>
      </c>
      <c r="G48" s="266" t="n">
        <v>0.158836704305043</v>
      </c>
      <c r="H48" s="266" t="n">
        <v>0</v>
      </c>
      <c r="I48" s="413" t="n">
        <v>8879.62557</v>
      </c>
      <c r="J48" s="413" t="n">
        <v>8748.5894</v>
      </c>
      <c r="K48" s="266" t="n">
        <v>-1.47569476851267</v>
      </c>
      <c r="L48" s="266"/>
      <c r="M48" s="413" t="n">
        <v>5069.89293</v>
      </c>
      <c r="N48" s="413" t="n">
        <v>4151.38874</v>
      </c>
      <c r="O48" s="266" t="n">
        <v>-18.1168360492379</v>
      </c>
      <c r="P48" s="266" t="n">
        <v>-0.0181189063888304</v>
      </c>
      <c r="Q48" s="266" t="n">
        <v>0.144794508141731</v>
      </c>
      <c r="R48" s="256"/>
      <c r="S48" s="396"/>
    </row>
    <row r="49" s="49" customFormat="true" ht="12" hidden="false" customHeight="false" outlineLevel="0" collapsed="false">
      <c r="A49" s="253" t="n">
        <v>36</v>
      </c>
      <c r="B49" s="575" t="s">
        <v>969</v>
      </c>
      <c r="C49" s="462" t="n">
        <v>455.80289</v>
      </c>
      <c r="D49" s="462" t="n">
        <v>67.56816</v>
      </c>
      <c r="E49" s="275" t="n">
        <v>-85.1760132543258</v>
      </c>
      <c r="F49" s="275" t="n">
        <v>-0.000904330484835605</v>
      </c>
      <c r="G49" s="275" t="n">
        <v>0.000241637288976006</v>
      </c>
      <c r="H49" s="275" t="n">
        <v>0</v>
      </c>
      <c r="I49" s="462" t="n">
        <v>83.33913</v>
      </c>
      <c r="J49" s="462" t="n">
        <v>2.21828</v>
      </c>
      <c r="K49" s="275" t="n">
        <v>-97.338249151389</v>
      </c>
      <c r="L49" s="275"/>
      <c r="M49" s="462" t="n">
        <v>1.3804</v>
      </c>
      <c r="N49" s="462" t="n">
        <v>0.59836</v>
      </c>
      <c r="O49" s="275" t="n">
        <v>-56.6531440162272</v>
      </c>
      <c r="P49" s="275" t="n">
        <v>-1.54269405698856E-005</v>
      </c>
      <c r="Q49" s="275" t="n">
        <v>2.08699419201311E-005</v>
      </c>
      <c r="R49" s="256"/>
      <c r="S49" s="396"/>
    </row>
    <row r="50" s="49" customFormat="true" ht="12" hidden="false" customHeight="false" outlineLevel="0" collapsed="false">
      <c r="A50" s="263" t="n">
        <v>37</v>
      </c>
      <c r="B50" s="574" t="s">
        <v>970</v>
      </c>
      <c r="C50" s="413" t="n">
        <v>573.86088</v>
      </c>
      <c r="D50" s="413" t="n">
        <v>364.54197</v>
      </c>
      <c r="E50" s="266" t="n">
        <v>-36.4755496140458</v>
      </c>
      <c r="F50" s="266" t="n">
        <v>-0.000487574801372252</v>
      </c>
      <c r="G50" s="266" t="n">
        <v>0.00130367518293783</v>
      </c>
      <c r="H50" s="266" t="n">
        <v>0</v>
      </c>
      <c r="I50" s="413" t="n">
        <v>34.72634</v>
      </c>
      <c r="J50" s="413" t="n">
        <v>36.61157</v>
      </c>
      <c r="K50" s="266" t="n">
        <v>5.42881858554631</v>
      </c>
      <c r="L50" s="266"/>
      <c r="M50" s="413" t="n">
        <v>39.8888</v>
      </c>
      <c r="N50" s="413" t="n">
        <v>160.12928</v>
      </c>
      <c r="O50" s="266" t="n">
        <v>301.439200978721</v>
      </c>
      <c r="P50" s="266" t="n">
        <v>0.00237192821218162</v>
      </c>
      <c r="Q50" s="266" t="n">
        <v>0.00558508050891171</v>
      </c>
      <c r="R50" s="256"/>
      <c r="S50" s="396"/>
    </row>
    <row r="51" s="49" customFormat="true" ht="12" hidden="false" customHeight="false" outlineLevel="0" collapsed="false">
      <c r="A51" s="253" t="n">
        <v>38</v>
      </c>
      <c r="B51" s="575" t="s">
        <v>971</v>
      </c>
      <c r="C51" s="462" t="n">
        <v>354142.69124</v>
      </c>
      <c r="D51" s="462" t="n">
        <v>398328.304230002</v>
      </c>
      <c r="E51" s="275" t="n">
        <v>12.4767824052191</v>
      </c>
      <c r="F51" s="275" t="n">
        <v>0.102923292869771</v>
      </c>
      <c r="G51" s="275" t="n">
        <v>1.42450188900434</v>
      </c>
      <c r="H51" s="275" t="n">
        <v>0</v>
      </c>
      <c r="I51" s="462" t="n">
        <v>110712.47341</v>
      </c>
      <c r="J51" s="462" t="n">
        <v>112688.10066</v>
      </c>
      <c r="K51" s="275" t="n">
        <v>1.78446672642187</v>
      </c>
      <c r="L51" s="275"/>
      <c r="M51" s="462" t="n">
        <v>45324.44395</v>
      </c>
      <c r="N51" s="462" t="n">
        <v>70694.4357999999</v>
      </c>
      <c r="O51" s="275" t="n">
        <v>55.9741932586908</v>
      </c>
      <c r="P51" s="275" t="n">
        <v>0.500462069112105</v>
      </c>
      <c r="Q51" s="275" t="n">
        <v>2.46572091921658</v>
      </c>
      <c r="R51" s="256"/>
      <c r="S51" s="396"/>
    </row>
    <row r="52" s="49" customFormat="true" ht="12" hidden="false" customHeight="false" outlineLevel="0" collapsed="false">
      <c r="A52" s="263" t="n">
        <v>39</v>
      </c>
      <c r="B52" s="574" t="s">
        <v>972</v>
      </c>
      <c r="C52" s="413" t="n">
        <v>1209121.21619001</v>
      </c>
      <c r="D52" s="413" t="n">
        <v>1078591.52011</v>
      </c>
      <c r="E52" s="266" t="n">
        <v>-10.795418551278</v>
      </c>
      <c r="F52" s="266" t="n">
        <v>-0.304047974640197</v>
      </c>
      <c r="G52" s="266" t="n">
        <v>3.85725955586017</v>
      </c>
      <c r="H52" s="266" t="n">
        <v>0</v>
      </c>
      <c r="I52" s="413" t="n">
        <v>580569.092049999</v>
      </c>
      <c r="J52" s="413" t="n">
        <v>593333.696610005</v>
      </c>
      <c r="K52" s="266" t="n">
        <v>2.19863660239532</v>
      </c>
      <c r="L52" s="266"/>
      <c r="M52" s="413" t="n">
        <v>167165.23271</v>
      </c>
      <c r="N52" s="413" t="n">
        <v>115815.74971</v>
      </c>
      <c r="O52" s="266" t="n">
        <v>-30.7178006859127</v>
      </c>
      <c r="P52" s="266" t="n">
        <v>-1.01294744838544</v>
      </c>
      <c r="Q52" s="266" t="n">
        <v>4.03948788335473</v>
      </c>
      <c r="R52" s="256"/>
      <c r="S52" s="396"/>
    </row>
    <row r="53" s="49" customFormat="true" ht="12" hidden="false" customHeight="false" outlineLevel="0" collapsed="false">
      <c r="A53" s="253" t="n">
        <v>40</v>
      </c>
      <c r="B53" s="575" t="s">
        <v>973</v>
      </c>
      <c r="C53" s="462" t="n">
        <v>68562.82535</v>
      </c>
      <c r="D53" s="462" t="n">
        <v>64589.99483</v>
      </c>
      <c r="E53" s="275" t="n">
        <v>-5.79443816633781</v>
      </c>
      <c r="F53" s="275" t="n">
        <v>-0.00925407098515175</v>
      </c>
      <c r="G53" s="275" t="n">
        <v>0.230986773144266</v>
      </c>
      <c r="H53" s="275" t="n">
        <v>0</v>
      </c>
      <c r="I53" s="462" t="n">
        <v>10985.29989</v>
      </c>
      <c r="J53" s="462" t="n">
        <v>8391.62254</v>
      </c>
      <c r="K53" s="275" t="n">
        <v>-23.6104373660389</v>
      </c>
      <c r="L53" s="275"/>
      <c r="M53" s="462" t="n">
        <v>11072.90704</v>
      </c>
      <c r="N53" s="462" t="n">
        <v>6470.56963999999</v>
      </c>
      <c r="O53" s="275" t="n">
        <v>-41.5639486846086</v>
      </c>
      <c r="P53" s="275" t="n">
        <v>-0.0907881765029436</v>
      </c>
      <c r="Q53" s="275" t="n">
        <v>0.225684224508596</v>
      </c>
      <c r="R53" s="256"/>
      <c r="S53" s="396"/>
    </row>
    <row r="54" s="49" customFormat="true" ht="12" hidden="false" customHeight="false" outlineLevel="0" collapsed="false">
      <c r="A54" s="263" t="n">
        <v>41</v>
      </c>
      <c r="B54" s="574" t="s">
        <v>974</v>
      </c>
      <c r="C54" s="413" t="n">
        <v>163883.38925</v>
      </c>
      <c r="D54" s="413" t="n">
        <v>138601.83962</v>
      </c>
      <c r="E54" s="266" t="n">
        <v>-15.4265479532117</v>
      </c>
      <c r="F54" s="266" t="n">
        <v>-0.0588893117168912</v>
      </c>
      <c r="G54" s="266" t="n">
        <v>0.495667971021616</v>
      </c>
      <c r="H54" s="266" t="n">
        <v>0</v>
      </c>
      <c r="I54" s="413" t="n">
        <v>42224.80131</v>
      </c>
      <c r="J54" s="413" t="n">
        <v>43365.5771</v>
      </c>
      <c r="K54" s="266" t="n">
        <v>2.70167236933763</v>
      </c>
      <c r="L54" s="266"/>
      <c r="M54" s="413" t="n">
        <v>20284.41826</v>
      </c>
      <c r="N54" s="413" t="n">
        <v>14609.07149</v>
      </c>
      <c r="O54" s="266" t="n">
        <v>-27.9788490715139</v>
      </c>
      <c r="P54" s="266" t="n">
        <v>-0.111954934957652</v>
      </c>
      <c r="Q54" s="266" t="n">
        <v>0.509543541519057</v>
      </c>
      <c r="R54" s="256"/>
      <c r="S54" s="396"/>
    </row>
    <row r="55" s="49" customFormat="true" ht="12" hidden="false" customHeight="false" outlineLevel="0" collapsed="false">
      <c r="A55" s="253" t="n">
        <v>42</v>
      </c>
      <c r="B55" s="575" t="s">
        <v>975</v>
      </c>
      <c r="C55" s="462" t="n">
        <v>57444.87228</v>
      </c>
      <c r="D55" s="462" t="n">
        <v>54160.3147600001</v>
      </c>
      <c r="E55" s="275" t="n">
        <v>-5.71775580593204</v>
      </c>
      <c r="F55" s="275" t="n">
        <v>-0.0076508495119228</v>
      </c>
      <c r="G55" s="275" t="n">
        <v>0.193688145847002</v>
      </c>
      <c r="H55" s="275" t="n">
        <v>0</v>
      </c>
      <c r="I55" s="462" t="n">
        <v>4603.91306000001</v>
      </c>
      <c r="J55" s="462" t="n">
        <v>4275.91072</v>
      </c>
      <c r="K55" s="275" t="n">
        <v>-7.12442515150386</v>
      </c>
      <c r="L55" s="275"/>
      <c r="M55" s="462" t="n">
        <v>6660.43001</v>
      </c>
      <c r="N55" s="462" t="n">
        <v>6237.64638</v>
      </c>
      <c r="O55" s="275" t="n">
        <v>-6.34769270700593</v>
      </c>
      <c r="P55" s="275" t="n">
        <v>-0.00834005669010608</v>
      </c>
      <c r="Q55" s="275" t="n">
        <v>0.217560193978401</v>
      </c>
      <c r="R55" s="256"/>
      <c r="S55" s="396"/>
    </row>
    <row r="56" s="49" customFormat="true" ht="12" hidden="false" customHeight="false" outlineLevel="0" collapsed="false">
      <c r="A56" s="263" t="n">
        <v>43</v>
      </c>
      <c r="B56" s="574" t="s">
        <v>976</v>
      </c>
      <c r="C56" s="413" t="n">
        <v>3765.25076</v>
      </c>
      <c r="D56" s="413" t="n">
        <v>6556.75113</v>
      </c>
      <c r="E56" s="266" t="n">
        <v>74.1384982815859</v>
      </c>
      <c r="F56" s="266" t="n">
        <v>0.00650235202559253</v>
      </c>
      <c r="G56" s="266" t="n">
        <v>0.0234482568053291</v>
      </c>
      <c r="H56" s="266" t="n">
        <v>0</v>
      </c>
      <c r="I56" s="413" t="n">
        <v>180.55485</v>
      </c>
      <c r="J56" s="413" t="n">
        <v>1354.27907</v>
      </c>
      <c r="K56" s="266" t="s">
        <v>88</v>
      </c>
      <c r="L56" s="266"/>
      <c r="M56" s="413" t="n">
        <v>505.04133</v>
      </c>
      <c r="N56" s="413" t="n">
        <v>617.81369</v>
      </c>
      <c r="O56" s="266" t="n">
        <v>22.3293329280596</v>
      </c>
      <c r="P56" s="266" t="n">
        <v>0.00222460807074541</v>
      </c>
      <c r="Q56" s="266" t="n">
        <v>0.0215484588337487</v>
      </c>
      <c r="R56" s="256"/>
      <c r="S56" s="396"/>
    </row>
    <row r="57" s="49" customFormat="true" ht="12" hidden="false" customHeight="false" outlineLevel="0" collapsed="false">
      <c r="A57" s="253" t="n">
        <v>44</v>
      </c>
      <c r="B57" s="575" t="s">
        <v>977</v>
      </c>
      <c r="C57" s="462" t="n">
        <v>41613.9471000001</v>
      </c>
      <c r="D57" s="462" t="n">
        <v>33019.96247</v>
      </c>
      <c r="E57" s="275" t="n">
        <v>-20.651693071432</v>
      </c>
      <c r="F57" s="275" t="n">
        <v>-0.0200183077055412</v>
      </c>
      <c r="G57" s="275" t="n">
        <v>0.118086006979327</v>
      </c>
      <c r="H57" s="275" t="n">
        <v>0</v>
      </c>
      <c r="I57" s="462" t="n">
        <v>90323.7083499999</v>
      </c>
      <c r="J57" s="462" t="n">
        <v>68967.70998</v>
      </c>
      <c r="K57" s="275" t="n">
        <v>-23.6438458519069</v>
      </c>
      <c r="L57" s="275"/>
      <c r="M57" s="462" t="n">
        <v>4783.11199</v>
      </c>
      <c r="N57" s="462" t="n">
        <v>4004.77287</v>
      </c>
      <c r="O57" s="275" t="n">
        <v>-16.2726509775909</v>
      </c>
      <c r="P57" s="275" t="n">
        <v>-0.0153539350256471</v>
      </c>
      <c r="Q57" s="275" t="n">
        <v>0.139680756066944</v>
      </c>
      <c r="R57" s="256"/>
      <c r="S57" s="396"/>
    </row>
    <row r="58" s="49" customFormat="true" ht="12" hidden="false" customHeight="false" outlineLevel="0" collapsed="false">
      <c r="A58" s="263" t="n">
        <v>45</v>
      </c>
      <c r="B58" s="574" t="s">
        <v>978</v>
      </c>
      <c r="C58" s="413" t="n">
        <v>85.87116</v>
      </c>
      <c r="D58" s="413" t="n">
        <v>214.41218</v>
      </c>
      <c r="E58" s="266" t="n">
        <v>149.690559671023</v>
      </c>
      <c r="F58" s="266" t="n">
        <v>0.0002994156729303</v>
      </c>
      <c r="G58" s="266" t="n">
        <v>0.000766780949764436</v>
      </c>
      <c r="H58" s="266" t="n">
        <v>0</v>
      </c>
      <c r="I58" s="413" t="n">
        <v>9.72544</v>
      </c>
      <c r="J58" s="413" t="n">
        <v>18.99981</v>
      </c>
      <c r="K58" s="266" t="n">
        <v>95.361957916557</v>
      </c>
      <c r="L58" s="266"/>
      <c r="M58" s="413" t="n">
        <v>8.74355</v>
      </c>
      <c r="N58" s="413" t="n">
        <v>19.15775</v>
      </c>
      <c r="O58" s="266" t="n">
        <v>119.107227613498</v>
      </c>
      <c r="P58" s="266" t="n">
        <v>0.000205436095957882</v>
      </c>
      <c r="Q58" s="266" t="n">
        <v>0.000668194949228544</v>
      </c>
      <c r="R58" s="256"/>
      <c r="S58" s="396"/>
    </row>
    <row r="59" s="49" customFormat="true" ht="12" hidden="false" customHeight="false" outlineLevel="0" collapsed="false">
      <c r="A59" s="253" t="n">
        <v>46</v>
      </c>
      <c r="B59" s="575" t="s">
        <v>979</v>
      </c>
      <c r="C59" s="462" t="n">
        <v>385.2313</v>
      </c>
      <c r="D59" s="462" t="n">
        <v>216.10054</v>
      </c>
      <c r="E59" s="275" t="n">
        <v>-43.9036911071349</v>
      </c>
      <c r="F59" s="275" t="n">
        <v>-0.000393962956872545</v>
      </c>
      <c r="G59" s="275" t="n">
        <v>0.000772818863675596</v>
      </c>
      <c r="H59" s="275" t="n">
        <v>0</v>
      </c>
      <c r="I59" s="462" t="n">
        <v>11.09242</v>
      </c>
      <c r="J59" s="462" t="n">
        <v>13.57428</v>
      </c>
      <c r="K59" s="275" t="n">
        <v>22.3743781789727</v>
      </c>
      <c r="L59" s="275"/>
      <c r="M59" s="462" t="n">
        <v>62.04649</v>
      </c>
      <c r="N59" s="462" t="n">
        <v>3.98038</v>
      </c>
      <c r="O59" s="275" t="n">
        <v>-93.5848425914182</v>
      </c>
      <c r="P59" s="275" t="n">
        <v>-0.00114544323576088</v>
      </c>
      <c r="Q59" s="275" t="n">
        <v>0.000138829967611557</v>
      </c>
      <c r="R59" s="256"/>
      <c r="S59" s="396"/>
    </row>
    <row r="60" s="49" customFormat="true" ht="12" hidden="false" customHeight="false" outlineLevel="0" collapsed="false">
      <c r="A60" s="263" t="n">
        <v>47</v>
      </c>
      <c r="B60" s="574" t="s">
        <v>980</v>
      </c>
      <c r="C60" s="413" t="n">
        <v>1835.71068</v>
      </c>
      <c r="D60" s="413" t="n">
        <v>1091.27495</v>
      </c>
      <c r="E60" s="266" t="n">
        <v>-40.5529987982638</v>
      </c>
      <c r="F60" s="266" t="n">
        <v>-0.00173404353762953</v>
      </c>
      <c r="G60" s="266" t="n">
        <v>0.00390261804443729</v>
      </c>
      <c r="H60" s="266" t="n">
        <v>0</v>
      </c>
      <c r="I60" s="413" t="n">
        <v>3332.59415</v>
      </c>
      <c r="J60" s="413" t="n">
        <v>2214.58073</v>
      </c>
      <c r="K60" s="266" t="n">
        <v>-33.5478420017031</v>
      </c>
      <c r="L60" s="266"/>
      <c r="M60" s="413" t="n">
        <v>1051.97204</v>
      </c>
      <c r="N60" s="413" t="n">
        <v>217.47652</v>
      </c>
      <c r="O60" s="266" t="n">
        <v>-79.3267775443918</v>
      </c>
      <c r="P60" s="266" t="n">
        <v>-0.016461706297473</v>
      </c>
      <c r="Q60" s="266" t="n">
        <v>0.00758527030782844</v>
      </c>
      <c r="R60" s="256"/>
      <c r="S60" s="396"/>
    </row>
    <row r="61" s="49" customFormat="true" ht="12" hidden="false" customHeight="false" outlineLevel="0" collapsed="false">
      <c r="A61" s="253" t="n">
        <v>48</v>
      </c>
      <c r="B61" s="575" t="s">
        <v>981</v>
      </c>
      <c r="C61" s="462" t="n">
        <v>266289.00316</v>
      </c>
      <c r="D61" s="462" t="n">
        <v>220309.271240001</v>
      </c>
      <c r="E61" s="275" t="n">
        <v>-17.2668534465813</v>
      </c>
      <c r="F61" s="275" t="n">
        <v>-0.107102404928648</v>
      </c>
      <c r="G61" s="275" t="n">
        <v>0.787870130527651</v>
      </c>
      <c r="H61" s="275" t="n">
        <v>0</v>
      </c>
      <c r="I61" s="462" t="n">
        <v>164359.505019999</v>
      </c>
      <c r="J61" s="462" t="n">
        <v>152646.477649999</v>
      </c>
      <c r="K61" s="275" t="n">
        <v>-7.12646790252522</v>
      </c>
      <c r="L61" s="275"/>
      <c r="M61" s="462" t="n">
        <v>26920.68714</v>
      </c>
      <c r="N61" s="462" t="n">
        <v>21945.04021</v>
      </c>
      <c r="O61" s="275" t="n">
        <v>-18.4826148906392</v>
      </c>
      <c r="P61" s="275" t="n">
        <v>-0.0981522805557824</v>
      </c>
      <c r="Q61" s="275" t="n">
        <v>0.765411649538138</v>
      </c>
      <c r="R61" s="256"/>
      <c r="S61" s="396"/>
    </row>
    <row r="62" s="49" customFormat="true" ht="12" hidden="false" customHeight="false" outlineLevel="0" collapsed="false">
      <c r="A62" s="263" t="n">
        <v>49</v>
      </c>
      <c r="B62" s="574" t="s">
        <v>982</v>
      </c>
      <c r="C62" s="413" t="n">
        <v>66813.2197200001</v>
      </c>
      <c r="D62" s="413" t="n">
        <v>53708.7608399999</v>
      </c>
      <c r="E62" s="266" t="n">
        <v>-19.6135718872975</v>
      </c>
      <c r="F62" s="266" t="n">
        <v>-0.0305247334581809</v>
      </c>
      <c r="G62" s="266" t="n">
        <v>0.192073298483165</v>
      </c>
      <c r="H62" s="266" t="n">
        <v>0</v>
      </c>
      <c r="I62" s="413" t="n">
        <v>9123.70604000016</v>
      </c>
      <c r="J62" s="413" t="n">
        <v>7362.16943000001</v>
      </c>
      <c r="K62" s="266" t="n">
        <v>-19.3072486364337</v>
      </c>
      <c r="L62" s="266"/>
      <c r="M62" s="413" t="n">
        <v>6614.57515</v>
      </c>
      <c r="N62" s="413" t="n">
        <v>5944.06776</v>
      </c>
      <c r="O62" s="266" t="n">
        <v>-10.1368171771395</v>
      </c>
      <c r="P62" s="266" t="n">
        <v>-0.0132267884727112</v>
      </c>
      <c r="Q62" s="266" t="n">
        <v>0.207320591150016</v>
      </c>
      <c r="R62" s="256"/>
      <c r="S62" s="396"/>
    </row>
    <row r="63" s="49" customFormat="true" ht="12" hidden="false" customHeight="false" outlineLevel="0" collapsed="false">
      <c r="A63" s="253" t="n">
        <v>50</v>
      </c>
      <c r="B63" s="575" t="s">
        <v>983</v>
      </c>
      <c r="C63" s="462" t="n">
        <v>0.64</v>
      </c>
      <c r="D63" s="462" t="n">
        <v>1E-033</v>
      </c>
      <c r="E63" s="275" t="n">
        <v>-100</v>
      </c>
      <c r="F63" s="275" t="n">
        <v>-1.490777268419E-006</v>
      </c>
      <c r="G63" s="275" t="n">
        <v>3.57620052071872E-039</v>
      </c>
      <c r="H63" s="275" t="n">
        <v>0</v>
      </c>
      <c r="I63" s="462" t="n">
        <v>0.007</v>
      </c>
      <c r="J63" s="462" t="n">
        <v>1E-033</v>
      </c>
      <c r="K63" s="275" t="n">
        <v>-100</v>
      </c>
      <c r="L63" s="275"/>
      <c r="M63" s="462" t="n">
        <v>0</v>
      </c>
      <c r="N63" s="462" t="n">
        <v>0</v>
      </c>
      <c r="O63" s="275" t="s">
        <v>148</v>
      </c>
      <c r="P63" s="275" t="n">
        <v>0</v>
      </c>
      <c r="Q63" s="275" t="n">
        <v>0</v>
      </c>
      <c r="R63" s="256"/>
      <c r="S63" s="396"/>
    </row>
    <row r="64" s="49" customFormat="true" ht="12" hidden="false" customHeight="false" outlineLevel="0" collapsed="false">
      <c r="A64" s="263" t="n">
        <v>51</v>
      </c>
      <c r="B64" s="574" t="s">
        <v>984</v>
      </c>
      <c r="C64" s="413" t="n">
        <v>147.20601</v>
      </c>
      <c r="D64" s="413" t="n">
        <v>5.48203</v>
      </c>
      <c r="E64" s="266" t="n">
        <v>-96.2759468855925</v>
      </c>
      <c r="F64" s="266" t="n">
        <v>-0.00033012326214667</v>
      </c>
      <c r="G64" s="266" t="n">
        <v>1.96048385405956E-005</v>
      </c>
      <c r="H64" s="266" t="n">
        <v>0</v>
      </c>
      <c r="I64" s="413" t="n">
        <v>10.49057</v>
      </c>
      <c r="J64" s="413" t="n">
        <v>0.12322</v>
      </c>
      <c r="K64" s="266" t="n">
        <v>-98.8254213069452</v>
      </c>
      <c r="L64" s="266"/>
      <c r="M64" s="413" t="n">
        <v>0.54505</v>
      </c>
      <c r="N64" s="413" t="n">
        <v>2.0502</v>
      </c>
      <c r="O64" s="266" t="n">
        <v>276.148977158059</v>
      </c>
      <c r="P64" s="266" t="n">
        <v>2.96913963464315E-005</v>
      </c>
      <c r="Q64" s="266" t="n">
        <v>7.15080468691971E-005</v>
      </c>
      <c r="R64" s="256"/>
      <c r="S64" s="396"/>
    </row>
    <row r="65" s="49" customFormat="true" ht="12" hidden="false" customHeight="false" outlineLevel="0" collapsed="false">
      <c r="A65" s="253" t="n">
        <v>52</v>
      </c>
      <c r="B65" s="575" t="s">
        <v>985</v>
      </c>
      <c r="C65" s="462" t="n">
        <v>29283.01093</v>
      </c>
      <c r="D65" s="462" t="n">
        <v>23525.48185</v>
      </c>
      <c r="E65" s="275" t="n">
        <v>-19.661670358158</v>
      </c>
      <c r="F65" s="275" t="n">
        <v>-0.0134112398042583</v>
      </c>
      <c r="G65" s="275" t="n">
        <v>0.0841318404421287</v>
      </c>
      <c r="H65" s="275" t="n">
        <v>0</v>
      </c>
      <c r="I65" s="462" t="n">
        <v>4884.90100000001</v>
      </c>
      <c r="J65" s="462" t="n">
        <v>4402.88601000001</v>
      </c>
      <c r="K65" s="275" t="n">
        <v>-9.86744644364341</v>
      </c>
      <c r="L65" s="275"/>
      <c r="M65" s="462" t="n">
        <v>4911.89296</v>
      </c>
      <c r="N65" s="462" t="n">
        <v>1986.46943</v>
      </c>
      <c r="O65" s="275" t="n">
        <v>-59.5579658152811</v>
      </c>
      <c r="P65" s="275" t="n">
        <v>-0.0577084739131691</v>
      </c>
      <c r="Q65" s="275" t="n">
        <v>0.0692852156397753</v>
      </c>
      <c r="R65" s="256"/>
      <c r="S65" s="396"/>
    </row>
    <row r="66" s="49" customFormat="true" ht="12" hidden="false" customHeight="false" outlineLevel="0" collapsed="false">
      <c r="A66" s="263" t="n">
        <v>53</v>
      </c>
      <c r="B66" s="574" t="s">
        <v>986</v>
      </c>
      <c r="C66" s="413" t="n">
        <v>288.80193</v>
      </c>
      <c r="D66" s="413" t="n">
        <v>385.08761</v>
      </c>
      <c r="E66" s="266" t="n">
        <v>33.3396940941496</v>
      </c>
      <c r="F66" s="266" t="n">
        <v>0.00022428203596604</v>
      </c>
      <c r="G66" s="266" t="n">
        <v>0.00137715051140433</v>
      </c>
      <c r="H66" s="266" t="n">
        <v>0</v>
      </c>
      <c r="I66" s="413" t="n">
        <v>126.8058</v>
      </c>
      <c r="J66" s="413" t="n">
        <v>180.74592</v>
      </c>
      <c r="K66" s="266" t="n">
        <v>42.5375810885622</v>
      </c>
      <c r="L66" s="266"/>
      <c r="M66" s="413" t="n">
        <v>58.83628</v>
      </c>
      <c r="N66" s="413" t="n">
        <v>37.2704</v>
      </c>
      <c r="O66" s="266" t="n">
        <v>-36.6540508679339</v>
      </c>
      <c r="P66" s="266" t="n">
        <v>-0.00042542011802118</v>
      </c>
      <c r="Q66" s="266" t="n">
        <v>0.00129993830359659</v>
      </c>
      <c r="R66" s="256"/>
      <c r="S66" s="396"/>
    </row>
    <row r="67" s="49" customFormat="true" ht="12" hidden="false" customHeight="false" outlineLevel="0" collapsed="false">
      <c r="A67" s="253" t="n">
        <v>54</v>
      </c>
      <c r="B67" s="575" t="s">
        <v>987</v>
      </c>
      <c r="C67" s="462" t="n">
        <v>42655.8994400001</v>
      </c>
      <c r="D67" s="462" t="n">
        <v>42934.00088</v>
      </c>
      <c r="E67" s="275" t="n">
        <v>0.651964777793708</v>
      </c>
      <c r="F67" s="275" t="n">
        <v>0.000647792664166323</v>
      </c>
      <c r="G67" s="275" t="n">
        <v>0.153540596303594</v>
      </c>
      <c r="H67" s="275" t="n">
        <v>0</v>
      </c>
      <c r="I67" s="462" t="n">
        <v>8130.88781000003</v>
      </c>
      <c r="J67" s="462" t="n">
        <v>9197.67953000001</v>
      </c>
      <c r="K67" s="275" t="n">
        <v>13.1202366202612</v>
      </c>
      <c r="L67" s="275"/>
      <c r="M67" s="462" t="n">
        <v>4802.60199</v>
      </c>
      <c r="N67" s="462" t="n">
        <v>5327.95305</v>
      </c>
      <c r="O67" s="275" t="n">
        <v>10.9388839860951</v>
      </c>
      <c r="P67" s="275" t="n">
        <v>0.0103633568371775</v>
      </c>
      <c r="Q67" s="275" t="n">
        <v>0.185831390311326</v>
      </c>
      <c r="R67" s="256"/>
      <c r="S67" s="396"/>
    </row>
    <row r="68" s="576" customFormat="true" ht="12" hidden="false" customHeight="false" outlineLevel="0" collapsed="false">
      <c r="A68" s="263" t="n">
        <v>55</v>
      </c>
      <c r="B68" s="574" t="s">
        <v>988</v>
      </c>
      <c r="C68" s="413" t="n">
        <v>14562.57056</v>
      </c>
      <c r="D68" s="413" t="n">
        <v>10588.89907</v>
      </c>
      <c r="E68" s="266" t="n">
        <v>-27.2868823098771</v>
      </c>
      <c r="F68" s="266" t="n">
        <v>-0.00925602988977604</v>
      </c>
      <c r="G68" s="266" t="n">
        <v>0.0378680263679719</v>
      </c>
      <c r="H68" s="266" t="n">
        <v>0</v>
      </c>
      <c r="I68" s="413" t="n">
        <v>4735.83763999999</v>
      </c>
      <c r="J68" s="413" t="n">
        <v>3763.36871000001</v>
      </c>
      <c r="K68" s="266" t="n">
        <v>-20.5342539994673</v>
      </c>
      <c r="L68" s="266"/>
      <c r="M68" s="413" t="n">
        <v>1665.23104</v>
      </c>
      <c r="N68" s="413" t="n">
        <v>1160.27923</v>
      </c>
      <c r="O68" s="266" t="n">
        <v>-30.3232283011011</v>
      </c>
      <c r="P68" s="266" t="n">
        <v>-0.00996095028838188</v>
      </c>
      <c r="Q68" s="266" t="n">
        <v>0.0404688818457692</v>
      </c>
      <c r="R68" s="256"/>
      <c r="S68" s="396"/>
    </row>
    <row r="69" s="576" customFormat="true" ht="12" hidden="false" customHeight="false" outlineLevel="0" collapsed="false">
      <c r="A69" s="253" t="n">
        <v>56</v>
      </c>
      <c r="B69" s="575" t="s">
        <v>989</v>
      </c>
      <c r="C69" s="462" t="n">
        <v>16371.91178</v>
      </c>
      <c r="D69" s="462" t="n">
        <v>12466.19837</v>
      </c>
      <c r="E69" s="275" t="n">
        <v>-23.8561840699095</v>
      </c>
      <c r="F69" s="275" t="n">
        <v>-0.00909773245091758</v>
      </c>
      <c r="G69" s="275" t="n">
        <v>0.0445816251021768</v>
      </c>
      <c r="H69" s="275" t="n">
        <v>0</v>
      </c>
      <c r="I69" s="462" t="n">
        <v>2909.6284</v>
      </c>
      <c r="J69" s="462" t="n">
        <v>2617.48073</v>
      </c>
      <c r="K69" s="275" t="n">
        <v>-10.0407210075349</v>
      </c>
      <c r="L69" s="275"/>
      <c r="M69" s="462" t="n">
        <v>1478.43066</v>
      </c>
      <c r="N69" s="462" t="n">
        <v>2106.61108</v>
      </c>
      <c r="O69" s="275" t="n">
        <v>42.4896775341496</v>
      </c>
      <c r="P69" s="275" t="n">
        <v>0.0123918239559431</v>
      </c>
      <c r="Q69" s="275" t="n">
        <v>0.0734755847448102</v>
      </c>
      <c r="R69" s="256"/>
      <c r="S69" s="396"/>
    </row>
    <row r="70" s="576" customFormat="true" ht="12" hidden="false" customHeight="false" outlineLevel="0" collapsed="false">
      <c r="A70" s="263" t="n">
        <v>57</v>
      </c>
      <c r="B70" s="574" t="s">
        <v>990</v>
      </c>
      <c r="C70" s="413" t="n">
        <v>1410.41237</v>
      </c>
      <c r="D70" s="413" t="n">
        <v>1022.24796</v>
      </c>
      <c r="E70" s="266" t="n">
        <v>-27.521341861175</v>
      </c>
      <c r="F70" s="266" t="n">
        <v>-0.00090416668568324</v>
      </c>
      <c r="G70" s="266" t="n">
        <v>0.00365576368685565</v>
      </c>
      <c r="H70" s="266" t="n">
        <v>0</v>
      </c>
      <c r="I70" s="413" t="n">
        <v>205.30935</v>
      </c>
      <c r="J70" s="413" t="n">
        <v>142.30889</v>
      </c>
      <c r="K70" s="266" t="n">
        <v>-30.6856263487269</v>
      </c>
      <c r="L70" s="266"/>
      <c r="M70" s="413" t="n">
        <v>143.42493</v>
      </c>
      <c r="N70" s="413" t="n">
        <v>175.49609</v>
      </c>
      <c r="O70" s="266" t="n">
        <v>22.3609382274058</v>
      </c>
      <c r="P70" s="266" t="n">
        <v>0.000632652906919457</v>
      </c>
      <c r="Q70" s="266" t="n">
        <v>0.00612105288707484</v>
      </c>
      <c r="R70" s="256"/>
      <c r="S70" s="396"/>
    </row>
    <row r="71" s="576" customFormat="true" ht="12" hidden="false" customHeight="false" outlineLevel="0" collapsed="false">
      <c r="A71" s="253" t="n">
        <v>58</v>
      </c>
      <c r="B71" s="575" t="s">
        <v>991</v>
      </c>
      <c r="C71" s="462" t="n">
        <v>20996.25522</v>
      </c>
      <c r="D71" s="462" t="n">
        <v>16784.91376</v>
      </c>
      <c r="E71" s="275" t="n">
        <v>-20.0575836780098</v>
      </c>
      <c r="F71" s="275" t="n">
        <v>-0.00980964393456014</v>
      </c>
      <c r="G71" s="275" t="n">
        <v>0.0600262173287308</v>
      </c>
      <c r="H71" s="275" t="n">
        <v>0</v>
      </c>
      <c r="I71" s="462" t="n">
        <v>1069.98563</v>
      </c>
      <c r="J71" s="462" t="n">
        <v>903.894160000001</v>
      </c>
      <c r="K71" s="275" t="n">
        <v>-15.5227757591474</v>
      </c>
      <c r="L71" s="275"/>
      <c r="M71" s="462" t="n">
        <v>2882.76382</v>
      </c>
      <c r="N71" s="462" t="n">
        <v>1461.19293</v>
      </c>
      <c r="O71" s="275" t="n">
        <v>-49.3127768614773</v>
      </c>
      <c r="P71" s="275" t="n">
        <v>-0.028042669986074</v>
      </c>
      <c r="Q71" s="275" t="n">
        <v>0.050964321784889</v>
      </c>
      <c r="R71" s="256"/>
      <c r="S71" s="396"/>
    </row>
    <row r="72" s="576" customFormat="true" ht="12" hidden="false" customHeight="false" outlineLevel="0" collapsed="false">
      <c r="A72" s="263" t="n">
        <v>59</v>
      </c>
      <c r="B72" s="574" t="s">
        <v>992</v>
      </c>
      <c r="C72" s="413" t="n">
        <v>43486.8150100001</v>
      </c>
      <c r="D72" s="413" t="n">
        <v>39633.1414500001</v>
      </c>
      <c r="E72" s="266" t="n">
        <v>-8.86170568967574</v>
      </c>
      <c r="F72" s="266" t="n">
        <v>-0.00897651397368003</v>
      </c>
      <c r="G72" s="266" t="n">
        <v>0.141736061091209</v>
      </c>
      <c r="H72" s="266" t="n">
        <v>0</v>
      </c>
      <c r="I72" s="413" t="n">
        <v>9264.72363999999</v>
      </c>
      <c r="J72" s="413" t="n">
        <v>8670.60042</v>
      </c>
      <c r="K72" s="266" t="n">
        <v>-6.41274627377867</v>
      </c>
      <c r="L72" s="266"/>
      <c r="M72" s="413" t="n">
        <v>3880.01956</v>
      </c>
      <c r="N72" s="413" t="n">
        <v>4382.95183</v>
      </c>
      <c r="O72" s="266" t="n">
        <v>12.9621065621638</v>
      </c>
      <c r="P72" s="266" t="n">
        <v>0.00992111175894791</v>
      </c>
      <c r="Q72" s="266" t="n">
        <v>0.152871097885608</v>
      </c>
      <c r="R72" s="256"/>
      <c r="S72" s="396"/>
    </row>
    <row r="73" s="576" customFormat="true" ht="12" hidden="false" customHeight="false" outlineLevel="0" collapsed="false">
      <c r="A73" s="253" t="n">
        <v>60</v>
      </c>
      <c r="B73" s="575" t="s">
        <v>993</v>
      </c>
      <c r="C73" s="462" t="n">
        <v>50801.44702</v>
      </c>
      <c r="D73" s="462" t="n">
        <v>44504.3633</v>
      </c>
      <c r="E73" s="275" t="n">
        <v>-12.3954810136035</v>
      </c>
      <c r="F73" s="275" t="n">
        <v>-0.0146680457298551</v>
      </c>
      <c r="G73" s="275" t="n">
        <v>0.159156527207715</v>
      </c>
      <c r="H73" s="275" t="n">
        <v>0</v>
      </c>
      <c r="I73" s="462" t="n">
        <v>4721.32853000001</v>
      </c>
      <c r="J73" s="462" t="n">
        <v>5054.87755000001</v>
      </c>
      <c r="K73" s="275" t="n">
        <v>7.0647280289982</v>
      </c>
      <c r="L73" s="275"/>
      <c r="M73" s="462" t="n">
        <v>6887.43305000001</v>
      </c>
      <c r="N73" s="462" t="n">
        <v>5226.55478</v>
      </c>
      <c r="O73" s="275" t="n">
        <v>-24.1146194517274</v>
      </c>
      <c r="P73" s="275" t="n">
        <v>-0.0327633757417836</v>
      </c>
      <c r="Q73" s="275" t="n">
        <v>0.182294763521933</v>
      </c>
      <c r="R73" s="256"/>
      <c r="S73" s="396"/>
    </row>
    <row r="74" s="576" customFormat="true" ht="12" hidden="false" customHeight="false" outlineLevel="0" collapsed="false">
      <c r="A74" s="263" t="n">
        <v>61</v>
      </c>
      <c r="B74" s="574" t="s">
        <v>994</v>
      </c>
      <c r="C74" s="413" t="n">
        <v>155866.57401</v>
      </c>
      <c r="D74" s="413" t="n">
        <v>133535.43116</v>
      </c>
      <c r="E74" s="266" t="n">
        <v>-14.3270890451262</v>
      </c>
      <c r="F74" s="266" t="n">
        <v>-0.052016812716559</v>
      </c>
      <c r="G74" s="266" t="n">
        <v>0.47754947844879</v>
      </c>
      <c r="H74" s="266" t="n">
        <v>0</v>
      </c>
      <c r="I74" s="413" t="n">
        <v>3280.08147000004</v>
      </c>
      <c r="J74" s="413" t="n">
        <v>2707.59438000008</v>
      </c>
      <c r="K74" s="266" t="n">
        <v>-17.4534411793117</v>
      </c>
      <c r="L74" s="266"/>
      <c r="M74" s="413" t="n">
        <v>15811.0935</v>
      </c>
      <c r="N74" s="413" t="n">
        <v>14374.35937</v>
      </c>
      <c r="O74" s="266" t="n">
        <v>-9.08687390913209</v>
      </c>
      <c r="P74" s="266" t="n">
        <v>-0.0283417881927215</v>
      </c>
      <c r="Q74" s="266" t="n">
        <v>0.501357118107816</v>
      </c>
      <c r="R74" s="256"/>
      <c r="S74" s="396"/>
    </row>
    <row r="75" s="576" customFormat="true" ht="12" hidden="false" customHeight="false" outlineLevel="0" collapsed="false">
      <c r="A75" s="253" t="n">
        <v>62</v>
      </c>
      <c r="B75" s="575" t="s">
        <v>995</v>
      </c>
      <c r="C75" s="462" t="n">
        <v>220168.086250003</v>
      </c>
      <c r="D75" s="462" t="n">
        <v>228791.702520001</v>
      </c>
      <c r="E75" s="275" t="n">
        <v>3.91683300558213</v>
      </c>
      <c r="F75" s="275" t="n">
        <v>0.0200873298545034</v>
      </c>
      <c r="G75" s="275" t="n">
        <v>0.818205005688151</v>
      </c>
      <c r="H75" s="275" t="n">
        <v>0</v>
      </c>
      <c r="I75" s="462" t="n">
        <v>5083.94664000001</v>
      </c>
      <c r="J75" s="462" t="n">
        <v>5976.06683000003</v>
      </c>
      <c r="K75" s="275" t="n">
        <v>17.5477882277699</v>
      </c>
      <c r="L75" s="275"/>
      <c r="M75" s="462" t="n">
        <v>22706.76804</v>
      </c>
      <c r="N75" s="462" t="n">
        <v>25925.82657</v>
      </c>
      <c r="O75" s="275" t="n">
        <v>14.1766477921001</v>
      </c>
      <c r="P75" s="275" t="n">
        <v>0.0635008754453641</v>
      </c>
      <c r="Q75" s="275" t="n">
        <v>0.904255790405928</v>
      </c>
      <c r="R75" s="256"/>
      <c r="S75" s="396"/>
    </row>
    <row r="76" s="576" customFormat="true" ht="12" hidden="false" customHeight="false" outlineLevel="0" collapsed="false">
      <c r="A76" s="263" t="n">
        <v>63</v>
      </c>
      <c r="B76" s="574" t="s">
        <v>996</v>
      </c>
      <c r="C76" s="413" t="n">
        <v>55414.3566400001</v>
      </c>
      <c r="D76" s="413" t="n">
        <v>59815.8850199999</v>
      </c>
      <c r="E76" s="266" t="n">
        <v>7.94293870195833</v>
      </c>
      <c r="F76" s="266" t="n">
        <v>0.0102526538362575</v>
      </c>
      <c r="G76" s="266" t="n">
        <v>0.213913599155775</v>
      </c>
      <c r="H76" s="266" t="n">
        <v>0</v>
      </c>
      <c r="I76" s="413" t="n">
        <v>7382.64476</v>
      </c>
      <c r="J76" s="413" t="n">
        <v>7615.45334</v>
      </c>
      <c r="K76" s="266" t="n">
        <v>3.15345770476971</v>
      </c>
      <c r="L76" s="266"/>
      <c r="M76" s="413" t="n">
        <v>6543.23784</v>
      </c>
      <c r="N76" s="413" t="n">
        <v>10388.24418</v>
      </c>
      <c r="O76" s="266" t="n">
        <v>58.7630533081766</v>
      </c>
      <c r="P76" s="266" t="n">
        <v>0.0758486577387513</v>
      </c>
      <c r="Q76" s="266" t="n">
        <v>0.362327115262951</v>
      </c>
      <c r="R76" s="256"/>
      <c r="S76" s="396"/>
    </row>
    <row r="77" s="576" customFormat="true" ht="12" hidden="false" customHeight="false" outlineLevel="0" collapsed="false">
      <c r="A77" s="253" t="n">
        <v>64</v>
      </c>
      <c r="B77" s="575" t="s">
        <v>997</v>
      </c>
      <c r="C77" s="462" t="n">
        <v>28589.25703</v>
      </c>
      <c r="D77" s="462" t="n">
        <v>28470.17342</v>
      </c>
      <c r="E77" s="275" t="n">
        <v>-0.416532720227811</v>
      </c>
      <c r="F77" s="275" t="n">
        <v>-0.000277386154420692</v>
      </c>
      <c r="G77" s="275" t="n">
        <v>0.101815049009556</v>
      </c>
      <c r="H77" s="275" t="n">
        <v>0</v>
      </c>
      <c r="I77" s="462" t="n">
        <v>1896.77979</v>
      </c>
      <c r="J77" s="462" t="n">
        <v>2219.60497</v>
      </c>
      <c r="K77" s="275" t="n">
        <v>17.0196446473105</v>
      </c>
      <c r="L77" s="275"/>
      <c r="M77" s="462" t="n">
        <v>3632.21723</v>
      </c>
      <c r="N77" s="462" t="n">
        <v>4256.22423</v>
      </c>
      <c r="O77" s="275" t="n">
        <v>17.1797819482289</v>
      </c>
      <c r="P77" s="275" t="n">
        <v>0.0123094968341678</v>
      </c>
      <c r="Q77" s="275" t="n">
        <v>0.148451020253952</v>
      </c>
      <c r="R77" s="256"/>
      <c r="S77" s="396"/>
    </row>
    <row r="78" s="576" customFormat="true" ht="12" hidden="false" customHeight="false" outlineLevel="0" collapsed="false">
      <c r="A78" s="263" t="n">
        <v>65</v>
      </c>
      <c r="B78" s="574" t="s">
        <v>998</v>
      </c>
      <c r="C78" s="413" t="n">
        <v>1948.39555</v>
      </c>
      <c r="D78" s="413" t="n">
        <v>1617.2871</v>
      </c>
      <c r="E78" s="266" t="n">
        <v>-16.9939030090683</v>
      </c>
      <c r="F78" s="266" t="n">
        <v>-0.000771263985377272</v>
      </c>
      <c r="G78" s="266" t="n">
        <v>0.00578374296917166</v>
      </c>
      <c r="H78" s="266" t="n">
        <v>0</v>
      </c>
      <c r="I78" s="413" t="n">
        <v>49.59541</v>
      </c>
      <c r="J78" s="413" t="n">
        <v>53.33787</v>
      </c>
      <c r="K78" s="266" t="n">
        <v>7.54598056554019</v>
      </c>
      <c r="L78" s="266"/>
      <c r="M78" s="413" t="n">
        <v>216.24238</v>
      </c>
      <c r="N78" s="413" t="n">
        <v>282.11195</v>
      </c>
      <c r="O78" s="266" t="n">
        <v>30.4609901167385</v>
      </c>
      <c r="P78" s="266" t="n">
        <v>0.00129937847393218</v>
      </c>
      <c r="Q78" s="266" t="n">
        <v>0.00983966176127236</v>
      </c>
      <c r="R78" s="256"/>
      <c r="S78" s="396"/>
    </row>
    <row r="79" s="576" customFormat="true" ht="12" hidden="false" customHeight="false" outlineLevel="0" collapsed="false">
      <c r="A79" s="253" t="n">
        <v>66</v>
      </c>
      <c r="B79" s="575" t="s">
        <v>999</v>
      </c>
      <c r="C79" s="462" t="n">
        <v>80.00282</v>
      </c>
      <c r="D79" s="462" t="n">
        <v>284.97861</v>
      </c>
      <c r="E79" s="275" t="n">
        <v>256.210706072611</v>
      </c>
      <c r="F79" s="275" t="n">
        <v>0.000477458200481603</v>
      </c>
      <c r="G79" s="275" t="n">
        <v>0.0010191406534757</v>
      </c>
      <c r="H79" s="275" t="n">
        <v>0</v>
      </c>
      <c r="I79" s="462" t="n">
        <v>4.53283</v>
      </c>
      <c r="J79" s="462" t="n">
        <v>16.83145</v>
      </c>
      <c r="K79" s="275" t="n">
        <v>271.323213092042</v>
      </c>
      <c r="L79" s="275"/>
      <c r="M79" s="462" t="n">
        <v>25.20572</v>
      </c>
      <c r="N79" s="462" t="n">
        <v>17.56406</v>
      </c>
      <c r="O79" s="275" t="n">
        <v>-30.317166103567</v>
      </c>
      <c r="P79" s="275" t="n">
        <v>-0.000150743484572748</v>
      </c>
      <c r="Q79" s="275" t="n">
        <v>0.000612609318941269</v>
      </c>
      <c r="R79" s="256"/>
      <c r="S79" s="396"/>
    </row>
    <row r="80" s="576" customFormat="true" ht="12" hidden="false" customHeight="false" outlineLevel="0" collapsed="false">
      <c r="A80" s="263" t="n">
        <v>67</v>
      </c>
      <c r="B80" s="574" t="s">
        <v>1000</v>
      </c>
      <c r="C80" s="413" t="n">
        <v>104.82358</v>
      </c>
      <c r="D80" s="413" t="n">
        <v>97.04085</v>
      </c>
      <c r="E80" s="266" t="n">
        <v>-7.42459854929586</v>
      </c>
      <c r="F80" s="266" t="n">
        <v>-1.8128620266004E-005</v>
      </c>
      <c r="G80" s="266" t="n">
        <v>0.000347037538300987</v>
      </c>
      <c r="H80" s="266" t="n">
        <v>0</v>
      </c>
      <c r="I80" s="413" t="n">
        <v>6.98174</v>
      </c>
      <c r="J80" s="413" t="n">
        <v>9.33476</v>
      </c>
      <c r="K80" s="266" t="n">
        <v>33.7024867726383</v>
      </c>
      <c r="L80" s="266"/>
      <c r="M80" s="413" t="n">
        <v>5.8777</v>
      </c>
      <c r="N80" s="413" t="n">
        <v>4.6035</v>
      </c>
      <c r="O80" s="266" t="n">
        <v>-21.6785477312554</v>
      </c>
      <c r="P80" s="266" t="n">
        <v>-2.51355527519669E-005</v>
      </c>
      <c r="Q80" s="266" t="n">
        <v>0.000160563502956955</v>
      </c>
      <c r="R80" s="256"/>
      <c r="S80" s="396"/>
    </row>
    <row r="81" s="576" customFormat="true" ht="12" hidden="false" customHeight="false" outlineLevel="0" collapsed="false">
      <c r="A81" s="253" t="n">
        <v>68</v>
      </c>
      <c r="B81" s="575" t="s">
        <v>1001</v>
      </c>
      <c r="C81" s="462" t="n">
        <v>38263.0607800001</v>
      </c>
      <c r="D81" s="462" t="n">
        <v>30908.28068</v>
      </c>
      <c r="E81" s="275" t="n">
        <v>-19.2216198863119</v>
      </c>
      <c r="F81" s="275" t="n">
        <v>-0.0171317796676571</v>
      </c>
      <c r="G81" s="275" t="n">
        <v>0.110534209462336</v>
      </c>
      <c r="H81" s="275" t="n">
        <v>0</v>
      </c>
      <c r="I81" s="462" t="n">
        <v>47325.4385</v>
      </c>
      <c r="J81" s="462" t="n">
        <v>37950.1714300001</v>
      </c>
      <c r="K81" s="275" t="n">
        <v>-19.8102064495396</v>
      </c>
      <c r="L81" s="275"/>
      <c r="M81" s="462" t="n">
        <v>4493.24037</v>
      </c>
      <c r="N81" s="462" t="n">
        <v>3537.99268</v>
      </c>
      <c r="O81" s="275" t="n">
        <v>-21.2596614322683</v>
      </c>
      <c r="P81" s="275" t="n">
        <v>-0.0188437283810936</v>
      </c>
      <c r="Q81" s="275" t="n">
        <v>0.123400129930893</v>
      </c>
      <c r="R81" s="256"/>
      <c r="S81" s="396"/>
    </row>
    <row r="82" s="576" customFormat="true" ht="12" hidden="false" customHeight="false" outlineLevel="0" collapsed="false">
      <c r="A82" s="263" t="n">
        <v>69</v>
      </c>
      <c r="B82" s="574" t="s">
        <v>1002</v>
      </c>
      <c r="C82" s="413" t="n">
        <v>96190.7214700002</v>
      </c>
      <c r="D82" s="413" t="n">
        <v>78567.0315300001</v>
      </c>
      <c r="E82" s="266" t="n">
        <v>-18.3216111394866</v>
      </c>
      <c r="F82" s="266" t="n">
        <v>-0.0410515567940886</v>
      </c>
      <c r="G82" s="266" t="n">
        <v>0.28097145906891</v>
      </c>
      <c r="H82" s="266" t="n">
        <v>0</v>
      </c>
      <c r="I82" s="413" t="n">
        <v>175152.99528</v>
      </c>
      <c r="J82" s="413" t="n">
        <v>134015.998509999</v>
      </c>
      <c r="K82" s="266" t="n">
        <v>-23.4863221746444</v>
      </c>
      <c r="L82" s="266"/>
      <c r="M82" s="413" t="n">
        <v>13521.77079</v>
      </c>
      <c r="N82" s="413" t="n">
        <v>8543.56581</v>
      </c>
      <c r="O82" s="266" t="n">
        <v>-36.8162207251849</v>
      </c>
      <c r="P82" s="266" t="n">
        <v>-0.098202742022362</v>
      </c>
      <c r="Q82" s="266" t="n">
        <v>0.297987369218393</v>
      </c>
      <c r="R82" s="256"/>
      <c r="S82" s="396"/>
    </row>
    <row r="83" s="576" customFormat="true" ht="12" hidden="false" customHeight="false" outlineLevel="0" collapsed="false">
      <c r="A83" s="253" t="n">
        <v>70</v>
      </c>
      <c r="B83" s="575" t="s">
        <v>1003</v>
      </c>
      <c r="C83" s="462" t="n">
        <v>174418.51874</v>
      </c>
      <c r="D83" s="462" t="n">
        <v>130249.6873</v>
      </c>
      <c r="E83" s="275" t="n">
        <v>-25.323475832197</v>
      </c>
      <c r="F83" s="275" t="n">
        <v>-0.102884202942785</v>
      </c>
      <c r="G83" s="275" t="n">
        <v>0.465798999545709</v>
      </c>
      <c r="H83" s="275" t="n">
        <v>0</v>
      </c>
      <c r="I83" s="462" t="n">
        <v>157588.9166</v>
      </c>
      <c r="J83" s="462" t="n">
        <v>79543.8765099999</v>
      </c>
      <c r="K83" s="275" t="n">
        <v>-49.5244473874377</v>
      </c>
      <c r="L83" s="275"/>
      <c r="M83" s="462" t="n">
        <v>20736.76434</v>
      </c>
      <c r="N83" s="462" t="n">
        <v>16685.61993</v>
      </c>
      <c r="O83" s="275" t="n">
        <v>-19.5360488433848</v>
      </c>
      <c r="P83" s="275" t="n">
        <v>-0.0799150478915325</v>
      </c>
      <c r="Q83" s="275" t="n">
        <v>0.581970584331309</v>
      </c>
      <c r="R83" s="256"/>
      <c r="S83" s="396"/>
    </row>
    <row r="84" s="576" customFormat="true" ht="12" hidden="false" customHeight="false" outlineLevel="0" collapsed="false">
      <c r="A84" s="263" t="n">
        <v>71</v>
      </c>
      <c r="B84" s="574" t="s">
        <v>1004</v>
      </c>
      <c r="C84" s="413" t="n">
        <v>1338974.98421</v>
      </c>
      <c r="D84" s="413" t="n">
        <v>987594.610370002</v>
      </c>
      <c r="E84" s="266" t="n">
        <v>-26.242489813752</v>
      </c>
      <c r="F84" s="266" t="n">
        <v>-0.818484177951932</v>
      </c>
      <c r="G84" s="266" t="n">
        <v>3.5318363598642</v>
      </c>
      <c r="H84" s="266" t="n">
        <v>0</v>
      </c>
      <c r="I84" s="413" t="n">
        <v>251.38222</v>
      </c>
      <c r="J84" s="413" t="n">
        <v>262.543250000001</v>
      </c>
      <c r="K84" s="266" t="n">
        <v>4.43986452184286</v>
      </c>
      <c r="L84" s="266"/>
      <c r="M84" s="413" t="n">
        <v>171206.53383</v>
      </c>
      <c r="N84" s="413" t="n">
        <v>119087.25973</v>
      </c>
      <c r="O84" s="266" t="n">
        <v>-30.4423393979531</v>
      </c>
      <c r="P84" s="266" t="n">
        <v>-1.02813276058293</v>
      </c>
      <c r="Q84" s="266" t="n">
        <v>4.15359347882991</v>
      </c>
      <c r="R84" s="256"/>
      <c r="S84" s="396"/>
    </row>
    <row r="85" s="576" customFormat="true" ht="12" hidden="false" customHeight="false" outlineLevel="0" collapsed="false">
      <c r="A85" s="253" t="n">
        <v>72</v>
      </c>
      <c r="B85" s="575" t="s">
        <v>731</v>
      </c>
      <c r="C85" s="462" t="n">
        <v>589850.905269998</v>
      </c>
      <c r="D85" s="462" t="n">
        <v>402811.428919999</v>
      </c>
      <c r="E85" s="275" t="n">
        <v>-31.7096192747867</v>
      </c>
      <c r="F85" s="275" t="n">
        <v>-0.43567843693683</v>
      </c>
      <c r="G85" s="275" t="n">
        <v>1.44053444185515</v>
      </c>
      <c r="H85" s="275" t="n">
        <v>0</v>
      </c>
      <c r="I85" s="462" t="n">
        <v>209470.42696</v>
      </c>
      <c r="J85" s="462" t="n">
        <v>155647.88543</v>
      </c>
      <c r="K85" s="275" t="n">
        <v>-25.694577660014</v>
      </c>
      <c r="L85" s="275"/>
      <c r="M85" s="462" t="n">
        <v>82341.12584</v>
      </c>
      <c r="N85" s="462" t="n">
        <v>43852.06419</v>
      </c>
      <c r="O85" s="275" t="n">
        <v>-46.7434240877268</v>
      </c>
      <c r="P85" s="275" t="n">
        <v>-0.759255877787853</v>
      </c>
      <c r="Q85" s="275" t="n">
        <v>1.52949734728785</v>
      </c>
      <c r="R85" s="256"/>
      <c r="S85" s="396"/>
    </row>
    <row r="86" s="576" customFormat="true" ht="12" hidden="false" customHeight="false" outlineLevel="0" collapsed="false">
      <c r="A86" s="263" t="n">
        <v>73</v>
      </c>
      <c r="B86" s="574" t="s">
        <v>1005</v>
      </c>
      <c r="C86" s="413" t="n">
        <v>136819.97979</v>
      </c>
      <c r="D86" s="413" t="n">
        <v>118540.269790001</v>
      </c>
      <c r="E86" s="266" t="n">
        <v>-13.3604098086084</v>
      </c>
      <c r="F86" s="266" t="n">
        <v>-0.0425796502207661</v>
      </c>
      <c r="G86" s="266" t="n">
        <v>0.423923774549138</v>
      </c>
      <c r="H86" s="266" t="n">
        <v>0</v>
      </c>
      <c r="I86" s="413" t="n">
        <v>46120.73493</v>
      </c>
      <c r="J86" s="413" t="n">
        <v>43875.5646700003</v>
      </c>
      <c r="K86" s="266" t="n">
        <v>-4.86802793452316</v>
      </c>
      <c r="L86" s="266"/>
      <c r="M86" s="413" t="n">
        <v>11427.10055</v>
      </c>
      <c r="N86" s="413" t="n">
        <v>11387.86917</v>
      </c>
      <c r="O86" s="266" t="n">
        <v>-0.343318760768241</v>
      </c>
      <c r="P86" s="266" t="n">
        <v>-0.00077389924778095</v>
      </c>
      <c r="Q86" s="266" t="n">
        <v>0.397192606745022</v>
      </c>
      <c r="R86" s="256"/>
      <c r="S86" s="396"/>
    </row>
    <row r="87" s="576" customFormat="true" ht="12" hidden="false" customHeight="false" outlineLevel="0" collapsed="false">
      <c r="A87" s="253" t="n">
        <v>74</v>
      </c>
      <c r="B87" s="575" t="s">
        <v>1006</v>
      </c>
      <c r="C87" s="462" t="n">
        <v>204183.59002</v>
      </c>
      <c r="D87" s="462" t="n">
        <v>188605.66543</v>
      </c>
      <c r="E87" s="275" t="n">
        <v>-7.62937148302369</v>
      </c>
      <c r="F87" s="275" t="n">
        <v>-0.0362862747936206</v>
      </c>
      <c r="G87" s="275" t="n">
        <v>0.674491678921267</v>
      </c>
      <c r="H87" s="275" t="n">
        <v>0</v>
      </c>
      <c r="I87" s="462" t="n">
        <v>35081.09603</v>
      </c>
      <c r="J87" s="462" t="n">
        <v>38773.37138</v>
      </c>
      <c r="K87" s="275" t="n">
        <v>10.5249714742166</v>
      </c>
      <c r="L87" s="275"/>
      <c r="M87" s="462" t="n">
        <v>19058.77036</v>
      </c>
      <c r="N87" s="462" t="n">
        <v>20204.79167</v>
      </c>
      <c r="O87" s="275" t="n">
        <v>6.01309154973204</v>
      </c>
      <c r="P87" s="275" t="n">
        <v>0.0226070311508265</v>
      </c>
      <c r="Q87" s="275" t="n">
        <v>0.70471426676457</v>
      </c>
      <c r="R87" s="256"/>
      <c r="S87" s="396"/>
    </row>
    <row r="88" s="576" customFormat="true" ht="12" hidden="false" customHeight="false" outlineLevel="0" collapsed="false">
      <c r="A88" s="263" t="n">
        <v>75</v>
      </c>
      <c r="B88" s="574" t="s">
        <v>1007</v>
      </c>
      <c r="C88" s="413" t="n">
        <v>98.88881</v>
      </c>
      <c r="D88" s="413" t="n">
        <v>62.93527</v>
      </c>
      <c r="E88" s="266" t="n">
        <v>-36.3575413638813</v>
      </c>
      <c r="F88" s="266" t="n">
        <v>-8.37480002362393E-005</v>
      </c>
      <c r="G88" s="266" t="n">
        <v>0.000225069145345573</v>
      </c>
      <c r="H88" s="266" t="n">
        <v>0</v>
      </c>
      <c r="I88" s="413" t="n">
        <v>5.37357</v>
      </c>
      <c r="J88" s="413" t="n">
        <v>2.74962</v>
      </c>
      <c r="K88" s="266" t="n">
        <v>-48.8306656468605</v>
      </c>
      <c r="L88" s="266"/>
      <c r="M88" s="413" t="n">
        <v>0</v>
      </c>
      <c r="N88" s="413" t="n">
        <v>0</v>
      </c>
      <c r="O88" s="266" t="s">
        <v>148</v>
      </c>
      <c r="P88" s="266" t="n">
        <v>0</v>
      </c>
      <c r="Q88" s="266" t="n">
        <v>0</v>
      </c>
      <c r="R88" s="256"/>
      <c r="S88" s="396"/>
    </row>
    <row r="89" s="576" customFormat="true" ht="12" hidden="false" customHeight="false" outlineLevel="0" collapsed="false">
      <c r="A89" s="253" t="n">
        <v>76</v>
      </c>
      <c r="B89" s="575" t="s">
        <v>1008</v>
      </c>
      <c r="C89" s="462" t="n">
        <v>152005.20615</v>
      </c>
      <c r="D89" s="462" t="n">
        <v>163758.92285</v>
      </c>
      <c r="E89" s="275" t="n">
        <v>7.7324435114423</v>
      </c>
      <c r="F89" s="275" t="n">
        <v>0.0273783963684327</v>
      </c>
      <c r="G89" s="275" t="n">
        <v>0.585634745168505</v>
      </c>
      <c r="H89" s="275" t="n">
        <v>0</v>
      </c>
      <c r="I89" s="462" t="n">
        <v>42657.92616</v>
      </c>
      <c r="J89" s="462" t="n">
        <v>44415.28815</v>
      </c>
      <c r="K89" s="275" t="n">
        <v>4.11966109981192</v>
      </c>
      <c r="L89" s="275"/>
      <c r="M89" s="462" t="n">
        <v>18156.0035</v>
      </c>
      <c r="N89" s="462" t="n">
        <v>18330.29953</v>
      </c>
      <c r="O89" s="275" t="n">
        <v>0.959991167659635</v>
      </c>
      <c r="P89" s="275" t="n">
        <v>0.00343825698989389</v>
      </c>
      <c r="Q89" s="275" t="n">
        <v>0.639334659017491</v>
      </c>
      <c r="R89" s="256"/>
      <c r="S89" s="396"/>
    </row>
    <row r="90" s="576" customFormat="true" ht="12" hidden="false" customHeight="false" outlineLevel="0" collapsed="false">
      <c r="A90" s="263" t="n">
        <v>78</v>
      </c>
      <c r="B90" s="574" t="s">
        <v>1009</v>
      </c>
      <c r="C90" s="413" t="n">
        <v>11723.38097</v>
      </c>
      <c r="D90" s="413" t="n">
        <v>4121.03996</v>
      </c>
      <c r="E90" s="266" t="n">
        <v>-64.8476836968303</v>
      </c>
      <c r="F90" s="266" t="n">
        <v>-0.0177084330694961</v>
      </c>
      <c r="G90" s="266" t="n">
        <v>0.0147376652508546</v>
      </c>
      <c r="H90" s="266" t="n">
        <v>0</v>
      </c>
      <c r="I90" s="413" t="n">
        <v>5472.45827</v>
      </c>
      <c r="J90" s="413" t="n">
        <v>2115.6702</v>
      </c>
      <c r="K90" s="266" t="n">
        <v>-61.3396741351488</v>
      </c>
      <c r="L90" s="266"/>
      <c r="M90" s="413" t="n">
        <v>307.61641</v>
      </c>
      <c r="N90" s="413" t="n">
        <v>345.65285</v>
      </c>
      <c r="O90" s="266" t="n">
        <v>12.3648930172483</v>
      </c>
      <c r="P90" s="266" t="n">
        <v>0.000750327220308448</v>
      </c>
      <c r="Q90" s="266" t="n">
        <v>0.0120558775720767</v>
      </c>
      <c r="R90" s="256"/>
      <c r="S90" s="396"/>
    </row>
    <row r="91" s="576" customFormat="true" ht="12" hidden="false" customHeight="false" outlineLevel="0" collapsed="false">
      <c r="A91" s="253" t="n">
        <v>79</v>
      </c>
      <c r="B91" s="575" t="s">
        <v>1010</v>
      </c>
      <c r="C91" s="462" t="n">
        <v>384.58615</v>
      </c>
      <c r="D91" s="462" t="n">
        <v>158.09925</v>
      </c>
      <c r="E91" s="275" t="n">
        <v>-58.8910703102543</v>
      </c>
      <c r="F91" s="275" t="n">
        <v>-0.000527564878304198</v>
      </c>
      <c r="G91" s="275" t="n">
        <v>0.000565394620175239</v>
      </c>
      <c r="H91" s="275" t="n">
        <v>0</v>
      </c>
      <c r="I91" s="462" t="n">
        <v>146.95328</v>
      </c>
      <c r="J91" s="462" t="n">
        <v>71.82873</v>
      </c>
      <c r="K91" s="577" t="n">
        <v>-51.1213836125332</v>
      </c>
      <c r="L91" s="275"/>
      <c r="M91" s="462" t="n">
        <v>17.7719</v>
      </c>
      <c r="N91" s="462" t="n">
        <v>34.20354</v>
      </c>
      <c r="O91" s="275" t="n">
        <v>92.4585441061451</v>
      </c>
      <c r="P91" s="275" t="n">
        <v>0.000324139345488408</v>
      </c>
      <c r="Q91" s="275" t="n">
        <v>0.00119297060843452</v>
      </c>
      <c r="R91" s="256"/>
      <c r="S91" s="396"/>
    </row>
    <row r="92" s="576" customFormat="true" ht="12" hidden="false" customHeight="false" outlineLevel="0" collapsed="false">
      <c r="A92" s="263" t="n">
        <v>80</v>
      </c>
      <c r="B92" s="574" t="s">
        <v>1011</v>
      </c>
      <c r="C92" s="413" t="n">
        <v>34.06738</v>
      </c>
      <c r="D92" s="413" t="n">
        <v>145.15455</v>
      </c>
      <c r="E92" s="266" t="n">
        <v>326.080755256201</v>
      </c>
      <c r="F92" s="266" t="n">
        <v>0.000258759731014057</v>
      </c>
      <c r="G92" s="266" t="n">
        <v>0.000519101777294691</v>
      </c>
      <c r="H92" s="266" t="n">
        <v>0</v>
      </c>
      <c r="I92" s="413" t="n">
        <v>2.7006</v>
      </c>
      <c r="J92" s="413" t="n">
        <v>4.80034</v>
      </c>
      <c r="K92" s="266" t="n">
        <v>77.7508701769977</v>
      </c>
      <c r="L92" s="266"/>
      <c r="M92" s="413" t="n">
        <v>6.85043</v>
      </c>
      <c r="N92" s="413" t="n">
        <v>16.45355</v>
      </c>
      <c r="O92" s="266" t="n">
        <v>140.182733054713</v>
      </c>
      <c r="P92" s="266" t="n">
        <v>0.000189436296769321</v>
      </c>
      <c r="Q92" s="266" t="n">
        <v>0.000573876316732357</v>
      </c>
      <c r="R92" s="256"/>
      <c r="S92" s="396"/>
    </row>
    <row r="93" s="576" customFormat="true" ht="12" hidden="false" customHeight="false" outlineLevel="0" collapsed="false">
      <c r="A93" s="253" t="n">
        <v>81</v>
      </c>
      <c r="B93" s="575" t="s">
        <v>1012</v>
      </c>
      <c r="C93" s="462" t="n">
        <v>930.38696</v>
      </c>
      <c r="D93" s="462" t="n">
        <v>803.13162</v>
      </c>
      <c r="E93" s="275" t="n">
        <v>-13.6776788015172</v>
      </c>
      <c r="F93" s="275" t="n">
        <v>-0.000296420887745204</v>
      </c>
      <c r="G93" s="275" t="n">
        <v>0.00287215971764967</v>
      </c>
      <c r="H93" s="275" t="n">
        <v>0</v>
      </c>
      <c r="I93" s="462" t="n">
        <v>506.62464</v>
      </c>
      <c r="J93" s="462" t="n">
        <v>481.49829</v>
      </c>
      <c r="K93" s="275" t="n">
        <v>-4.95955940871726</v>
      </c>
      <c r="L93" s="275"/>
      <c r="M93" s="462" t="n">
        <v>137.08843</v>
      </c>
      <c r="N93" s="462" t="n">
        <v>227.06886</v>
      </c>
      <c r="O93" s="275" t="n">
        <v>65.6367791213307</v>
      </c>
      <c r="P93" s="275" t="n">
        <v>0.00177500223270261</v>
      </c>
      <c r="Q93" s="275" t="n">
        <v>0.0079198374224052</v>
      </c>
      <c r="R93" s="256"/>
      <c r="S93" s="396"/>
    </row>
    <row r="94" s="576" customFormat="true" ht="12" hidden="false" customHeight="false" outlineLevel="0" collapsed="false">
      <c r="A94" s="263" t="n">
        <v>82</v>
      </c>
      <c r="B94" s="574" t="s">
        <v>1013</v>
      </c>
      <c r="C94" s="413" t="n">
        <v>50138.05948</v>
      </c>
      <c r="D94" s="413" t="n">
        <v>51483.36228</v>
      </c>
      <c r="E94" s="266" t="n">
        <v>2.68319678494273</v>
      </c>
      <c r="F94" s="266" t="n">
        <v>0.003133666927157</v>
      </c>
      <c r="G94" s="266" t="n">
        <v>0.184114826994086</v>
      </c>
      <c r="H94" s="266" t="n">
        <v>0</v>
      </c>
      <c r="I94" s="413" t="n">
        <v>10357.29495</v>
      </c>
      <c r="J94" s="413" t="n">
        <v>9752.61054999999</v>
      </c>
      <c r="K94" s="266" t="n">
        <v>-5.83824640428908</v>
      </c>
      <c r="L94" s="266"/>
      <c r="M94" s="413" t="n">
        <v>5956.14536000001</v>
      </c>
      <c r="N94" s="413" t="n">
        <v>7605.66683000001</v>
      </c>
      <c r="O94" s="266" t="n">
        <v>27.6944461610654</v>
      </c>
      <c r="P94" s="266" t="n">
        <v>0.0325393454125623</v>
      </c>
      <c r="Q94" s="266" t="n">
        <v>0.26527479277687</v>
      </c>
      <c r="R94" s="256"/>
      <c r="S94" s="396"/>
    </row>
    <row r="95" s="576" customFormat="true" ht="12" hidden="false" customHeight="false" outlineLevel="0" collapsed="false">
      <c r="A95" s="253" t="n">
        <v>83</v>
      </c>
      <c r="B95" s="575" t="s">
        <v>1014</v>
      </c>
      <c r="C95" s="462" t="n">
        <v>26048.43305</v>
      </c>
      <c r="D95" s="462" t="n">
        <v>24440.96507</v>
      </c>
      <c r="E95" s="275" t="n">
        <v>-6.17107361857219</v>
      </c>
      <c r="F95" s="275" t="n">
        <v>-0.00374433863171154</v>
      </c>
      <c r="G95" s="275" t="n">
        <v>0.0874057920102021</v>
      </c>
      <c r="H95" s="275" t="n">
        <v>0</v>
      </c>
      <c r="I95" s="462" t="n">
        <v>6392.57399000001</v>
      </c>
      <c r="J95" s="462" t="n">
        <v>5948.19761000001</v>
      </c>
      <c r="K95" s="275" t="n">
        <v>-6.95144679897556</v>
      </c>
      <c r="L95" s="275"/>
      <c r="M95" s="462" t="n">
        <v>3237.47588</v>
      </c>
      <c r="N95" s="462" t="n">
        <v>2783.47504</v>
      </c>
      <c r="O95" s="275" t="n">
        <v>-14.0232964453777</v>
      </c>
      <c r="P95" s="275" t="n">
        <v>-0.00895586412121903</v>
      </c>
      <c r="Q95" s="275" t="n">
        <v>0.0970836326307483</v>
      </c>
      <c r="R95" s="256"/>
      <c r="S95" s="396"/>
    </row>
    <row r="96" s="576" customFormat="true" ht="12" hidden="false" customHeight="false" outlineLevel="0" collapsed="false">
      <c r="A96" s="263" t="n">
        <v>84</v>
      </c>
      <c r="B96" s="574" t="s">
        <v>1015</v>
      </c>
      <c r="C96" s="413" t="n">
        <v>346641.397300002</v>
      </c>
      <c r="D96" s="413" t="n">
        <v>312600.611429998</v>
      </c>
      <c r="E96" s="266" t="n">
        <v>-9.82017327853741</v>
      </c>
      <c r="F96" s="266" t="n">
        <v>-0.0792925465220621</v>
      </c>
      <c r="G96" s="266" t="n">
        <v>1.11792246937295</v>
      </c>
      <c r="H96" s="266" t="n">
        <v>0</v>
      </c>
      <c r="I96" s="413" t="n">
        <v>34526.0674599999</v>
      </c>
      <c r="J96" s="413" t="n">
        <v>33618.5423300001</v>
      </c>
      <c r="K96" s="266" t="n">
        <v>-2.62852156867065</v>
      </c>
      <c r="L96" s="266"/>
      <c r="M96" s="413" t="n">
        <v>35581.5733</v>
      </c>
      <c r="N96" s="413" t="n">
        <v>38114.50573</v>
      </c>
      <c r="O96" s="266" t="n">
        <v>7.11866338411751</v>
      </c>
      <c r="P96" s="266" t="n">
        <v>0.0499659839204469</v>
      </c>
      <c r="Q96" s="266" t="n">
        <v>1.32937950548099</v>
      </c>
      <c r="R96" s="256"/>
      <c r="S96" s="396"/>
    </row>
    <row r="97" s="576" customFormat="true" ht="12" hidden="false" customHeight="false" outlineLevel="0" collapsed="false">
      <c r="A97" s="253" t="n">
        <v>85</v>
      </c>
      <c r="B97" s="575" t="s">
        <v>1016</v>
      </c>
      <c r="C97" s="462" t="n">
        <v>339598.371810001</v>
      </c>
      <c r="D97" s="462" t="n">
        <v>342300.618080002</v>
      </c>
      <c r="E97" s="275" t="n">
        <v>0.795718264371585</v>
      </c>
      <c r="F97" s="275" t="n">
        <v>0.0062944489265423</v>
      </c>
      <c r="G97" s="275" t="n">
        <v>1.22413564862004</v>
      </c>
      <c r="H97" s="275" t="n">
        <v>0</v>
      </c>
      <c r="I97" s="462" t="n">
        <v>51825.3267700004</v>
      </c>
      <c r="J97" s="462" t="n">
        <v>52604.2020499997</v>
      </c>
      <c r="K97" s="275" t="n">
        <v>1.50288542020369</v>
      </c>
      <c r="L97" s="275"/>
      <c r="M97" s="462" t="n">
        <v>46927.47953</v>
      </c>
      <c r="N97" s="462" t="n">
        <v>32407.42701</v>
      </c>
      <c r="O97" s="275" t="n">
        <v>-30.941471106961</v>
      </c>
      <c r="P97" s="275" t="n">
        <v>-0.286430345375757</v>
      </c>
      <c r="Q97" s="275" t="n">
        <v>1.13032475345877</v>
      </c>
      <c r="R97" s="256"/>
      <c r="S97" s="396"/>
    </row>
    <row r="98" s="576" customFormat="true" ht="12" hidden="false" customHeight="false" outlineLevel="0" collapsed="false">
      <c r="A98" s="263" t="n">
        <v>86</v>
      </c>
      <c r="B98" s="574" t="s">
        <v>1017</v>
      </c>
      <c r="C98" s="413" t="n">
        <v>758.20711</v>
      </c>
      <c r="D98" s="413" t="n">
        <v>1406.82806</v>
      </c>
      <c r="E98" s="266" t="n">
        <v>85.546672069588</v>
      </c>
      <c r="F98" s="266" t="n">
        <v>0.00151085838762552</v>
      </c>
      <c r="G98" s="266" t="n">
        <v>0.0050310992407337</v>
      </c>
      <c r="H98" s="266" t="n">
        <v>0</v>
      </c>
      <c r="I98" s="413" t="n">
        <v>240.72623</v>
      </c>
      <c r="J98" s="413" t="n">
        <v>453.86162</v>
      </c>
      <c r="K98" s="266" t="n">
        <v>88.538498692062</v>
      </c>
      <c r="L98" s="266"/>
      <c r="M98" s="413" t="n">
        <v>51.41321</v>
      </c>
      <c r="N98" s="413" t="n">
        <v>52.10743</v>
      </c>
      <c r="O98" s="266" t="n">
        <v>1.35027554202511</v>
      </c>
      <c r="P98" s="266" t="n">
        <v>1.36945561383383E-005</v>
      </c>
      <c r="Q98" s="266" t="n">
        <v>0.001817432712259</v>
      </c>
      <c r="R98" s="256"/>
      <c r="S98" s="396"/>
    </row>
    <row r="99" s="576" customFormat="true" ht="12" hidden="false" customHeight="false" outlineLevel="0" collapsed="false">
      <c r="A99" s="253" t="n">
        <v>87</v>
      </c>
      <c r="B99" s="575" t="s">
        <v>1018</v>
      </c>
      <c r="C99" s="462" t="n">
        <v>417135.57369</v>
      </c>
      <c r="D99" s="462" t="n">
        <v>361275.228109998</v>
      </c>
      <c r="E99" s="275" t="n">
        <v>-13.3914125534436</v>
      </c>
      <c r="F99" s="275" t="n">
        <v>-0.130117708432338</v>
      </c>
      <c r="G99" s="275" t="n">
        <v>1.29199265888975</v>
      </c>
      <c r="H99" s="275" t="n">
        <v>0</v>
      </c>
      <c r="I99" s="462" t="n">
        <v>44387.2229200001</v>
      </c>
      <c r="J99" s="462" t="n">
        <v>43396.5651299999</v>
      </c>
      <c r="K99" s="275" t="n">
        <v>-2.2318535038465</v>
      </c>
      <c r="L99" s="275"/>
      <c r="M99" s="462" t="n">
        <v>62065.5799399999</v>
      </c>
      <c r="N99" s="462" t="n">
        <v>29534.0235</v>
      </c>
      <c r="O99" s="275" t="n">
        <v>-52.4148110296381</v>
      </c>
      <c r="P99" s="275" t="n">
        <v>-0.64173493407723</v>
      </c>
      <c r="Q99" s="275" t="n">
        <v>1.03010454427567</v>
      </c>
      <c r="R99" s="256"/>
      <c r="S99" s="396"/>
    </row>
    <row r="100" s="576" customFormat="true" ht="12" hidden="false" customHeight="false" outlineLevel="0" collapsed="false">
      <c r="A100" s="263" t="n">
        <v>88</v>
      </c>
      <c r="B100" s="574" t="s">
        <v>735</v>
      </c>
      <c r="C100" s="413" t="n">
        <v>7938.94635</v>
      </c>
      <c r="D100" s="413" t="n">
        <v>7720.63948</v>
      </c>
      <c r="E100" s="266" t="n">
        <v>-2.7498217065039</v>
      </c>
      <c r="F100" s="266" t="n">
        <v>-0.000508510811462032</v>
      </c>
      <c r="G100" s="266" t="n">
        <v>0.0276105549286575</v>
      </c>
      <c r="H100" s="266" t="n">
        <v>0</v>
      </c>
      <c r="I100" s="413" t="n">
        <v>28.7278</v>
      </c>
      <c r="J100" s="413" t="n">
        <v>39.03592</v>
      </c>
      <c r="K100" s="266" t="n">
        <v>35.8820376081705</v>
      </c>
      <c r="L100" s="266"/>
      <c r="M100" s="413" t="n">
        <v>1424.32812</v>
      </c>
      <c r="N100" s="413" t="n">
        <v>2305.47813</v>
      </c>
      <c r="O100" s="266" t="n">
        <v>61.8642570926705</v>
      </c>
      <c r="P100" s="266" t="n">
        <v>0.0173820377952842</v>
      </c>
      <c r="Q100" s="266" t="n">
        <v>0.0804117833264798</v>
      </c>
      <c r="R100" s="256"/>
      <c r="S100" s="396"/>
    </row>
    <row r="101" s="576" customFormat="true" ht="12" hidden="false" customHeight="false" outlineLevel="0" collapsed="false">
      <c r="A101" s="253" t="n">
        <v>89</v>
      </c>
      <c r="B101" s="575" t="s">
        <v>1019</v>
      </c>
      <c r="C101" s="462" t="n">
        <v>17878.66782</v>
      </c>
      <c r="D101" s="462" t="n">
        <v>4222.77506</v>
      </c>
      <c r="E101" s="275" t="n">
        <v>-76.3809300417999</v>
      </c>
      <c r="F101" s="275" t="n">
        <v>-0.0318092101665243</v>
      </c>
      <c r="G101" s="275" t="n">
        <v>0.01510149036845</v>
      </c>
      <c r="H101" s="275" t="n">
        <v>0</v>
      </c>
      <c r="I101" s="462" t="n">
        <v>6604.66763</v>
      </c>
      <c r="J101" s="462" t="n">
        <v>440.79973</v>
      </c>
      <c r="K101" s="275" t="n">
        <v>-93.3259362212599</v>
      </c>
      <c r="L101" s="275"/>
      <c r="M101" s="462" t="n">
        <v>714.624</v>
      </c>
      <c r="N101" s="462" t="n">
        <v>536.74</v>
      </c>
      <c r="O101" s="275" t="n">
        <v>-24.8919711624575</v>
      </c>
      <c r="P101" s="275" t="n">
        <v>-0.00350903521090165</v>
      </c>
      <c r="Q101" s="275" t="n">
        <v>0.0187207243569275</v>
      </c>
      <c r="R101" s="256"/>
      <c r="S101" s="396"/>
    </row>
    <row r="102" s="576" customFormat="true" ht="12" hidden="false" customHeight="false" outlineLevel="0" collapsed="false">
      <c r="A102" s="263" t="n">
        <v>90</v>
      </c>
      <c r="B102" s="574" t="s">
        <v>1020</v>
      </c>
      <c r="C102" s="413" t="n">
        <v>62019.1454500001</v>
      </c>
      <c r="D102" s="413" t="n">
        <v>80189.5179899999</v>
      </c>
      <c r="E102" s="266" t="n">
        <v>29.2980053307068</v>
      </c>
      <c r="F102" s="266" t="n">
        <v>0.0423249661583383</v>
      </c>
      <c r="G102" s="266" t="n">
        <v>0.286773795992021</v>
      </c>
      <c r="H102" s="266" t="n">
        <v>0</v>
      </c>
      <c r="I102" s="413" t="n">
        <v>1532.73619000001</v>
      </c>
      <c r="J102" s="413" t="n">
        <v>2239.14605</v>
      </c>
      <c r="K102" s="266" t="n">
        <v>46.0881568928041</v>
      </c>
      <c r="L102" s="266"/>
      <c r="M102" s="413" t="n">
        <v>7500.16287</v>
      </c>
      <c r="N102" s="413" t="n">
        <v>8582.30427</v>
      </c>
      <c r="O102" s="266" t="n">
        <v>14.4282386763689</v>
      </c>
      <c r="P102" s="266" t="n">
        <v>0.021346901777419</v>
      </c>
      <c r="Q102" s="266" t="n">
        <v>0.299338511357365</v>
      </c>
      <c r="R102" s="256"/>
      <c r="S102" s="396"/>
    </row>
    <row r="103" s="576" customFormat="true" ht="12" hidden="false" customHeight="false" outlineLevel="0" collapsed="false">
      <c r="A103" s="253" t="n">
        <v>91</v>
      </c>
      <c r="B103" s="575" t="s">
        <v>1021</v>
      </c>
      <c r="C103" s="462" t="n">
        <v>1453.14705</v>
      </c>
      <c r="D103" s="462" t="n">
        <v>2871.02787</v>
      </c>
      <c r="E103" s="275" t="n">
        <v>97.5731134712074</v>
      </c>
      <c r="F103" s="275" t="n">
        <v>0.00330272577466139</v>
      </c>
      <c r="G103" s="275" t="n">
        <v>0.010267371363692</v>
      </c>
      <c r="H103" s="275" t="n">
        <v>0</v>
      </c>
      <c r="I103" s="462" t="n">
        <v>26.86334</v>
      </c>
      <c r="J103" s="462" t="n">
        <v>29.78525</v>
      </c>
      <c r="K103" s="275" t="n">
        <v>10.8769423310727</v>
      </c>
      <c r="L103" s="275"/>
      <c r="M103" s="462" t="n">
        <v>118.87305</v>
      </c>
      <c r="N103" s="462" t="n">
        <v>118.767</v>
      </c>
      <c r="O103" s="275" t="n">
        <v>-0.0892128198948239</v>
      </c>
      <c r="P103" s="275" t="n">
        <v>-2.09199919113611E-006</v>
      </c>
      <c r="Q103" s="275" t="n">
        <v>0.00414242327700416</v>
      </c>
      <c r="R103" s="256"/>
      <c r="S103" s="396"/>
    </row>
    <row r="104" s="576" customFormat="true" ht="12" hidden="false" customHeight="false" outlineLevel="0" collapsed="false">
      <c r="A104" s="263" t="n">
        <v>92</v>
      </c>
      <c r="B104" s="574" t="s">
        <v>1022</v>
      </c>
      <c r="C104" s="413" t="n">
        <v>78.96355</v>
      </c>
      <c r="D104" s="413" t="n">
        <v>99.12958</v>
      </c>
      <c r="E104" s="266" t="n">
        <v>25.538403478567</v>
      </c>
      <c r="F104" s="266" t="n">
        <v>4.69735298722743E-005</v>
      </c>
      <c r="G104" s="266" t="n">
        <v>0.000354507255614628</v>
      </c>
      <c r="H104" s="266" t="n">
        <v>0</v>
      </c>
      <c r="I104" s="413" t="n">
        <v>2.39021</v>
      </c>
      <c r="J104" s="413" t="n">
        <v>5.35955</v>
      </c>
      <c r="K104" s="266" t="n">
        <v>124.229251823062</v>
      </c>
      <c r="L104" s="266"/>
      <c r="M104" s="413" t="n">
        <v>1.029</v>
      </c>
      <c r="N104" s="413" t="n">
        <v>4.36046</v>
      </c>
      <c r="O104" s="266" t="n">
        <v>323.757045675413</v>
      </c>
      <c r="P104" s="266" t="n">
        <v>6.57181671410043E-005</v>
      </c>
      <c r="Q104" s="266" t="n">
        <v>0.000152086614989396</v>
      </c>
      <c r="R104" s="256"/>
      <c r="S104" s="396"/>
    </row>
    <row r="105" s="576" customFormat="true" ht="12" hidden="false" customHeight="false" outlineLevel="0" collapsed="false">
      <c r="A105" s="253" t="n">
        <v>93</v>
      </c>
      <c r="B105" s="575" t="s">
        <v>1023</v>
      </c>
      <c r="C105" s="462" t="n">
        <v>2618.5268</v>
      </c>
      <c r="D105" s="462" t="n">
        <v>1784.73851</v>
      </c>
      <c r="E105" s="275" t="n">
        <v>-31.841884910248</v>
      </c>
      <c r="F105" s="275" t="n">
        <v>-0.00194217598344679</v>
      </c>
      <c r="G105" s="275" t="n">
        <v>0.00638258278880875</v>
      </c>
      <c r="H105" s="275" t="n">
        <v>0</v>
      </c>
      <c r="I105" s="462" t="n">
        <v>16.5966</v>
      </c>
      <c r="J105" s="462" t="n">
        <v>4.74488</v>
      </c>
      <c r="K105" s="275" t="n">
        <v>-71.4105298675632</v>
      </c>
      <c r="L105" s="275"/>
      <c r="M105" s="462" t="n">
        <v>11.1054</v>
      </c>
      <c r="N105" s="462" t="n">
        <v>112.1235</v>
      </c>
      <c r="O105" s="275" t="s">
        <v>88</v>
      </c>
      <c r="P105" s="275" t="n">
        <v>0.00199273723234458</v>
      </c>
      <c r="Q105" s="275" t="n">
        <v>0.00391070748860522</v>
      </c>
      <c r="R105" s="256"/>
      <c r="S105" s="396"/>
    </row>
    <row r="106" s="576" customFormat="true" ht="12" hidden="false" customHeight="false" outlineLevel="0" collapsed="false">
      <c r="A106" s="263" t="n">
        <v>94</v>
      </c>
      <c r="B106" s="574" t="s">
        <v>1024</v>
      </c>
      <c r="C106" s="413" t="n">
        <v>82713.9993800002</v>
      </c>
      <c r="D106" s="413" t="n">
        <v>79115.4696299998</v>
      </c>
      <c r="E106" s="266" t="n">
        <v>-4.35056916238351</v>
      </c>
      <c r="F106" s="266" t="n">
        <v>-0.00838219742348447</v>
      </c>
      <c r="G106" s="266" t="n">
        <v>0.282932783687711</v>
      </c>
      <c r="H106" s="266" t="n">
        <v>0</v>
      </c>
      <c r="I106" s="413" t="n">
        <v>17611.1304</v>
      </c>
      <c r="J106" s="413" t="n">
        <v>16541.68851</v>
      </c>
      <c r="K106" s="266" t="n">
        <v>-6.07253404926248</v>
      </c>
      <c r="L106" s="266"/>
      <c r="M106" s="413" t="n">
        <v>11094.55542</v>
      </c>
      <c r="N106" s="413" t="n">
        <v>10573.63254</v>
      </c>
      <c r="O106" s="266" t="n">
        <v>-4.69530197722871</v>
      </c>
      <c r="P106" s="266" t="n">
        <v>-0.0102760041829747</v>
      </c>
      <c r="Q106" s="266" t="n">
        <v>0.368793196394492</v>
      </c>
      <c r="R106" s="256"/>
      <c r="S106" s="396"/>
    </row>
    <row r="107" s="576" customFormat="true" ht="12" hidden="false" customHeight="false" outlineLevel="0" collapsed="false">
      <c r="A107" s="253" t="n">
        <v>95</v>
      </c>
      <c r="B107" s="575" t="s">
        <v>1025</v>
      </c>
      <c r="C107" s="462" t="n">
        <v>19619.52218</v>
      </c>
      <c r="D107" s="462" t="n">
        <v>19939.96658</v>
      </c>
      <c r="E107" s="275" t="n">
        <v>1.63329359940625</v>
      </c>
      <c r="F107" s="275" t="n">
        <v>0.000746423792675326</v>
      </c>
      <c r="G107" s="275" t="n">
        <v>0.0713093188665099</v>
      </c>
      <c r="H107" s="275" t="n">
        <v>0</v>
      </c>
      <c r="I107" s="462" t="n">
        <v>1692.62921</v>
      </c>
      <c r="J107" s="462" t="n">
        <v>1453.13052</v>
      </c>
      <c r="K107" s="275" t="n">
        <v>-14.1495070854885</v>
      </c>
      <c r="L107" s="275"/>
      <c r="M107" s="462" t="n">
        <v>2365.95335</v>
      </c>
      <c r="N107" s="462" t="n">
        <v>2544.89225</v>
      </c>
      <c r="O107" s="275" t="n">
        <v>7.56307811394503</v>
      </c>
      <c r="P107" s="275" t="n">
        <v>0.00352984473420884</v>
      </c>
      <c r="Q107" s="275" t="n">
        <v>0.0887622057799514</v>
      </c>
      <c r="R107" s="256"/>
      <c r="S107" s="396"/>
    </row>
    <row r="108" s="576" customFormat="true" ht="12" hidden="false" customHeight="false" outlineLevel="0" collapsed="false">
      <c r="A108" s="263" t="n">
        <v>96</v>
      </c>
      <c r="B108" s="574" t="s">
        <v>1026</v>
      </c>
      <c r="C108" s="413" t="n">
        <v>170882.28945</v>
      </c>
      <c r="D108" s="413" t="n">
        <v>146278.19523</v>
      </c>
      <c r="E108" s="266" t="n">
        <v>-14.3982704698015</v>
      </c>
      <c r="F108" s="266" t="n">
        <v>-0.0573112880831491</v>
      </c>
      <c r="G108" s="266" t="n">
        <v>0.52312015795132</v>
      </c>
      <c r="H108" s="266" t="n">
        <v>0</v>
      </c>
      <c r="I108" s="413" t="n">
        <v>29256.8237700001</v>
      </c>
      <c r="J108" s="413" t="n">
        <v>26808.6275299999</v>
      </c>
      <c r="K108" s="266" t="n">
        <v>-8.36794950554595</v>
      </c>
      <c r="L108" s="266"/>
      <c r="M108" s="413" t="n">
        <v>16385.95173</v>
      </c>
      <c r="N108" s="413" t="n">
        <v>15111.73449</v>
      </c>
      <c r="O108" s="266" t="n">
        <v>-7.77627849145378</v>
      </c>
      <c r="P108" s="266" t="n">
        <v>-0.0251358928374552</v>
      </c>
      <c r="Q108" s="266" t="n">
        <v>0.527075708801962</v>
      </c>
      <c r="R108" s="256"/>
      <c r="S108" s="396"/>
    </row>
    <row r="109" s="49" customFormat="true" ht="13.5" hidden="false" customHeight="true" outlineLevel="0" collapsed="false">
      <c r="A109" s="253" t="n">
        <v>97</v>
      </c>
      <c r="B109" s="575" t="s">
        <v>1027</v>
      </c>
      <c r="C109" s="462" t="n">
        <v>3283.39376</v>
      </c>
      <c r="D109" s="462" t="n">
        <v>1550.17883</v>
      </c>
      <c r="E109" s="275" t="n">
        <v>-52.7873004790019</v>
      </c>
      <c r="F109" s="275" t="n">
        <v>-0.00403724596707566</v>
      </c>
      <c r="G109" s="275" t="n">
        <v>0.00554375033905314</v>
      </c>
      <c r="H109" s="275" t="n">
        <v>0</v>
      </c>
      <c r="I109" s="462" t="n">
        <v>22.3284</v>
      </c>
      <c r="J109" s="462" t="n">
        <v>18.75361</v>
      </c>
      <c r="K109" s="275" t="n">
        <v>-16.0100589383923</v>
      </c>
      <c r="L109" s="275"/>
      <c r="M109" s="462" t="n">
        <v>674.845</v>
      </c>
      <c r="N109" s="462" t="n">
        <v>661.56531</v>
      </c>
      <c r="O109" s="275" t="n">
        <v>-1.96781334973215</v>
      </c>
      <c r="P109" s="275" t="n">
        <v>-0.000261962288906582</v>
      </c>
      <c r="Q109" s="275" t="n">
        <v>0.0230744528311945</v>
      </c>
      <c r="R109" s="256"/>
      <c r="S109" s="396"/>
    </row>
    <row r="110" s="49" customFormat="true" ht="13.5" hidden="false" customHeight="true" outlineLevel="0" collapsed="false">
      <c r="A110" s="578" t="n">
        <v>98</v>
      </c>
      <c r="B110" s="579" t="s">
        <v>1028</v>
      </c>
      <c r="C110" s="580" t="n">
        <v>7467.00185</v>
      </c>
      <c r="D110" s="580" t="n">
        <v>8372.74096</v>
      </c>
      <c r="E110" s="581" t="n">
        <v>12.1298899905857</v>
      </c>
      <c r="F110" s="581" t="n">
        <v>0.00210977386922821</v>
      </c>
      <c r="G110" s="581" t="n">
        <v>0.0299426005809949</v>
      </c>
      <c r="H110" s="581" t="n">
        <v>0</v>
      </c>
      <c r="I110" s="580" t="n">
        <v>2746.55149</v>
      </c>
      <c r="J110" s="580" t="n">
        <v>2893.28401</v>
      </c>
      <c r="K110" s="581" t="n">
        <v>5.34242742341595</v>
      </c>
      <c r="L110" s="581"/>
      <c r="M110" s="580" t="n">
        <v>849.63095</v>
      </c>
      <c r="N110" s="580" t="n">
        <v>1342.38276</v>
      </c>
      <c r="O110" s="581" t="n">
        <v>57.9959816670991</v>
      </c>
      <c r="P110" s="581" t="n">
        <v>0.00972028654362124</v>
      </c>
      <c r="Q110" s="581" t="n">
        <v>0.046820392799962</v>
      </c>
      <c r="R110" s="256"/>
      <c r="S110" s="396"/>
    </row>
    <row r="111" customFormat="false" ht="5.25" hidden="false" customHeight="true" outlineLevel="0" collapsed="false">
      <c r="B111" s="582"/>
      <c r="C111" s="229"/>
      <c r="D111" s="229"/>
      <c r="E111" s="229"/>
      <c r="F111" s="229"/>
      <c r="G111" s="229"/>
      <c r="H111" s="229"/>
      <c r="I111" s="583"/>
      <c r="J111" s="584"/>
      <c r="K111" s="584"/>
      <c r="M111" s="27"/>
      <c r="N111" s="27"/>
      <c r="P111" s="289"/>
    </row>
    <row r="112" customFormat="false" ht="12.75" hidden="false" customHeight="false" outlineLevel="0" collapsed="false">
      <c r="A112" s="585" t="s">
        <v>1029</v>
      </c>
      <c r="B112" s="582"/>
      <c r="C112" s="229"/>
      <c r="D112" s="229"/>
      <c r="E112" s="229"/>
      <c r="F112" s="229"/>
      <c r="G112" s="229"/>
      <c r="H112" s="229"/>
      <c r="I112" s="229"/>
      <c r="J112" s="229"/>
      <c r="K112" s="229"/>
      <c r="M112" s="27"/>
      <c r="N112" s="27"/>
      <c r="P112" s="289"/>
    </row>
    <row r="113" customFormat="false" ht="13.5" hidden="false" customHeight="false" outlineLevel="0" collapsed="false">
      <c r="A113" s="586" t="s">
        <v>1030</v>
      </c>
      <c r="B113" s="582"/>
      <c r="C113" s="316"/>
      <c r="D113" s="316"/>
      <c r="E113" s="229"/>
      <c r="F113" s="229"/>
      <c r="G113" s="229"/>
      <c r="H113" s="229"/>
      <c r="I113" s="583"/>
      <c r="J113" s="584"/>
      <c r="K113" s="584"/>
      <c r="M113" s="27"/>
      <c r="N113" s="27"/>
      <c r="P113" s="289"/>
    </row>
    <row r="114" customFormat="false" ht="12.75" hidden="false" customHeight="false" outlineLevel="0" collapsed="false">
      <c r="A114" s="585" t="s">
        <v>1031</v>
      </c>
      <c r="B114" s="587"/>
      <c r="C114" s="229"/>
      <c r="D114" s="229"/>
      <c r="E114" s="321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</row>
    <row r="115" customFormat="false" ht="12.75" hidden="false" customHeight="false" outlineLevel="0" collapsed="false">
      <c r="A115" s="217" t="s">
        <v>331</v>
      </c>
      <c r="E115" s="59"/>
      <c r="F115" s="59"/>
      <c r="G115" s="59"/>
      <c r="H115" s="59"/>
      <c r="K115" s="59"/>
      <c r="L115" s="59"/>
      <c r="M115" s="59"/>
      <c r="N115" s="59"/>
      <c r="O115" s="59"/>
      <c r="P115" s="59"/>
      <c r="Q115" s="59"/>
      <c r="R115" s="59"/>
      <c r="S115" s="59"/>
    </row>
    <row r="116" customFormat="false" ht="12.75" hidden="false" customHeight="false" outlineLevel="0" collapsed="false">
      <c r="A116" s="217" t="s">
        <v>45</v>
      </c>
    </row>
    <row r="117" customFormat="false" ht="12.75" hidden="false" customHeight="false" outlineLevel="0" collapsed="false">
      <c r="C117" s="588"/>
      <c r="D117" s="588"/>
      <c r="E117" s="588"/>
      <c r="F117" s="588"/>
      <c r="G117" s="588"/>
      <c r="H117" s="588"/>
      <c r="I117" s="588"/>
      <c r="J117" s="588"/>
      <c r="K117" s="588"/>
      <c r="L117" s="588"/>
      <c r="M117" s="588"/>
      <c r="N117" s="588"/>
      <c r="O117" s="588"/>
      <c r="P117" s="588"/>
      <c r="Q117" s="588"/>
    </row>
  </sheetData>
  <mergeCells count="18">
    <mergeCell ref="C9:K9"/>
    <mergeCell ref="M9:Q9"/>
    <mergeCell ref="C10:H10"/>
    <mergeCell ref="I10:K10"/>
    <mergeCell ref="M10:P10"/>
    <mergeCell ref="C11:C12"/>
    <mergeCell ref="D11:D12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9" width="17.28"/>
    <col collapsed="false" customWidth="true" hidden="false" outlineLevel="0" max="3" min="2" style="239" width="15.13"/>
    <col collapsed="false" customWidth="true" hidden="false" outlineLevel="0" max="4" min="4" style="239" width="11.42"/>
    <col collapsed="false" customWidth="true" hidden="false" outlineLevel="0" max="6" min="5" style="239" width="12.14"/>
    <col collapsed="false" customWidth="true" hidden="false" outlineLevel="0" max="7" min="7" style="239" width="1.13"/>
    <col collapsed="false" customWidth="true" hidden="false" outlineLevel="0" max="8" min="8" style="589" width="14.14"/>
    <col collapsed="false" customWidth="true" hidden="false" outlineLevel="0" max="9" min="9" style="239" width="16.7"/>
    <col collapsed="false" customWidth="true" hidden="false" outlineLevel="0" max="10" min="10" style="239" width="10.85"/>
    <col collapsed="false" customWidth="true" hidden="false" outlineLevel="0" max="11" min="11" style="239" width="15.28"/>
    <col collapsed="false" customWidth="false" hidden="false" outlineLevel="0" max="16" min="12" style="239" width="9.14"/>
    <col collapsed="false" customWidth="true" hidden="false" outlineLevel="0" max="17" min="17" style="239" width="10.71"/>
    <col collapsed="false" customWidth="false" hidden="false" outlineLevel="0" max="257" min="18" style="239" width="9.14"/>
  </cols>
  <sheetData>
    <row r="1" customFormat="false" ht="12" hidden="false" customHeight="false" outlineLevel="0" collapsed="false">
      <c r="B1" s="285"/>
      <c r="H1" s="527"/>
      <c r="I1" s="527"/>
    </row>
    <row r="2" customFormat="false" ht="12" hidden="false" customHeight="false" outlineLevel="0" collapsed="false">
      <c r="B2" s="285"/>
      <c r="H2" s="527"/>
      <c r="I2" s="527"/>
    </row>
    <row r="3" customFormat="false" ht="12" hidden="false" customHeight="false" outlineLevel="0" collapsed="false">
      <c r="H3" s="527"/>
      <c r="I3" s="527"/>
    </row>
    <row r="4" customFormat="false" ht="12" hidden="false" customHeight="false" outlineLevel="0" collapsed="false">
      <c r="H4" s="527"/>
      <c r="I4" s="527"/>
    </row>
    <row r="5" customFormat="false" ht="12" hidden="false" customHeight="false" outlineLevel="0" collapsed="false">
      <c r="H5" s="590"/>
      <c r="I5" s="590"/>
    </row>
    <row r="6" customFormat="false" ht="13.5" hidden="false" customHeight="true" outlineLevel="0" collapsed="false">
      <c r="H6" s="591"/>
      <c r="I6" s="250"/>
    </row>
    <row r="7" customFormat="false" ht="15" hidden="false" customHeight="false" outlineLevel="0" collapsed="false">
      <c r="A7" s="29" t="s">
        <v>1032</v>
      </c>
      <c r="B7" s="29"/>
      <c r="C7" s="29"/>
      <c r="D7" s="29"/>
      <c r="E7" s="29"/>
      <c r="F7" s="29"/>
      <c r="H7" s="590"/>
      <c r="I7" s="590"/>
    </row>
    <row r="8" customFormat="false" ht="17.25" hidden="false" customHeight="false" outlineLevel="0" collapsed="false">
      <c r="A8" s="15" t="s">
        <v>1033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5" hidden="false" customHeight="false" outlineLevel="0" collapsed="false">
      <c r="A9" s="592" t="s">
        <v>23</v>
      </c>
      <c r="B9" s="592"/>
      <c r="C9" s="592"/>
      <c r="D9" s="592"/>
      <c r="E9" s="592"/>
      <c r="F9" s="592"/>
      <c r="H9" s="590"/>
      <c r="I9" s="590"/>
    </row>
    <row r="10" customFormat="false" ht="15" hidden="false" customHeight="false" outlineLevel="0" collapsed="false">
      <c r="A10" s="592" t="s">
        <v>24</v>
      </c>
      <c r="B10" s="593"/>
      <c r="C10" s="593"/>
      <c r="D10" s="593"/>
      <c r="E10" s="593"/>
      <c r="F10" s="593"/>
      <c r="G10" s="593"/>
      <c r="H10" s="593"/>
      <c r="I10" s="593"/>
      <c r="J10" s="593"/>
      <c r="K10" s="593"/>
    </row>
    <row r="11" customFormat="false" ht="15" hidden="false" customHeight="false" outlineLevel="0" collapsed="false">
      <c r="A11" s="592"/>
      <c r="B11" s="594"/>
      <c r="C11" s="594"/>
      <c r="D11" s="594"/>
      <c r="E11" s="594"/>
      <c r="F11" s="594"/>
      <c r="G11" s="594"/>
      <c r="H11" s="594"/>
      <c r="I11" s="594"/>
      <c r="J11" s="594"/>
      <c r="K11" s="594"/>
    </row>
    <row r="12" customFormat="false" ht="15" hidden="false" customHeight="true" outlineLevel="0" collapsed="false">
      <c r="A12" s="595"/>
      <c r="B12" s="596" t="s">
        <v>28</v>
      </c>
      <c r="C12" s="596"/>
      <c r="D12" s="596"/>
      <c r="E12" s="596"/>
      <c r="F12" s="596"/>
      <c r="G12" s="597"/>
      <c r="H12" s="596" t="s">
        <v>27</v>
      </c>
      <c r="I12" s="596"/>
      <c r="J12" s="596"/>
      <c r="K12" s="596"/>
    </row>
    <row r="13" customFormat="false" ht="12.6" hidden="false" customHeight="true" outlineLevel="0" collapsed="false">
      <c r="A13" s="376" t="s">
        <v>1034</v>
      </c>
      <c r="B13" s="598" t="s">
        <v>152</v>
      </c>
      <c r="C13" s="598"/>
      <c r="D13" s="599" t="s">
        <v>1035</v>
      </c>
      <c r="E13" s="600" t="s">
        <v>258</v>
      </c>
      <c r="F13" s="601" t="s">
        <v>153</v>
      </c>
      <c r="G13" s="252"/>
      <c r="H13" s="598" t="s">
        <v>152</v>
      </c>
      <c r="I13" s="598"/>
      <c r="J13" s="599" t="s">
        <v>1035</v>
      </c>
      <c r="K13" s="601" t="s">
        <v>153</v>
      </c>
    </row>
    <row r="14" s="351" customFormat="true" ht="17.25" hidden="false" customHeight="true" outlineLevel="0" collapsed="false">
      <c r="A14" s="602" t="s">
        <v>1036</v>
      </c>
      <c r="B14" s="603" t="s">
        <v>255</v>
      </c>
      <c r="C14" s="604" t="s">
        <v>1037</v>
      </c>
      <c r="D14" s="605" t="s">
        <v>261</v>
      </c>
      <c r="E14" s="604" t="s">
        <v>1038</v>
      </c>
      <c r="F14" s="603" t="s">
        <v>1039</v>
      </c>
      <c r="G14" s="606"/>
      <c r="H14" s="603" t="s">
        <v>255</v>
      </c>
      <c r="I14" s="604" t="s">
        <v>1037</v>
      </c>
      <c r="J14" s="605" t="s">
        <v>261</v>
      </c>
      <c r="K14" s="603" t="s">
        <v>1039</v>
      </c>
    </row>
    <row r="15" customFormat="false" ht="12.6" hidden="false" customHeight="true" outlineLevel="0" collapsed="false">
      <c r="A15" s="607"/>
      <c r="B15" s="608"/>
      <c r="C15" s="608"/>
      <c r="D15" s="608"/>
      <c r="E15" s="283"/>
      <c r="F15" s="283"/>
      <c r="H15" s="239"/>
      <c r="I15" s="609"/>
    </row>
    <row r="16" s="252" customFormat="true" ht="12" hidden="false" customHeight="false" outlineLevel="0" collapsed="false">
      <c r="A16" s="313" t="s">
        <v>34</v>
      </c>
      <c r="B16" s="610" t="n">
        <v>19431708.28593</v>
      </c>
      <c r="C16" s="610" t="n">
        <v>16505070.4311701</v>
      </c>
      <c r="D16" s="529" t="n">
        <v>-15.0611454829168</v>
      </c>
      <c r="E16" s="529" t="n">
        <v>-15.0611454829168</v>
      </c>
      <c r="F16" s="529" t="n">
        <v>100</v>
      </c>
      <c r="G16" s="529"/>
      <c r="H16" s="610" t="n">
        <v>2463630.66138</v>
      </c>
      <c r="I16" s="610" t="n">
        <v>1832676.69687</v>
      </c>
      <c r="J16" s="529" t="n">
        <v>-25.6107368040537</v>
      </c>
      <c r="K16" s="529" t="n">
        <v>100</v>
      </c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</row>
    <row r="17" customFormat="false" ht="12" hidden="false" customHeight="false" outlineLevel="0" collapsed="false">
      <c r="A17" s="609" t="s">
        <v>1040</v>
      </c>
      <c r="B17" s="609" t="n">
        <v>3860467.45311995</v>
      </c>
      <c r="C17" s="609" t="n">
        <v>3262005.79948002</v>
      </c>
      <c r="D17" s="283" t="n">
        <v>-15.5023105597293</v>
      </c>
      <c r="E17" s="283" t="n">
        <v>-3.07982007980873</v>
      </c>
      <c r="F17" s="283" t="n">
        <v>19.7636587682757</v>
      </c>
      <c r="G17" s="283"/>
      <c r="H17" s="609" t="n">
        <v>399185.368710001</v>
      </c>
      <c r="I17" s="609" t="n">
        <v>360525.567269999</v>
      </c>
      <c r="J17" s="283" t="n">
        <v>-9.68467395609556</v>
      </c>
      <c r="K17" s="283" t="n">
        <v>19.6720767981464</v>
      </c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</row>
    <row r="18" customFormat="false" ht="12" hidden="false" customHeight="false" outlineLevel="0" collapsed="false">
      <c r="A18" s="611" t="s">
        <v>1041</v>
      </c>
      <c r="B18" s="611" t="n">
        <v>2280292.80577</v>
      </c>
      <c r="C18" s="611" t="n">
        <v>2072599.40951002</v>
      </c>
      <c r="D18" s="612" t="n">
        <v>-9.1081897787176</v>
      </c>
      <c r="E18" s="612" t="n">
        <v>-1.06883755768586</v>
      </c>
      <c r="F18" s="612" t="n">
        <v>12.5573496832579</v>
      </c>
      <c r="G18" s="612"/>
      <c r="H18" s="611" t="n">
        <v>259796.36464</v>
      </c>
      <c r="I18" s="611" t="n">
        <v>234377.50953</v>
      </c>
      <c r="J18" s="612" t="n">
        <v>-9.78414580405016</v>
      </c>
      <c r="K18" s="612" t="n">
        <v>12.7888083004651</v>
      </c>
    </row>
    <row r="19" customFormat="false" ht="12" hidden="false" customHeight="false" outlineLevel="0" collapsed="false">
      <c r="A19" s="609" t="s">
        <v>1042</v>
      </c>
      <c r="B19" s="609" t="n">
        <v>1778490.63659</v>
      </c>
      <c r="C19" s="609" t="n">
        <v>1637582.09538</v>
      </c>
      <c r="D19" s="283" t="n">
        <v>-7.92292848278198</v>
      </c>
      <c r="E19" s="283" t="n">
        <v>-0.725147471012767</v>
      </c>
      <c r="F19" s="283" t="n">
        <v>9.92169104766377</v>
      </c>
      <c r="G19" s="283"/>
      <c r="H19" s="609" t="n">
        <v>225097.75858</v>
      </c>
      <c r="I19" s="609" t="n">
        <v>192005.32624</v>
      </c>
      <c r="J19" s="283" t="n">
        <v>-14.7013602217806</v>
      </c>
      <c r="K19" s="283" t="n">
        <v>10.4767702109119</v>
      </c>
    </row>
    <row r="20" customFormat="false" ht="12" hidden="false" customHeight="false" outlineLevel="0" collapsed="false">
      <c r="A20" s="611" t="s">
        <v>1043</v>
      </c>
      <c r="B20" s="611" t="n">
        <v>3004822.54193</v>
      </c>
      <c r="C20" s="611" t="n">
        <v>1602870.33387</v>
      </c>
      <c r="D20" s="612" t="n">
        <v>-46.6567389087652</v>
      </c>
      <c r="E20" s="612" t="n">
        <v>-7.21476561623314</v>
      </c>
      <c r="F20" s="266" t="n">
        <v>9.71138136340792</v>
      </c>
      <c r="G20" s="612"/>
      <c r="H20" s="611" t="n">
        <v>525223.4038</v>
      </c>
      <c r="I20" s="611" t="n">
        <v>133995.92102</v>
      </c>
      <c r="J20" s="612" t="n">
        <v>-74.487823647892</v>
      </c>
      <c r="K20" s="612" t="n">
        <v>7.31148714057693</v>
      </c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</row>
    <row r="21" customFormat="false" ht="12" hidden="false" customHeight="false" outlineLevel="0" collapsed="false">
      <c r="A21" s="609" t="s">
        <v>1044</v>
      </c>
      <c r="B21" s="609" t="n">
        <v>1608922.75265</v>
      </c>
      <c r="C21" s="609" t="n">
        <v>1378296.05565</v>
      </c>
      <c r="D21" s="283" t="n">
        <v>-14.3342305663929</v>
      </c>
      <c r="E21" s="283" t="n">
        <v>-1.18685755058909</v>
      </c>
      <c r="F21" s="283" t="n">
        <v>8.3507432543097</v>
      </c>
      <c r="G21" s="283"/>
      <c r="H21" s="609" t="n">
        <v>208358.05554</v>
      </c>
      <c r="I21" s="609" t="n">
        <v>153861.010640001</v>
      </c>
      <c r="J21" s="283" t="n">
        <v>-26.1554777705905</v>
      </c>
      <c r="K21" s="283" t="n">
        <v>8.39542571271722</v>
      </c>
    </row>
    <row r="22" customFormat="false" ht="12" hidden="false" customHeight="false" outlineLevel="0" collapsed="false">
      <c r="A22" s="611" t="s">
        <v>1045</v>
      </c>
      <c r="B22" s="611" t="n">
        <v>1168659.15393</v>
      </c>
      <c r="C22" s="611" t="n">
        <v>1139568.48693001</v>
      </c>
      <c r="D22" s="612" t="n">
        <v>-2.48923451308817</v>
      </c>
      <c r="E22" s="612" t="n">
        <v>-0.149707203154412</v>
      </c>
      <c r="F22" s="612" t="n">
        <v>6.90435397826551</v>
      </c>
      <c r="G22" s="612"/>
      <c r="H22" s="611" t="n">
        <v>129329.22289</v>
      </c>
      <c r="I22" s="611" t="n">
        <v>113105.80678</v>
      </c>
      <c r="J22" s="612" t="n">
        <v>-12.5442771150016</v>
      </c>
      <c r="K22" s="612" t="n">
        <v>6.17161810226386</v>
      </c>
    </row>
    <row r="23" customFormat="false" ht="12" hidden="false" customHeight="false" outlineLevel="0" collapsed="false">
      <c r="A23" s="609" t="s">
        <v>1046</v>
      </c>
      <c r="B23" s="609" t="n">
        <v>998409.283570005</v>
      </c>
      <c r="C23" s="609" t="n">
        <v>1050421.6552</v>
      </c>
      <c r="D23" s="283" t="n">
        <v>5.20952403848031</v>
      </c>
      <c r="E23" s="283" t="n">
        <v>0.267667519832311</v>
      </c>
      <c r="F23" s="283" t="n">
        <v>6.36423612719803</v>
      </c>
      <c r="G23" s="283"/>
      <c r="H23" s="609" t="n">
        <v>105510.76304</v>
      </c>
      <c r="I23" s="609" t="n">
        <v>147571.29369</v>
      </c>
      <c r="J23" s="283" t="n">
        <v>39.8637346922174</v>
      </c>
      <c r="K23" s="283" t="n">
        <v>8.05222732094724</v>
      </c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</row>
    <row r="24" customFormat="false" ht="12" hidden="false" customHeight="false" outlineLevel="0" collapsed="false">
      <c r="A24" s="611" t="s">
        <v>1047</v>
      </c>
      <c r="B24" s="611" t="n">
        <v>1248058.43021001</v>
      </c>
      <c r="C24" s="611" t="n">
        <v>1018373.96103</v>
      </c>
      <c r="D24" s="612" t="n">
        <v>-18.4033426336744</v>
      </c>
      <c r="E24" s="612" t="n">
        <v>-1.18200863146095</v>
      </c>
      <c r="F24" s="612" t="n">
        <v>6.17006734552788</v>
      </c>
      <c r="G24" s="612"/>
      <c r="H24" s="611" t="n">
        <v>164579.36542</v>
      </c>
      <c r="I24" s="611" t="n">
        <v>103708.06634</v>
      </c>
      <c r="J24" s="612" t="n">
        <v>-36.9859848011073</v>
      </c>
      <c r="K24" s="612" t="n">
        <v>5.6588304154858</v>
      </c>
    </row>
    <row r="25" customFormat="false" ht="12" hidden="false" customHeight="false" outlineLevel="0" collapsed="false">
      <c r="A25" s="609" t="s">
        <v>1048</v>
      </c>
      <c r="B25" s="609" t="n">
        <v>538604.217940001</v>
      </c>
      <c r="C25" s="609" t="n">
        <v>519772.336830001</v>
      </c>
      <c r="D25" s="283" t="n">
        <v>-3.49642288024139</v>
      </c>
      <c r="E25" s="283" t="n">
        <v>-0.0969131526312336</v>
      </c>
      <c r="F25" s="283" t="n">
        <v>3.14916763910564</v>
      </c>
      <c r="G25" s="283"/>
      <c r="H25" s="609" t="n">
        <v>60114.5338699999</v>
      </c>
      <c r="I25" s="609" t="n">
        <v>65080.0202099999</v>
      </c>
      <c r="J25" s="283" t="n">
        <v>8.26004298850278</v>
      </c>
      <c r="K25" s="283" t="n">
        <v>3.55109116196813</v>
      </c>
    </row>
    <row r="26" customFormat="false" ht="12" hidden="false" customHeight="false" outlineLevel="0" collapsed="false">
      <c r="A26" s="611" t="s">
        <v>1049</v>
      </c>
      <c r="B26" s="611" t="n">
        <v>438978.363769999</v>
      </c>
      <c r="C26" s="611" t="n">
        <v>444817.44621</v>
      </c>
      <c r="D26" s="612" t="n">
        <v>1.33015267309633</v>
      </c>
      <c r="E26" s="612" t="n">
        <v>0.0300492491657521</v>
      </c>
      <c r="F26" s="612" t="n">
        <v>2.69503512914405</v>
      </c>
      <c r="G26" s="612"/>
      <c r="H26" s="611" t="n">
        <v>49872.36541</v>
      </c>
      <c r="I26" s="611" t="n">
        <v>42694.83644</v>
      </c>
      <c r="J26" s="612" t="n">
        <v>-14.3917957590214</v>
      </c>
      <c r="K26" s="612" t="n">
        <v>2.32964365798495</v>
      </c>
      <c r="M26" s="351"/>
      <c r="N26" s="351"/>
      <c r="O26" s="351"/>
      <c r="P26" s="351"/>
      <c r="Q26" s="351"/>
      <c r="R26" s="351"/>
      <c r="S26" s="351"/>
      <c r="T26" s="351"/>
      <c r="U26" s="351"/>
      <c r="V26" s="351"/>
      <c r="W26" s="351"/>
    </row>
    <row r="27" customFormat="false" ht="12" hidden="false" customHeight="false" outlineLevel="0" collapsed="false">
      <c r="A27" s="609" t="s">
        <v>1050</v>
      </c>
      <c r="B27" s="609" t="n">
        <v>429574.650869999</v>
      </c>
      <c r="C27" s="609" t="n">
        <v>403604.08459</v>
      </c>
      <c r="D27" s="283" t="n">
        <v>-6.04564683400256</v>
      </c>
      <c r="E27" s="283" t="n">
        <v>-0.13365045367012</v>
      </c>
      <c r="F27" s="283" t="n">
        <v>2.44533391283074</v>
      </c>
      <c r="G27" s="283"/>
      <c r="H27" s="609" t="n">
        <v>51281.58338</v>
      </c>
      <c r="I27" s="609" t="n">
        <v>53919.86564</v>
      </c>
      <c r="J27" s="283" t="n">
        <v>5.14469734768155</v>
      </c>
      <c r="K27" s="283" t="n">
        <v>2.94213735199934</v>
      </c>
    </row>
    <row r="28" customFormat="false" ht="12" hidden="false" customHeight="false" outlineLevel="0" collapsed="false">
      <c r="A28" s="611" t="s">
        <v>1051</v>
      </c>
      <c r="B28" s="611" t="n">
        <v>508697.91636</v>
      </c>
      <c r="C28" s="611" t="n">
        <v>368905.48964</v>
      </c>
      <c r="D28" s="612" t="n">
        <v>-27.480440203154</v>
      </c>
      <c r="E28" s="612" t="n">
        <v>-0.719403691446008</v>
      </c>
      <c r="F28" s="612" t="n">
        <v>2.23510400139412</v>
      </c>
      <c r="G28" s="612"/>
      <c r="H28" s="611" t="n">
        <v>73713.09442</v>
      </c>
      <c r="I28" s="611" t="n">
        <v>40181.84517</v>
      </c>
      <c r="J28" s="612" t="n">
        <v>-45.4888639716395</v>
      </c>
      <c r="K28" s="612" t="n">
        <v>2.19252229477387</v>
      </c>
    </row>
    <row r="29" customFormat="false" ht="12" hidden="false" customHeight="false" outlineLevel="0" collapsed="false">
      <c r="A29" s="609" t="s">
        <v>1052</v>
      </c>
      <c r="B29" s="609" t="n">
        <v>314020.64397</v>
      </c>
      <c r="C29" s="609" t="n">
        <v>345107.276500001</v>
      </c>
      <c r="D29" s="283" t="n">
        <v>9.89955059546026</v>
      </c>
      <c r="E29" s="283" t="n">
        <v>0.15997889672165</v>
      </c>
      <c r="F29" s="283" t="n">
        <v>2.09091671519475</v>
      </c>
      <c r="G29" s="283"/>
      <c r="H29" s="609" t="n">
        <v>52518.42496</v>
      </c>
      <c r="I29" s="609" t="n">
        <v>51145.35541</v>
      </c>
      <c r="J29" s="283" t="n">
        <v>-2.61445302490656</v>
      </c>
      <c r="K29" s="283" t="n">
        <v>2.79074620730161</v>
      </c>
      <c r="M29" s="351"/>
      <c r="N29" s="351"/>
      <c r="O29" s="351"/>
      <c r="P29" s="351"/>
      <c r="Q29" s="351"/>
      <c r="R29" s="351"/>
      <c r="S29" s="351"/>
      <c r="T29" s="351"/>
      <c r="U29" s="351"/>
      <c r="V29" s="351"/>
      <c r="W29" s="351"/>
    </row>
    <row r="30" customFormat="false" ht="12" hidden="false" customHeight="false" outlineLevel="0" collapsed="false">
      <c r="A30" s="611" t="s">
        <v>1053</v>
      </c>
      <c r="B30" s="611" t="n">
        <v>278081.047029999</v>
      </c>
      <c r="C30" s="611" t="n">
        <v>259162.076700001</v>
      </c>
      <c r="D30" s="266" t="n">
        <v>-6.8034015737713</v>
      </c>
      <c r="E30" s="612" t="n">
        <v>-0.0973613336080054</v>
      </c>
      <c r="F30" s="612" t="n">
        <v>1.57019673306313</v>
      </c>
      <c r="G30" s="612"/>
      <c r="H30" s="611" t="n">
        <v>37510.45771</v>
      </c>
      <c r="I30" s="611" t="n">
        <v>26463.32336</v>
      </c>
      <c r="J30" s="266" t="n">
        <v>-29.4508119186584</v>
      </c>
      <c r="K30" s="612" t="n">
        <v>1.44397118188911</v>
      </c>
    </row>
    <row r="31" s="613" customFormat="true" ht="12" hidden="false" customHeight="false" outlineLevel="0" collapsed="false">
      <c r="A31" s="609" t="s">
        <v>1054</v>
      </c>
      <c r="B31" s="609" t="n">
        <v>193344.12818</v>
      </c>
      <c r="C31" s="609" t="n">
        <v>248866.24185</v>
      </c>
      <c r="D31" s="283" t="n">
        <v>28.7167312463244</v>
      </c>
      <c r="E31" s="283" t="n">
        <v>0.285729452362157</v>
      </c>
      <c r="F31" s="283" t="n">
        <v>1.50781690322273</v>
      </c>
      <c r="G31" s="283"/>
      <c r="H31" s="609" t="n">
        <v>27405.44118</v>
      </c>
      <c r="I31" s="609" t="n">
        <v>30626.07646</v>
      </c>
      <c r="J31" s="283" t="n">
        <v>11.7518096455617</v>
      </c>
      <c r="K31" s="283" t="n">
        <v>1.67111179578514</v>
      </c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</row>
    <row r="32" customFormat="false" ht="12" hidden="false" customHeight="false" outlineLevel="0" collapsed="false">
      <c r="A32" s="611" t="s">
        <v>1055</v>
      </c>
      <c r="B32" s="611" t="n">
        <v>240146.14882</v>
      </c>
      <c r="C32" s="611" t="n">
        <v>236656.43304</v>
      </c>
      <c r="D32" s="612" t="n">
        <v>-1.45316333289018</v>
      </c>
      <c r="E32" s="612" t="n">
        <v>-0.017958872831201</v>
      </c>
      <c r="F32" s="612" t="n">
        <v>1.43384079472373</v>
      </c>
      <c r="G32" s="612"/>
      <c r="H32" s="611" t="n">
        <v>30955.61925</v>
      </c>
      <c r="I32" s="611" t="n">
        <v>25376.78614</v>
      </c>
      <c r="J32" s="612" t="n">
        <v>-18.022036855231</v>
      </c>
      <c r="K32" s="612" t="n">
        <v>1.38468428083036</v>
      </c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</row>
    <row r="33" customFormat="false" ht="12" hidden="false" customHeight="false" outlineLevel="0" collapsed="false">
      <c r="A33" s="609" t="s">
        <v>1056</v>
      </c>
      <c r="B33" s="609" t="n">
        <v>201078.09662</v>
      </c>
      <c r="C33" s="609" t="n">
        <v>167248.69505</v>
      </c>
      <c r="D33" s="275" t="n">
        <v>-16.824011236754</v>
      </c>
      <c r="E33" s="283" t="n">
        <v>-0.174093811373727</v>
      </c>
      <c r="F33" s="283" t="n">
        <v>1.01331706367123</v>
      </c>
      <c r="G33" s="283"/>
      <c r="H33" s="609" t="n">
        <v>26045.94885</v>
      </c>
      <c r="I33" s="609" t="n">
        <v>8005.43743</v>
      </c>
      <c r="J33" s="275" t="n">
        <v>-69.2641743401105</v>
      </c>
      <c r="K33" s="283" t="n">
        <v>0.436816676049429</v>
      </c>
    </row>
    <row r="34" customFormat="false" ht="12" hidden="false" customHeight="false" outlineLevel="0" collapsed="false">
      <c r="A34" s="611" t="s">
        <v>1057</v>
      </c>
      <c r="B34" s="611" t="n">
        <v>147197.83421</v>
      </c>
      <c r="C34" s="611" t="n">
        <v>165853.35531</v>
      </c>
      <c r="D34" s="612" t="n">
        <v>12.6737741761778</v>
      </c>
      <c r="E34" s="612" t="n">
        <v>0.0960055638212109</v>
      </c>
      <c r="F34" s="612" t="n">
        <v>1.00486305709295</v>
      </c>
      <c r="G34" s="612"/>
      <c r="H34" s="611" t="n">
        <v>12575.66525</v>
      </c>
      <c r="I34" s="611" t="n">
        <v>22888.24746</v>
      </c>
      <c r="J34" s="612" t="n">
        <v>82.004267806031</v>
      </c>
      <c r="K34" s="612" t="n">
        <v>1.24889717313973</v>
      </c>
    </row>
    <row r="35" customFormat="false" ht="12" hidden="false" customHeight="false" outlineLevel="0" collapsed="false">
      <c r="A35" s="609" t="s">
        <v>1058</v>
      </c>
      <c r="B35" s="609" t="n">
        <v>124744.40933</v>
      </c>
      <c r="C35" s="609" t="n">
        <v>121497.67212</v>
      </c>
      <c r="D35" s="275" t="n">
        <v>-2.60271159841009</v>
      </c>
      <c r="E35" s="283" t="n">
        <v>-0.0167084497267332</v>
      </c>
      <c r="F35" s="283" t="n">
        <v>0.736123318144405</v>
      </c>
      <c r="G35" s="283"/>
      <c r="H35" s="609" t="n">
        <v>15337.37579</v>
      </c>
      <c r="I35" s="609" t="n">
        <v>15256.03263</v>
      </c>
      <c r="J35" s="275" t="n">
        <v>-0.53035904651323</v>
      </c>
      <c r="K35" s="283" t="n">
        <v>0.832445387451892</v>
      </c>
      <c r="M35" s="351"/>
      <c r="N35" s="351"/>
      <c r="O35" s="351"/>
      <c r="P35" s="351"/>
      <c r="Q35" s="351"/>
      <c r="R35" s="351"/>
      <c r="S35" s="351"/>
      <c r="T35" s="351"/>
      <c r="U35" s="351"/>
      <c r="V35" s="351"/>
      <c r="W35" s="351"/>
    </row>
    <row r="36" customFormat="false" ht="12" hidden="false" customHeight="false" outlineLevel="0" collapsed="false">
      <c r="A36" s="611" t="s">
        <v>1059</v>
      </c>
      <c r="B36" s="611" t="n">
        <v>41662.55844</v>
      </c>
      <c r="C36" s="611" t="n">
        <v>41689.33392</v>
      </c>
      <c r="D36" s="266" t="n">
        <v>0.0642674886098964</v>
      </c>
      <c r="E36" s="612" t="n">
        <v>0.000137792723141104</v>
      </c>
      <c r="F36" s="612" t="n">
        <v>0.252585010732636</v>
      </c>
      <c r="G36" s="612"/>
      <c r="H36" s="611" t="n">
        <v>8941.76286</v>
      </c>
      <c r="I36" s="611" t="n">
        <v>10765.91713</v>
      </c>
      <c r="J36" s="266" t="n">
        <v>20.4003874690097</v>
      </c>
      <c r="K36" s="612" t="n">
        <v>0.58744224490806</v>
      </c>
    </row>
    <row r="37" customFormat="false" ht="12" hidden="false" customHeight="false" outlineLevel="0" collapsed="false">
      <c r="A37" s="609" t="s">
        <v>1060</v>
      </c>
      <c r="B37" s="609" t="n">
        <v>14737.46605</v>
      </c>
      <c r="C37" s="609" t="n">
        <v>14306.75958</v>
      </c>
      <c r="D37" s="275" t="n">
        <v>-2.92252730923168</v>
      </c>
      <c r="E37" s="283" t="n">
        <v>-0.00221651366757014</v>
      </c>
      <c r="F37" s="283" t="n">
        <v>0.0866809968467719</v>
      </c>
      <c r="G37" s="283"/>
      <c r="H37" s="609" t="n">
        <v>162.489</v>
      </c>
      <c r="I37" s="609" t="n">
        <v>97.44872</v>
      </c>
      <c r="J37" s="275" t="n">
        <v>-40.0274972459674</v>
      </c>
      <c r="K37" s="283" t="n">
        <v>0.00531728919598482</v>
      </c>
    </row>
    <row r="38" customFormat="false" ht="12" hidden="false" customHeight="false" outlineLevel="0" collapsed="false">
      <c r="A38" s="611" t="s">
        <v>698</v>
      </c>
      <c r="B38" s="611" t="n">
        <v>1878.70442</v>
      </c>
      <c r="C38" s="611" t="n">
        <v>2080.04952</v>
      </c>
      <c r="D38" s="266" t="n">
        <v>10.7172313992853</v>
      </c>
      <c r="E38" s="612" t="n">
        <v>0.00103616777813503</v>
      </c>
      <c r="F38" s="612" t="n">
        <v>0.0126024879970933</v>
      </c>
      <c r="G38" s="612"/>
      <c r="H38" s="611" t="n">
        <v>0.47444</v>
      </c>
      <c r="I38" s="611" t="n">
        <v>2.535</v>
      </c>
      <c r="J38" s="266" t="n">
        <v>434.314138774134</v>
      </c>
      <c r="K38" s="612" t="n">
        <v>0.000138322269515921</v>
      </c>
      <c r="M38" s="351"/>
      <c r="N38" s="351"/>
      <c r="O38" s="351"/>
      <c r="P38" s="351"/>
      <c r="Q38" s="351"/>
      <c r="R38" s="351"/>
      <c r="S38" s="351"/>
      <c r="T38" s="351"/>
      <c r="U38" s="351"/>
      <c r="V38" s="351"/>
      <c r="W38" s="351"/>
    </row>
    <row r="39" customFormat="false" ht="12" hidden="false" customHeight="false" outlineLevel="0" collapsed="false">
      <c r="A39" s="609" t="s">
        <v>1061</v>
      </c>
      <c r="B39" s="609" t="n">
        <v>844.24754</v>
      </c>
      <c r="C39" s="609" t="n">
        <v>1526.22137</v>
      </c>
      <c r="D39" s="275" t="n">
        <v>80.7788945408121</v>
      </c>
      <c r="E39" s="283" t="n">
        <v>0.00350959277468055</v>
      </c>
      <c r="F39" s="283" t="n">
        <v>0.0092469848969424</v>
      </c>
      <c r="G39" s="283"/>
      <c r="H39" s="609" t="n">
        <v>23.58976</v>
      </c>
      <c r="I39" s="609" t="n">
        <v>518.53591</v>
      </c>
      <c r="J39" s="275" t="s">
        <v>88</v>
      </c>
      <c r="K39" s="283" t="n">
        <v>0.0282939108073781</v>
      </c>
    </row>
    <row r="40" customFormat="false" ht="12" hidden="false" customHeight="false" outlineLevel="0" collapsed="false">
      <c r="A40" s="611" t="s">
        <v>1062</v>
      </c>
      <c r="B40" s="611" t="n">
        <v>1556.21798</v>
      </c>
      <c r="C40" s="611" t="n">
        <v>667.34475</v>
      </c>
      <c r="D40" s="266" t="n">
        <v>-57.1175273273735</v>
      </c>
      <c r="E40" s="612" t="n">
        <v>-0.00457434424663328</v>
      </c>
      <c r="F40" s="612" t="n">
        <v>0.00404327114375538</v>
      </c>
      <c r="G40" s="612"/>
      <c r="H40" s="611" t="n">
        <v>1E-033</v>
      </c>
      <c r="I40" s="611" t="n">
        <v>316.42825</v>
      </c>
      <c r="J40" s="266" t="s">
        <v>148</v>
      </c>
      <c r="K40" s="612" t="n">
        <v>0.0172659067767066</v>
      </c>
    </row>
    <row r="41" customFormat="false" ht="12" hidden="false" customHeight="false" outlineLevel="0" collapsed="false">
      <c r="A41" s="609" t="s">
        <v>699</v>
      </c>
      <c r="B41" s="609" t="n">
        <v>6415.86387</v>
      </c>
      <c r="C41" s="609" t="n">
        <v>572.55864</v>
      </c>
      <c r="D41" s="275" t="n">
        <v>-91.0758917021723</v>
      </c>
      <c r="E41" s="283" t="n">
        <v>-0.0300709806056063</v>
      </c>
      <c r="F41" s="283" t="n">
        <v>0.00346898634809043</v>
      </c>
      <c r="G41" s="283"/>
      <c r="H41" s="609" t="n">
        <v>36.53579</v>
      </c>
      <c r="I41" s="609" t="n">
        <v>149.128</v>
      </c>
      <c r="J41" s="275" t="n">
        <v>308.169633118649</v>
      </c>
      <c r="K41" s="283" t="n">
        <v>0.00813716899738472</v>
      </c>
      <c r="M41" s="351"/>
      <c r="N41" s="351"/>
      <c r="O41" s="351"/>
      <c r="P41" s="351"/>
      <c r="Q41" s="351"/>
      <c r="R41" s="351"/>
      <c r="S41" s="351"/>
      <c r="T41" s="351"/>
      <c r="U41" s="351"/>
      <c r="V41" s="351"/>
      <c r="W41" s="351"/>
    </row>
    <row r="42" customFormat="false" ht="12" hidden="false" customHeight="false" outlineLevel="0" collapsed="false">
      <c r="A42" s="611" t="s">
        <v>1063</v>
      </c>
      <c r="B42" s="611" t="n">
        <v>134.3301</v>
      </c>
      <c r="C42" s="611" t="n">
        <v>276.36112</v>
      </c>
      <c r="D42" s="266" t="n">
        <v>105.732832775379</v>
      </c>
      <c r="E42" s="612" t="n">
        <v>0.000730924002717976</v>
      </c>
      <c r="F42" s="612" t="n">
        <v>0.00167440133716781</v>
      </c>
      <c r="G42" s="612"/>
      <c r="H42" s="611" t="n">
        <v>1E-033</v>
      </c>
      <c r="I42" s="611" t="n">
        <v>1E-033</v>
      </c>
      <c r="J42" s="266" t="s">
        <v>148</v>
      </c>
      <c r="K42" s="612" t="n">
        <v>5.45649978366552E-038</v>
      </c>
    </row>
    <row r="43" customFormat="false" ht="12" hidden="false" customHeight="false" outlineLevel="0" collapsed="false">
      <c r="A43" s="609" t="s">
        <v>1064</v>
      </c>
      <c r="B43" s="609" t="n">
        <v>514.06614</v>
      </c>
      <c r="C43" s="609" t="n">
        <v>194.8595</v>
      </c>
      <c r="D43" s="275" t="n">
        <v>-62.0944690113222</v>
      </c>
      <c r="E43" s="283" t="n">
        <v>-0.00164271012770982</v>
      </c>
      <c r="F43" s="283" t="n">
        <v>0.00118060386844521</v>
      </c>
      <c r="G43" s="283"/>
      <c r="H43" s="609" t="n">
        <v>1E-033</v>
      </c>
      <c r="I43" s="609" t="n">
        <v>1E-033</v>
      </c>
      <c r="J43" s="275" t="s">
        <v>148</v>
      </c>
      <c r="K43" s="283" t="n">
        <v>5.45649978366552E-038</v>
      </c>
    </row>
    <row r="44" customFormat="false" ht="12" hidden="false" customHeight="false" outlineLevel="0" collapsed="false">
      <c r="A44" s="611" t="s">
        <v>1065</v>
      </c>
      <c r="B44" s="611" t="n">
        <v>69.29261</v>
      </c>
      <c r="C44" s="611" t="n">
        <v>194.30657</v>
      </c>
      <c r="D44" s="266" t="n">
        <v>180.414563688682</v>
      </c>
      <c r="E44" s="612" t="n">
        <v>0.000643350333179506</v>
      </c>
      <c r="F44" s="612" t="n">
        <v>0.00117725380700618</v>
      </c>
      <c r="G44" s="612"/>
      <c r="H44" s="611" t="n">
        <v>1E-033</v>
      </c>
      <c r="I44" s="611" t="n">
        <v>1E-033</v>
      </c>
      <c r="J44" s="266" t="s">
        <v>148</v>
      </c>
      <c r="K44" s="612" t="n">
        <v>5.45649978366552E-038</v>
      </c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</row>
    <row r="45" customFormat="false" ht="13.5" hidden="false" customHeight="true" outlineLevel="0" collapsed="false">
      <c r="A45" s="609" t="s">
        <v>1066</v>
      </c>
      <c r="B45" s="609" t="n">
        <v>55.11672</v>
      </c>
      <c r="C45" s="609" t="n">
        <v>167.98382</v>
      </c>
      <c r="D45" s="275" t="n">
        <v>204.778332237477</v>
      </c>
      <c r="E45" s="283" t="n">
        <v>0.000580839822928612</v>
      </c>
      <c r="F45" s="283" t="n">
        <v>0.00101777099770965</v>
      </c>
      <c r="G45" s="283"/>
      <c r="H45" s="609" t="n">
        <v>1E-033</v>
      </c>
      <c r="I45" s="609" t="n">
        <v>38.376</v>
      </c>
      <c r="J45" s="275" t="s">
        <v>148</v>
      </c>
      <c r="K45" s="283" t="n">
        <v>0.00209398635697948</v>
      </c>
    </row>
    <row r="46" customFormat="false" ht="13.5" hidden="false" customHeight="true" outlineLevel="0" collapsed="false">
      <c r="A46" s="611" t="s">
        <v>1067</v>
      </c>
      <c r="B46" s="614" t="n">
        <v>11.56731</v>
      </c>
      <c r="C46" s="614" t="n">
        <v>109.44592</v>
      </c>
      <c r="D46" s="266" t="s">
        <v>88</v>
      </c>
      <c r="E46" s="612" t="n">
        <v>0.000503705636991636</v>
      </c>
      <c r="F46" s="612" t="n">
        <v>0.000663104834701643</v>
      </c>
      <c r="G46" s="612"/>
      <c r="H46" s="614" t="n">
        <v>1E-033</v>
      </c>
      <c r="I46" s="614" t="n">
        <v>1E-033</v>
      </c>
      <c r="J46" s="266" t="s">
        <v>148</v>
      </c>
      <c r="K46" s="612" t="n">
        <v>5.45649978366552E-038</v>
      </c>
    </row>
    <row r="47" customFormat="false" ht="13.5" hidden="false" customHeight="true" outlineLevel="0" collapsed="false">
      <c r="A47" s="609" t="s">
        <v>1068</v>
      </c>
      <c r="B47" s="615" t="n">
        <v>1E-033</v>
      </c>
      <c r="C47" s="615" t="n">
        <v>65.56314</v>
      </c>
      <c r="D47" s="275" t="s">
        <v>148</v>
      </c>
      <c r="E47" s="283" t="n">
        <v>0.000337402862554666</v>
      </c>
      <c r="F47" s="283" t="n">
        <v>0.000397230295219965</v>
      </c>
      <c r="G47" s="283"/>
      <c r="H47" s="615" t="n">
        <v>1E-033</v>
      </c>
      <c r="I47" s="615" t="n">
        <v>1E-033</v>
      </c>
      <c r="J47" s="275" t="s">
        <v>148</v>
      </c>
      <c r="K47" s="283" t="n">
        <v>5.45649978366552E-038</v>
      </c>
      <c r="M47" s="351"/>
      <c r="N47" s="351"/>
      <c r="O47" s="351"/>
      <c r="P47" s="351"/>
      <c r="Q47" s="351"/>
      <c r="R47" s="351"/>
      <c r="S47" s="351"/>
      <c r="T47" s="351"/>
      <c r="U47" s="351"/>
      <c r="V47" s="351"/>
      <c r="W47" s="351"/>
    </row>
    <row r="48" customFormat="false" ht="13.5" hidden="false" customHeight="true" outlineLevel="0" collapsed="false">
      <c r="A48" s="611" t="s">
        <v>1069</v>
      </c>
      <c r="B48" s="614" t="n">
        <v>1E-033</v>
      </c>
      <c r="C48" s="614" t="n">
        <v>9.67443</v>
      </c>
      <c r="D48" s="266" t="s">
        <v>148</v>
      </c>
      <c r="E48" s="612" t="n">
        <v>4.97868219183026E-005</v>
      </c>
      <c r="F48" s="612" t="n">
        <v>5.86148968000143E-005</v>
      </c>
      <c r="G48" s="612"/>
      <c r="H48" s="614" t="n">
        <v>1E-033</v>
      </c>
      <c r="I48" s="614" t="n">
        <v>1E-033</v>
      </c>
      <c r="J48" s="266" t="s">
        <v>148</v>
      </c>
      <c r="K48" s="612" t="n">
        <v>5.45649978366552E-038</v>
      </c>
    </row>
    <row r="49" customFormat="false" ht="13.5" hidden="false" customHeight="true" outlineLevel="0" collapsed="false">
      <c r="A49" s="609" t="s">
        <v>1070</v>
      </c>
      <c r="B49" s="615" t="n">
        <v>1183.34304</v>
      </c>
      <c r="C49" s="615" t="n">
        <v>0.964</v>
      </c>
      <c r="D49" s="283" t="n">
        <v>-99.9185358795029</v>
      </c>
      <c r="E49" s="283" t="n">
        <v>-0.00608479204505212</v>
      </c>
      <c r="F49" s="283" t="n">
        <v>5.84062942366773E-006</v>
      </c>
      <c r="G49" s="283"/>
      <c r="H49" s="615" t="n">
        <v>1E-033</v>
      </c>
      <c r="I49" s="615" t="n">
        <v>1E-033</v>
      </c>
      <c r="J49" s="275" t="s">
        <v>148</v>
      </c>
      <c r="K49" s="283" t="n">
        <v>5.45649978366552E-038</v>
      </c>
    </row>
    <row r="50" customFormat="false" ht="13.5" hidden="false" customHeight="true" outlineLevel="0" collapsed="false">
      <c r="A50" s="616" t="s">
        <v>1071</v>
      </c>
      <c r="B50" s="617" t="n">
        <v>54.99684</v>
      </c>
      <c r="C50" s="617" t="n">
        <v>0.1</v>
      </c>
      <c r="D50" s="618" t="n">
        <v>-99.8181713713006</v>
      </c>
      <c r="E50" s="618" t="n">
        <v>-0.000282511651534773</v>
      </c>
      <c r="F50" s="618" t="n">
        <v>6.05874421542295E-007</v>
      </c>
      <c r="G50" s="618"/>
      <c r="H50" s="617" t="n">
        <v>54.99684</v>
      </c>
      <c r="I50" s="617" t="n">
        <v>1E-033</v>
      </c>
      <c r="J50" s="618" t="n">
        <v>-100</v>
      </c>
      <c r="K50" s="618" t="n">
        <v>5.45649978366552E-038</v>
      </c>
      <c r="M50" s="351"/>
      <c r="N50" s="351"/>
      <c r="O50" s="351"/>
      <c r="P50" s="351"/>
      <c r="Q50" s="351"/>
      <c r="R50" s="351"/>
      <c r="S50" s="351"/>
      <c r="T50" s="351"/>
      <c r="U50" s="351"/>
      <c r="V50" s="351"/>
      <c r="W50" s="351"/>
    </row>
    <row r="51" customFormat="false" ht="4.5" hidden="false" customHeight="true" outlineLevel="0" collapsed="false">
      <c r="A51" s="589"/>
      <c r="B51" s="619"/>
      <c r="C51" s="619"/>
      <c r="D51" s="620"/>
      <c r="E51" s="620"/>
      <c r="F51" s="620"/>
      <c r="G51" s="621"/>
      <c r="H51" s="619"/>
      <c r="I51" s="619"/>
      <c r="J51" s="620"/>
      <c r="K51" s="620"/>
    </row>
    <row r="52" customFormat="false" ht="13.5" hidden="false" customHeight="true" outlineLevel="0" collapsed="false">
      <c r="A52" s="388" t="s">
        <v>1072</v>
      </c>
      <c r="B52" s="622"/>
      <c r="C52" s="622"/>
      <c r="D52" s="620"/>
      <c r="E52" s="620"/>
      <c r="F52" s="620"/>
      <c r="G52" s="621"/>
      <c r="H52" s="622"/>
      <c r="I52" s="622"/>
      <c r="J52" s="620"/>
      <c r="K52" s="620"/>
    </row>
    <row r="53" customFormat="false" ht="13.5" hidden="false" customHeight="true" outlineLevel="0" collapsed="false">
      <c r="A53" s="395" t="s">
        <v>1073</v>
      </c>
      <c r="B53" s="622"/>
      <c r="C53" s="622"/>
      <c r="D53" s="620"/>
      <c r="E53" s="620"/>
      <c r="F53" s="620"/>
      <c r="G53" s="621"/>
      <c r="H53" s="622"/>
      <c r="I53" s="622"/>
      <c r="J53" s="620"/>
      <c r="K53" s="620"/>
    </row>
    <row r="54" customFormat="false" ht="13.5" hidden="false" customHeight="true" outlineLevel="0" collapsed="false">
      <c r="A54" s="388" t="s">
        <v>141</v>
      </c>
      <c r="B54" s="589"/>
      <c r="C54" s="589"/>
      <c r="D54" s="283"/>
      <c r="E54" s="283"/>
      <c r="F54" s="283"/>
      <c r="G54" s="252"/>
      <c r="I54" s="589"/>
      <c r="J54" s="283"/>
      <c r="K54" s="283"/>
    </row>
    <row r="55" customFormat="false" ht="13.5" hidden="false" customHeight="true" outlineLevel="0" collapsed="false">
      <c r="A55" s="388" t="s">
        <v>1074</v>
      </c>
      <c r="B55" s="589"/>
      <c r="C55" s="589"/>
      <c r="D55" s="283"/>
      <c r="E55" s="283"/>
      <c r="F55" s="283"/>
      <c r="G55" s="252"/>
      <c r="I55" s="589"/>
      <c r="J55" s="283"/>
      <c r="K55" s="283"/>
    </row>
    <row r="56" customFormat="false" ht="12" hidden="false" customHeight="false" outlineLevel="0" collapsed="false">
      <c r="A56" s="217" t="s">
        <v>45</v>
      </c>
    </row>
    <row r="57" s="239" customFormat="true" ht="12" hidden="false" customHeight="false" outlineLevel="0" collapsed="false">
      <c r="B57" s="309"/>
      <c r="C57" s="309"/>
      <c r="D57" s="309"/>
      <c r="E57" s="309"/>
      <c r="F57" s="309"/>
      <c r="G57" s="309"/>
      <c r="H57" s="309"/>
      <c r="I57" s="309"/>
    </row>
    <row r="58" s="239" customFormat="true" ht="12" hidden="false" customHeight="false" outlineLevel="0" collapsed="false">
      <c r="H58" s="589"/>
    </row>
    <row r="59" s="239" customFormat="true" ht="12" hidden="false" customHeight="false" outlineLevel="0" collapsed="false">
      <c r="B59" s="623"/>
      <c r="C59" s="623"/>
      <c r="H59" s="589"/>
    </row>
    <row r="60" s="239" customFormat="true" ht="12" hidden="false" customHeight="false" outlineLevel="0" collapsed="false">
      <c r="H60" s="589"/>
    </row>
    <row r="61" s="239" customFormat="true" ht="12" hidden="false" customHeight="false" outlineLevel="0" collapsed="false">
      <c r="H61" s="589"/>
    </row>
    <row r="62" s="239" customFormat="true" ht="12" hidden="false" customHeight="false" outlineLevel="0" collapsed="false">
      <c r="H62" s="589"/>
    </row>
    <row r="63" s="239" customFormat="true" ht="12" hidden="false" customHeight="false" outlineLevel="0" collapsed="false">
      <c r="H63" s="589"/>
    </row>
    <row r="64" s="239" customFormat="true" ht="12" hidden="false" customHeight="false" outlineLevel="0" collapsed="false">
      <c r="H64" s="589"/>
    </row>
    <row r="65" s="239" customFormat="true" ht="12" hidden="false" customHeight="false" outlineLevel="0" collapsed="false">
      <c r="H65" s="589"/>
    </row>
    <row r="66" s="239" customFormat="true" ht="12" hidden="false" customHeight="false" outlineLevel="0" collapsed="false">
      <c r="H66" s="589"/>
    </row>
    <row r="80" s="239" customFormat="true" ht="12" hidden="false" customHeight="false" outlineLevel="0" collapsed="false">
      <c r="H80" s="589"/>
    </row>
    <row r="92" customFormat="false" ht="12" hidden="false" customHeight="false" outlineLevel="0" collapsed="false">
      <c r="K92" s="624"/>
    </row>
  </sheetData>
  <mergeCells count="7">
    <mergeCell ref="H1:I4"/>
    <mergeCell ref="A7:F7"/>
    <mergeCell ref="A8:K8"/>
    <mergeCell ref="B12:F12"/>
    <mergeCell ref="H12:K12"/>
    <mergeCell ref="B13:C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5" width="35.56"/>
    <col collapsed="false" customWidth="true" hidden="false" outlineLevel="0" max="4" min="4" style="27" width="13.14"/>
    <col collapsed="false" customWidth="true" hidden="false" outlineLevel="0" max="5" min="5" style="27" width="12.85"/>
    <col collapsed="false" customWidth="true" hidden="false" outlineLevel="0" max="6" min="6" style="399" width="9.85"/>
    <col collapsed="false" customWidth="true" hidden="false" outlineLevel="0" max="7" min="7" style="399" width="15.13"/>
    <col collapsed="false" customWidth="true" hidden="false" outlineLevel="0" max="8" min="8" style="399" width="12.7"/>
    <col collapsed="false" customWidth="true" hidden="false" outlineLevel="0" max="9" min="9" style="289" width="2.28"/>
    <col collapsed="false" customWidth="true" hidden="false" outlineLevel="0" max="10" min="10" style="27" width="12.85"/>
    <col collapsed="false" customWidth="true" hidden="false" outlineLevel="0" max="11" min="11" style="69" width="13.85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4" customFormat="false" ht="12.75" hidden="false" customHeight="false" outlineLevel="0" collapsed="false">
      <c r="J4" s="28"/>
    </row>
    <row r="5" s="9" customFormat="true" ht="15" hidden="false" customHeight="false" outlineLevel="0" collapsed="false">
      <c r="A5" s="19" t="s">
        <v>1075</v>
      </c>
      <c r="B5" s="19"/>
      <c r="C5" s="19"/>
      <c r="D5" s="19"/>
      <c r="E5" s="19"/>
      <c r="F5" s="20"/>
      <c r="G5" s="20"/>
      <c r="H5" s="20"/>
      <c r="I5" s="400"/>
      <c r="K5" s="70"/>
    </row>
    <row r="6" s="9" customFormat="true" ht="15" hidden="false" customHeight="false" outlineLevel="0" collapsed="false">
      <c r="A6" s="19" t="s">
        <v>1076</v>
      </c>
      <c r="B6" s="19"/>
      <c r="C6" s="19"/>
      <c r="D6" s="19"/>
      <c r="E6" s="19"/>
      <c r="F6" s="19"/>
      <c r="G6" s="19"/>
      <c r="H6" s="401"/>
      <c r="I6" s="402"/>
      <c r="K6" s="70"/>
    </row>
    <row r="7" s="9" customFormat="true" ht="15" hidden="false" customHeight="false" outlineLevel="0" collapsed="false">
      <c r="A7" s="19" t="s">
        <v>23</v>
      </c>
      <c r="B7" s="19"/>
      <c r="C7" s="19"/>
      <c r="D7" s="19"/>
      <c r="E7" s="19"/>
      <c r="F7" s="19"/>
      <c r="G7" s="19"/>
      <c r="H7" s="401"/>
      <c r="I7" s="402"/>
      <c r="K7" s="70"/>
    </row>
    <row r="8" s="72" customFormat="true" ht="15.75" hidden="false" customHeight="false" outlineLevel="0" collapsed="false">
      <c r="A8" s="72" t="s">
        <v>24</v>
      </c>
    </row>
    <row r="9" customFormat="false" ht="13.5" hidden="false" customHeight="false" outlineLevel="0" collapsed="false">
      <c r="B9" s="404"/>
      <c r="C9" s="404"/>
      <c r="D9" s="297" t="s">
        <v>28</v>
      </c>
      <c r="E9" s="297"/>
      <c r="F9" s="297"/>
      <c r="G9" s="297"/>
      <c r="H9" s="297"/>
      <c r="I9" s="235"/>
      <c r="J9" s="297" t="s">
        <v>27</v>
      </c>
      <c r="K9" s="297"/>
      <c r="L9" s="297"/>
      <c r="M9" s="297"/>
      <c r="N9" s="297"/>
    </row>
    <row r="10" s="330" customFormat="true" ht="12" hidden="false" customHeight="false" outlineLevel="0" collapsed="false">
      <c r="A10" s="299"/>
      <c r="B10" s="299"/>
      <c r="C10" s="299"/>
      <c r="D10" s="231" t="s">
        <v>253</v>
      </c>
      <c r="E10" s="231"/>
      <c r="F10" s="231"/>
      <c r="G10" s="231"/>
      <c r="H10" s="231"/>
      <c r="I10" s="235"/>
      <c r="J10" s="231" t="s">
        <v>253</v>
      </c>
      <c r="K10" s="231"/>
      <c r="L10" s="231"/>
      <c r="M10" s="231"/>
      <c r="N10" s="231"/>
    </row>
    <row r="11" s="330" customFormat="true" ht="13.5" hidden="false" customHeight="true" outlineLevel="0" collapsed="false">
      <c r="A11" s="301" t="s">
        <v>576</v>
      </c>
      <c r="B11" s="301"/>
      <c r="C11" s="302" t="s">
        <v>335</v>
      </c>
      <c r="D11" s="64" t="s">
        <v>336</v>
      </c>
      <c r="E11" s="64" t="s">
        <v>337</v>
      </c>
      <c r="F11" s="405" t="s">
        <v>257</v>
      </c>
      <c r="G11" s="405" t="s">
        <v>52</v>
      </c>
      <c r="H11" s="406" t="s">
        <v>338</v>
      </c>
      <c r="I11" s="93"/>
      <c r="J11" s="64" t="s">
        <v>336</v>
      </c>
      <c r="K11" s="64" t="s">
        <v>337</v>
      </c>
      <c r="L11" s="303" t="s">
        <v>257</v>
      </c>
      <c r="M11" s="303" t="s">
        <v>52</v>
      </c>
      <c r="N11" s="304" t="s">
        <v>338</v>
      </c>
    </row>
    <row r="12" s="330" customFormat="true" ht="12.75" hidden="false" customHeight="false" outlineLevel="0" collapsed="false">
      <c r="A12" s="306"/>
      <c r="B12" s="306"/>
      <c r="C12" s="306"/>
      <c r="D12" s="237"/>
      <c r="E12" s="237"/>
      <c r="F12" s="407" t="s">
        <v>263</v>
      </c>
      <c r="G12" s="407" t="s">
        <v>262</v>
      </c>
      <c r="H12" s="406"/>
      <c r="I12" s="304"/>
      <c r="J12" s="237"/>
      <c r="K12" s="237"/>
      <c r="L12" s="307" t="s">
        <v>263</v>
      </c>
      <c r="M12" s="307" t="s">
        <v>262</v>
      </c>
      <c r="N12" s="304"/>
    </row>
    <row r="13" customFormat="false" ht="10.5" hidden="false" customHeight="true" outlineLevel="0" collapsed="false">
      <c r="A13" s="308"/>
      <c r="B13" s="308"/>
      <c r="C13" s="308"/>
      <c r="D13" s="309"/>
      <c r="E13" s="309"/>
      <c r="F13" s="260"/>
      <c r="G13" s="260"/>
      <c r="H13" s="256"/>
      <c r="I13" s="283"/>
      <c r="J13" s="309"/>
      <c r="K13" s="309"/>
      <c r="L13" s="310"/>
      <c r="M13" s="310"/>
      <c r="N13" s="283"/>
    </row>
    <row r="14" customFormat="false" ht="13.5" hidden="false" customHeight="true" outlineLevel="0" collapsed="false">
      <c r="A14" s="312"/>
      <c r="B14" s="313" t="s">
        <v>159</v>
      </c>
      <c r="C14" s="313"/>
      <c r="D14" s="408" t="n">
        <v>42930625.08786</v>
      </c>
      <c r="E14" s="408" t="n">
        <v>27962637.83886</v>
      </c>
      <c r="F14" s="319" t="n">
        <v>-34.8655236637416</v>
      </c>
      <c r="G14" s="319" t="n">
        <v>-34.8655236637416</v>
      </c>
      <c r="H14" s="319" t="n">
        <v>100</v>
      </c>
      <c r="I14" s="319"/>
      <c r="J14" s="408" t="n">
        <v>5069313.62351</v>
      </c>
      <c r="K14" s="408" t="n">
        <v>2867089.91472</v>
      </c>
      <c r="L14" s="319" t="n">
        <v>-43.4422462752497</v>
      </c>
      <c r="M14" s="319" t="n">
        <v>-43.4422462752497</v>
      </c>
      <c r="N14" s="319" t="n">
        <v>100</v>
      </c>
      <c r="O14" s="270"/>
    </row>
    <row r="15" customFormat="false" ht="12.75" hidden="false" customHeight="false" outlineLevel="0" collapsed="false">
      <c r="A15" s="302"/>
      <c r="B15" s="252"/>
      <c r="C15" s="252"/>
      <c r="D15" s="409"/>
      <c r="E15" s="409"/>
      <c r="F15" s="317"/>
      <c r="G15" s="317"/>
      <c r="H15" s="317"/>
      <c r="I15" s="317"/>
      <c r="J15" s="409"/>
      <c r="K15" s="409"/>
      <c r="L15" s="317"/>
      <c r="M15" s="317"/>
      <c r="N15" s="317"/>
      <c r="O15" s="409"/>
    </row>
    <row r="16" s="66" customFormat="true" ht="15" hidden="false" customHeight="true" outlineLevel="0" collapsed="false">
      <c r="A16" s="318" t="s">
        <v>339</v>
      </c>
      <c r="B16" s="313" t="s">
        <v>1077</v>
      </c>
      <c r="C16" s="313"/>
      <c r="D16" s="408" t="n">
        <v>30301719.30654</v>
      </c>
      <c r="E16" s="408" t="n">
        <v>18187168.23622</v>
      </c>
      <c r="F16" s="319" t="n">
        <v>-39.9797481712707</v>
      </c>
      <c r="G16" s="319" t="n">
        <v>-28.2189021136471</v>
      </c>
      <c r="H16" s="319" t="n">
        <v>65.0409605167689</v>
      </c>
      <c r="I16" s="319"/>
      <c r="J16" s="408" t="n">
        <v>3579387.12388</v>
      </c>
      <c r="K16" s="408" t="n">
        <v>1779056.25748</v>
      </c>
      <c r="L16" s="319" t="n">
        <v>-50.2971822854542</v>
      </c>
      <c r="M16" s="319" t="n">
        <v>-35.5142924685226</v>
      </c>
      <c r="N16" s="319" t="n">
        <v>62.0509405144952</v>
      </c>
      <c r="O16" s="270"/>
    </row>
    <row r="17" s="66" customFormat="true" ht="15" hidden="false" customHeight="true" outlineLevel="0" collapsed="false">
      <c r="A17" s="329" t="s">
        <v>349</v>
      </c>
      <c r="B17" s="252" t="s">
        <v>1078</v>
      </c>
      <c r="C17" s="252"/>
      <c r="D17" s="270" t="n">
        <v>11075106.00873</v>
      </c>
      <c r="E17" s="270" t="n">
        <v>8720984.41552</v>
      </c>
      <c r="F17" s="272" t="n">
        <v>-21.2559734539277</v>
      </c>
      <c r="G17" s="272" t="n">
        <v>-5.48354837226841</v>
      </c>
      <c r="H17" s="272" t="n">
        <v>31.1879890079625</v>
      </c>
      <c r="I17" s="272"/>
      <c r="J17" s="270" t="n">
        <v>1321990.09726</v>
      </c>
      <c r="K17" s="270" t="n">
        <v>972804.48011</v>
      </c>
      <c r="L17" s="272" t="n">
        <v>-26.4136333451917</v>
      </c>
      <c r="M17" s="272" t="n">
        <v>-6.88822280654681</v>
      </c>
      <c r="N17" s="272" t="n">
        <v>33.9300304157013</v>
      </c>
      <c r="O17" s="270"/>
    </row>
    <row r="18" customFormat="false" ht="15" hidden="false" customHeight="true" outlineLevel="0" collapsed="false">
      <c r="A18" s="419"/>
      <c r="B18" s="51" t="s">
        <v>1079</v>
      </c>
      <c r="C18" s="51"/>
      <c r="D18" s="413" t="n">
        <v>5029625.85593</v>
      </c>
      <c r="E18" s="413" t="n">
        <v>3216952.5147</v>
      </c>
      <c r="F18" s="276" t="n">
        <v>-36.0399241047489</v>
      </c>
      <c r="G18" s="276" t="n">
        <v>-4.22233158152312</v>
      </c>
      <c r="H18" s="276" t="n">
        <v>11.5044672581975</v>
      </c>
      <c r="I18" s="276"/>
      <c r="J18" s="413" t="n">
        <v>564077.04379</v>
      </c>
      <c r="K18" s="413" t="n">
        <v>346588.21443</v>
      </c>
      <c r="L18" s="276" t="n">
        <v>-38.556582253145</v>
      </c>
      <c r="M18" s="276" t="n">
        <v>-4.29030132109701</v>
      </c>
      <c r="N18" s="276" t="n">
        <v>12.0885017470353</v>
      </c>
      <c r="O18" s="462"/>
    </row>
    <row r="19" customFormat="false" ht="15" hidden="false" customHeight="true" outlineLevel="0" collapsed="false">
      <c r="A19" s="418"/>
      <c r="B19" s="49" t="s">
        <v>1080</v>
      </c>
      <c r="C19" s="239"/>
      <c r="D19" s="462" t="n">
        <v>1914968.38248</v>
      </c>
      <c r="E19" s="462" t="n">
        <v>1686000.18546</v>
      </c>
      <c r="F19" s="274" t="n">
        <v>-11.9567612246147</v>
      </c>
      <c r="G19" s="274" t="n">
        <v>-0.533344661419217</v>
      </c>
      <c r="H19" s="274" t="n">
        <v>6.02947474117391</v>
      </c>
      <c r="I19" s="274"/>
      <c r="J19" s="462" t="n">
        <v>214383.53208</v>
      </c>
      <c r="K19" s="462" t="n">
        <v>193983.25944</v>
      </c>
      <c r="L19" s="274" t="n">
        <v>-9.51578343824812</v>
      </c>
      <c r="M19" s="274" t="n">
        <v>-0.402426721941004</v>
      </c>
      <c r="N19" s="274" t="n">
        <v>6.76585894443232</v>
      </c>
      <c r="O19" s="462"/>
    </row>
    <row r="20" customFormat="false" ht="15" hidden="false" customHeight="true" outlineLevel="0" collapsed="false">
      <c r="A20" s="419"/>
      <c r="B20" s="47" t="s">
        <v>1081</v>
      </c>
      <c r="C20" s="51"/>
      <c r="D20" s="413" t="n">
        <v>3489615.43509</v>
      </c>
      <c r="E20" s="413" t="n">
        <v>3164074.26022</v>
      </c>
      <c r="F20" s="276" t="n">
        <v>-9.32885531157686</v>
      </c>
      <c r="G20" s="276" t="n">
        <v>-0.758295911610326</v>
      </c>
      <c r="H20" s="276" t="n">
        <v>11.3153640169915</v>
      </c>
      <c r="I20" s="276"/>
      <c r="J20" s="413" t="n">
        <v>458936.4595</v>
      </c>
      <c r="K20" s="413" t="n">
        <v>359511.34635</v>
      </c>
      <c r="L20" s="276" t="n">
        <v>-21.6642437295832</v>
      </c>
      <c r="M20" s="276" t="n">
        <v>-1.96131311917446</v>
      </c>
      <c r="N20" s="276" t="n">
        <v>12.5392421250629</v>
      </c>
      <c r="O20" s="462"/>
    </row>
    <row r="21" customFormat="false" ht="15" hidden="false" customHeight="true" outlineLevel="0" collapsed="false">
      <c r="A21" s="418"/>
      <c r="B21" s="49" t="s">
        <v>1082</v>
      </c>
      <c r="C21" s="239"/>
      <c r="D21" s="462" t="n">
        <v>640896.33523</v>
      </c>
      <c r="E21" s="462" t="n">
        <v>653957.45514</v>
      </c>
      <c r="F21" s="274" t="n">
        <v>2.03794579435571</v>
      </c>
      <c r="G21" s="274" t="n">
        <v>0.0304237822842535</v>
      </c>
      <c r="H21" s="274" t="n">
        <v>2.33868299159956</v>
      </c>
      <c r="I21" s="274"/>
      <c r="J21" s="462" t="n">
        <v>84593.06189</v>
      </c>
      <c r="K21" s="462" t="n">
        <v>72721.65989</v>
      </c>
      <c r="L21" s="274" t="n">
        <v>-14.0335409722335</v>
      </c>
      <c r="M21" s="274" t="n">
        <v>-0.234181644334332</v>
      </c>
      <c r="N21" s="274" t="n">
        <v>2.53642759917078</v>
      </c>
      <c r="O21" s="462"/>
    </row>
    <row r="22" s="66" customFormat="true" ht="15" hidden="false" customHeight="true" outlineLevel="0" collapsed="false">
      <c r="A22" s="625" t="s">
        <v>352</v>
      </c>
      <c r="B22" s="313" t="s">
        <v>1083</v>
      </c>
      <c r="C22" s="313"/>
      <c r="D22" s="408" t="n">
        <v>1436878.35146</v>
      </c>
      <c r="E22" s="408" t="n">
        <v>936643.06016</v>
      </c>
      <c r="F22" s="319" t="n">
        <v>-34.814032154616</v>
      </c>
      <c r="G22" s="319" t="n">
        <v>-1.16521781426718</v>
      </c>
      <c r="H22" s="319" t="n">
        <v>3.34962339947177</v>
      </c>
      <c r="I22" s="319"/>
      <c r="J22" s="408" t="n">
        <v>156395.1151</v>
      </c>
      <c r="K22" s="408" t="n">
        <v>102049.39116</v>
      </c>
      <c r="L22" s="319" t="n">
        <v>-34.7489906607703</v>
      </c>
      <c r="M22" s="319" t="n">
        <v>-1.07205290451868</v>
      </c>
      <c r="N22" s="319" t="n">
        <v>3.55933696519476</v>
      </c>
      <c r="O22" s="270"/>
    </row>
    <row r="23" s="66" customFormat="true" ht="15" hidden="false" customHeight="true" outlineLevel="0" collapsed="false">
      <c r="A23" s="626" t="s">
        <v>361</v>
      </c>
      <c r="B23" s="428" t="s">
        <v>1084</v>
      </c>
      <c r="C23" s="428"/>
      <c r="D23" s="627" t="n">
        <v>116921.421129979</v>
      </c>
      <c r="E23" s="627" t="n">
        <v>117842.12695998</v>
      </c>
      <c r="F23" s="430" t="n">
        <v>0.787456927141529</v>
      </c>
      <c r="G23" s="430" t="n">
        <v>0.00214463644103962</v>
      </c>
      <c r="H23" s="430" t="n">
        <v>0.42142707579688</v>
      </c>
      <c r="I23" s="430"/>
      <c r="J23" s="627" t="n">
        <v>11541.2872699974</v>
      </c>
      <c r="K23" s="627" t="n">
        <v>13179.785970001</v>
      </c>
      <c r="L23" s="430" t="n">
        <v>14.1968453056621</v>
      </c>
      <c r="M23" s="430" t="n">
        <v>0.0323219043383847</v>
      </c>
      <c r="N23" s="430" t="n">
        <v>0.45969210460873</v>
      </c>
      <c r="O23" s="270"/>
    </row>
    <row r="24" s="66" customFormat="true" ht="5.25" hidden="false" customHeight="true" outlineLevel="0" collapsed="false">
      <c r="A24" s="329"/>
      <c r="B24" s="252"/>
      <c r="C24" s="252"/>
      <c r="D24" s="270"/>
      <c r="E24" s="270"/>
      <c r="F24" s="272"/>
      <c r="G24" s="272"/>
      <c r="H24" s="272"/>
      <c r="I24" s="270"/>
      <c r="J24" s="270"/>
      <c r="K24" s="270"/>
      <c r="L24" s="272"/>
      <c r="M24" s="272"/>
      <c r="N24" s="272"/>
      <c r="O24" s="270"/>
    </row>
    <row r="25" s="66" customFormat="true" ht="15" hidden="false" customHeight="true" outlineLevel="0" collapsed="false">
      <c r="A25" s="628" t="s">
        <v>1085</v>
      </c>
      <c r="B25" s="628"/>
      <c r="C25" s="628"/>
      <c r="D25" s="628"/>
      <c r="E25" s="628"/>
      <c r="F25" s="628"/>
      <c r="G25" s="628"/>
      <c r="H25" s="628"/>
      <c r="I25" s="628"/>
      <c r="J25" s="628"/>
      <c r="K25" s="628"/>
      <c r="L25" s="628"/>
      <c r="M25" s="628"/>
      <c r="N25" s="272"/>
      <c r="O25" s="270"/>
    </row>
    <row r="26" s="66" customFormat="true" ht="15" hidden="false" customHeight="true" outlineLevel="0" collapsed="false">
      <c r="A26" s="628" t="s">
        <v>1086</v>
      </c>
      <c r="B26" s="628"/>
      <c r="C26" s="628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272"/>
      <c r="O26" s="270"/>
    </row>
    <row r="27" customFormat="false" ht="14.25" hidden="false" customHeight="true" outlineLevel="0" collapsed="false">
      <c r="A27" s="149" t="s">
        <v>44</v>
      </c>
      <c r="B27" s="150"/>
      <c r="C27" s="150"/>
      <c r="D27" s="270"/>
      <c r="E27" s="270"/>
      <c r="F27" s="431"/>
      <c r="G27" s="431"/>
      <c r="H27" s="431"/>
      <c r="I27" s="349"/>
      <c r="J27" s="270"/>
      <c r="K27" s="270"/>
      <c r="L27" s="431"/>
      <c r="M27" s="431"/>
      <c r="N27" s="431"/>
      <c r="O27" s="349"/>
    </row>
    <row r="28" customFormat="false" ht="14.25" hidden="false" customHeight="true" outlineLevel="0" collapsed="false">
      <c r="A28" s="550" t="s">
        <v>328</v>
      </c>
      <c r="B28" s="49"/>
      <c r="C28" s="239"/>
      <c r="D28" s="389"/>
      <c r="E28" s="390"/>
      <c r="F28" s="256"/>
      <c r="G28" s="433"/>
      <c r="H28" s="357"/>
      <c r="I28" s="275"/>
      <c r="K28" s="393"/>
      <c r="L28" s="66"/>
      <c r="M28" s="66"/>
      <c r="N28" s="66"/>
    </row>
    <row r="29" customFormat="false" ht="14.25" hidden="false" customHeight="true" outlineLevel="0" collapsed="false">
      <c r="A29" s="395" t="s">
        <v>1087</v>
      </c>
      <c r="B29" s="49"/>
      <c r="C29" s="239"/>
      <c r="D29" s="389"/>
      <c r="E29" s="390"/>
      <c r="F29" s="256"/>
      <c r="G29" s="433"/>
      <c r="H29" s="433"/>
      <c r="I29" s="275"/>
      <c r="K29" s="393"/>
      <c r="L29" s="66"/>
      <c r="M29" s="66"/>
      <c r="N29" s="66"/>
    </row>
    <row r="30" customFormat="false" ht="14.25" hidden="false" customHeight="true" outlineLevel="0" collapsed="false">
      <c r="A30" s="395" t="s">
        <v>1088</v>
      </c>
      <c r="B30" s="49"/>
      <c r="C30" s="239"/>
      <c r="D30" s="390"/>
      <c r="E30" s="390"/>
      <c r="F30" s="256"/>
      <c r="G30" s="256"/>
      <c r="H30" s="256"/>
      <c r="I30" s="396"/>
      <c r="K30" s="397"/>
      <c r="L30" s="66"/>
      <c r="M30" s="66"/>
      <c r="N30" s="66"/>
    </row>
    <row r="31" customFormat="false" ht="14.25" hidden="false" customHeight="true" outlineLevel="0" collapsed="false">
      <c r="A31" s="395" t="s">
        <v>1089</v>
      </c>
      <c r="B31" s="49"/>
      <c r="C31" s="239"/>
      <c r="D31" s="390"/>
      <c r="E31" s="390"/>
      <c r="F31" s="256"/>
      <c r="G31" s="256"/>
      <c r="H31" s="256"/>
      <c r="I31" s="396"/>
      <c r="K31" s="397"/>
      <c r="L31" s="66"/>
      <c r="M31" s="66"/>
      <c r="N31" s="66"/>
    </row>
    <row r="32" customFormat="false" ht="27.75" hidden="false" customHeight="true" outlineLevel="0" collapsed="false">
      <c r="A32" s="629" t="s">
        <v>1090</v>
      </c>
      <c r="B32" s="629"/>
      <c r="C32" s="629"/>
      <c r="D32" s="629"/>
      <c r="E32" s="629"/>
      <c r="F32" s="629"/>
      <c r="G32" s="629"/>
      <c r="H32" s="629"/>
      <c r="I32" s="629"/>
      <c r="J32" s="629"/>
      <c r="K32" s="629"/>
      <c r="L32" s="629"/>
      <c r="M32" s="629"/>
      <c r="N32" s="66"/>
    </row>
    <row r="33" customFormat="false" ht="14.25" hidden="false" customHeight="true" outlineLevel="0" collapsed="false">
      <c r="A33" s="630" t="s">
        <v>1091</v>
      </c>
      <c r="B33" s="388"/>
      <c r="C33" s="388"/>
      <c r="D33" s="388"/>
      <c r="E33" s="388"/>
      <c r="F33" s="388"/>
      <c r="G33" s="388"/>
      <c r="H33" s="388"/>
      <c r="I33" s="388"/>
      <c r="J33" s="388"/>
      <c r="K33" s="388"/>
      <c r="L33" s="388"/>
      <c r="M33" s="388"/>
      <c r="N33" s="66"/>
    </row>
    <row r="34" customFormat="false" ht="14.25" hidden="false" customHeight="true" outlineLevel="0" collapsed="false">
      <c r="A34" s="395" t="s">
        <v>1092</v>
      </c>
      <c r="B34" s="49"/>
      <c r="C34" s="239"/>
      <c r="D34" s="390"/>
      <c r="E34" s="390"/>
      <c r="F34" s="256"/>
      <c r="G34" s="256"/>
      <c r="H34" s="256"/>
      <c r="I34" s="396"/>
      <c r="K34" s="397"/>
      <c r="L34" s="66"/>
      <c r="M34" s="66"/>
      <c r="N34" s="66"/>
    </row>
    <row r="35" customFormat="false" ht="13.5" hidden="false" customHeight="false" outlineLevel="0" collapsed="false">
      <c r="A35" s="217" t="s">
        <v>45</v>
      </c>
      <c r="B35" s="388"/>
      <c r="C35" s="388"/>
      <c r="D35" s="388"/>
      <c r="E35" s="388"/>
      <c r="F35" s="388"/>
      <c r="G35" s="388"/>
      <c r="H35" s="388"/>
      <c r="I35" s="631"/>
      <c r="K35" s="397"/>
      <c r="L35" s="66"/>
      <c r="M35" s="66"/>
      <c r="N35" s="66"/>
    </row>
    <row r="36" customFormat="false" ht="14.25" hidden="false" customHeight="true" outlineLevel="0" collapsed="false">
      <c r="A36" s="69"/>
      <c r="D36" s="551"/>
      <c r="E36" s="551"/>
      <c r="I36" s="399"/>
      <c r="J36" s="399"/>
      <c r="K36" s="397"/>
      <c r="L36" s="66"/>
      <c r="M36" s="66"/>
      <c r="N36" s="66"/>
    </row>
    <row r="38" customFormat="false" ht="12.75" hidden="false" customHeight="false" outlineLevel="0" collapsed="false">
      <c r="F38" s="632"/>
      <c r="G38" s="632"/>
      <c r="H38" s="632"/>
      <c r="I38" s="632"/>
      <c r="J38" s="632"/>
    </row>
    <row r="39" customFormat="false" ht="12.75" hidden="false" customHeight="false" outlineLevel="0" collapsed="false">
      <c r="F39" s="632"/>
      <c r="G39" s="632"/>
      <c r="H39" s="632"/>
      <c r="I39" s="632"/>
      <c r="J39" s="632"/>
    </row>
    <row r="40" customFormat="false" ht="12.75" hidden="false" customHeight="false" outlineLevel="0" collapsed="false">
      <c r="F40" s="632"/>
      <c r="G40" s="632"/>
      <c r="H40" s="632"/>
      <c r="I40" s="632"/>
      <c r="J40" s="632"/>
    </row>
    <row r="41" customFormat="false" ht="12.75" hidden="false" customHeight="false" outlineLevel="0" collapsed="false">
      <c r="F41" s="632"/>
      <c r="G41" s="632"/>
      <c r="H41" s="632"/>
      <c r="I41" s="632"/>
      <c r="J41" s="632"/>
    </row>
    <row r="78" s="27" customFormat="true" ht="12.75" hidden="false" customHeight="false" outlineLevel="0" collapsed="false">
      <c r="C78" s="55"/>
      <c r="F78" s="399"/>
      <c r="G78" s="399"/>
      <c r="H78" s="399"/>
      <c r="I78" s="289"/>
      <c r="K78" s="69"/>
    </row>
    <row r="89" customFormat="false" ht="12.75" hidden="false" customHeight="false" outlineLevel="0" collapsed="false">
      <c r="K89" s="27"/>
    </row>
    <row r="90" customFormat="false" ht="12.75" hidden="false" customHeight="false" outlineLevel="0" collapsed="false">
      <c r="K90" s="633"/>
    </row>
    <row r="91" customFormat="false" ht="12.75" hidden="false" customHeight="false" outlineLevel="0" collapsed="false">
      <c r="K91" s="27"/>
    </row>
  </sheetData>
  <mergeCells count="11">
    <mergeCell ref="A6:G6"/>
    <mergeCell ref="D9:H9"/>
    <mergeCell ref="J9:N9"/>
    <mergeCell ref="D10:H10"/>
    <mergeCell ref="J10:N10"/>
    <mergeCell ref="H11:H12"/>
    <mergeCell ref="N11:N12"/>
    <mergeCell ref="A25:M25"/>
    <mergeCell ref="A26:M26"/>
    <mergeCell ref="A32:M32"/>
    <mergeCell ref="F38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5.56"/>
    <col collapsed="false" customWidth="true" hidden="false" outlineLevel="0" max="2" min="2" style="27" width="11.85"/>
    <col collapsed="false" customWidth="true" hidden="false" outlineLevel="0" max="3" min="3" style="27" width="11.7"/>
    <col collapsed="false" customWidth="true" hidden="false" outlineLevel="0" max="4" min="4" style="27" width="9.14"/>
    <col collapsed="false" customWidth="true" hidden="false" outlineLevel="0" max="5" min="5" style="27" width="1.7"/>
    <col collapsed="false" customWidth="true" hidden="false" outlineLevel="0" max="6" min="6" style="27" width="12.85"/>
    <col collapsed="false" customWidth="true" hidden="false" outlineLevel="0" max="7" min="7" style="27" width="1.85"/>
    <col collapsed="false" customWidth="true" hidden="false" outlineLevel="0" max="8" min="8" style="27" width="13.41"/>
    <col collapsed="false" customWidth="true" hidden="false" outlineLevel="0" max="9" min="9" style="27" width="1.41"/>
    <col collapsed="false" customWidth="true" hidden="false" outlineLevel="0" max="10" min="10" style="27" width="8.14"/>
    <col collapsed="false" customWidth="true" hidden="false" outlineLevel="0" max="11" min="11" style="27" width="1.13"/>
    <col collapsed="false" customWidth="true" hidden="false" outlineLevel="0" max="12" min="12" style="27" width="10.99"/>
    <col collapsed="false" customWidth="true" hidden="false" outlineLevel="0" max="13" min="13" style="27" width="10.28"/>
    <col collapsed="false" customWidth="true" hidden="false" outlineLevel="0" max="14" min="14" style="27" width="8.7"/>
    <col collapsed="false" customWidth="true" hidden="false" outlineLevel="0" max="15" min="15" style="27" width="0.85"/>
    <col collapsed="false" customWidth="true" hidden="false" outlineLevel="0" max="16" min="16" style="27" width="11.99"/>
    <col collapsed="false" customWidth="true" hidden="false" outlineLevel="0" max="17" min="17" style="27" width="1.41"/>
    <col collapsed="false" customWidth="true" hidden="false" outlineLevel="0" max="18" min="18" style="27" width="11.99"/>
    <col collapsed="false" customWidth="true" hidden="false" outlineLevel="0" max="19" min="19" style="27" width="0.99"/>
    <col collapsed="false" customWidth="true" hidden="false" outlineLevel="0" max="20" min="20" style="27" width="7.7"/>
    <col collapsed="false" customWidth="false" hidden="false" outlineLevel="0" max="257" min="21" style="1" width="11.42"/>
  </cols>
  <sheetData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15.75" hidden="false" customHeight="false" outlineLevel="0" collapsed="false">
      <c r="A3" s="55"/>
      <c r="B3" s="55"/>
      <c r="C3" s="55"/>
      <c r="D3" s="55"/>
      <c r="E3" s="55"/>
      <c r="F3" s="634"/>
      <c r="G3" s="634"/>
      <c r="H3" s="63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6.75" hidden="false" customHeight="true" outlineLevel="0" collapsed="false">
      <c r="A4" s="55"/>
      <c r="B4" s="55"/>
      <c r="C4" s="55"/>
      <c r="D4" s="55"/>
      <c r="E4" s="55"/>
      <c r="F4" s="634"/>
      <c r="G4" s="634"/>
      <c r="H4" s="634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s="1" customFormat="true" ht="6" hidden="false" customHeight="true" outlineLevel="0" collapsed="false">
      <c r="A5" s="55"/>
      <c r="B5" s="55"/>
      <c r="C5" s="55"/>
      <c r="D5" s="55"/>
      <c r="E5" s="55"/>
      <c r="F5" s="634"/>
      <c r="G5" s="634"/>
      <c r="H5" s="634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</row>
    <row r="6" s="9" customFormat="true" ht="15" hidden="false" customHeight="false" outlineLevel="0" collapsed="false">
      <c r="A6" s="29" t="s">
        <v>1093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s="9" customFormat="true" ht="15" hidden="false" customHeight="false" outlineLevel="0" collapsed="false">
      <c r="A7" s="29" t="s">
        <v>109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Q7" s="15"/>
      <c r="R7" s="15"/>
      <c r="S7" s="15"/>
      <c r="T7" s="15"/>
    </row>
    <row r="8" s="9" customFormat="true" ht="15.75" hidden="false" customHeight="false" outlineLevel="0" collapsed="false">
      <c r="A8" s="29" t="s">
        <v>24</v>
      </c>
      <c r="B8" s="635"/>
      <c r="C8" s="635"/>
      <c r="D8" s="635"/>
      <c r="E8" s="635"/>
      <c r="F8" s="635"/>
      <c r="G8" s="635"/>
      <c r="H8" s="635"/>
      <c r="I8" s="635"/>
      <c r="J8" s="635"/>
      <c r="K8" s="635"/>
      <c r="L8" s="635"/>
      <c r="M8" s="635"/>
      <c r="N8" s="635"/>
      <c r="O8" s="635"/>
      <c r="P8" s="635"/>
      <c r="Q8" s="635"/>
      <c r="R8" s="635"/>
      <c r="S8" s="635"/>
      <c r="T8" s="635"/>
    </row>
    <row r="9" customFormat="false" ht="12.75" hidden="false" customHeight="false" outlineLevel="0" collapsed="false">
      <c r="A9" s="636" t="s">
        <v>335</v>
      </c>
      <c r="B9" s="637" t="s">
        <v>27</v>
      </c>
      <c r="C9" s="637"/>
      <c r="D9" s="637"/>
      <c r="E9" s="637"/>
      <c r="F9" s="637"/>
      <c r="G9" s="637"/>
      <c r="H9" s="637"/>
      <c r="I9" s="637"/>
      <c r="J9" s="637"/>
      <c r="K9" s="231"/>
      <c r="L9" s="637" t="s">
        <v>28</v>
      </c>
      <c r="M9" s="637"/>
      <c r="N9" s="637"/>
      <c r="O9" s="637"/>
      <c r="P9" s="637"/>
      <c r="Q9" s="637"/>
      <c r="R9" s="637"/>
      <c r="S9" s="637"/>
      <c r="T9" s="637"/>
    </row>
    <row r="10" customFormat="false" ht="12.75" hidden="false" customHeight="false" outlineLevel="0" collapsed="false">
      <c r="A10" s="636"/>
      <c r="B10" s="638" t="s">
        <v>1095</v>
      </c>
      <c r="C10" s="638"/>
      <c r="D10" s="638"/>
      <c r="E10" s="638"/>
      <c r="F10" s="639" t="s">
        <v>1096</v>
      </c>
      <c r="G10" s="639"/>
      <c r="H10" s="639"/>
      <c r="I10" s="639"/>
      <c r="J10" s="639"/>
      <c r="K10" s="376"/>
      <c r="L10" s="638" t="s">
        <v>1095</v>
      </c>
      <c r="M10" s="638"/>
      <c r="N10" s="638"/>
      <c r="O10" s="638"/>
      <c r="P10" s="639" t="s">
        <v>1096</v>
      </c>
      <c r="Q10" s="639"/>
      <c r="R10" s="639"/>
      <c r="S10" s="639"/>
      <c r="T10" s="639"/>
    </row>
    <row r="11" customFormat="false" ht="12.75" hidden="false" customHeight="true" outlineLevel="0" collapsed="false">
      <c r="A11" s="636"/>
      <c r="B11" s="640" t="s">
        <v>1097</v>
      </c>
      <c r="C11" s="640" t="s">
        <v>1098</v>
      </c>
      <c r="D11" s="376" t="s">
        <v>257</v>
      </c>
      <c r="E11" s="376"/>
      <c r="F11" s="640" t="s">
        <v>1097</v>
      </c>
      <c r="G11" s="641"/>
      <c r="H11" s="640" t="s">
        <v>1098</v>
      </c>
      <c r="I11" s="55"/>
      <c r="J11" s="376" t="s">
        <v>257</v>
      </c>
      <c r="K11" s="376"/>
      <c r="L11" s="640" t="s">
        <v>1097</v>
      </c>
      <c r="M11" s="640" t="s">
        <v>1098</v>
      </c>
      <c r="N11" s="376" t="s">
        <v>257</v>
      </c>
      <c r="O11" s="376"/>
      <c r="P11" s="640" t="s">
        <v>1097</v>
      </c>
      <c r="Q11" s="641"/>
      <c r="R11" s="640" t="s">
        <v>1098</v>
      </c>
      <c r="S11" s="55"/>
      <c r="T11" s="376" t="s">
        <v>257</v>
      </c>
    </row>
    <row r="12" customFormat="false" ht="13.5" hidden="false" customHeight="true" outlineLevel="0" collapsed="false">
      <c r="A12" s="636"/>
      <c r="B12" s="640"/>
      <c r="C12" s="640"/>
      <c r="D12" s="638" t="s">
        <v>261</v>
      </c>
      <c r="E12" s="638"/>
      <c r="F12" s="640"/>
      <c r="G12" s="642"/>
      <c r="H12" s="640"/>
      <c r="I12" s="643"/>
      <c r="J12" s="638" t="s">
        <v>261</v>
      </c>
      <c r="K12" s="638"/>
      <c r="L12" s="640"/>
      <c r="M12" s="640"/>
      <c r="N12" s="638" t="s">
        <v>261</v>
      </c>
      <c r="O12" s="638"/>
      <c r="P12" s="640"/>
      <c r="Q12" s="642"/>
      <c r="R12" s="640"/>
      <c r="S12" s="643"/>
      <c r="T12" s="638" t="s">
        <v>261</v>
      </c>
    </row>
    <row r="13" s="27" customFormat="true" ht="12.75" hidden="false" customHeight="false" outlineLevel="0" collapsed="false">
      <c r="A13" s="644" t="s">
        <v>1099</v>
      </c>
      <c r="B13" s="54"/>
      <c r="C13" s="54"/>
      <c r="D13" s="54"/>
      <c r="E13" s="54"/>
      <c r="F13" s="54"/>
      <c r="G13" s="54"/>
      <c r="H13" s="54"/>
      <c r="I13" s="54"/>
      <c r="J13" s="54"/>
      <c r="K13" s="645" t="n">
        <v>0</v>
      </c>
      <c r="L13" s="54"/>
      <c r="M13" s="54"/>
      <c r="N13" s="54"/>
      <c r="O13" s="54"/>
      <c r="P13" s="54"/>
      <c r="Q13" s="54"/>
      <c r="R13" s="54"/>
      <c r="S13" s="54"/>
      <c r="T13" s="54"/>
    </row>
    <row r="14" s="27" customFormat="true" ht="13.5" hidden="false" customHeight="false" outlineLevel="0" collapsed="false">
      <c r="A14" s="646" t="s">
        <v>1100</v>
      </c>
      <c r="B14" s="647" t="n">
        <v>5069313.62351</v>
      </c>
      <c r="C14" s="647" t="n">
        <v>2867089.91472</v>
      </c>
      <c r="D14" s="648" t="n">
        <v>-43.4422462752497</v>
      </c>
      <c r="E14" s="647"/>
      <c r="F14" s="647" t="n">
        <v>15648327.36677</v>
      </c>
      <c r="G14" s="647"/>
      <c r="H14" s="647" t="n">
        <v>10985320.73039</v>
      </c>
      <c r="I14" s="647"/>
      <c r="J14" s="649" t="n">
        <v>-29.7987543785806</v>
      </c>
      <c r="K14" s="649"/>
      <c r="L14" s="647" t="n">
        <v>42930625.08786</v>
      </c>
      <c r="M14" s="647" t="n">
        <v>27962637.83886</v>
      </c>
      <c r="N14" s="648" t="n">
        <v>-34.8655236637416</v>
      </c>
      <c r="O14" s="647" t="n">
        <v>0</v>
      </c>
      <c r="P14" s="647" t="n">
        <v>110427685.32389</v>
      </c>
      <c r="Q14" s="647"/>
      <c r="R14" s="647" t="n">
        <v>98669904.72809</v>
      </c>
      <c r="S14" s="647"/>
      <c r="T14" s="649" t="n">
        <v>-10.6474934807461</v>
      </c>
    </row>
    <row r="15" s="27" customFormat="true" ht="5.25" hidden="false" customHeight="true" outlineLevel="0" collapsed="false">
      <c r="A15" s="650"/>
      <c r="B15" s="647"/>
      <c r="C15" s="647"/>
      <c r="D15" s="648"/>
      <c r="E15" s="647"/>
      <c r="F15" s="647"/>
      <c r="G15" s="647"/>
      <c r="H15" s="647"/>
      <c r="I15" s="647"/>
      <c r="J15" s="649"/>
      <c r="K15" s="649"/>
      <c r="L15" s="647"/>
      <c r="M15" s="647"/>
      <c r="N15" s="648"/>
      <c r="O15" s="647"/>
      <c r="P15" s="647"/>
      <c r="Q15" s="647"/>
      <c r="R15" s="647"/>
      <c r="S15" s="647"/>
      <c r="T15" s="649"/>
    </row>
    <row r="16" s="27" customFormat="true" ht="6" hidden="false" customHeight="true" outlineLevel="0" collapsed="false">
      <c r="A16" s="651"/>
      <c r="B16" s="647"/>
      <c r="C16" s="647"/>
      <c r="D16" s="648"/>
      <c r="E16" s="647"/>
      <c r="F16" s="647"/>
      <c r="G16" s="647"/>
      <c r="H16" s="647"/>
      <c r="I16" s="647"/>
      <c r="J16" s="649"/>
      <c r="K16" s="649"/>
      <c r="L16" s="647"/>
      <c r="M16" s="647"/>
      <c r="N16" s="648"/>
      <c r="O16" s="647"/>
      <c r="P16" s="647"/>
      <c r="Q16" s="647"/>
      <c r="R16" s="647"/>
      <c r="S16" s="647"/>
      <c r="T16" s="649"/>
    </row>
    <row r="17" s="27" customFormat="true" ht="14.25" hidden="false" customHeight="true" outlineLevel="0" collapsed="false">
      <c r="A17" s="646" t="s">
        <v>1101</v>
      </c>
      <c r="B17" s="647" t="n">
        <v>3675427.818</v>
      </c>
      <c r="C17" s="647" t="n">
        <v>1663825.79218</v>
      </c>
      <c r="D17" s="648" t="n">
        <v>-54.7310986755991</v>
      </c>
      <c r="E17" s="647"/>
      <c r="F17" s="647" t="n">
        <v>14964985.0592</v>
      </c>
      <c r="G17" s="647"/>
      <c r="H17" s="647" t="n">
        <v>10331703.31257</v>
      </c>
      <c r="I17" s="647"/>
      <c r="J17" s="649" t="n">
        <v>-30.9608177241821</v>
      </c>
      <c r="K17" s="649"/>
      <c r="L17" s="647" t="n">
        <v>30924078.38944</v>
      </c>
      <c r="M17" s="647" t="n">
        <v>17381687.46091</v>
      </c>
      <c r="N17" s="648" t="n">
        <v>-43.7923832619519</v>
      </c>
      <c r="O17" s="647" t="n">
        <v>0</v>
      </c>
      <c r="P17" s="647" t="n">
        <v>104713665.96661</v>
      </c>
      <c r="Q17" s="647"/>
      <c r="R17" s="647" t="n">
        <v>93319522.34332</v>
      </c>
      <c r="S17" s="647"/>
      <c r="T17" s="649" t="n">
        <v>-10.8812383924398</v>
      </c>
      <c r="W17" s="289"/>
    </row>
    <row r="18" s="27" customFormat="true" ht="12.75" hidden="false" customHeight="false" outlineLevel="0" collapsed="false">
      <c r="A18" s="650" t="s">
        <v>1102</v>
      </c>
      <c r="B18" s="647"/>
      <c r="C18" s="647"/>
      <c r="D18" s="648"/>
      <c r="E18" s="647"/>
      <c r="F18" s="647"/>
      <c r="G18" s="647"/>
      <c r="H18" s="647"/>
      <c r="I18" s="647"/>
      <c r="J18" s="649"/>
      <c r="K18" s="649"/>
      <c r="L18" s="647"/>
      <c r="M18" s="647"/>
      <c r="N18" s="648"/>
      <c r="O18" s="647"/>
      <c r="P18" s="647"/>
      <c r="Q18" s="647"/>
      <c r="R18" s="647"/>
      <c r="S18" s="647"/>
      <c r="T18" s="649"/>
      <c r="W18" s="289"/>
    </row>
    <row r="19" s="27" customFormat="true" ht="12" hidden="false" customHeight="true" outlineLevel="0" collapsed="false">
      <c r="A19" s="646" t="s">
        <v>1103</v>
      </c>
      <c r="B19" s="647" t="n">
        <v>212559.65562</v>
      </c>
      <c r="C19" s="647" t="n">
        <v>245895.679589999</v>
      </c>
      <c r="D19" s="648" t="n">
        <v>15.6831379279213</v>
      </c>
      <c r="E19" s="647"/>
      <c r="F19" s="647" t="n">
        <v>48408.74979</v>
      </c>
      <c r="G19" s="652" t="s">
        <v>1104</v>
      </c>
      <c r="H19" s="647" t="n">
        <v>75226.65545</v>
      </c>
      <c r="I19" s="652" t="s">
        <v>1105</v>
      </c>
      <c r="J19" s="649" t="n">
        <v>55.3988809385445</v>
      </c>
      <c r="K19" s="649"/>
      <c r="L19" s="647" t="n">
        <v>1725191.5638</v>
      </c>
      <c r="M19" s="647" t="n">
        <v>1954853.12953001</v>
      </c>
      <c r="N19" s="648" t="n">
        <v>13.3122356119192</v>
      </c>
      <c r="O19" s="647" t="n">
        <v>0</v>
      </c>
      <c r="P19" s="647" t="n">
        <v>452266.10148</v>
      </c>
      <c r="Q19" s="652" t="s">
        <v>1106</v>
      </c>
      <c r="R19" s="647" t="n">
        <v>529393.69076</v>
      </c>
      <c r="S19" s="652" t="s">
        <v>1107</v>
      </c>
      <c r="T19" s="649" t="n">
        <v>17.0535861581504</v>
      </c>
    </row>
    <row r="20" s="27" customFormat="true" ht="15" hidden="false" customHeight="false" outlineLevel="0" collapsed="false">
      <c r="A20" s="646" t="s">
        <v>1108</v>
      </c>
      <c r="B20" s="647" t="n">
        <v>2605682.96213</v>
      </c>
      <c r="C20" s="647" t="n">
        <v>1034413.21785</v>
      </c>
      <c r="D20" s="648" t="n">
        <v>-60.3016470966051</v>
      </c>
      <c r="E20" s="647"/>
      <c r="F20" s="647" t="n">
        <v>4430670.37281</v>
      </c>
      <c r="G20" s="652" t="n">
        <v>1</v>
      </c>
      <c r="H20" s="647" t="n">
        <v>3868814.51162</v>
      </c>
      <c r="I20" s="652" t="n">
        <v>2</v>
      </c>
      <c r="J20" s="649" t="n">
        <v>-12.6810575807665</v>
      </c>
      <c r="K20" s="649"/>
      <c r="L20" s="647" t="n">
        <v>23498916.80193</v>
      </c>
      <c r="M20" s="647" t="n">
        <v>11457567.40769</v>
      </c>
      <c r="N20" s="648" t="n">
        <v>-51.2421465880123</v>
      </c>
      <c r="O20" s="647"/>
      <c r="P20" s="647" t="n">
        <v>36794718.5176</v>
      </c>
      <c r="Q20" s="647"/>
      <c r="R20" s="647" t="n">
        <v>35579272.86431</v>
      </c>
      <c r="S20" s="647"/>
      <c r="T20" s="649" t="n">
        <v>-3.30331553619194</v>
      </c>
    </row>
    <row r="21" s="27" customFormat="true" ht="13.5" hidden="false" customHeight="true" outlineLevel="0" collapsed="false">
      <c r="A21" s="646" t="s">
        <v>1109</v>
      </c>
      <c r="B21" s="647" t="n">
        <v>783938.69352</v>
      </c>
      <c r="C21" s="647" t="n">
        <v>346581.90657</v>
      </c>
      <c r="D21" s="648" t="n">
        <v>-55.7896670447792</v>
      </c>
      <c r="E21" s="647"/>
      <c r="F21" s="647" t="n">
        <v>10472244.5876</v>
      </c>
      <c r="G21" s="647"/>
      <c r="H21" s="647" t="n">
        <v>6373752.6115</v>
      </c>
      <c r="I21" s="647"/>
      <c r="J21" s="649" t="n">
        <v>-39.1367098220085</v>
      </c>
      <c r="K21" s="649"/>
      <c r="L21" s="647" t="n">
        <v>5210362.17110001</v>
      </c>
      <c r="M21" s="647" t="n">
        <v>3616510.61300999</v>
      </c>
      <c r="N21" s="648" t="n">
        <v>-30.5900339698175</v>
      </c>
      <c r="O21" s="647"/>
      <c r="P21" s="647" t="n">
        <v>67366965.81253</v>
      </c>
      <c r="Q21" s="647"/>
      <c r="R21" s="647" t="n">
        <v>57111610.59867</v>
      </c>
      <c r="S21" s="647"/>
      <c r="T21" s="649" t="n">
        <v>-15.223121733579</v>
      </c>
    </row>
    <row r="22" s="27" customFormat="true" ht="12.75" hidden="false" customHeight="false" outlineLevel="0" collapsed="false">
      <c r="A22" s="646" t="s">
        <v>1110</v>
      </c>
      <c r="B22" s="647" t="n">
        <v>73246.50673</v>
      </c>
      <c r="C22" s="647" t="n">
        <v>36934.98817</v>
      </c>
      <c r="D22" s="648" t="n">
        <v>-49.574403177821</v>
      </c>
      <c r="E22" s="647"/>
      <c r="F22" s="647" t="n">
        <v>13661.349</v>
      </c>
      <c r="G22" s="647"/>
      <c r="H22" s="647" t="n">
        <v>13909.534</v>
      </c>
      <c r="I22" s="647"/>
      <c r="J22" s="649" t="n">
        <v>1.81669467634565</v>
      </c>
      <c r="K22" s="649"/>
      <c r="L22" s="647" t="n">
        <v>489607.85261</v>
      </c>
      <c r="M22" s="647" t="n">
        <v>352756.31068</v>
      </c>
      <c r="N22" s="648" t="n">
        <v>-27.951255520203</v>
      </c>
      <c r="O22" s="647" t="n">
        <v>0</v>
      </c>
      <c r="P22" s="647" t="n">
        <v>99715.535</v>
      </c>
      <c r="Q22" s="647"/>
      <c r="R22" s="647" t="n">
        <v>99245.18958</v>
      </c>
      <c r="S22" s="647"/>
      <c r="T22" s="649" t="n">
        <v>-0.471687205007738</v>
      </c>
    </row>
    <row r="23" s="27" customFormat="true" ht="7.5" hidden="false" customHeight="true" outlineLevel="0" collapsed="false">
      <c r="A23" s="646"/>
      <c r="B23" s="647"/>
      <c r="C23" s="647"/>
      <c r="D23" s="648"/>
      <c r="E23" s="647"/>
      <c r="F23" s="647"/>
      <c r="G23" s="647"/>
      <c r="H23" s="647"/>
      <c r="I23" s="647"/>
      <c r="J23" s="649"/>
      <c r="K23" s="649"/>
      <c r="L23" s="647"/>
      <c r="M23" s="647"/>
      <c r="N23" s="648"/>
      <c r="O23" s="647"/>
      <c r="P23" s="647"/>
      <c r="Q23" s="647"/>
      <c r="R23" s="647"/>
      <c r="S23" s="647"/>
      <c r="T23" s="649"/>
    </row>
    <row r="24" s="27" customFormat="true" ht="6.75" hidden="false" customHeight="true" outlineLevel="0" collapsed="false">
      <c r="A24" s="646"/>
      <c r="B24" s="647"/>
      <c r="C24" s="647"/>
      <c r="D24" s="648"/>
      <c r="E24" s="647"/>
      <c r="F24" s="647"/>
      <c r="G24" s="647"/>
      <c r="H24" s="647"/>
      <c r="I24" s="647"/>
      <c r="J24" s="649"/>
      <c r="K24" s="649"/>
      <c r="L24" s="647"/>
      <c r="M24" s="647"/>
      <c r="N24" s="648"/>
      <c r="O24" s="647"/>
      <c r="P24" s="647"/>
      <c r="Q24" s="647"/>
      <c r="R24" s="647"/>
      <c r="S24" s="647"/>
      <c r="T24" s="649"/>
    </row>
    <row r="25" s="27" customFormat="true" ht="12.75" hidden="false" customHeight="false" outlineLevel="0" collapsed="false">
      <c r="A25" s="646" t="s">
        <v>1111</v>
      </c>
      <c r="B25" s="647" t="n">
        <v>1393885.80551</v>
      </c>
      <c r="C25" s="647" t="n">
        <v>1203264.12254</v>
      </c>
      <c r="D25" s="648" t="n">
        <v>-13.6755595197594</v>
      </c>
      <c r="E25" s="647"/>
      <c r="F25" s="647" t="n">
        <v>683342.307570001</v>
      </c>
      <c r="G25" s="647"/>
      <c r="H25" s="647" t="n">
        <v>653617.41782</v>
      </c>
      <c r="I25" s="647"/>
      <c r="J25" s="649" t="n">
        <v>-4.34992673813863</v>
      </c>
      <c r="K25" s="649"/>
      <c r="L25" s="647" t="n">
        <v>12006546.69842</v>
      </c>
      <c r="M25" s="647" t="n">
        <v>10580950.37795</v>
      </c>
      <c r="N25" s="648" t="n">
        <v>-11.8734916564944</v>
      </c>
      <c r="O25" s="647" t="n">
        <v>0</v>
      </c>
      <c r="P25" s="647" t="n">
        <v>5714019.35728001</v>
      </c>
      <c r="Q25" s="647"/>
      <c r="R25" s="647" t="n">
        <v>5350382.38476999</v>
      </c>
      <c r="S25" s="647"/>
      <c r="T25" s="649" t="n">
        <v>-6.36394365809629</v>
      </c>
    </row>
    <row r="26" s="27" customFormat="true" ht="12.75" hidden="false" customHeight="false" outlineLevel="0" collapsed="false">
      <c r="A26" s="646"/>
      <c r="B26" s="647"/>
      <c r="C26" s="647"/>
      <c r="D26" s="648"/>
      <c r="E26" s="647"/>
      <c r="F26" s="647"/>
      <c r="G26" s="647"/>
      <c r="H26" s="647"/>
      <c r="I26" s="647"/>
      <c r="J26" s="649"/>
      <c r="K26" s="649"/>
      <c r="L26" s="647"/>
      <c r="M26" s="647"/>
      <c r="N26" s="648"/>
      <c r="O26" s="647"/>
      <c r="P26" s="647"/>
      <c r="Q26" s="647"/>
      <c r="R26" s="647"/>
      <c r="S26" s="647"/>
      <c r="T26" s="649"/>
    </row>
    <row r="27" s="27" customFormat="true" ht="14.25" hidden="false" customHeight="false" outlineLevel="0" collapsed="false">
      <c r="A27" s="653" t="s">
        <v>1112</v>
      </c>
      <c r="B27" s="654" t="n">
        <v>1229960.60165</v>
      </c>
      <c r="C27" s="654" t="n">
        <v>1088526.17419</v>
      </c>
      <c r="D27" s="655" t="n">
        <v>-11.4991022696388</v>
      </c>
      <c r="E27" s="654"/>
      <c r="F27" s="654" t="n">
        <v>683337.766610001</v>
      </c>
      <c r="G27" s="654"/>
      <c r="H27" s="654" t="n">
        <v>653614.34591</v>
      </c>
      <c r="I27" s="654"/>
      <c r="J27" s="656" t="n">
        <v>-4.349740663019</v>
      </c>
      <c r="K27" s="656"/>
      <c r="L27" s="654" t="n">
        <v>10729939.07032</v>
      </c>
      <c r="M27" s="654" t="n">
        <v>9640797.43580998</v>
      </c>
      <c r="N27" s="655" t="n">
        <v>-10.150492256966</v>
      </c>
      <c r="O27" s="654" t="n">
        <v>0</v>
      </c>
      <c r="P27" s="654" t="n">
        <v>5713983.77450001</v>
      </c>
      <c r="Q27" s="654"/>
      <c r="R27" s="654" t="n">
        <v>5350354.64212999</v>
      </c>
      <c r="S27" s="654"/>
      <c r="T27" s="656" t="n">
        <v>-6.36384607868151</v>
      </c>
    </row>
    <row r="28" s="27" customFormat="true" ht="4.5" hidden="false" customHeight="true" outlineLevel="0" collapsed="false">
      <c r="N28" s="657"/>
      <c r="O28" s="657"/>
      <c r="P28" s="658"/>
      <c r="Q28" s="658"/>
      <c r="R28" s="658"/>
      <c r="S28" s="658"/>
      <c r="T28" s="657"/>
    </row>
    <row r="29" s="49" customFormat="true" ht="16.5" hidden="false" customHeight="true" outlineLevel="0" collapsed="false">
      <c r="A29" s="659" t="s">
        <v>44</v>
      </c>
      <c r="B29" s="660"/>
      <c r="C29" s="239"/>
      <c r="D29" s="661"/>
      <c r="E29" s="661"/>
      <c r="F29" s="660"/>
      <c r="G29" s="660"/>
      <c r="H29" s="660"/>
      <c r="I29" s="660"/>
      <c r="J29" s="660"/>
      <c r="K29" s="660"/>
      <c r="L29" s="662"/>
      <c r="M29" s="662"/>
      <c r="N29" s="661"/>
      <c r="O29" s="661"/>
      <c r="P29" s="662"/>
      <c r="T29" s="391"/>
    </row>
    <row r="30" s="49" customFormat="true" ht="16.5" hidden="false" customHeight="true" outlineLevel="0" collapsed="false">
      <c r="A30" s="659" t="s">
        <v>1113</v>
      </c>
      <c r="B30" s="660"/>
      <c r="C30" s="239"/>
      <c r="D30" s="661"/>
      <c r="E30" s="661"/>
      <c r="F30" s="660"/>
      <c r="G30" s="660"/>
      <c r="H30" s="660"/>
      <c r="I30" s="660"/>
      <c r="J30" s="660"/>
      <c r="K30" s="660"/>
      <c r="L30" s="662"/>
      <c r="M30" s="662"/>
      <c r="O30" s="477"/>
      <c r="T30" s="391"/>
    </row>
    <row r="31" s="49" customFormat="true" ht="16.5" hidden="false" customHeight="true" outlineLevel="0" collapsed="false">
      <c r="A31" s="663" t="s">
        <v>1114</v>
      </c>
      <c r="L31" s="217"/>
      <c r="O31" s="477"/>
      <c r="T31" s="391"/>
    </row>
    <row r="32" s="49" customFormat="true" ht="16.5" hidden="false" customHeight="true" outlineLevel="0" collapsed="false">
      <c r="A32" s="663" t="s">
        <v>1115</v>
      </c>
      <c r="L32" s="477"/>
      <c r="O32" s="477"/>
      <c r="T32" s="391"/>
    </row>
    <row r="33" s="49" customFormat="true" ht="16.5" hidden="false" customHeight="true" outlineLevel="0" collapsed="false">
      <c r="A33" s="663" t="s">
        <v>1116</v>
      </c>
      <c r="T33" s="391"/>
    </row>
    <row r="34" s="49" customFormat="true" ht="16.5" hidden="false" customHeight="true" outlineLevel="0" collapsed="false">
      <c r="A34" s="663" t="s">
        <v>1117</v>
      </c>
      <c r="T34" s="391"/>
    </row>
    <row r="35" s="49" customFormat="true" ht="16.5" hidden="false" customHeight="true" outlineLevel="0" collapsed="false">
      <c r="A35" s="663" t="s">
        <v>1118</v>
      </c>
      <c r="F35" s="256"/>
      <c r="G35" s="256"/>
      <c r="H35" s="256"/>
      <c r="I35" s="256"/>
      <c r="J35" s="256"/>
      <c r="K35" s="256"/>
      <c r="L35" s="664"/>
      <c r="M35" s="256"/>
      <c r="N35" s="256"/>
      <c r="O35" s="664"/>
      <c r="P35" s="256"/>
      <c r="Q35" s="256"/>
      <c r="R35" s="256"/>
      <c r="T35" s="391"/>
    </row>
    <row r="36" s="49" customFormat="true" ht="16.5" hidden="false" customHeight="true" outlineLevel="0" collapsed="false">
      <c r="A36" s="663" t="s">
        <v>1119</v>
      </c>
      <c r="F36" s="256"/>
      <c r="G36" s="256"/>
      <c r="H36" s="256"/>
      <c r="I36" s="256"/>
      <c r="J36" s="256"/>
      <c r="K36" s="256"/>
      <c r="L36" s="664"/>
      <c r="M36" s="256"/>
      <c r="N36" s="256"/>
      <c r="O36" s="664"/>
      <c r="P36" s="256"/>
      <c r="Q36" s="256"/>
      <c r="R36" s="256"/>
      <c r="T36" s="391"/>
    </row>
    <row r="37" s="49" customFormat="true" ht="16.5" hidden="false" customHeight="true" outlineLevel="0" collapsed="false">
      <c r="A37" s="663" t="s">
        <v>1120</v>
      </c>
      <c r="F37" s="256"/>
      <c r="G37" s="256"/>
      <c r="H37" s="256"/>
      <c r="I37" s="256"/>
      <c r="J37" s="256"/>
      <c r="K37" s="256"/>
      <c r="L37" s="664"/>
      <c r="M37" s="256"/>
      <c r="N37" s="256"/>
      <c r="O37" s="664"/>
      <c r="P37" s="256"/>
      <c r="Q37" s="256"/>
      <c r="R37" s="256"/>
      <c r="T37" s="391"/>
    </row>
    <row r="38" s="49" customFormat="true" ht="16.5" hidden="false" customHeight="true" outlineLevel="0" collapsed="false">
      <c r="A38" s="663" t="s">
        <v>1121</v>
      </c>
      <c r="F38" s="256"/>
      <c r="G38" s="256"/>
      <c r="H38" s="256"/>
      <c r="I38" s="256"/>
      <c r="J38" s="256"/>
      <c r="K38" s="256"/>
      <c r="L38" s="664"/>
      <c r="M38" s="256"/>
      <c r="N38" s="256"/>
      <c r="O38" s="664"/>
      <c r="P38" s="256"/>
      <c r="Q38" s="256"/>
      <c r="R38" s="256"/>
      <c r="T38" s="391"/>
    </row>
    <row r="39" s="49" customFormat="true" ht="16.5" hidden="false" customHeight="true" outlineLevel="0" collapsed="false">
      <c r="A39" s="663" t="s">
        <v>1122</v>
      </c>
      <c r="L39" s="477"/>
      <c r="O39" s="477"/>
      <c r="T39" s="391"/>
    </row>
    <row r="40" customFormat="false" ht="14.25" hidden="false" customHeight="false" outlineLevel="0" collapsed="false">
      <c r="A40" s="663" t="s">
        <v>1123</v>
      </c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</row>
    <row r="41" customFormat="false" ht="12.75" hidden="false" customHeight="false" outlineLevel="0" collapsed="false">
      <c r="A41" s="659" t="s">
        <v>45</v>
      </c>
      <c r="B41" s="665"/>
      <c r="C41" s="665"/>
      <c r="D41" s="665"/>
      <c r="E41" s="665"/>
      <c r="F41" s="665"/>
      <c r="G41" s="665"/>
      <c r="H41" s="665"/>
      <c r="I41" s="665"/>
      <c r="J41" s="665"/>
      <c r="K41" s="665"/>
      <c r="L41" s="665"/>
      <c r="M41" s="665"/>
      <c r="N41" s="665"/>
      <c r="O41" s="665"/>
      <c r="P41" s="665"/>
      <c r="Q41" s="665"/>
      <c r="R41" s="665"/>
    </row>
    <row r="42" customFormat="false" ht="12.75" hidden="false" customHeight="false" outlineLevel="0" collapsed="false">
      <c r="A42" s="217"/>
    </row>
    <row r="43" customFormat="false" ht="12.75" hidden="false" customHeight="false" outlineLevel="0" collapsed="false">
      <c r="A43" s="217"/>
    </row>
    <row r="44" customFormat="false" ht="12.75" hidden="false" customHeight="false" outlineLevel="0" collapsed="false">
      <c r="B44" s="59"/>
      <c r="C44" s="59"/>
      <c r="F44" s="59"/>
      <c r="G44" s="59"/>
      <c r="H44" s="59"/>
      <c r="L44" s="59"/>
      <c r="M44" s="59"/>
      <c r="P44" s="59"/>
      <c r="R44" s="59"/>
    </row>
    <row r="80" s="1" customFormat="tru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92" customFormat="false" ht="12.75" hidden="false" customHeight="false" outlineLevel="0" collapsed="false">
      <c r="K92" s="633"/>
    </row>
  </sheetData>
  <mergeCells count="16">
    <mergeCell ref="A6:T6"/>
    <mergeCell ref="A9:A12"/>
    <mergeCell ref="B9:J9"/>
    <mergeCell ref="L9:T9"/>
    <mergeCell ref="B10:E10"/>
    <mergeCell ref="F10:J10"/>
    <mergeCell ref="L10:O10"/>
    <mergeCell ref="P10:T10"/>
    <mergeCell ref="B11:B12"/>
    <mergeCell ref="C11:C12"/>
    <mergeCell ref="F11:F12"/>
    <mergeCell ref="H11:H12"/>
    <mergeCell ref="L11:L12"/>
    <mergeCell ref="M11:M12"/>
    <mergeCell ref="P11:P12"/>
    <mergeCell ref="R11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54.13"/>
    <col collapsed="false" customWidth="true" hidden="false" outlineLevel="0" max="4" min="4" style="1" width="10.85"/>
    <col collapsed="false" customWidth="true" hidden="false" outlineLevel="0" max="9" min="5" style="1" width="11.28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66"/>
      <c r="E1" s="667"/>
      <c r="F1" s="667"/>
      <c r="G1" s="667"/>
      <c r="H1" s="667"/>
      <c r="I1" s="667"/>
    </row>
    <row r="2" customFormat="false" ht="15" hidden="false" customHeight="false" outlineLevel="0" collapsed="false">
      <c r="A2" s="666"/>
      <c r="E2" s="668"/>
      <c r="F2" s="669"/>
      <c r="G2" s="670"/>
      <c r="H2" s="667"/>
      <c r="I2" s="667"/>
      <c r="J2" s="671"/>
    </row>
    <row r="3" customFormat="false" ht="15" hidden="false" customHeight="false" outlineLevel="0" collapsed="false">
      <c r="A3" s="666"/>
      <c r="E3" s="667"/>
      <c r="F3" s="56"/>
      <c r="G3" s="667"/>
      <c r="H3" s="667"/>
      <c r="I3" s="667"/>
    </row>
    <row r="4" customFormat="false" ht="10.5" hidden="false" customHeight="true" outlineLevel="0" collapsed="false">
      <c r="A4" s="666"/>
      <c r="E4" s="667"/>
      <c r="F4" s="667"/>
      <c r="G4" s="671"/>
      <c r="H4" s="672"/>
      <c r="I4" s="667"/>
    </row>
    <row r="5" customFormat="false" ht="15" hidden="false" customHeight="false" outlineLevel="0" collapsed="false">
      <c r="A5" s="673" t="s">
        <v>1124</v>
      </c>
      <c r="B5" s="674"/>
      <c r="C5" s="673"/>
      <c r="D5" s="673"/>
      <c r="E5" s="673"/>
      <c r="F5" s="675"/>
      <c r="G5" s="673"/>
      <c r="H5" s="675"/>
      <c r="I5" s="673"/>
    </row>
    <row r="6" customFormat="false" ht="15" hidden="false" customHeight="false" outlineLevel="0" collapsed="false">
      <c r="A6" s="673" t="s">
        <v>1125</v>
      </c>
      <c r="B6" s="673"/>
      <c r="C6" s="673"/>
      <c r="D6" s="673"/>
      <c r="E6" s="673"/>
      <c r="F6" s="673"/>
      <c r="G6" s="673"/>
      <c r="H6" s="673"/>
      <c r="I6" s="673"/>
    </row>
    <row r="7" customFormat="false" ht="15" hidden="false" customHeight="false" outlineLevel="0" collapsed="false">
      <c r="A7" s="673" t="s">
        <v>1126</v>
      </c>
      <c r="B7" s="673"/>
      <c r="C7" s="673"/>
      <c r="D7" s="673"/>
      <c r="E7" s="673"/>
      <c r="F7" s="673"/>
      <c r="G7" s="673"/>
      <c r="H7" s="673"/>
      <c r="I7" s="673"/>
    </row>
    <row r="8" customFormat="false" ht="15" hidden="false" customHeight="true" outlineLevel="0" collapsed="false">
      <c r="A8" s="676" t="s">
        <v>24</v>
      </c>
      <c r="B8" s="676"/>
      <c r="C8" s="174"/>
      <c r="D8" s="174"/>
      <c r="E8" s="174"/>
      <c r="F8" s="174"/>
      <c r="G8" s="174"/>
      <c r="H8" s="174"/>
      <c r="I8" s="174"/>
    </row>
    <row r="9" customFormat="false" ht="6.75" hidden="false" customHeight="true" outlineLevel="0" collapsed="false">
      <c r="A9" s="666"/>
      <c r="C9" s="677"/>
      <c r="D9" s="677"/>
      <c r="E9" s="678"/>
      <c r="F9" s="678"/>
      <c r="G9" s="678"/>
      <c r="H9" s="678"/>
      <c r="I9" s="678"/>
    </row>
    <row r="10" customFormat="false" ht="15" hidden="false" customHeight="true" outlineLevel="0" collapsed="false">
      <c r="A10" s="679" t="s">
        <v>1127</v>
      </c>
      <c r="B10" s="680" t="s">
        <v>1128</v>
      </c>
      <c r="C10" s="681" t="s">
        <v>1129</v>
      </c>
      <c r="D10" s="682"/>
      <c r="E10" s="683" t="s">
        <v>1130</v>
      </c>
      <c r="F10" s="683"/>
      <c r="G10" s="683"/>
      <c r="H10" s="683"/>
      <c r="I10" s="683"/>
    </row>
    <row r="11" customFormat="false" ht="13.5" hidden="false" customHeight="false" outlineLevel="0" collapsed="false">
      <c r="A11" s="679"/>
      <c r="B11" s="680"/>
      <c r="C11" s="681"/>
      <c r="D11" s="681" t="s">
        <v>1131</v>
      </c>
      <c r="E11" s="684" t="n">
        <v>2014</v>
      </c>
      <c r="F11" s="684" t="n">
        <v>2013</v>
      </c>
      <c r="G11" s="684" t="n">
        <v>2012</v>
      </c>
      <c r="H11" s="684" t="n">
        <v>2011</v>
      </c>
      <c r="I11" s="684" t="n">
        <v>2010</v>
      </c>
    </row>
    <row r="12" customFormat="false" ht="15" hidden="false" customHeight="true" outlineLevel="0" collapsed="false">
      <c r="A12" s="685" t="s">
        <v>280</v>
      </c>
      <c r="B12" s="3" t="n">
        <v>27</v>
      </c>
      <c r="C12" s="686" t="s">
        <v>963</v>
      </c>
      <c r="D12" s="687" t="n">
        <v>4201895.39777</v>
      </c>
      <c r="E12" s="671" t="n">
        <v>9064378.16545999</v>
      </c>
      <c r="F12" s="671" t="n">
        <v>13114847.29218</v>
      </c>
      <c r="G12" s="671" t="n">
        <v>15504217.1408</v>
      </c>
      <c r="H12" s="671" t="n">
        <v>16225016.38081</v>
      </c>
      <c r="I12" s="671" t="n">
        <v>11821559.66194</v>
      </c>
    </row>
    <row r="13" customFormat="false" ht="12.75" hidden="false" customHeight="true" outlineLevel="0" collapsed="false">
      <c r="A13" s="685"/>
      <c r="B13" s="688" t="n">
        <v>71</v>
      </c>
      <c r="C13" s="689" t="s">
        <v>1004</v>
      </c>
      <c r="D13" s="690" t="n">
        <v>561658.23766</v>
      </c>
      <c r="E13" s="691" t="n">
        <v>1220991.59651</v>
      </c>
      <c r="F13" s="691" t="n">
        <v>1867059.1563</v>
      </c>
      <c r="G13" s="691" t="n">
        <v>2833684.51447</v>
      </c>
      <c r="H13" s="691" t="n">
        <v>2019109.11599</v>
      </c>
      <c r="I13" s="691" t="n">
        <v>1510700.10888</v>
      </c>
    </row>
    <row r="14" customFormat="false" ht="12.75" hidden="false" customHeight="true" outlineLevel="0" collapsed="false">
      <c r="A14" s="685"/>
      <c r="B14" s="3" t="n">
        <v>6</v>
      </c>
      <c r="C14" s="686" t="s">
        <v>943</v>
      </c>
      <c r="D14" s="687" t="n">
        <v>802545.382900002</v>
      </c>
      <c r="E14" s="671" t="n">
        <v>1043056.94136001</v>
      </c>
      <c r="F14" s="671" t="n">
        <v>1014221.49297999</v>
      </c>
      <c r="G14" s="691" t="n">
        <v>965830.403120009</v>
      </c>
      <c r="H14" s="671" t="n">
        <v>962383.281509995</v>
      </c>
      <c r="I14" s="671" t="n">
        <v>947558.711759997</v>
      </c>
    </row>
    <row r="15" customFormat="false" ht="12.75" hidden="false" customHeight="true" outlineLevel="0" collapsed="false">
      <c r="A15" s="685"/>
      <c r="B15" s="688" t="n">
        <v>9</v>
      </c>
      <c r="C15" s="689" t="s">
        <v>946</v>
      </c>
      <c r="D15" s="690" t="n">
        <v>808772.4501</v>
      </c>
      <c r="E15" s="691" t="n">
        <v>1043931.21091999</v>
      </c>
      <c r="F15" s="691" t="n">
        <v>851785.349379998</v>
      </c>
      <c r="G15" s="691" t="n">
        <v>825125.709420002</v>
      </c>
      <c r="H15" s="691" t="n">
        <v>1122624.76817</v>
      </c>
      <c r="I15" s="691" t="n">
        <v>766309.375380001</v>
      </c>
    </row>
    <row r="16" customFormat="false" ht="12.75" hidden="false" customHeight="true" outlineLevel="0" collapsed="false">
      <c r="A16" s="685"/>
      <c r="B16" s="3" t="n">
        <v>8</v>
      </c>
      <c r="C16" s="686" t="s">
        <v>945</v>
      </c>
      <c r="D16" s="687" t="n">
        <v>132471.47471</v>
      </c>
      <c r="E16" s="671" t="n">
        <v>228868.94918</v>
      </c>
      <c r="F16" s="671" t="n">
        <v>206609.78902</v>
      </c>
      <c r="G16" s="671" t="n">
        <v>239379.55919</v>
      </c>
      <c r="H16" s="671" t="n">
        <v>204299.65065</v>
      </c>
      <c r="I16" s="671" t="n">
        <v>238593.16705</v>
      </c>
    </row>
    <row r="17" customFormat="false" ht="12.75" hidden="false" customHeight="true" outlineLevel="0" collapsed="false">
      <c r="A17" s="685"/>
      <c r="B17" s="688" t="n">
        <v>39</v>
      </c>
      <c r="C17" s="689" t="s">
        <v>972</v>
      </c>
      <c r="D17" s="690" t="n">
        <v>108970.22653</v>
      </c>
      <c r="E17" s="691" t="n">
        <v>143229.433360001</v>
      </c>
      <c r="F17" s="691" t="n">
        <v>124476.65786</v>
      </c>
      <c r="G17" s="691" t="n">
        <v>145439.82839</v>
      </c>
      <c r="H17" s="691" t="n">
        <v>159208.93626</v>
      </c>
      <c r="I17" s="691" t="n">
        <v>133650.76958</v>
      </c>
    </row>
    <row r="18" customFormat="false" ht="12.75" hidden="false" customHeight="true" outlineLevel="0" collapsed="false">
      <c r="A18" s="685"/>
      <c r="B18" s="3" t="n">
        <v>21</v>
      </c>
      <c r="C18" s="686" t="s">
        <v>957</v>
      </c>
      <c r="D18" s="687" t="n">
        <v>68453.42733</v>
      </c>
      <c r="E18" s="671" t="n">
        <v>85181.33561</v>
      </c>
      <c r="F18" s="671" t="n">
        <v>109716.88841</v>
      </c>
      <c r="G18" s="671" t="n">
        <v>114104.71088</v>
      </c>
      <c r="H18" s="671" t="n">
        <v>136828.1912</v>
      </c>
      <c r="I18" s="671" t="n">
        <v>116046.78789</v>
      </c>
    </row>
    <row r="19" customFormat="false" ht="12.75" hidden="false" customHeight="true" outlineLevel="0" collapsed="false">
      <c r="A19" s="685"/>
      <c r="B19" s="688" t="n">
        <v>84</v>
      </c>
      <c r="C19" s="689" t="s">
        <v>1132</v>
      </c>
      <c r="D19" s="690" t="n">
        <v>71771.68328</v>
      </c>
      <c r="E19" s="691" t="n">
        <v>85333.89587</v>
      </c>
      <c r="F19" s="691" t="n">
        <v>86282.5634999999</v>
      </c>
      <c r="G19" s="691" t="n">
        <v>82026.4686599999</v>
      </c>
      <c r="H19" s="691" t="n">
        <v>64098.9084100001</v>
      </c>
      <c r="I19" s="691" t="n">
        <v>65867.73231</v>
      </c>
    </row>
    <row r="20" customFormat="false" ht="12.75" hidden="false" customHeight="true" outlineLevel="0" collapsed="false">
      <c r="A20" s="685"/>
      <c r="B20" s="3" t="n">
        <v>62</v>
      </c>
      <c r="C20" s="686" t="s">
        <v>995</v>
      </c>
      <c r="D20" s="687" t="n">
        <v>98626.4535100002</v>
      </c>
      <c r="E20" s="671" t="n">
        <v>97326.4873999998</v>
      </c>
      <c r="F20" s="671" t="n">
        <v>98597.3953600001</v>
      </c>
      <c r="G20" s="671" t="n">
        <v>98887.3501199999</v>
      </c>
      <c r="H20" s="671" t="n">
        <v>100050.46492</v>
      </c>
      <c r="I20" s="671" t="n">
        <v>119352.22789</v>
      </c>
    </row>
    <row r="21" customFormat="false" ht="12.75" hidden="false" customHeight="true" outlineLevel="0" collapsed="false">
      <c r="A21" s="685"/>
      <c r="B21" s="688" t="n">
        <v>61</v>
      </c>
      <c r="C21" s="689" t="s">
        <v>994</v>
      </c>
      <c r="D21" s="690" t="n">
        <v>57218.2091600002</v>
      </c>
      <c r="E21" s="691" t="n">
        <v>75712.3424199998</v>
      </c>
      <c r="F21" s="691" t="n">
        <v>97315.6909100002</v>
      </c>
      <c r="G21" s="691" t="n">
        <v>84067.20773</v>
      </c>
      <c r="H21" s="691" t="n">
        <v>88956.7115700001</v>
      </c>
      <c r="I21" s="691" t="n">
        <v>93194.5164099997</v>
      </c>
    </row>
    <row r="22" customFormat="false" ht="12.75" hidden="false" customHeight="true" outlineLevel="0" collapsed="false">
      <c r="A22" s="692"/>
      <c r="B22" s="3"/>
      <c r="C22" s="686" t="s">
        <v>1133</v>
      </c>
      <c r="D22" s="687" t="n">
        <v>765262.163059996</v>
      </c>
      <c r="E22" s="671" t="n">
        <v>1112390.77072</v>
      </c>
      <c r="F22" s="671" t="n">
        <v>887967.587390009</v>
      </c>
      <c r="G22" s="671" t="n">
        <v>940520.938520018</v>
      </c>
      <c r="H22" s="671" t="n">
        <v>886557.841050003</v>
      </c>
      <c r="I22" s="671" t="n">
        <v>951639.318819996</v>
      </c>
    </row>
    <row r="23" s="66" customFormat="true" ht="15" hidden="false" customHeight="true" outlineLevel="0" collapsed="false">
      <c r="A23" s="693" t="s">
        <v>1134</v>
      </c>
      <c r="B23" s="694"/>
      <c r="C23" s="695"/>
      <c r="D23" s="696" t="n">
        <v>7677645.10601</v>
      </c>
      <c r="E23" s="697" t="n">
        <v>14200401.12881</v>
      </c>
      <c r="F23" s="697" t="n">
        <v>18458879.86329</v>
      </c>
      <c r="G23" s="697" t="n">
        <v>21833283.8313</v>
      </c>
      <c r="H23" s="697" t="n">
        <v>21969134.25054</v>
      </c>
      <c r="I23" s="697" t="n">
        <v>16764472.37791</v>
      </c>
    </row>
    <row r="24" customFormat="false" ht="12.75" hidden="false" customHeight="false" outlineLevel="0" collapsed="false">
      <c r="A24" s="698" t="s">
        <v>313</v>
      </c>
      <c r="B24" s="3"/>
      <c r="C24" s="686"/>
      <c r="D24" s="687"/>
      <c r="E24" s="671"/>
      <c r="F24" s="671"/>
      <c r="G24" s="671"/>
      <c r="H24" s="671"/>
      <c r="I24" s="671"/>
    </row>
    <row r="25" customFormat="false" ht="12.75" hidden="false" customHeight="true" outlineLevel="0" collapsed="false">
      <c r="A25" s="698"/>
      <c r="B25" s="3" t="n">
        <v>27</v>
      </c>
      <c r="C25" s="686" t="s">
        <v>963</v>
      </c>
      <c r="D25" s="687" t="n">
        <v>1463121.07259</v>
      </c>
      <c r="E25" s="671" t="n">
        <v>5307374.15063999</v>
      </c>
      <c r="F25" s="671" t="n">
        <v>4403909.03321001</v>
      </c>
      <c r="G25" s="671" t="n">
        <v>2609603.11593</v>
      </c>
      <c r="H25" s="671" t="n">
        <v>1345019.50669</v>
      </c>
      <c r="I25" s="671" t="n">
        <v>1104710.28935</v>
      </c>
    </row>
    <row r="26" customFormat="false" ht="12.75" hidden="false" customHeight="true" outlineLevel="0" collapsed="false">
      <c r="A26" s="698"/>
      <c r="B26" s="688" t="n">
        <v>72</v>
      </c>
      <c r="C26" s="689" t="s">
        <v>731</v>
      </c>
      <c r="D26" s="690" t="n">
        <v>188500.72285</v>
      </c>
      <c r="E26" s="691" t="n">
        <v>182360.64029</v>
      </c>
      <c r="F26" s="691" t="n">
        <v>325612.62221</v>
      </c>
      <c r="G26" s="691" t="n">
        <v>392290.82758</v>
      </c>
      <c r="H26" s="691" t="n">
        <v>323619.83424</v>
      </c>
      <c r="I26" s="691" t="n">
        <v>363689.07872</v>
      </c>
    </row>
    <row r="27" customFormat="false" ht="12.75" hidden="false" customHeight="true" outlineLevel="0" collapsed="false">
      <c r="A27" s="698"/>
      <c r="B27" s="3" t="n">
        <v>74</v>
      </c>
      <c r="C27" s="686" t="s">
        <v>1006</v>
      </c>
      <c r="D27" s="687" t="n">
        <v>110450.36461</v>
      </c>
      <c r="E27" s="671" t="n">
        <v>160016.94294</v>
      </c>
      <c r="F27" s="671" t="n">
        <v>230501.15262</v>
      </c>
      <c r="G27" s="671" t="n">
        <v>229177.35841</v>
      </c>
      <c r="H27" s="671" t="n">
        <v>237987.56457</v>
      </c>
      <c r="I27" s="671" t="n">
        <v>217813.29307</v>
      </c>
    </row>
    <row r="28" customFormat="false" ht="12.75" hidden="false" customHeight="true" outlineLevel="0" collapsed="false">
      <c r="A28" s="698"/>
      <c r="B28" s="688" t="n">
        <v>41</v>
      </c>
      <c r="C28" s="689" t="s">
        <v>974</v>
      </c>
      <c r="D28" s="690" t="n">
        <v>24984.09488</v>
      </c>
      <c r="E28" s="691" t="n">
        <v>36394.82818</v>
      </c>
      <c r="F28" s="691" t="n">
        <v>51277.51041</v>
      </c>
      <c r="G28" s="691" t="n">
        <v>38525.83109</v>
      </c>
      <c r="H28" s="691" t="n">
        <v>29676.94959</v>
      </c>
      <c r="I28" s="691" t="n">
        <v>17992.0099</v>
      </c>
    </row>
    <row r="29" customFormat="false" ht="12.75" hidden="false" customHeight="true" outlineLevel="0" collapsed="false">
      <c r="A29" s="698"/>
      <c r="B29" s="3" t="n">
        <v>76</v>
      </c>
      <c r="C29" s="686" t="s">
        <v>1008</v>
      </c>
      <c r="D29" s="687" t="n">
        <v>9417.98130999999</v>
      </c>
      <c r="E29" s="671" t="n">
        <v>12550.00397</v>
      </c>
      <c r="F29" s="671" t="n">
        <v>38996.51658</v>
      </c>
      <c r="G29" s="671" t="n">
        <v>28734.4935</v>
      </c>
      <c r="H29" s="671" t="n">
        <v>15881.22611</v>
      </c>
      <c r="I29" s="671" t="n">
        <v>14082.66877</v>
      </c>
    </row>
    <row r="30" customFormat="false" ht="12.75" hidden="false" customHeight="true" outlineLevel="0" collapsed="false">
      <c r="A30" s="698"/>
      <c r="B30" s="688" t="n">
        <v>38</v>
      </c>
      <c r="C30" s="689" t="s">
        <v>971</v>
      </c>
      <c r="D30" s="690" t="n">
        <v>7817.50613</v>
      </c>
      <c r="E30" s="691" t="n">
        <v>10209.78699</v>
      </c>
      <c r="F30" s="691" t="n">
        <v>12566.11882</v>
      </c>
      <c r="G30" s="691" t="n">
        <v>8293.93848</v>
      </c>
      <c r="H30" s="691" t="n">
        <v>6495.72101</v>
      </c>
      <c r="I30" s="691" t="n">
        <v>3873.06303</v>
      </c>
    </row>
    <row r="31" customFormat="false" ht="12.75" hidden="false" customHeight="true" outlineLevel="0" collapsed="false">
      <c r="A31" s="698"/>
      <c r="B31" s="3" t="n">
        <v>39</v>
      </c>
      <c r="C31" s="686" t="s">
        <v>972</v>
      </c>
      <c r="D31" s="687" t="n">
        <v>1953.47387</v>
      </c>
      <c r="E31" s="671" t="n">
        <v>6243.16868</v>
      </c>
      <c r="F31" s="671" t="n">
        <v>5053.18523</v>
      </c>
      <c r="G31" s="671" t="n">
        <v>10409.48719</v>
      </c>
      <c r="H31" s="671" t="n">
        <v>7524.03461</v>
      </c>
      <c r="I31" s="671" t="n">
        <v>8176.1054</v>
      </c>
    </row>
    <row r="32" customFormat="false" ht="12.75" hidden="false" customHeight="true" outlineLevel="0" collapsed="false">
      <c r="A32" s="698"/>
      <c r="B32" s="688" t="n">
        <v>15</v>
      </c>
      <c r="C32" s="689" t="s">
        <v>951</v>
      </c>
      <c r="D32" s="690" t="n">
        <v>3736.32697</v>
      </c>
      <c r="E32" s="691" t="n">
        <v>7306.62493</v>
      </c>
      <c r="F32" s="691" t="n">
        <v>6443.05632</v>
      </c>
      <c r="G32" s="691" t="n">
        <v>4046.9513</v>
      </c>
      <c r="H32" s="691" t="n">
        <v>5961.38689</v>
      </c>
      <c r="I32" s="691" t="n">
        <v>3363.88002</v>
      </c>
    </row>
    <row r="33" customFormat="false" ht="12.75" hidden="false" customHeight="true" outlineLevel="0" collapsed="false">
      <c r="A33" s="698"/>
      <c r="B33" s="3" t="n">
        <v>9</v>
      </c>
      <c r="C33" s="686" t="s">
        <v>946</v>
      </c>
      <c r="D33" s="687" t="n">
        <v>6802.98891</v>
      </c>
      <c r="E33" s="671" t="n">
        <v>6008.70853</v>
      </c>
      <c r="F33" s="671" t="n">
        <v>3964.63245</v>
      </c>
      <c r="G33" s="671" t="n">
        <v>4638.38073</v>
      </c>
      <c r="H33" s="671" t="n">
        <v>2150.03715</v>
      </c>
      <c r="I33" s="671" t="n">
        <v>693.07676</v>
      </c>
    </row>
    <row r="34" customFormat="false" ht="12.75" hidden="false" customHeight="true" outlineLevel="0" collapsed="false">
      <c r="A34" s="698"/>
      <c r="B34" s="688" t="n">
        <v>44</v>
      </c>
      <c r="C34" s="689" t="s">
        <v>977</v>
      </c>
      <c r="D34" s="690" t="n">
        <v>2775.39786</v>
      </c>
      <c r="E34" s="691" t="n">
        <v>12282.37749</v>
      </c>
      <c r="F34" s="691" t="n">
        <v>4598.82993</v>
      </c>
      <c r="G34" s="691" t="n">
        <v>3492.14948</v>
      </c>
      <c r="H34" s="691" t="n">
        <v>3308.24813</v>
      </c>
      <c r="I34" s="691" t="n">
        <v>9473.38967</v>
      </c>
    </row>
    <row r="35" customFormat="false" ht="12.75" hidden="false" customHeight="true" outlineLevel="0" collapsed="false">
      <c r="A35" s="698"/>
      <c r="B35" s="3"/>
      <c r="C35" s="686" t="s">
        <v>1133</v>
      </c>
      <c r="D35" s="687" t="n">
        <v>9387.88761999901</v>
      </c>
      <c r="E35" s="671" t="n">
        <v>14387.5633899998</v>
      </c>
      <c r="F35" s="671" t="n">
        <v>21039.8293499984</v>
      </c>
      <c r="G35" s="671" t="n">
        <v>13836.6176300012</v>
      </c>
      <c r="H35" s="671" t="n">
        <v>11436.7369999997</v>
      </c>
      <c r="I35" s="671" t="n">
        <v>8405.17431000038</v>
      </c>
    </row>
    <row r="36" s="66" customFormat="true" ht="12.75" hidden="false" customHeight="true" outlineLevel="0" collapsed="false">
      <c r="A36" s="693" t="s">
        <v>1135</v>
      </c>
      <c r="B36" s="694"/>
      <c r="C36" s="695"/>
      <c r="D36" s="696" t="n">
        <v>1828947.8176</v>
      </c>
      <c r="E36" s="697" t="n">
        <v>5755134.79602999</v>
      </c>
      <c r="F36" s="697" t="n">
        <v>5103962.48713001</v>
      </c>
      <c r="G36" s="697" t="n">
        <v>3343049.15132</v>
      </c>
      <c r="H36" s="697" t="n">
        <v>1989061.24599</v>
      </c>
      <c r="I36" s="697" t="n">
        <v>1752272.029</v>
      </c>
    </row>
    <row r="37" customFormat="false" ht="12.75" hidden="false" customHeight="true" outlineLevel="0" collapsed="false">
      <c r="A37" s="699"/>
      <c r="B37" s="3"/>
      <c r="C37" s="686"/>
      <c r="D37" s="687"/>
      <c r="E37" s="671"/>
      <c r="F37" s="671"/>
      <c r="G37" s="671"/>
      <c r="H37" s="671"/>
      <c r="I37" s="671"/>
    </row>
    <row r="38" customFormat="false" ht="12.75" hidden="false" customHeight="true" outlineLevel="0" collapsed="false">
      <c r="A38" s="698" t="s">
        <v>276</v>
      </c>
      <c r="B38" s="3" t="n">
        <v>27</v>
      </c>
      <c r="C38" s="686" t="s">
        <v>963</v>
      </c>
      <c r="D38" s="687" t="n">
        <v>1565202.67386</v>
      </c>
      <c r="E38" s="671" t="n">
        <v>3279554.84995</v>
      </c>
      <c r="F38" s="671" t="n">
        <v>2829727.62726</v>
      </c>
      <c r="G38" s="671" t="n">
        <v>2534681.77471</v>
      </c>
      <c r="H38" s="671" t="n">
        <v>1732523.83855</v>
      </c>
      <c r="I38" s="671" t="n">
        <v>646197.843430001</v>
      </c>
    </row>
    <row r="39" customFormat="false" ht="12.75" hidden="false" customHeight="true" outlineLevel="0" collapsed="false">
      <c r="A39" s="698"/>
      <c r="B39" s="688" t="n">
        <v>30</v>
      </c>
      <c r="C39" s="689" t="s">
        <v>850</v>
      </c>
      <c r="D39" s="690" t="n">
        <v>29001.45892</v>
      </c>
      <c r="E39" s="691" t="n">
        <v>42454.4118299999</v>
      </c>
      <c r="F39" s="691" t="n">
        <v>54129.43262</v>
      </c>
      <c r="G39" s="691" t="n">
        <v>41262.19627</v>
      </c>
      <c r="H39" s="691" t="n">
        <v>38783.8976200001</v>
      </c>
      <c r="I39" s="691" t="n">
        <v>38930.86131</v>
      </c>
    </row>
    <row r="40" customFormat="false" ht="12.75" hidden="false" customHeight="true" outlineLevel="0" collapsed="false">
      <c r="A40" s="698"/>
      <c r="B40" s="3" t="n">
        <v>39</v>
      </c>
      <c r="C40" s="686" t="s">
        <v>972</v>
      </c>
      <c r="D40" s="687" t="n">
        <v>17016.31821</v>
      </c>
      <c r="E40" s="671" t="n">
        <v>29034.81407</v>
      </c>
      <c r="F40" s="671" t="n">
        <v>22953.0871</v>
      </c>
      <c r="G40" s="671" t="n">
        <v>23926.56775</v>
      </c>
      <c r="H40" s="671" t="n">
        <v>32085.4071400001</v>
      </c>
      <c r="I40" s="671" t="n">
        <v>31703.3975800001</v>
      </c>
    </row>
    <row r="41" customFormat="false" ht="12.75" hidden="false" customHeight="true" outlineLevel="0" collapsed="false">
      <c r="A41" s="698"/>
      <c r="B41" s="688" t="n">
        <v>94</v>
      </c>
      <c r="C41" s="689" t="s">
        <v>1024</v>
      </c>
      <c r="D41" s="690" t="n">
        <v>19374.07229</v>
      </c>
      <c r="E41" s="691" t="n">
        <v>28268.13633</v>
      </c>
      <c r="F41" s="691" t="n">
        <v>34299.5543900001</v>
      </c>
      <c r="G41" s="691" t="n">
        <v>36423.07057</v>
      </c>
      <c r="H41" s="691" t="n">
        <v>37744.1229199999</v>
      </c>
      <c r="I41" s="691" t="n">
        <v>13146.14955</v>
      </c>
    </row>
    <row r="42" customFormat="false" ht="12.75" hidden="false" customHeight="true" outlineLevel="0" collapsed="false">
      <c r="A42" s="698"/>
      <c r="B42" s="3" t="n">
        <v>49</v>
      </c>
      <c r="C42" s="686" t="s">
        <v>982</v>
      </c>
      <c r="D42" s="687" t="n">
        <v>7149.61555</v>
      </c>
      <c r="E42" s="671" t="n">
        <v>11673.50685</v>
      </c>
      <c r="F42" s="671" t="n">
        <v>13652.94576</v>
      </c>
      <c r="G42" s="671" t="n">
        <v>8532.97171</v>
      </c>
      <c r="H42" s="671" t="n">
        <v>9711.16201</v>
      </c>
      <c r="I42" s="671" t="n">
        <v>12582.46985</v>
      </c>
    </row>
    <row r="43" customFormat="false" ht="12.75" hidden="false" customHeight="true" outlineLevel="0" collapsed="false">
      <c r="A43" s="698"/>
      <c r="B43" s="688" t="n">
        <v>84</v>
      </c>
      <c r="C43" s="689" t="s">
        <v>1015</v>
      </c>
      <c r="D43" s="690" t="n">
        <v>8941.75307999999</v>
      </c>
      <c r="E43" s="691" t="n">
        <v>17086.9157</v>
      </c>
      <c r="F43" s="691" t="n">
        <v>23669.66593</v>
      </c>
      <c r="G43" s="691" t="n">
        <v>24284.22613</v>
      </c>
      <c r="H43" s="691" t="n">
        <v>10160.93051</v>
      </c>
      <c r="I43" s="691" t="n">
        <v>12229.62326</v>
      </c>
    </row>
    <row r="44" customFormat="false" ht="12.75" hidden="false" customHeight="true" outlineLevel="0" collapsed="false">
      <c r="A44" s="698"/>
      <c r="B44" s="3" t="n">
        <v>33</v>
      </c>
      <c r="C44" s="686" t="s">
        <v>966</v>
      </c>
      <c r="D44" s="687" t="n">
        <v>13389.05196</v>
      </c>
      <c r="E44" s="671" t="n">
        <v>18442.9450699999</v>
      </c>
      <c r="F44" s="671" t="n">
        <v>18389.66193</v>
      </c>
      <c r="G44" s="671" t="n">
        <v>18185.37656</v>
      </c>
      <c r="H44" s="671" t="n">
        <v>15212.15785</v>
      </c>
      <c r="I44" s="671" t="n">
        <v>13712.33985</v>
      </c>
    </row>
    <row r="45" customFormat="false" ht="12.75" hidden="false" customHeight="true" outlineLevel="0" collapsed="false">
      <c r="A45" s="698"/>
      <c r="B45" s="688" t="n">
        <v>87</v>
      </c>
      <c r="C45" s="689" t="s">
        <v>1018</v>
      </c>
      <c r="D45" s="690" t="n">
        <v>3183.45751</v>
      </c>
      <c r="E45" s="691" t="n">
        <v>2727.73103</v>
      </c>
      <c r="F45" s="691" t="n">
        <v>14644.45371</v>
      </c>
      <c r="G45" s="691" t="n">
        <v>17621.6848</v>
      </c>
      <c r="H45" s="691" t="n">
        <v>77950.7867</v>
      </c>
      <c r="I45" s="691" t="n">
        <v>1164.60937</v>
      </c>
    </row>
    <row r="46" customFormat="false" ht="12.75" hidden="false" customHeight="true" outlineLevel="0" collapsed="false">
      <c r="A46" s="698"/>
      <c r="B46" s="3" t="n">
        <v>76</v>
      </c>
      <c r="C46" s="686" t="s">
        <v>1008</v>
      </c>
      <c r="D46" s="687" t="n">
        <v>5813.75145</v>
      </c>
      <c r="E46" s="671" t="n">
        <v>15516.57262</v>
      </c>
      <c r="F46" s="671" t="n">
        <v>11073.03644</v>
      </c>
      <c r="G46" s="671" t="n">
        <v>14583.12002</v>
      </c>
      <c r="H46" s="671" t="n">
        <v>13338.10258</v>
      </c>
      <c r="I46" s="671" t="n">
        <v>14925.85066</v>
      </c>
    </row>
    <row r="47" customFormat="false" ht="12.75" hidden="false" customHeight="true" outlineLevel="0" collapsed="false">
      <c r="A47" s="698"/>
      <c r="B47" s="688" t="n">
        <v>73</v>
      </c>
      <c r="C47" s="689" t="s">
        <v>1005</v>
      </c>
      <c r="D47" s="690" t="n">
        <v>9530.88570999999</v>
      </c>
      <c r="E47" s="691" t="n">
        <v>8780.82366000001</v>
      </c>
      <c r="F47" s="691" t="n">
        <v>12110.27092</v>
      </c>
      <c r="G47" s="691" t="n">
        <v>14299.24463</v>
      </c>
      <c r="H47" s="691" t="n">
        <v>11563.65207</v>
      </c>
      <c r="I47" s="691" t="n">
        <v>9042.99955</v>
      </c>
    </row>
    <row r="48" customFormat="false" ht="12.75" hidden="false" customHeight="true" outlineLevel="0" collapsed="false">
      <c r="A48" s="698"/>
      <c r="B48" s="3"/>
      <c r="C48" s="686" t="s">
        <v>1133</v>
      </c>
      <c r="D48" s="687" t="n">
        <v>132099.36482</v>
      </c>
      <c r="E48" s="671" t="n">
        <v>162432.633859999</v>
      </c>
      <c r="F48" s="671" t="n">
        <v>184615.193809998</v>
      </c>
      <c r="G48" s="671" t="n">
        <v>182210.961490002</v>
      </c>
      <c r="H48" s="671" t="n">
        <v>179916.15586</v>
      </c>
      <c r="I48" s="671" t="n">
        <v>159252.41006</v>
      </c>
    </row>
    <row r="49" s="66" customFormat="true" ht="12.75" hidden="false" customHeight="true" outlineLevel="0" collapsed="false">
      <c r="A49" s="693" t="s">
        <v>1136</v>
      </c>
      <c r="B49" s="694"/>
      <c r="C49" s="695"/>
      <c r="D49" s="696" t="n">
        <v>1810702.40336</v>
      </c>
      <c r="E49" s="697" t="n">
        <v>3615973.34097</v>
      </c>
      <c r="F49" s="697" t="n">
        <v>3219264.92987</v>
      </c>
      <c r="G49" s="697" t="n">
        <v>2916011.19464</v>
      </c>
      <c r="H49" s="697" t="n">
        <v>2158990.21381</v>
      </c>
      <c r="I49" s="697" t="n">
        <v>952888.554470001</v>
      </c>
    </row>
    <row r="50" customFormat="false" ht="12.75" hidden="false" customHeight="true" outlineLevel="0" collapsed="false">
      <c r="A50" s="699"/>
      <c r="B50" s="3"/>
      <c r="C50" s="686"/>
      <c r="D50" s="687"/>
      <c r="E50" s="671"/>
      <c r="F50" s="671"/>
      <c r="G50" s="671"/>
      <c r="H50" s="671"/>
      <c r="I50" s="671"/>
    </row>
    <row r="51" customFormat="false" ht="12.75" hidden="false" customHeight="true" outlineLevel="0" collapsed="false">
      <c r="A51" s="698" t="s">
        <v>317</v>
      </c>
      <c r="B51" s="3" t="n">
        <v>27</v>
      </c>
      <c r="C51" s="686" t="s">
        <v>963</v>
      </c>
      <c r="D51" s="687" t="n">
        <v>352871.62757</v>
      </c>
      <c r="E51" s="671" t="n">
        <v>2641557.12274</v>
      </c>
      <c r="F51" s="671" t="n">
        <v>2855771.52632</v>
      </c>
      <c r="G51" s="671" t="n">
        <v>1282577.02874</v>
      </c>
      <c r="H51" s="671" t="n">
        <v>714390.04589</v>
      </c>
      <c r="I51" s="671" t="n">
        <v>466473.95356</v>
      </c>
    </row>
    <row r="52" customFormat="false" ht="12.75" hidden="false" customHeight="true" outlineLevel="0" collapsed="false">
      <c r="A52" s="698"/>
      <c r="B52" s="688" t="n">
        <v>71</v>
      </c>
      <c r="C52" s="689" t="s">
        <v>1004</v>
      </c>
      <c r="D52" s="690" t="n">
        <v>33619.30738</v>
      </c>
      <c r="E52" s="691" t="n">
        <v>37567.91268</v>
      </c>
      <c r="F52" s="691" t="n">
        <v>86635.04169</v>
      </c>
      <c r="G52" s="691" t="n">
        <v>37661.96275</v>
      </c>
      <c r="H52" s="691" t="n">
        <v>358.8812</v>
      </c>
      <c r="I52" s="691" t="n">
        <v>845.966</v>
      </c>
    </row>
    <row r="53" customFormat="false" ht="12.75" hidden="false" customHeight="true" outlineLevel="0" collapsed="false">
      <c r="A53" s="698"/>
      <c r="B53" s="3" t="n">
        <v>72</v>
      </c>
      <c r="C53" s="686" t="s">
        <v>731</v>
      </c>
      <c r="D53" s="687" t="n">
        <v>913.96931</v>
      </c>
      <c r="E53" s="671" t="n">
        <v>21295.6418</v>
      </c>
      <c r="F53" s="671" t="n">
        <v>26764.26244</v>
      </c>
      <c r="G53" s="671" t="n">
        <v>22684.44604</v>
      </c>
      <c r="H53" s="671" t="n">
        <v>3377.47656</v>
      </c>
      <c r="I53" s="671" t="n">
        <v>13528.0417</v>
      </c>
    </row>
    <row r="54" customFormat="false" ht="12.75" hidden="false" customHeight="true" outlineLevel="0" collapsed="false">
      <c r="A54" s="698"/>
      <c r="B54" s="688" t="n">
        <v>44</v>
      </c>
      <c r="C54" s="689" t="s">
        <v>977</v>
      </c>
      <c r="D54" s="690" t="n">
        <v>9589.30447999999</v>
      </c>
      <c r="E54" s="691" t="n">
        <v>14371.39331</v>
      </c>
      <c r="F54" s="691" t="n">
        <v>13244.01431</v>
      </c>
      <c r="G54" s="691" t="n">
        <v>7563.00821</v>
      </c>
      <c r="H54" s="691" t="n">
        <v>4231.74638</v>
      </c>
      <c r="I54" s="691" t="n">
        <v>2810.22296</v>
      </c>
    </row>
    <row r="55" customFormat="false" ht="12.75" hidden="false" customHeight="true" outlineLevel="0" collapsed="false">
      <c r="A55" s="698"/>
      <c r="B55" s="3" t="n">
        <v>76</v>
      </c>
      <c r="C55" s="686" t="s">
        <v>1008</v>
      </c>
      <c r="D55" s="687" t="n">
        <v>700.59321</v>
      </c>
      <c r="E55" s="671" t="n">
        <v>1243.13702</v>
      </c>
      <c r="F55" s="671" t="n">
        <v>2688.29565</v>
      </c>
      <c r="G55" s="671" t="n">
        <v>2134.31518</v>
      </c>
      <c r="H55" s="671" t="n">
        <v>870.473</v>
      </c>
      <c r="I55" s="671" t="n">
        <v>430.26975</v>
      </c>
    </row>
    <row r="56" customFormat="false" ht="12.75" hidden="false" customHeight="true" outlineLevel="0" collapsed="false">
      <c r="A56" s="698"/>
      <c r="B56" s="688" t="n">
        <v>84</v>
      </c>
      <c r="C56" s="689" t="s">
        <v>1015</v>
      </c>
      <c r="D56" s="690" t="n">
        <v>399.9458</v>
      </c>
      <c r="E56" s="691" t="n">
        <v>2138.60976</v>
      </c>
      <c r="F56" s="691" t="n">
        <v>1172.75285</v>
      </c>
      <c r="G56" s="691" t="n">
        <v>1806.20287</v>
      </c>
      <c r="H56" s="691" t="n">
        <v>199.29074</v>
      </c>
      <c r="I56" s="691" t="n">
        <v>399.00556</v>
      </c>
    </row>
    <row r="57" customFormat="false" ht="12.75" hidden="false" customHeight="true" outlineLevel="0" collapsed="false">
      <c r="A57" s="698"/>
      <c r="B57" s="3" t="n">
        <v>81</v>
      </c>
      <c r="C57" s="686" t="s">
        <v>1012</v>
      </c>
      <c r="D57" s="687" t="n">
        <v>671.58235</v>
      </c>
      <c r="E57" s="671" t="n">
        <v>1022.76566</v>
      </c>
      <c r="F57" s="671" t="n">
        <v>996.49004</v>
      </c>
      <c r="G57" s="671" t="n">
        <v>484.5267</v>
      </c>
      <c r="H57" s="671" t="n">
        <v>319.25762</v>
      </c>
      <c r="I57" s="671" t="n">
        <v>608.02434</v>
      </c>
    </row>
    <row r="58" customFormat="false" ht="12.75" hidden="false" customHeight="true" outlineLevel="0" collapsed="false">
      <c r="A58" s="698"/>
      <c r="B58" s="688" t="n">
        <v>60</v>
      </c>
      <c r="C58" s="689" t="s">
        <v>993</v>
      </c>
      <c r="D58" s="690" t="n">
        <v>0</v>
      </c>
      <c r="E58" s="691" t="n">
        <v>0</v>
      </c>
      <c r="F58" s="691" t="n">
        <v>225.7296</v>
      </c>
      <c r="G58" s="691" t="n">
        <v>353.77656</v>
      </c>
      <c r="H58" s="691" t="n">
        <v>75.5548</v>
      </c>
      <c r="I58" s="691" t="n">
        <v>0</v>
      </c>
    </row>
    <row r="59" customFormat="false" ht="12.75" hidden="false" customHeight="true" outlineLevel="0" collapsed="false">
      <c r="A59" s="698"/>
      <c r="B59" s="3" t="n">
        <v>17</v>
      </c>
      <c r="C59" s="686" t="s">
        <v>953</v>
      </c>
      <c r="D59" s="687" t="n">
        <v>1050.20205</v>
      </c>
      <c r="E59" s="671" t="n">
        <v>799.65039</v>
      </c>
      <c r="F59" s="671" t="n">
        <v>1288.6425</v>
      </c>
      <c r="G59" s="671" t="n">
        <v>1108.7515</v>
      </c>
      <c r="H59" s="671" t="n">
        <v>331.7005</v>
      </c>
      <c r="I59" s="671" t="n">
        <v>2833.38471</v>
      </c>
    </row>
    <row r="60" customFormat="false" ht="12.75" hidden="false" customHeight="true" outlineLevel="0" collapsed="false">
      <c r="A60" s="698"/>
      <c r="B60" s="688" t="n">
        <v>74</v>
      </c>
      <c r="C60" s="689" t="s">
        <v>1006</v>
      </c>
      <c r="D60" s="690" t="n">
        <v>111.28391</v>
      </c>
      <c r="E60" s="691" t="n">
        <v>169.40035</v>
      </c>
      <c r="F60" s="691" t="n">
        <v>383.12696</v>
      </c>
      <c r="G60" s="691" t="n">
        <v>1314.45056</v>
      </c>
      <c r="H60" s="691" t="n">
        <v>2244.11805</v>
      </c>
      <c r="I60" s="691" t="n">
        <v>1006.46344</v>
      </c>
    </row>
    <row r="61" customFormat="false" ht="12.75" hidden="false" customHeight="true" outlineLevel="0" collapsed="false">
      <c r="A61" s="698"/>
      <c r="B61" s="3"/>
      <c r="C61" s="686" t="s">
        <v>1133</v>
      </c>
      <c r="D61" s="687" t="n">
        <v>13725.6892</v>
      </c>
      <c r="E61" s="671" t="n">
        <v>18532.6530900011</v>
      </c>
      <c r="F61" s="671" t="n">
        <v>3896.16126999864</v>
      </c>
      <c r="G61" s="671" t="n">
        <v>5021.9404400005</v>
      </c>
      <c r="H61" s="671" t="n">
        <v>5479.29741000035</v>
      </c>
      <c r="I61" s="671" t="n">
        <v>10417.6051499999</v>
      </c>
    </row>
    <row r="62" s="66" customFormat="true" ht="12.75" hidden="false" customHeight="true" outlineLevel="0" collapsed="false">
      <c r="A62" s="693" t="s">
        <v>1137</v>
      </c>
      <c r="B62" s="694"/>
      <c r="C62" s="695"/>
      <c r="D62" s="696" t="n">
        <v>413653.50526</v>
      </c>
      <c r="E62" s="697" t="n">
        <v>2738698.2868</v>
      </c>
      <c r="F62" s="697" t="n">
        <v>2993066.04363</v>
      </c>
      <c r="G62" s="697" t="n">
        <v>1362710.40955</v>
      </c>
      <c r="H62" s="697" t="n">
        <v>731877.84215</v>
      </c>
      <c r="I62" s="697" t="n">
        <v>499352.93717</v>
      </c>
    </row>
    <row r="63" s="296" customFormat="true" ht="15" hidden="false" customHeight="false" outlineLevel="0" collapsed="false">
      <c r="A63" s="700"/>
      <c r="B63" s="701"/>
      <c r="C63" s="702"/>
      <c r="D63" s="703"/>
      <c r="E63" s="704"/>
      <c r="F63" s="704"/>
      <c r="G63" s="704"/>
      <c r="H63" s="704"/>
      <c r="I63" s="704"/>
    </row>
    <row r="64" s="27" customFormat="true" ht="12.75" hidden="false" customHeight="true" outlineLevel="0" collapsed="false">
      <c r="A64" s="705" t="s">
        <v>279</v>
      </c>
      <c r="B64" s="82" t="n">
        <v>27</v>
      </c>
      <c r="C64" s="686" t="s">
        <v>963</v>
      </c>
      <c r="D64" s="706" t="n">
        <v>103485.65743</v>
      </c>
      <c r="E64" s="707" t="n">
        <v>396061.93593</v>
      </c>
      <c r="F64" s="707" t="n">
        <v>474205.07901</v>
      </c>
      <c r="G64" s="707" t="n">
        <v>551211.85513</v>
      </c>
      <c r="H64" s="707" t="n">
        <v>384742.15523</v>
      </c>
      <c r="I64" s="707" t="n">
        <v>210838.30441</v>
      </c>
    </row>
    <row r="65" s="27" customFormat="true" ht="12.75" hidden="false" customHeight="true" outlineLevel="0" collapsed="false">
      <c r="A65" s="705"/>
      <c r="B65" s="708" t="n">
        <v>1</v>
      </c>
      <c r="C65" s="689" t="s">
        <v>938</v>
      </c>
      <c r="D65" s="709" t="n">
        <v>21.79227</v>
      </c>
      <c r="E65" s="710" t="n">
        <v>26737.43</v>
      </c>
      <c r="F65" s="710" t="n">
        <v>277481.89058</v>
      </c>
      <c r="G65" s="710" t="n">
        <v>315197.4956</v>
      </c>
      <c r="H65" s="710" t="n">
        <v>98.1</v>
      </c>
      <c r="I65" s="710" t="n">
        <v>100.15</v>
      </c>
    </row>
    <row r="66" s="27" customFormat="true" ht="12.75" hidden="false" customHeight="true" outlineLevel="0" collapsed="false">
      <c r="A66" s="705"/>
      <c r="B66" s="82" t="n">
        <v>2</v>
      </c>
      <c r="C66" s="686" t="s">
        <v>939</v>
      </c>
      <c r="D66" s="706" t="n">
        <v>118.475</v>
      </c>
      <c r="E66" s="707" t="n">
        <v>30170.71707</v>
      </c>
      <c r="F66" s="707" t="n">
        <v>197846.71454</v>
      </c>
      <c r="G66" s="707" t="n">
        <v>37512.64804</v>
      </c>
      <c r="H66" s="707" t="n">
        <v>801.504</v>
      </c>
      <c r="I66" s="707" t="n">
        <v>0</v>
      </c>
    </row>
    <row r="67" s="27" customFormat="true" ht="12.75" hidden="false" customHeight="true" outlineLevel="0" collapsed="false">
      <c r="A67" s="705"/>
      <c r="B67" s="708" t="n">
        <v>17</v>
      </c>
      <c r="C67" s="689" t="s">
        <v>953</v>
      </c>
      <c r="D67" s="709" t="n">
        <v>64821.5172400001</v>
      </c>
      <c r="E67" s="710" t="n">
        <v>219791.00843</v>
      </c>
      <c r="F67" s="710" t="n">
        <v>115265.78395</v>
      </c>
      <c r="G67" s="710" t="n">
        <v>94403.5111799994</v>
      </c>
      <c r="H67" s="710" t="n">
        <v>88542.7347900003</v>
      </c>
      <c r="I67" s="710" t="n">
        <v>56070.22142</v>
      </c>
    </row>
    <row r="68" s="27" customFormat="true" ht="12.75" hidden="false" customHeight="true" outlineLevel="0" collapsed="false">
      <c r="A68" s="705"/>
      <c r="B68" s="82" t="n">
        <v>85</v>
      </c>
      <c r="C68" s="686" t="s">
        <v>1016</v>
      </c>
      <c r="D68" s="706" t="n">
        <v>39077.76178</v>
      </c>
      <c r="E68" s="707" t="n">
        <v>58356.06775</v>
      </c>
      <c r="F68" s="707" t="n">
        <v>72566.9503500001</v>
      </c>
      <c r="G68" s="707" t="n">
        <v>121954.14938</v>
      </c>
      <c r="H68" s="707" t="n">
        <v>63172.1640400001</v>
      </c>
      <c r="I68" s="707" t="n">
        <v>52107.3947099999</v>
      </c>
    </row>
    <row r="69" s="27" customFormat="true" ht="12.75" hidden="false" customHeight="true" outlineLevel="0" collapsed="false">
      <c r="A69" s="705"/>
      <c r="B69" s="708" t="n">
        <v>39</v>
      </c>
      <c r="C69" s="689" t="s">
        <v>972</v>
      </c>
      <c r="D69" s="709" t="n">
        <v>69799.1470100001</v>
      </c>
      <c r="E69" s="710" t="n">
        <v>166273.15983</v>
      </c>
      <c r="F69" s="710" t="n">
        <v>117622.80898</v>
      </c>
      <c r="G69" s="710" t="n">
        <v>140130.71297</v>
      </c>
      <c r="H69" s="710" t="n">
        <v>124139.21738</v>
      </c>
      <c r="I69" s="710" t="n">
        <v>70864.20589</v>
      </c>
    </row>
    <row r="70" s="27" customFormat="true" ht="12.75" hidden="false" customHeight="true" outlineLevel="0" collapsed="false">
      <c r="A70" s="705"/>
      <c r="B70" s="82" t="n">
        <v>30</v>
      </c>
      <c r="C70" s="686" t="s">
        <v>850</v>
      </c>
      <c r="D70" s="706" t="n">
        <v>72983.12136</v>
      </c>
      <c r="E70" s="707" t="n">
        <v>133101.15657</v>
      </c>
      <c r="F70" s="707" t="n">
        <v>89473.72252</v>
      </c>
      <c r="G70" s="707" t="n">
        <v>90323.2246</v>
      </c>
      <c r="H70" s="707" t="n">
        <v>50657.92778</v>
      </c>
      <c r="I70" s="707" t="n">
        <v>46522.33835</v>
      </c>
    </row>
    <row r="71" s="27" customFormat="true" ht="12.75" hidden="false" customHeight="true" outlineLevel="0" collapsed="false">
      <c r="A71" s="705"/>
      <c r="B71" s="708" t="n">
        <v>72</v>
      </c>
      <c r="C71" s="689" t="s">
        <v>731</v>
      </c>
      <c r="D71" s="709" t="n">
        <v>12660.84302</v>
      </c>
      <c r="E71" s="710" t="n">
        <v>53737.5863099999</v>
      </c>
      <c r="F71" s="710" t="n">
        <v>48724.8899199999</v>
      </c>
      <c r="G71" s="710" t="n">
        <v>48777.74931</v>
      </c>
      <c r="H71" s="710" t="n">
        <v>26428.47107</v>
      </c>
      <c r="I71" s="710" t="n">
        <v>16289.37644</v>
      </c>
    </row>
    <row r="72" s="27" customFormat="true" ht="12.75" hidden="false" customHeight="true" outlineLevel="0" collapsed="false">
      <c r="A72" s="705"/>
      <c r="B72" s="82" t="n">
        <v>33</v>
      </c>
      <c r="C72" s="686" t="s">
        <v>966</v>
      </c>
      <c r="D72" s="706" t="n">
        <v>28142.0995000001</v>
      </c>
      <c r="E72" s="707" t="n">
        <v>54767.3630699998</v>
      </c>
      <c r="F72" s="707" t="n">
        <v>65191.4609899999</v>
      </c>
      <c r="G72" s="707" t="n">
        <v>70278.0482400001</v>
      </c>
      <c r="H72" s="707" t="n">
        <v>80259.7620000001</v>
      </c>
      <c r="I72" s="707" t="n">
        <v>80834.9398800001</v>
      </c>
    </row>
    <row r="73" s="27" customFormat="true" ht="12.75" hidden="false" customHeight="true" outlineLevel="0" collapsed="false">
      <c r="A73" s="705"/>
      <c r="B73" s="708" t="n">
        <v>48</v>
      </c>
      <c r="C73" s="689" t="s">
        <v>981</v>
      </c>
      <c r="D73" s="709" t="n">
        <v>28288.55021</v>
      </c>
      <c r="E73" s="710" t="n">
        <v>69508.84308</v>
      </c>
      <c r="F73" s="710" t="n">
        <v>79927.21331</v>
      </c>
      <c r="G73" s="710" t="n">
        <v>96212.0242300001</v>
      </c>
      <c r="H73" s="710" t="n">
        <v>142201.72992</v>
      </c>
      <c r="I73" s="710" t="n">
        <v>125149.843410001</v>
      </c>
    </row>
    <row r="74" s="27" customFormat="true" ht="12.75" hidden="false" customHeight="true" outlineLevel="0" collapsed="false">
      <c r="A74" s="705"/>
      <c r="B74" s="82"/>
      <c r="C74" s="686" t="s">
        <v>1133</v>
      </c>
      <c r="D74" s="706" t="n">
        <v>445600.34013</v>
      </c>
      <c r="E74" s="707" t="n">
        <v>778433.169490001</v>
      </c>
      <c r="F74" s="707" t="n">
        <v>717519.440480001</v>
      </c>
      <c r="G74" s="707" t="n">
        <v>989959.63501</v>
      </c>
      <c r="H74" s="707" t="n">
        <v>763761.6253</v>
      </c>
      <c r="I74" s="707" t="n">
        <v>764100.27736</v>
      </c>
    </row>
    <row r="75" s="66" customFormat="true" ht="12.75" hidden="false" customHeight="true" outlineLevel="0" collapsed="false">
      <c r="A75" s="711" t="s">
        <v>1138</v>
      </c>
      <c r="B75" s="694"/>
      <c r="C75" s="695"/>
      <c r="D75" s="696" t="n">
        <v>864999.30495</v>
      </c>
      <c r="E75" s="697" t="n">
        <v>1986938.43753</v>
      </c>
      <c r="F75" s="697" t="n">
        <v>2255825.95463</v>
      </c>
      <c r="G75" s="697" t="n">
        <v>2555961.05369</v>
      </c>
      <c r="H75" s="697" t="n">
        <v>1724805.39151</v>
      </c>
      <c r="I75" s="697" t="n">
        <v>1422877.05187</v>
      </c>
    </row>
    <row r="76" customFormat="false" ht="12.75" hidden="false" customHeight="true" outlineLevel="0" collapsed="false">
      <c r="A76" s="699"/>
      <c r="B76" s="3"/>
      <c r="C76" s="686"/>
      <c r="D76" s="687"/>
      <c r="E76" s="671"/>
      <c r="F76" s="671"/>
      <c r="G76" s="671"/>
      <c r="H76" s="671"/>
      <c r="I76" s="671"/>
    </row>
    <row r="77" customFormat="false" ht="12.75" hidden="false" customHeight="true" outlineLevel="0" collapsed="false">
      <c r="A77" s="698" t="s">
        <v>268</v>
      </c>
      <c r="B77" s="3" t="n">
        <v>87</v>
      </c>
      <c r="C77" s="686" t="s">
        <v>1018</v>
      </c>
      <c r="D77" s="687" t="n">
        <v>112823.72827</v>
      </c>
      <c r="E77" s="671" t="n">
        <v>226925.26392</v>
      </c>
      <c r="F77" s="671" t="n">
        <v>205342.823990001</v>
      </c>
      <c r="G77" s="671" t="n">
        <v>252346.851210001</v>
      </c>
      <c r="H77" s="671" t="n">
        <v>253712.896140001</v>
      </c>
      <c r="I77" s="671" t="n">
        <v>250996.62556</v>
      </c>
    </row>
    <row r="78" customFormat="false" ht="12.75" hidden="false" customHeight="true" outlineLevel="0" collapsed="false">
      <c r="A78" s="698"/>
      <c r="B78" s="688" t="n">
        <v>39</v>
      </c>
      <c r="C78" s="689" t="s">
        <v>972</v>
      </c>
      <c r="D78" s="690" t="n">
        <v>103746.93763</v>
      </c>
      <c r="E78" s="691" t="n">
        <v>174331.4728</v>
      </c>
      <c r="F78" s="691" t="n">
        <v>166282.44824</v>
      </c>
      <c r="G78" s="691" t="n">
        <v>175579.01605</v>
      </c>
      <c r="H78" s="691" t="n">
        <v>154883.022810001</v>
      </c>
      <c r="I78" s="691" t="n">
        <v>129699.84756</v>
      </c>
    </row>
    <row r="79" customFormat="false" ht="12.75" hidden="false" customHeight="true" outlineLevel="0" collapsed="false">
      <c r="A79" s="698"/>
      <c r="B79" s="3" t="n">
        <v>27</v>
      </c>
      <c r="C79" s="686" t="s">
        <v>963</v>
      </c>
      <c r="D79" s="687" t="n">
        <v>64182.0161</v>
      </c>
      <c r="E79" s="671" t="n">
        <v>119959.15401</v>
      </c>
      <c r="F79" s="671" t="n">
        <v>144729.78086</v>
      </c>
      <c r="G79" s="671" t="n">
        <v>76016.54249</v>
      </c>
      <c r="H79" s="671" t="n">
        <v>166452.27524</v>
      </c>
      <c r="I79" s="671" t="n">
        <v>298954.32863</v>
      </c>
    </row>
    <row r="80" customFormat="false" ht="12.75" hidden="false" customHeight="true" outlineLevel="0" collapsed="false">
      <c r="A80" s="698"/>
      <c r="B80" s="688" t="n">
        <v>33</v>
      </c>
      <c r="C80" s="689" t="s">
        <v>966</v>
      </c>
      <c r="D80" s="690" t="n">
        <v>67771.5017799999</v>
      </c>
      <c r="E80" s="691" t="n">
        <v>113669.40152</v>
      </c>
      <c r="F80" s="691" t="n">
        <v>141621.48742</v>
      </c>
      <c r="G80" s="691" t="n">
        <v>133046.3644</v>
      </c>
      <c r="H80" s="691" t="n">
        <v>100889.20606</v>
      </c>
      <c r="I80" s="691" t="n">
        <v>86419.8084599998</v>
      </c>
    </row>
    <row r="81" customFormat="false" ht="12.75" hidden="false" customHeight="true" outlineLevel="0" collapsed="false">
      <c r="A81" s="698"/>
      <c r="B81" s="3" t="n">
        <v>48</v>
      </c>
      <c r="C81" s="686" t="s">
        <v>981</v>
      </c>
      <c r="D81" s="687" t="n">
        <v>73897.69717</v>
      </c>
      <c r="E81" s="671" t="n">
        <v>112584.75932</v>
      </c>
      <c r="F81" s="671" t="n">
        <v>125175.23093</v>
      </c>
      <c r="G81" s="671" t="n">
        <v>122472.35243</v>
      </c>
      <c r="H81" s="671" t="n">
        <v>144003.11699</v>
      </c>
      <c r="I81" s="671" t="n">
        <v>125260.4253</v>
      </c>
    </row>
    <row r="82" customFormat="false" ht="12.75" hidden="false" customHeight="true" outlineLevel="0" collapsed="false">
      <c r="A82" s="698"/>
      <c r="B82" s="3" t="n">
        <v>30</v>
      </c>
      <c r="C82" s="686" t="s">
        <v>850</v>
      </c>
      <c r="D82" s="687" t="n">
        <v>97186.3269000002</v>
      </c>
      <c r="E82" s="671" t="n">
        <v>121072.64981</v>
      </c>
      <c r="F82" s="671" t="n">
        <v>114930.3654</v>
      </c>
      <c r="G82" s="671" t="n">
        <v>129370.24558</v>
      </c>
      <c r="H82" s="671" t="n">
        <v>119187.39322</v>
      </c>
      <c r="I82" s="671" t="n">
        <v>96207.6657500001</v>
      </c>
    </row>
    <row r="83" customFormat="false" ht="12.75" hidden="false" customHeight="true" outlineLevel="0" collapsed="false">
      <c r="A83" s="698"/>
      <c r="B83" s="3" t="n">
        <v>38</v>
      </c>
      <c r="C83" s="686" t="s">
        <v>971</v>
      </c>
      <c r="D83" s="687" t="n">
        <v>61998.15653</v>
      </c>
      <c r="E83" s="671" t="n">
        <v>92399.48899</v>
      </c>
      <c r="F83" s="671" t="n">
        <v>80249.2572999999</v>
      </c>
      <c r="G83" s="671" t="n">
        <v>78129.5015100001</v>
      </c>
      <c r="H83" s="671" t="n">
        <v>62601.96194</v>
      </c>
      <c r="I83" s="671" t="n">
        <v>56645.4562</v>
      </c>
    </row>
    <row r="84" customFormat="false" ht="12.75" hidden="false" customHeight="true" outlineLevel="0" collapsed="false">
      <c r="A84" s="698"/>
      <c r="B84" s="688" t="n">
        <v>85</v>
      </c>
      <c r="C84" s="689" t="s">
        <v>1016</v>
      </c>
      <c r="D84" s="690" t="n">
        <v>55517.8224700001</v>
      </c>
      <c r="E84" s="691" t="n">
        <v>79462.7566500002</v>
      </c>
      <c r="F84" s="691" t="n">
        <v>88821.1845000001</v>
      </c>
      <c r="G84" s="691" t="n">
        <v>69640.7923099999</v>
      </c>
      <c r="H84" s="691" t="n">
        <v>63965.2874799999</v>
      </c>
      <c r="I84" s="691" t="n">
        <v>53257.9690699999</v>
      </c>
    </row>
    <row r="85" customFormat="false" ht="12.75" hidden="false" customHeight="true" outlineLevel="0" collapsed="false">
      <c r="A85" s="698"/>
      <c r="B85" s="3" t="n">
        <v>84</v>
      </c>
      <c r="C85" s="686" t="s">
        <v>1015</v>
      </c>
      <c r="D85" s="687" t="n">
        <v>52168.58421</v>
      </c>
      <c r="E85" s="671" t="n">
        <v>92819.31644</v>
      </c>
      <c r="F85" s="671" t="n">
        <v>93470.6359100001</v>
      </c>
      <c r="G85" s="671" t="n">
        <v>83132.9827999999</v>
      </c>
      <c r="H85" s="671" t="n">
        <v>79880.7306199998</v>
      </c>
      <c r="I85" s="671" t="n">
        <v>74452.09706</v>
      </c>
    </row>
    <row r="86" customFormat="false" ht="12.75" hidden="false" customHeight="true" outlineLevel="0" collapsed="false">
      <c r="A86" s="698"/>
      <c r="B86" s="688" t="n">
        <v>34</v>
      </c>
      <c r="C86" s="689" t="s">
        <v>967</v>
      </c>
      <c r="D86" s="690" t="n">
        <v>35640.61196</v>
      </c>
      <c r="E86" s="691" t="n">
        <v>52670.42804</v>
      </c>
      <c r="F86" s="691" t="n">
        <v>60696.9940400002</v>
      </c>
      <c r="G86" s="691" t="n">
        <v>58764.9984799999</v>
      </c>
      <c r="H86" s="691" t="n">
        <v>51393.98062</v>
      </c>
      <c r="I86" s="691" t="n">
        <v>42679.0638899999</v>
      </c>
    </row>
    <row r="87" customFormat="false" ht="12.75" hidden="false" customHeight="true" outlineLevel="0" collapsed="false">
      <c r="A87" s="698"/>
      <c r="B87" s="3"/>
      <c r="C87" s="686" t="s">
        <v>1133</v>
      </c>
      <c r="D87" s="687" t="n">
        <v>378524.490300001</v>
      </c>
      <c r="E87" s="671" t="n">
        <v>698454.70241</v>
      </c>
      <c r="F87" s="671" t="n">
        <v>753449.91321</v>
      </c>
      <c r="G87" s="671" t="n">
        <v>731998.33153</v>
      </c>
      <c r="H87" s="671" t="n">
        <v>711621.798220001</v>
      </c>
      <c r="I87" s="671" t="n">
        <v>592797.20753</v>
      </c>
    </row>
    <row r="88" s="66" customFormat="true" ht="12.75" hidden="false" customHeight="true" outlineLevel="0" collapsed="false">
      <c r="A88" s="711" t="s">
        <v>1139</v>
      </c>
      <c r="B88" s="694"/>
      <c r="C88" s="695"/>
      <c r="D88" s="696" t="n">
        <v>1103457.87332</v>
      </c>
      <c r="E88" s="697" t="n">
        <v>1884349.39391</v>
      </c>
      <c r="F88" s="697" t="n">
        <v>1974770.1218</v>
      </c>
      <c r="G88" s="697" t="n">
        <v>1910497.97879</v>
      </c>
      <c r="H88" s="697" t="n">
        <v>1908591.66934</v>
      </c>
      <c r="I88" s="697" t="n">
        <v>1807370.49501</v>
      </c>
    </row>
    <row r="89" customFormat="false" ht="12.75" hidden="false" customHeight="true" outlineLevel="0" collapsed="false">
      <c r="A89" s="699"/>
      <c r="B89" s="3"/>
      <c r="C89" s="686"/>
      <c r="D89" s="687"/>
      <c r="E89" s="671"/>
      <c r="F89" s="671"/>
      <c r="G89" s="671"/>
      <c r="H89" s="671"/>
      <c r="I89" s="671"/>
    </row>
    <row r="90" customFormat="false" ht="12.75" hidden="false" customHeight="true" outlineLevel="0" collapsed="false">
      <c r="A90" s="698" t="s">
        <v>305</v>
      </c>
      <c r="B90" s="3" t="n">
        <v>27</v>
      </c>
      <c r="C90" s="686" t="s">
        <v>963</v>
      </c>
      <c r="D90" s="687" t="n">
        <v>752977.347590001</v>
      </c>
      <c r="E90" s="671" t="n">
        <v>1689192.38844</v>
      </c>
      <c r="F90" s="671" t="n">
        <v>1890576.83998</v>
      </c>
      <c r="G90" s="671" t="n">
        <v>2018940.21902</v>
      </c>
      <c r="H90" s="671" t="n">
        <v>2085242.49858</v>
      </c>
      <c r="I90" s="671" t="n">
        <v>1393778.79742</v>
      </c>
    </row>
    <row r="91" customFormat="false" ht="12.75" hidden="false" customHeight="true" outlineLevel="0" collapsed="false">
      <c r="A91" s="698"/>
      <c r="B91" s="688" t="n">
        <v>72</v>
      </c>
      <c r="C91" s="689" t="s">
        <v>731</v>
      </c>
      <c r="D91" s="690" t="n">
        <v>30166.40469</v>
      </c>
      <c r="E91" s="691" t="n">
        <v>82451.22186</v>
      </c>
      <c r="F91" s="691" t="n">
        <v>119006.34784</v>
      </c>
      <c r="G91" s="691" t="n">
        <v>250354.2047</v>
      </c>
      <c r="H91" s="691" t="n">
        <v>226964.24353</v>
      </c>
      <c r="I91" s="691" t="n">
        <v>142863.40713</v>
      </c>
    </row>
    <row r="92" customFormat="false" ht="12.75" hidden="false" customHeight="true" outlineLevel="0" collapsed="false">
      <c r="A92" s="698"/>
      <c r="B92" s="3" t="n">
        <v>15</v>
      </c>
      <c r="C92" s="686" t="s">
        <v>951</v>
      </c>
      <c r="D92" s="687" t="n">
        <v>122608.24767</v>
      </c>
      <c r="E92" s="671" t="n">
        <v>134744.25475</v>
      </c>
      <c r="F92" s="671" t="n">
        <v>98012.00309</v>
      </c>
      <c r="G92" s="671" t="n">
        <v>108599.90192</v>
      </c>
      <c r="H92" s="671" t="n">
        <v>108004.85742</v>
      </c>
      <c r="I92" s="671" t="n">
        <v>15888.11636</v>
      </c>
    </row>
    <row r="93" customFormat="false" ht="12.75" hidden="false" customHeight="true" outlineLevel="0" collapsed="false">
      <c r="A93" s="698"/>
      <c r="B93" s="688" t="n">
        <v>8</v>
      </c>
      <c r="C93" s="689" t="s">
        <v>945</v>
      </c>
      <c r="D93" s="690" t="n">
        <v>59881.0958700001</v>
      </c>
      <c r="E93" s="691" t="n">
        <v>63423.3391300001</v>
      </c>
      <c r="F93" s="691" t="n">
        <v>57433.4651400001</v>
      </c>
      <c r="G93" s="691" t="n">
        <v>47276.0355300001</v>
      </c>
      <c r="H93" s="691" t="n">
        <v>28888.20325</v>
      </c>
      <c r="I93" s="691" t="n">
        <v>27040.04819</v>
      </c>
    </row>
    <row r="94" customFormat="false" ht="12.75" hidden="false" customHeight="true" outlineLevel="0" collapsed="false">
      <c r="A94" s="698"/>
      <c r="B94" s="3" t="n">
        <v>6</v>
      </c>
      <c r="C94" s="686" t="s">
        <v>943</v>
      </c>
      <c r="D94" s="687" t="n">
        <v>20412.26366</v>
      </c>
      <c r="E94" s="671" t="n">
        <v>30466.46029</v>
      </c>
      <c r="F94" s="671" t="n">
        <v>28204.61474</v>
      </c>
      <c r="G94" s="671" t="n">
        <v>27380.4875</v>
      </c>
      <c r="H94" s="671" t="n">
        <v>24900.82177</v>
      </c>
      <c r="I94" s="671" t="n">
        <v>29184.5336800001</v>
      </c>
    </row>
    <row r="95" customFormat="false" ht="12.75" hidden="false" customHeight="true" outlineLevel="0" collapsed="false">
      <c r="A95" s="698"/>
      <c r="B95" s="688" t="n">
        <v>24</v>
      </c>
      <c r="C95" s="689" t="s">
        <v>960</v>
      </c>
      <c r="D95" s="690" t="n">
        <v>1051.7955</v>
      </c>
      <c r="E95" s="691" t="n">
        <v>301.08877</v>
      </c>
      <c r="F95" s="691" t="n">
        <v>4918.60745</v>
      </c>
      <c r="G95" s="691" t="n">
        <v>1523.66135</v>
      </c>
      <c r="H95" s="691" t="n">
        <v>635.5259</v>
      </c>
      <c r="I95" s="691" t="n">
        <v>615.25483</v>
      </c>
    </row>
    <row r="96" customFormat="false" ht="12.75" hidden="false" customHeight="true" outlineLevel="0" collapsed="false">
      <c r="A96" s="698"/>
      <c r="B96" s="3" t="n">
        <v>85</v>
      </c>
      <c r="C96" s="686" t="s">
        <v>1016</v>
      </c>
      <c r="D96" s="687" t="n">
        <v>8976.43496</v>
      </c>
      <c r="E96" s="671" t="n">
        <v>15442.74348</v>
      </c>
      <c r="F96" s="671" t="n">
        <v>12460.75862</v>
      </c>
      <c r="G96" s="671" t="n">
        <v>12957.34723</v>
      </c>
      <c r="H96" s="671" t="n">
        <v>8597.96728</v>
      </c>
      <c r="I96" s="671" t="n">
        <v>6241.87147</v>
      </c>
    </row>
    <row r="97" customFormat="false" ht="12.75" hidden="false" customHeight="true" outlineLevel="0" collapsed="false">
      <c r="A97" s="698"/>
      <c r="B97" s="688" t="n">
        <v>74</v>
      </c>
      <c r="C97" s="689" t="s">
        <v>1006</v>
      </c>
      <c r="D97" s="690" t="n">
        <v>7616.78975</v>
      </c>
      <c r="E97" s="691" t="n">
        <v>33823.94742</v>
      </c>
      <c r="F97" s="691" t="n">
        <v>14935.82256</v>
      </c>
      <c r="G97" s="691" t="n">
        <v>1740.18181</v>
      </c>
      <c r="H97" s="691" t="n">
        <v>2464.65847</v>
      </c>
      <c r="I97" s="691" t="n">
        <v>0</v>
      </c>
    </row>
    <row r="98" customFormat="false" ht="12.75" hidden="false" customHeight="true" outlineLevel="0" collapsed="false">
      <c r="A98" s="698"/>
      <c r="B98" s="3" t="n">
        <v>62</v>
      </c>
      <c r="C98" s="686" t="s">
        <v>995</v>
      </c>
      <c r="D98" s="687" t="n">
        <v>5952.65393</v>
      </c>
      <c r="E98" s="671" t="n">
        <v>7200.61184</v>
      </c>
      <c r="F98" s="671" t="n">
        <v>7874.29478</v>
      </c>
      <c r="G98" s="671" t="n">
        <v>6344.6507</v>
      </c>
      <c r="H98" s="671" t="n">
        <v>6463.461</v>
      </c>
      <c r="I98" s="671" t="n">
        <v>1421.41022</v>
      </c>
    </row>
    <row r="99" customFormat="false" ht="12.75" hidden="false" customHeight="true" outlineLevel="0" collapsed="false">
      <c r="A99" s="698"/>
      <c r="B99" s="688" t="n">
        <v>9</v>
      </c>
      <c r="C99" s="689" t="s">
        <v>946</v>
      </c>
      <c r="D99" s="690" t="n">
        <v>16683.0539</v>
      </c>
      <c r="E99" s="691" t="n">
        <v>24720.59131</v>
      </c>
      <c r="F99" s="691" t="n">
        <v>10886.06589</v>
      </c>
      <c r="G99" s="691" t="n">
        <v>9439.39345</v>
      </c>
      <c r="H99" s="691" t="n">
        <v>5971.73282</v>
      </c>
      <c r="I99" s="691" t="n">
        <v>5650.65406</v>
      </c>
    </row>
    <row r="100" customFormat="false" ht="12.75" hidden="false" customHeight="true" outlineLevel="0" collapsed="false">
      <c r="A100" s="698"/>
      <c r="B100" s="3"/>
      <c r="C100" s="686" t="s">
        <v>1133</v>
      </c>
      <c r="D100" s="687" t="n">
        <v>23568.8860300002</v>
      </c>
      <c r="E100" s="671" t="n">
        <v>35350.9778500001</v>
      </c>
      <c r="F100" s="671" t="n">
        <v>28296.4384799995</v>
      </c>
      <c r="G100" s="671" t="n">
        <v>18498.2907999996</v>
      </c>
      <c r="H100" s="671" t="n">
        <v>25970.4919900014</v>
      </c>
      <c r="I100" s="671" t="n">
        <v>37339.32867</v>
      </c>
    </row>
    <row r="101" s="66" customFormat="true" ht="12.75" hidden="false" customHeight="true" outlineLevel="0" collapsed="false">
      <c r="A101" s="712" t="s">
        <v>1140</v>
      </c>
      <c r="B101" s="694"/>
      <c r="C101" s="695"/>
      <c r="D101" s="696" t="n">
        <v>1049894.97355</v>
      </c>
      <c r="E101" s="697" t="n">
        <v>2117117.62514</v>
      </c>
      <c r="F101" s="697" t="n">
        <v>2272605.25857</v>
      </c>
      <c r="G101" s="697" t="n">
        <v>2503054.37401</v>
      </c>
      <c r="H101" s="697" t="n">
        <v>2524104.46201</v>
      </c>
      <c r="I101" s="697" t="n">
        <v>1660023.42203</v>
      </c>
    </row>
    <row r="102" customFormat="false" ht="12.75" hidden="false" customHeight="true" outlineLevel="0" collapsed="false">
      <c r="A102" s="699"/>
      <c r="B102" s="3"/>
      <c r="C102" s="686"/>
      <c r="D102" s="687"/>
      <c r="E102" s="671"/>
      <c r="F102" s="671"/>
      <c r="G102" s="671"/>
      <c r="H102" s="671"/>
      <c r="I102" s="671"/>
    </row>
    <row r="103" customFormat="false" ht="12.75" hidden="false" customHeight="true" outlineLevel="0" collapsed="false">
      <c r="A103" s="698" t="s">
        <v>273</v>
      </c>
      <c r="B103" s="3" t="n">
        <v>27</v>
      </c>
      <c r="C103" s="686" t="s">
        <v>963</v>
      </c>
      <c r="D103" s="687" t="n">
        <v>227346.08185</v>
      </c>
      <c r="E103" s="671" t="n">
        <v>540490.23057</v>
      </c>
      <c r="F103" s="671" t="n">
        <v>1101040.65347</v>
      </c>
      <c r="G103" s="671" t="n">
        <v>1683511.52458</v>
      </c>
      <c r="H103" s="671" t="n">
        <v>1678325.9077</v>
      </c>
      <c r="I103" s="671" t="n">
        <v>632237.38232</v>
      </c>
    </row>
    <row r="104" customFormat="false" ht="12.75" hidden="false" customHeight="true" outlineLevel="0" collapsed="false">
      <c r="A104" s="698"/>
      <c r="B104" s="688" t="n">
        <v>39</v>
      </c>
      <c r="C104" s="689" t="s">
        <v>972</v>
      </c>
      <c r="D104" s="690" t="n">
        <v>52974.42954</v>
      </c>
      <c r="E104" s="691" t="n">
        <v>64670.49414</v>
      </c>
      <c r="F104" s="691" t="n">
        <v>84346.47088</v>
      </c>
      <c r="G104" s="691" t="n">
        <v>72875.84536</v>
      </c>
      <c r="H104" s="691" t="n">
        <v>67597.0743999999</v>
      </c>
      <c r="I104" s="691" t="n">
        <v>64843.69677</v>
      </c>
    </row>
    <row r="105" customFormat="false" ht="12.75" hidden="false" customHeight="true" outlineLevel="0" collapsed="false">
      <c r="A105" s="698"/>
      <c r="B105" s="3" t="n">
        <v>17</v>
      </c>
      <c r="C105" s="686" t="s">
        <v>953</v>
      </c>
      <c r="D105" s="687" t="n">
        <v>49452.40193</v>
      </c>
      <c r="E105" s="671" t="n">
        <v>85702.65999</v>
      </c>
      <c r="F105" s="671" t="n">
        <v>70151.1146899999</v>
      </c>
      <c r="G105" s="671" t="n">
        <v>143668.7649</v>
      </c>
      <c r="H105" s="671" t="n">
        <v>170502.83394</v>
      </c>
      <c r="I105" s="671" t="n">
        <v>113675.54005</v>
      </c>
    </row>
    <row r="106" customFormat="false" ht="12.75" hidden="false" customHeight="true" outlineLevel="0" collapsed="false">
      <c r="A106" s="698"/>
      <c r="B106" s="688" t="n">
        <v>30</v>
      </c>
      <c r="C106" s="689" t="s">
        <v>850</v>
      </c>
      <c r="D106" s="690" t="n">
        <v>16480.5397</v>
      </c>
      <c r="E106" s="691" t="n">
        <v>25808.63555</v>
      </c>
      <c r="F106" s="691" t="n">
        <v>27261.00725</v>
      </c>
      <c r="G106" s="691" t="n">
        <v>22918.68968</v>
      </c>
      <c r="H106" s="691" t="n">
        <v>22308.77402</v>
      </c>
      <c r="I106" s="691" t="n">
        <v>19459.35399</v>
      </c>
    </row>
    <row r="107" customFormat="false" ht="12.75" hidden="false" customHeight="true" outlineLevel="0" collapsed="false">
      <c r="A107" s="698"/>
      <c r="B107" s="3" t="n">
        <v>85</v>
      </c>
      <c r="C107" s="686" t="s">
        <v>1016</v>
      </c>
      <c r="D107" s="687" t="n">
        <v>22971.73714</v>
      </c>
      <c r="E107" s="671" t="n">
        <v>26674.31772</v>
      </c>
      <c r="F107" s="671" t="n">
        <v>36893.91674</v>
      </c>
      <c r="G107" s="671" t="n">
        <v>25416.91588</v>
      </c>
      <c r="H107" s="671" t="n">
        <v>26396.9106</v>
      </c>
      <c r="I107" s="671" t="n">
        <v>24653.25363</v>
      </c>
    </row>
    <row r="108" customFormat="false" ht="12.75" hidden="false" customHeight="true" outlineLevel="0" collapsed="false">
      <c r="A108" s="698"/>
      <c r="B108" s="688" t="n">
        <v>87</v>
      </c>
      <c r="C108" s="689" t="s">
        <v>1018</v>
      </c>
      <c r="D108" s="690" t="n">
        <v>36145.67197</v>
      </c>
      <c r="E108" s="691" t="n">
        <v>23876.80325</v>
      </c>
      <c r="F108" s="691" t="n">
        <v>32817.57942</v>
      </c>
      <c r="G108" s="691" t="n">
        <v>14630.67162</v>
      </c>
      <c r="H108" s="691" t="n">
        <v>13081.90741</v>
      </c>
      <c r="I108" s="691" t="n">
        <v>14446.60647</v>
      </c>
    </row>
    <row r="109" customFormat="false" ht="12.75" hidden="false" customHeight="true" outlineLevel="0" collapsed="false">
      <c r="A109" s="698"/>
      <c r="B109" s="3" t="n">
        <v>48</v>
      </c>
      <c r="C109" s="686" t="s">
        <v>981</v>
      </c>
      <c r="D109" s="687" t="n">
        <v>14643.87272</v>
      </c>
      <c r="E109" s="671" t="n">
        <v>19013.64928</v>
      </c>
      <c r="F109" s="671" t="n">
        <v>18785.1613</v>
      </c>
      <c r="G109" s="671" t="n">
        <v>17469.44374</v>
      </c>
      <c r="H109" s="671" t="n">
        <v>37166.6478700001</v>
      </c>
      <c r="I109" s="671" t="n">
        <v>26896.73984</v>
      </c>
    </row>
    <row r="110" customFormat="false" ht="12.75" hidden="false" customHeight="true" outlineLevel="0" collapsed="false">
      <c r="A110" s="698"/>
      <c r="B110" s="688" t="n">
        <v>33</v>
      </c>
      <c r="C110" s="689" t="s">
        <v>966</v>
      </c>
      <c r="D110" s="690" t="n">
        <v>12651.94823</v>
      </c>
      <c r="E110" s="691" t="n">
        <v>17357.61477</v>
      </c>
      <c r="F110" s="691" t="n">
        <v>18982.32591</v>
      </c>
      <c r="G110" s="691" t="n">
        <v>17467.69266</v>
      </c>
      <c r="H110" s="691" t="n">
        <v>17162.32088</v>
      </c>
      <c r="I110" s="691" t="n">
        <v>15317.68388</v>
      </c>
    </row>
    <row r="111" customFormat="false" ht="12.75" hidden="false" customHeight="true" outlineLevel="0" collapsed="false">
      <c r="A111" s="698"/>
      <c r="B111" s="3" t="n">
        <v>15</v>
      </c>
      <c r="C111" s="686" t="s">
        <v>951</v>
      </c>
      <c r="D111" s="687" t="n">
        <v>13082.82037</v>
      </c>
      <c r="E111" s="671" t="n">
        <v>23320.983</v>
      </c>
      <c r="F111" s="671" t="n">
        <v>19759.84758</v>
      </c>
      <c r="G111" s="671" t="n">
        <v>17230.04684</v>
      </c>
      <c r="H111" s="671" t="n">
        <v>16303.78742</v>
      </c>
      <c r="I111" s="671" t="n">
        <v>12028.20877</v>
      </c>
    </row>
    <row r="112" customFormat="false" ht="12.75" hidden="false" customHeight="true" outlineLevel="0" collapsed="false">
      <c r="A112" s="698"/>
      <c r="B112" s="688" t="n">
        <v>96</v>
      </c>
      <c r="C112" s="689" t="s">
        <v>1026</v>
      </c>
      <c r="D112" s="690" t="n">
        <v>12550.04698</v>
      </c>
      <c r="E112" s="691" t="n">
        <v>13677.85609</v>
      </c>
      <c r="F112" s="691" t="n">
        <v>16661.50633</v>
      </c>
      <c r="G112" s="691" t="n">
        <v>15690.24364</v>
      </c>
      <c r="H112" s="691" t="n">
        <v>3070.34862</v>
      </c>
      <c r="I112" s="691" t="n">
        <v>2845.70616</v>
      </c>
    </row>
    <row r="113" customFormat="false" ht="12.75" hidden="false" customHeight="true" outlineLevel="0" collapsed="false">
      <c r="A113" s="698"/>
      <c r="B113" s="3"/>
      <c r="C113" s="686" t="s">
        <v>1133</v>
      </c>
      <c r="D113" s="687" t="n">
        <v>117997.98127</v>
      </c>
      <c r="E113" s="671" t="n">
        <v>148288.61619</v>
      </c>
      <c r="F113" s="671" t="n">
        <v>144933.283469999</v>
      </c>
      <c r="G113" s="671" t="n">
        <v>158340.51254</v>
      </c>
      <c r="H113" s="671" t="n">
        <v>153089.9549</v>
      </c>
      <c r="I113" s="671" t="n">
        <v>129576.9314</v>
      </c>
    </row>
    <row r="114" s="66" customFormat="true" ht="12.75" hidden="false" customHeight="true" outlineLevel="0" collapsed="false">
      <c r="A114" s="712" t="s">
        <v>1141</v>
      </c>
      <c r="B114" s="694"/>
      <c r="C114" s="695"/>
      <c r="D114" s="696" t="n">
        <v>576297.5317</v>
      </c>
      <c r="E114" s="697" t="n">
        <v>988881.86055</v>
      </c>
      <c r="F114" s="697" t="n">
        <v>1571632.86704</v>
      </c>
      <c r="G114" s="697" t="n">
        <v>2189220.35144</v>
      </c>
      <c r="H114" s="697" t="n">
        <v>2205006.46776</v>
      </c>
      <c r="I114" s="697" t="n">
        <v>1055981.10328</v>
      </c>
    </row>
    <row r="115" customFormat="false" ht="12.75" hidden="false" customHeight="true" outlineLevel="0" collapsed="false">
      <c r="A115" s="713"/>
      <c r="B115" s="3"/>
      <c r="C115" s="686"/>
      <c r="D115" s="687"/>
      <c r="E115" s="671"/>
      <c r="F115" s="671"/>
      <c r="G115" s="671"/>
      <c r="H115" s="671"/>
      <c r="I115" s="671"/>
    </row>
    <row r="116" customFormat="false" ht="12.75" hidden="false" customHeight="true" outlineLevel="0" collapsed="false">
      <c r="A116" s="698" t="s">
        <v>293</v>
      </c>
      <c r="B116" s="3" t="n">
        <v>27</v>
      </c>
      <c r="C116" s="686" t="s">
        <v>963</v>
      </c>
      <c r="D116" s="687" t="n">
        <v>1074051.31527</v>
      </c>
      <c r="E116" s="671" t="n">
        <v>3004943.60755</v>
      </c>
      <c r="F116" s="671" t="n">
        <v>2656054.09059</v>
      </c>
      <c r="G116" s="671" t="n">
        <v>2688799.17089</v>
      </c>
      <c r="H116" s="671" t="n">
        <v>1410798.15382</v>
      </c>
      <c r="I116" s="671" t="n">
        <v>295316.08271</v>
      </c>
    </row>
    <row r="117" customFormat="false" ht="12.75" hidden="false" customHeight="true" outlineLevel="0" collapsed="false">
      <c r="A117" s="698"/>
      <c r="B117" s="688" t="n">
        <v>72</v>
      </c>
      <c r="C117" s="689" t="s">
        <v>731</v>
      </c>
      <c r="D117" s="690" t="n">
        <v>27443.02259</v>
      </c>
      <c r="E117" s="691" t="n">
        <v>36746.03178</v>
      </c>
      <c r="F117" s="691" t="n">
        <v>52424.9752</v>
      </c>
      <c r="G117" s="691" t="n">
        <v>61576.18305</v>
      </c>
      <c r="H117" s="691" t="n">
        <v>61554.15299</v>
      </c>
      <c r="I117" s="691" t="n">
        <v>77292.05237</v>
      </c>
    </row>
    <row r="118" customFormat="false" ht="12.75" hidden="false" customHeight="true" outlineLevel="0" collapsed="false">
      <c r="A118" s="698"/>
      <c r="B118" s="3" t="n">
        <v>9</v>
      </c>
      <c r="C118" s="686" t="s">
        <v>946</v>
      </c>
      <c r="D118" s="687" t="n">
        <v>48877.80523</v>
      </c>
      <c r="E118" s="671" t="n">
        <v>77171.9754300001</v>
      </c>
      <c r="F118" s="671" t="n">
        <v>57084.1101699999</v>
      </c>
      <c r="G118" s="671" t="n">
        <v>74119.73281</v>
      </c>
      <c r="H118" s="671" t="n">
        <v>90405.3808999999</v>
      </c>
      <c r="I118" s="671" t="n">
        <v>52013.1660699999</v>
      </c>
    </row>
    <row r="119" customFormat="false" ht="12.75" hidden="false" customHeight="true" outlineLevel="0" collapsed="false">
      <c r="A119" s="698"/>
      <c r="B119" s="688" t="n">
        <v>6</v>
      </c>
      <c r="C119" s="689" t="s">
        <v>943</v>
      </c>
      <c r="D119" s="690" t="n">
        <v>12063.26133</v>
      </c>
      <c r="E119" s="691" t="n">
        <v>19701.01123</v>
      </c>
      <c r="F119" s="691" t="n">
        <v>19564.54001</v>
      </c>
      <c r="G119" s="691" t="n">
        <v>22369.56306</v>
      </c>
      <c r="H119" s="691" t="n">
        <v>27912.90248</v>
      </c>
      <c r="I119" s="691" t="n">
        <v>27930.03114</v>
      </c>
    </row>
    <row r="120" customFormat="false" ht="12.75" hidden="false" customHeight="true" outlineLevel="0" collapsed="false">
      <c r="A120" s="698"/>
      <c r="B120" s="3" t="n">
        <v>39</v>
      </c>
      <c r="C120" s="686" t="s">
        <v>972</v>
      </c>
      <c r="D120" s="687" t="n">
        <v>10371.00774</v>
      </c>
      <c r="E120" s="671" t="n">
        <v>13641.27754</v>
      </c>
      <c r="F120" s="671" t="n">
        <v>11254.66031</v>
      </c>
      <c r="G120" s="671" t="n">
        <v>15305.82051</v>
      </c>
      <c r="H120" s="671" t="n">
        <v>17398.75782</v>
      </c>
      <c r="I120" s="671" t="n">
        <v>15689.83013</v>
      </c>
    </row>
    <row r="121" customFormat="false" ht="12.75" hidden="false" customHeight="true" outlineLevel="0" collapsed="false">
      <c r="A121" s="698"/>
      <c r="B121" s="688" t="n">
        <v>32</v>
      </c>
      <c r="C121" s="689" t="s">
        <v>965</v>
      </c>
      <c r="D121" s="690" t="n">
        <v>1465.27996</v>
      </c>
      <c r="E121" s="691" t="n">
        <v>5559.06419</v>
      </c>
      <c r="F121" s="691" t="n">
        <v>7418.16302</v>
      </c>
      <c r="G121" s="691" t="n">
        <v>4845.16964</v>
      </c>
      <c r="H121" s="691" t="n">
        <v>9118.86066</v>
      </c>
      <c r="I121" s="691" t="n">
        <v>8601.63744</v>
      </c>
    </row>
    <row r="122" customFormat="false" ht="12.75" hidden="false" customHeight="true" outlineLevel="0" collapsed="false">
      <c r="A122" s="698"/>
      <c r="B122" s="3" t="n">
        <v>17</v>
      </c>
      <c r="C122" s="686" t="s">
        <v>953</v>
      </c>
      <c r="D122" s="687" t="n">
        <v>6269.17881</v>
      </c>
      <c r="E122" s="671" t="n">
        <v>8358.27613</v>
      </c>
      <c r="F122" s="671" t="n">
        <v>6509.72649</v>
      </c>
      <c r="G122" s="671" t="n">
        <v>4568.4265</v>
      </c>
      <c r="H122" s="671" t="n">
        <v>4046.9057</v>
      </c>
      <c r="I122" s="671" t="n">
        <v>3397.67591</v>
      </c>
    </row>
    <row r="123" customFormat="false" ht="12.75" hidden="false" customHeight="true" outlineLevel="0" collapsed="false">
      <c r="A123" s="698"/>
      <c r="B123" s="688" t="n">
        <v>18</v>
      </c>
      <c r="C123" s="689" t="s">
        <v>954</v>
      </c>
      <c r="D123" s="690" t="n">
        <v>6567.52395</v>
      </c>
      <c r="E123" s="691" t="n">
        <v>9441.69349</v>
      </c>
      <c r="F123" s="691" t="n">
        <v>5065.99791</v>
      </c>
      <c r="G123" s="691" t="n">
        <v>1588.84393</v>
      </c>
      <c r="H123" s="691" t="n">
        <v>1487.01331</v>
      </c>
      <c r="I123" s="691" t="n">
        <v>6038.40237</v>
      </c>
    </row>
    <row r="124" customFormat="false" ht="12.75" hidden="false" customHeight="true" outlineLevel="0" collapsed="false">
      <c r="A124" s="698"/>
      <c r="B124" s="3" t="n">
        <v>3</v>
      </c>
      <c r="C124" s="686" t="s">
        <v>940</v>
      </c>
      <c r="D124" s="687" t="n">
        <v>5584.92128</v>
      </c>
      <c r="E124" s="671" t="n">
        <v>14329.19258</v>
      </c>
      <c r="F124" s="671" t="n">
        <v>9919.75257</v>
      </c>
      <c r="G124" s="671" t="n">
        <v>10530.15321</v>
      </c>
      <c r="H124" s="671" t="n">
        <v>10736.15597</v>
      </c>
      <c r="I124" s="671" t="n">
        <v>12909.89472</v>
      </c>
    </row>
    <row r="125" customFormat="false" ht="12.75" hidden="false" customHeight="true" outlineLevel="0" collapsed="false">
      <c r="A125" s="698"/>
      <c r="B125" s="688" t="n">
        <v>11</v>
      </c>
      <c r="C125" s="689" t="s">
        <v>947</v>
      </c>
      <c r="D125" s="690" t="n">
        <v>1816.02818</v>
      </c>
      <c r="E125" s="691" t="n">
        <v>3409.68644</v>
      </c>
      <c r="F125" s="691" t="n">
        <v>3301.17072</v>
      </c>
      <c r="G125" s="691" t="n">
        <v>2853.9358</v>
      </c>
      <c r="H125" s="691" t="n">
        <v>3107.67444</v>
      </c>
      <c r="I125" s="691" t="n">
        <v>2717.34841</v>
      </c>
    </row>
    <row r="126" customFormat="false" ht="12.75" hidden="false" customHeight="true" outlineLevel="0" collapsed="false">
      <c r="A126" s="698"/>
      <c r="B126" s="3"/>
      <c r="C126" s="686" t="s">
        <v>1133</v>
      </c>
      <c r="D126" s="687" t="n">
        <v>51974.3094199998</v>
      </c>
      <c r="E126" s="671" t="n">
        <v>70109.0748400008</v>
      </c>
      <c r="F126" s="671" t="n">
        <v>50438.1334199989</v>
      </c>
      <c r="G126" s="671" t="n">
        <v>53234.7005600012</v>
      </c>
      <c r="H126" s="671" t="n">
        <v>83595.3194200001</v>
      </c>
      <c r="I126" s="671" t="n">
        <v>63223.8409600003</v>
      </c>
    </row>
    <row r="127" s="66" customFormat="true" ht="12.75" hidden="false" customHeight="true" outlineLevel="0" collapsed="false">
      <c r="A127" s="712" t="s">
        <v>1142</v>
      </c>
      <c r="B127" s="694"/>
      <c r="C127" s="695"/>
      <c r="D127" s="696" t="n">
        <v>1246483.65376</v>
      </c>
      <c r="E127" s="697" t="n">
        <v>3263410.8912</v>
      </c>
      <c r="F127" s="697" t="n">
        <v>2879035.32041</v>
      </c>
      <c r="G127" s="697" t="n">
        <v>2939791.69996</v>
      </c>
      <c r="H127" s="697" t="n">
        <v>1720161.27751</v>
      </c>
      <c r="I127" s="697" t="n">
        <v>565129.96223</v>
      </c>
    </row>
    <row r="128" customFormat="false" ht="12.75" hidden="false" customHeight="true" outlineLevel="0" collapsed="false">
      <c r="A128" s="692"/>
      <c r="B128" s="3"/>
      <c r="C128" s="686"/>
      <c r="D128" s="687"/>
      <c r="E128" s="671"/>
      <c r="F128" s="671"/>
      <c r="G128" s="671"/>
      <c r="H128" s="671"/>
      <c r="I128" s="671"/>
    </row>
    <row r="129" customFormat="false" ht="12.75" hidden="false" customHeight="true" outlineLevel="0" collapsed="false">
      <c r="A129" s="698" t="s">
        <v>318</v>
      </c>
      <c r="B129" s="3" t="n">
        <v>27</v>
      </c>
      <c r="C129" s="686" t="s">
        <v>963</v>
      </c>
      <c r="D129" s="687" t="n">
        <v>696100.4365</v>
      </c>
      <c r="E129" s="671" t="n">
        <v>1156132.64224</v>
      </c>
      <c r="F129" s="671" t="n">
        <v>1701082.50794</v>
      </c>
      <c r="G129" s="671" t="n">
        <v>1011632.19165</v>
      </c>
      <c r="H129" s="671" t="n">
        <v>1705864.43593</v>
      </c>
      <c r="I129" s="671" t="n">
        <v>82714.02652</v>
      </c>
    </row>
    <row r="130" customFormat="false" ht="12.75" hidden="false" customHeight="true" outlineLevel="0" collapsed="false">
      <c r="A130" s="698"/>
      <c r="B130" s="688" t="n">
        <v>24</v>
      </c>
      <c r="C130" s="689" t="s">
        <v>960</v>
      </c>
      <c r="D130" s="690" t="n">
        <v>92.5</v>
      </c>
      <c r="E130" s="691" t="n">
        <v>1018.89</v>
      </c>
      <c r="F130" s="691" t="n">
        <v>1445.75</v>
      </c>
      <c r="G130" s="691" t="n">
        <v>1948.61</v>
      </c>
      <c r="H130" s="691" t="n">
        <v>702.86</v>
      </c>
      <c r="I130" s="691" t="n">
        <v>1722.554</v>
      </c>
    </row>
    <row r="131" customFormat="false" ht="12.75" hidden="false" customHeight="true" outlineLevel="0" collapsed="false">
      <c r="A131" s="698"/>
      <c r="B131" s="3" t="n">
        <v>76</v>
      </c>
      <c r="C131" s="686" t="s">
        <v>1008</v>
      </c>
      <c r="D131" s="687" t="n">
        <v>186.35996</v>
      </c>
      <c r="E131" s="671" t="n">
        <v>693.29358</v>
      </c>
      <c r="F131" s="671" t="n">
        <v>900.8502</v>
      </c>
      <c r="G131" s="671" t="n">
        <v>899.84572</v>
      </c>
      <c r="H131" s="671" t="n">
        <v>393.23717</v>
      </c>
      <c r="I131" s="671" t="n">
        <v>773.57054</v>
      </c>
    </row>
    <row r="132" customFormat="false" ht="12.75" hidden="false" customHeight="true" outlineLevel="0" collapsed="false">
      <c r="A132" s="698"/>
      <c r="B132" s="688" t="n">
        <v>39</v>
      </c>
      <c r="C132" s="689" t="s">
        <v>972</v>
      </c>
      <c r="D132" s="690" t="n">
        <v>898.043820000001</v>
      </c>
      <c r="E132" s="691" t="n">
        <v>1527.91453</v>
      </c>
      <c r="F132" s="691" t="n">
        <v>1584.74546</v>
      </c>
      <c r="G132" s="691" t="n">
        <v>1540.63611</v>
      </c>
      <c r="H132" s="691" t="n">
        <v>1264.85259</v>
      </c>
      <c r="I132" s="691" t="n">
        <v>1210.74071</v>
      </c>
    </row>
    <row r="133" customFormat="false" ht="12.75" hidden="false" customHeight="true" outlineLevel="0" collapsed="false">
      <c r="A133" s="698"/>
      <c r="B133" s="3" t="n">
        <v>19</v>
      </c>
      <c r="C133" s="686" t="s">
        <v>955</v>
      </c>
      <c r="D133" s="687" t="n">
        <v>530.6531</v>
      </c>
      <c r="E133" s="671" t="n">
        <v>862.42503</v>
      </c>
      <c r="F133" s="671" t="n">
        <v>809.15205</v>
      </c>
      <c r="G133" s="671" t="n">
        <v>730.45659</v>
      </c>
      <c r="H133" s="671" t="n">
        <v>551.49184</v>
      </c>
      <c r="I133" s="671" t="n">
        <v>574.97224</v>
      </c>
    </row>
    <row r="134" customFormat="false" ht="12.75" hidden="false" customHeight="true" outlineLevel="0" collapsed="false">
      <c r="A134" s="698"/>
      <c r="B134" s="688" t="n">
        <v>6</v>
      </c>
      <c r="C134" s="689" t="s">
        <v>943</v>
      </c>
      <c r="D134" s="690" t="n">
        <v>351.6342</v>
      </c>
      <c r="E134" s="691" t="n">
        <v>494.56347</v>
      </c>
      <c r="F134" s="691" t="n">
        <v>581.396</v>
      </c>
      <c r="G134" s="691" t="n">
        <v>455.29487</v>
      </c>
      <c r="H134" s="691" t="n">
        <v>401.07074</v>
      </c>
      <c r="I134" s="691" t="n">
        <v>322.40491</v>
      </c>
    </row>
    <row r="135" customFormat="false" ht="12.75" hidden="false" customHeight="true" outlineLevel="0" collapsed="false">
      <c r="A135" s="698"/>
      <c r="B135" s="3" t="n">
        <v>69</v>
      </c>
      <c r="C135" s="686" t="s">
        <v>1002</v>
      </c>
      <c r="D135" s="687" t="n">
        <v>520.80547</v>
      </c>
      <c r="E135" s="671" t="n">
        <v>953.06456</v>
      </c>
      <c r="F135" s="671" t="n">
        <v>629.61327</v>
      </c>
      <c r="G135" s="671" t="n">
        <v>733.92817</v>
      </c>
      <c r="H135" s="671" t="n">
        <v>828.75324</v>
      </c>
      <c r="I135" s="671" t="n">
        <v>646.86048</v>
      </c>
    </row>
    <row r="136" customFormat="false" ht="12.75" hidden="false" customHeight="true" outlineLevel="0" collapsed="false">
      <c r="A136" s="698"/>
      <c r="B136" s="688" t="n">
        <v>48</v>
      </c>
      <c r="C136" s="689" t="s">
        <v>981</v>
      </c>
      <c r="D136" s="690" t="n">
        <v>235.19506</v>
      </c>
      <c r="E136" s="691" t="n">
        <v>540.52347</v>
      </c>
      <c r="F136" s="691" t="n">
        <v>543.27814</v>
      </c>
      <c r="G136" s="691" t="n">
        <v>635.50271</v>
      </c>
      <c r="H136" s="691" t="n">
        <v>882.86003</v>
      </c>
      <c r="I136" s="691" t="n">
        <v>707.47238</v>
      </c>
    </row>
    <row r="137" customFormat="false" ht="12.75" hidden="false" customHeight="true" outlineLevel="0" collapsed="false">
      <c r="A137" s="698"/>
      <c r="B137" s="3" t="n">
        <v>21</v>
      </c>
      <c r="C137" s="686" t="s">
        <v>957</v>
      </c>
      <c r="D137" s="687" t="n">
        <v>673.14568</v>
      </c>
      <c r="E137" s="671" t="n">
        <v>803.90102</v>
      </c>
      <c r="F137" s="671" t="n">
        <v>912.47914</v>
      </c>
      <c r="G137" s="671" t="n">
        <v>1072.91776</v>
      </c>
      <c r="H137" s="671" t="n">
        <v>669.70276</v>
      </c>
      <c r="I137" s="671" t="n">
        <v>774.48553</v>
      </c>
    </row>
    <row r="138" customFormat="false" ht="12.75" hidden="false" customHeight="true" outlineLevel="0" collapsed="false">
      <c r="A138" s="698"/>
      <c r="B138" s="688" t="n">
        <v>62</v>
      </c>
      <c r="C138" s="689" t="s">
        <v>995</v>
      </c>
      <c r="D138" s="690" t="n">
        <v>514.61499</v>
      </c>
      <c r="E138" s="691" t="n">
        <v>602.273960000002</v>
      </c>
      <c r="F138" s="691" t="n">
        <v>583.70982</v>
      </c>
      <c r="G138" s="691" t="n">
        <v>409.75584</v>
      </c>
      <c r="H138" s="691" t="n">
        <v>440.85584</v>
      </c>
      <c r="I138" s="691" t="n">
        <v>417.61106</v>
      </c>
    </row>
    <row r="139" customFormat="false" ht="12.75" hidden="false" customHeight="true" outlineLevel="0" collapsed="false">
      <c r="A139" s="692"/>
      <c r="B139" s="3"/>
      <c r="C139" s="686" t="s">
        <v>1133</v>
      </c>
      <c r="D139" s="687" t="n">
        <v>4902.39676000015</v>
      </c>
      <c r="E139" s="671" t="n">
        <v>6973.09420000063</v>
      </c>
      <c r="F139" s="671" t="n">
        <v>7393.77210999979</v>
      </c>
      <c r="G139" s="671" t="n">
        <v>7429.19148000027</v>
      </c>
      <c r="H139" s="671" t="n">
        <v>12064.3182599992</v>
      </c>
      <c r="I139" s="671" t="n">
        <v>7369.75310999998</v>
      </c>
    </row>
    <row r="140" s="66" customFormat="true" ht="12.75" hidden="false" customHeight="true" outlineLevel="0" collapsed="false">
      <c r="A140" s="712" t="s">
        <v>1143</v>
      </c>
      <c r="B140" s="694"/>
      <c r="C140" s="695"/>
      <c r="D140" s="696" t="n">
        <v>705005.78554</v>
      </c>
      <c r="E140" s="697" t="n">
        <v>1170602.58606</v>
      </c>
      <c r="F140" s="697" t="n">
        <v>1716467.25413</v>
      </c>
      <c r="G140" s="697" t="n">
        <v>1027488.3309</v>
      </c>
      <c r="H140" s="697" t="n">
        <v>1724064.4384</v>
      </c>
      <c r="I140" s="697" t="n">
        <v>97234.45148</v>
      </c>
    </row>
    <row r="141" customFormat="false" ht="12.75" hidden="false" customHeight="true" outlineLevel="0" collapsed="false">
      <c r="A141" s="713"/>
      <c r="B141" s="3"/>
      <c r="C141" s="686"/>
      <c r="D141" s="687"/>
      <c r="E141" s="671"/>
      <c r="F141" s="671"/>
      <c r="G141" s="671"/>
      <c r="H141" s="671"/>
      <c r="I141" s="671"/>
    </row>
    <row r="142" customFormat="false" ht="12.75" hidden="false" customHeight="true" outlineLevel="0" collapsed="false">
      <c r="A142" s="698" t="s">
        <v>272</v>
      </c>
      <c r="B142" s="3" t="n">
        <v>27</v>
      </c>
      <c r="C142" s="686" t="s">
        <v>963</v>
      </c>
      <c r="D142" s="687" t="n">
        <v>355638.63723</v>
      </c>
      <c r="E142" s="671" t="n">
        <v>752365.64187</v>
      </c>
      <c r="F142" s="671" t="n">
        <v>605563.2624</v>
      </c>
      <c r="G142" s="671" t="n">
        <v>517158.63632</v>
      </c>
      <c r="H142" s="671" t="n">
        <v>508076.90441</v>
      </c>
      <c r="I142" s="671" t="n">
        <v>386771.56866</v>
      </c>
    </row>
    <row r="143" customFormat="false" ht="12.75" hidden="false" customHeight="true" outlineLevel="0" collapsed="false">
      <c r="A143" s="698"/>
      <c r="B143" s="688" t="n">
        <v>39</v>
      </c>
      <c r="C143" s="689" t="s">
        <v>972</v>
      </c>
      <c r="D143" s="690" t="n">
        <v>219052.50854</v>
      </c>
      <c r="E143" s="691" t="n">
        <v>368745.89421</v>
      </c>
      <c r="F143" s="691" t="n">
        <v>394541.445710001</v>
      </c>
      <c r="G143" s="691" t="n">
        <v>324074.36867</v>
      </c>
      <c r="H143" s="691" t="n">
        <v>343542.10004</v>
      </c>
      <c r="I143" s="691" t="n">
        <v>265945.88303</v>
      </c>
    </row>
    <row r="144" customFormat="false" ht="12.75" hidden="false" customHeight="true" outlineLevel="0" collapsed="false">
      <c r="A144" s="698"/>
      <c r="B144" s="3" t="n">
        <v>38</v>
      </c>
      <c r="C144" s="686" t="s">
        <v>971</v>
      </c>
      <c r="D144" s="687" t="n">
        <v>141462.09795</v>
      </c>
      <c r="E144" s="671" t="n">
        <v>104695.42974</v>
      </c>
      <c r="F144" s="671" t="n">
        <v>169794.23445</v>
      </c>
      <c r="G144" s="671" t="n">
        <v>31122.18746</v>
      </c>
      <c r="H144" s="671" t="n">
        <v>9371.22027</v>
      </c>
      <c r="I144" s="671" t="n">
        <v>9011.43935</v>
      </c>
    </row>
    <row r="145" customFormat="false" ht="12.75" hidden="false" customHeight="true" outlineLevel="0" collapsed="false">
      <c r="A145" s="698"/>
      <c r="B145" s="688" t="n">
        <v>40</v>
      </c>
      <c r="C145" s="689" t="s">
        <v>973</v>
      </c>
      <c r="D145" s="690" t="n">
        <v>9504.37507000001</v>
      </c>
      <c r="E145" s="691" t="n">
        <v>23592.64313</v>
      </c>
      <c r="F145" s="691" t="n">
        <v>55449.56699</v>
      </c>
      <c r="G145" s="691" t="n">
        <v>62440.47079</v>
      </c>
      <c r="H145" s="691" t="n">
        <v>91910.31145</v>
      </c>
      <c r="I145" s="691" t="n">
        <v>77282.4915399999</v>
      </c>
    </row>
    <row r="146" customFormat="false" ht="12.75" hidden="false" customHeight="true" outlineLevel="0" collapsed="false">
      <c r="A146" s="698"/>
      <c r="B146" s="3" t="n">
        <v>70</v>
      </c>
      <c r="C146" s="686" t="s">
        <v>1003</v>
      </c>
      <c r="D146" s="687" t="n">
        <v>4542.4512</v>
      </c>
      <c r="E146" s="671" t="n">
        <v>48667.62265</v>
      </c>
      <c r="F146" s="671" t="n">
        <v>38120.3547400001</v>
      </c>
      <c r="G146" s="671" t="n">
        <v>39536.6125999998</v>
      </c>
      <c r="H146" s="671" t="n">
        <v>35224.41344</v>
      </c>
      <c r="I146" s="671" t="n">
        <v>28190.2769099999</v>
      </c>
    </row>
    <row r="147" customFormat="false" ht="12.75" hidden="false" customHeight="true" outlineLevel="0" collapsed="false">
      <c r="A147" s="698"/>
      <c r="B147" s="688" t="n">
        <v>29</v>
      </c>
      <c r="C147" s="689" t="s">
        <v>102</v>
      </c>
      <c r="D147" s="690" t="n">
        <v>6550.92851</v>
      </c>
      <c r="E147" s="691" t="n">
        <v>12032.39567</v>
      </c>
      <c r="F147" s="691" t="n">
        <v>26635.71003</v>
      </c>
      <c r="G147" s="691" t="n">
        <v>37586.45763</v>
      </c>
      <c r="H147" s="691" t="n">
        <v>32897.30527</v>
      </c>
      <c r="I147" s="691" t="n">
        <v>27338.00972</v>
      </c>
    </row>
    <row r="148" customFormat="false" ht="12.75" hidden="false" customHeight="true" outlineLevel="0" collapsed="false">
      <c r="A148" s="698"/>
      <c r="B148" s="3" t="n">
        <v>28</v>
      </c>
      <c r="C148" s="686" t="s">
        <v>103</v>
      </c>
      <c r="D148" s="687" t="n">
        <v>5188.59516</v>
      </c>
      <c r="E148" s="671" t="n">
        <v>20732.18386</v>
      </c>
      <c r="F148" s="671" t="n">
        <v>20086.55238</v>
      </c>
      <c r="G148" s="671" t="n">
        <v>12165.25422</v>
      </c>
      <c r="H148" s="671" t="n">
        <v>12805.75091</v>
      </c>
      <c r="I148" s="671" t="n">
        <v>11377.00849</v>
      </c>
    </row>
    <row r="149" customFormat="false" ht="12.75" hidden="false" customHeight="true" outlineLevel="0" collapsed="false">
      <c r="A149" s="698"/>
      <c r="B149" s="688" t="n">
        <v>78</v>
      </c>
      <c r="C149" s="689" t="s">
        <v>1009</v>
      </c>
      <c r="D149" s="690" t="n">
        <v>111.68106</v>
      </c>
      <c r="E149" s="691" t="n">
        <v>10395.17373</v>
      </c>
      <c r="F149" s="691" t="n">
        <v>14921.10917</v>
      </c>
      <c r="G149" s="691" t="n">
        <v>3025.71036</v>
      </c>
      <c r="H149" s="691" t="n">
        <v>1097.19808</v>
      </c>
      <c r="I149" s="691" t="n">
        <v>1093.73072</v>
      </c>
    </row>
    <row r="150" customFormat="false" ht="12.75" hidden="false" customHeight="true" outlineLevel="0" collapsed="false">
      <c r="A150" s="698"/>
      <c r="B150" s="3" t="n">
        <v>15</v>
      </c>
      <c r="C150" s="686" t="s">
        <v>951</v>
      </c>
      <c r="D150" s="687" t="n">
        <v>17574.3256</v>
      </c>
      <c r="E150" s="671" t="n">
        <v>24263.279</v>
      </c>
      <c r="F150" s="671" t="n">
        <v>39788.24741</v>
      </c>
      <c r="G150" s="671" t="n">
        <v>36629.28415</v>
      </c>
      <c r="H150" s="671" t="n">
        <v>46053.81358</v>
      </c>
      <c r="I150" s="671" t="n">
        <v>3986.22042</v>
      </c>
    </row>
    <row r="151" customFormat="false" ht="12.75" hidden="false" customHeight="true" outlineLevel="0" collapsed="false">
      <c r="A151" s="698"/>
      <c r="B151" s="688" t="n">
        <v>33</v>
      </c>
      <c r="C151" s="689" t="s">
        <v>966</v>
      </c>
      <c r="D151" s="690" t="n">
        <v>7867.89697</v>
      </c>
      <c r="E151" s="691" t="n">
        <v>11756.1756</v>
      </c>
      <c r="F151" s="691" t="n">
        <v>19126.74155</v>
      </c>
      <c r="G151" s="691" t="n">
        <v>12861.31241</v>
      </c>
      <c r="H151" s="691" t="n">
        <v>10343.51141</v>
      </c>
      <c r="I151" s="691" t="n">
        <v>5375.22143</v>
      </c>
    </row>
    <row r="152" customFormat="false" ht="12.75" hidden="false" customHeight="true" outlineLevel="0" collapsed="false">
      <c r="A152" s="692"/>
      <c r="B152" s="3"/>
      <c r="C152" s="686" t="s">
        <v>1133</v>
      </c>
      <c r="D152" s="687" t="n">
        <v>154011.93476</v>
      </c>
      <c r="E152" s="671" t="n">
        <v>245166.3956</v>
      </c>
      <c r="F152" s="671" t="n">
        <v>206601.38275</v>
      </c>
      <c r="G152" s="671" t="n">
        <v>213978.219799999</v>
      </c>
      <c r="H152" s="671" t="n">
        <v>203263.052919999</v>
      </c>
      <c r="I152" s="671" t="n">
        <v>176812.9721</v>
      </c>
    </row>
    <row r="153" s="66" customFormat="true" ht="12.75" hidden="false" customHeight="true" outlineLevel="0" collapsed="false">
      <c r="A153" s="712" t="s">
        <v>1144</v>
      </c>
      <c r="B153" s="694"/>
      <c r="C153" s="695"/>
      <c r="D153" s="696" t="n">
        <v>921505.43205</v>
      </c>
      <c r="E153" s="697" t="n">
        <v>1622412.83506</v>
      </c>
      <c r="F153" s="697" t="n">
        <v>1590628.60758</v>
      </c>
      <c r="G153" s="697" t="n">
        <v>1290578.51441</v>
      </c>
      <c r="H153" s="697" t="n">
        <v>1294585.58178</v>
      </c>
      <c r="I153" s="697" t="n">
        <v>993184.82237</v>
      </c>
    </row>
    <row r="154" customFormat="false" ht="12.75" hidden="false" customHeight="true" outlineLevel="0" collapsed="false">
      <c r="A154" s="713"/>
      <c r="B154" s="3"/>
      <c r="C154" s="686"/>
      <c r="D154" s="687"/>
      <c r="E154" s="671"/>
      <c r="F154" s="671"/>
      <c r="G154" s="671"/>
      <c r="H154" s="671"/>
      <c r="I154" s="671"/>
    </row>
    <row r="155" customFormat="false" ht="12.75" hidden="false" customHeight="true" outlineLevel="0" collapsed="false">
      <c r="A155" s="698" t="s">
        <v>269</v>
      </c>
      <c r="B155" s="3" t="n">
        <v>27</v>
      </c>
      <c r="C155" s="686" t="s">
        <v>963</v>
      </c>
      <c r="D155" s="687" t="n">
        <v>133503.60226</v>
      </c>
      <c r="E155" s="671" t="n">
        <v>159891.18545</v>
      </c>
      <c r="F155" s="671" t="n">
        <v>192800.78471</v>
      </c>
      <c r="G155" s="671" t="n">
        <v>442603.200470001</v>
      </c>
      <c r="H155" s="671" t="n">
        <v>299439.50418</v>
      </c>
      <c r="I155" s="671" t="n">
        <v>211961.41045</v>
      </c>
    </row>
    <row r="156" customFormat="false" ht="12.75" hidden="false" customHeight="true" outlineLevel="0" collapsed="false">
      <c r="A156" s="698"/>
      <c r="B156" s="688" t="n">
        <v>39</v>
      </c>
      <c r="C156" s="689" t="s">
        <v>972</v>
      </c>
      <c r="D156" s="690" t="n">
        <v>104548.54659</v>
      </c>
      <c r="E156" s="691" t="n">
        <v>127879.96629</v>
      </c>
      <c r="F156" s="691" t="n">
        <v>162147.77933</v>
      </c>
      <c r="G156" s="691" t="n">
        <v>160446.74598</v>
      </c>
      <c r="H156" s="691" t="n">
        <v>150286.53128</v>
      </c>
      <c r="I156" s="691" t="n">
        <v>155898.29787</v>
      </c>
    </row>
    <row r="157" customFormat="false" ht="12.75" hidden="false" customHeight="true" outlineLevel="0" collapsed="false">
      <c r="A157" s="698"/>
      <c r="B157" s="3" t="n">
        <v>33</v>
      </c>
      <c r="C157" s="686" t="s">
        <v>966</v>
      </c>
      <c r="D157" s="687" t="n">
        <v>89508.6570300002</v>
      </c>
      <c r="E157" s="671" t="n">
        <v>114989.75844</v>
      </c>
      <c r="F157" s="671" t="n">
        <v>132023.33278</v>
      </c>
      <c r="G157" s="671" t="n">
        <v>122245.90327</v>
      </c>
      <c r="H157" s="671" t="n">
        <v>108426.62534</v>
      </c>
      <c r="I157" s="671" t="n">
        <v>89199.3364099998</v>
      </c>
    </row>
    <row r="158" customFormat="false" ht="12.75" hidden="false" customHeight="true" outlineLevel="0" collapsed="false">
      <c r="A158" s="698"/>
      <c r="B158" s="688" t="n">
        <v>17</v>
      </c>
      <c r="C158" s="689" t="s">
        <v>953</v>
      </c>
      <c r="D158" s="690" t="n">
        <v>85375.8015400001</v>
      </c>
      <c r="E158" s="691" t="n">
        <v>110350.96681</v>
      </c>
      <c r="F158" s="691" t="n">
        <v>96401.86419</v>
      </c>
      <c r="G158" s="691" t="n">
        <v>146140.64622</v>
      </c>
      <c r="H158" s="691" t="n">
        <v>88961.2127599997</v>
      </c>
      <c r="I158" s="691" t="n">
        <v>84195.7090699998</v>
      </c>
    </row>
    <row r="159" customFormat="false" ht="12.75" hidden="false" customHeight="true" outlineLevel="0" collapsed="false">
      <c r="A159" s="698"/>
      <c r="B159" s="3" t="n">
        <v>48</v>
      </c>
      <c r="C159" s="686" t="s">
        <v>981</v>
      </c>
      <c r="D159" s="687" t="n">
        <v>32635.44275</v>
      </c>
      <c r="E159" s="671" t="n">
        <v>43665.81666</v>
      </c>
      <c r="F159" s="671" t="n">
        <v>58190.76107</v>
      </c>
      <c r="G159" s="671" t="n">
        <v>72330.9302</v>
      </c>
      <c r="H159" s="671" t="n">
        <v>104846.54925</v>
      </c>
      <c r="I159" s="671" t="n">
        <v>96025.11525</v>
      </c>
    </row>
    <row r="160" customFormat="false" ht="12.75" hidden="false" customHeight="true" outlineLevel="0" collapsed="false">
      <c r="A160" s="698"/>
      <c r="B160" s="688" t="n">
        <v>85</v>
      </c>
      <c r="C160" s="689" t="s">
        <v>1016</v>
      </c>
      <c r="D160" s="690" t="n">
        <v>45333.75078</v>
      </c>
      <c r="E160" s="691" t="n">
        <v>57230.81084</v>
      </c>
      <c r="F160" s="691" t="n">
        <v>64361.69168</v>
      </c>
      <c r="G160" s="691" t="n">
        <v>56362.62748</v>
      </c>
      <c r="H160" s="691" t="n">
        <v>62116.4445899999</v>
      </c>
      <c r="I160" s="691" t="n">
        <v>46611.54191</v>
      </c>
    </row>
    <row r="161" customFormat="false" ht="12.75" hidden="false" customHeight="true" outlineLevel="0" collapsed="false">
      <c r="A161" s="698"/>
      <c r="B161" s="3" t="n">
        <v>96</v>
      </c>
      <c r="C161" s="686" t="s">
        <v>1026</v>
      </c>
      <c r="D161" s="687" t="n">
        <v>37836.4678899999</v>
      </c>
      <c r="E161" s="671" t="n">
        <v>50993.0941100001</v>
      </c>
      <c r="F161" s="671" t="n">
        <v>51009.3697</v>
      </c>
      <c r="G161" s="671" t="n">
        <v>50474.6686900001</v>
      </c>
      <c r="H161" s="671" t="n">
        <v>5665.47591000001</v>
      </c>
      <c r="I161" s="671" t="n">
        <v>3854.3597</v>
      </c>
    </row>
    <row r="162" customFormat="false" ht="12.75" hidden="false" customHeight="true" outlineLevel="0" collapsed="false">
      <c r="A162" s="698"/>
      <c r="B162" s="688" t="n">
        <v>84</v>
      </c>
      <c r="C162" s="689" t="s">
        <v>1015</v>
      </c>
      <c r="D162" s="690" t="n">
        <v>29867.64902</v>
      </c>
      <c r="E162" s="691" t="n">
        <v>36504.34863</v>
      </c>
      <c r="F162" s="691" t="n">
        <v>48733.2893499999</v>
      </c>
      <c r="G162" s="691" t="n">
        <v>59404.15491</v>
      </c>
      <c r="H162" s="691" t="n">
        <v>43875.8183800001</v>
      </c>
      <c r="I162" s="691" t="n">
        <v>46048.5004800001</v>
      </c>
    </row>
    <row r="163" customFormat="false" ht="12.75" hidden="false" customHeight="true" outlineLevel="0" collapsed="false">
      <c r="A163" s="698"/>
      <c r="B163" s="3" t="n">
        <v>30</v>
      </c>
      <c r="C163" s="686" t="s">
        <v>850</v>
      </c>
      <c r="D163" s="687" t="n">
        <v>43853.31861</v>
      </c>
      <c r="E163" s="671" t="n">
        <v>51549.7730999999</v>
      </c>
      <c r="F163" s="671" t="n">
        <v>49737.06711</v>
      </c>
      <c r="G163" s="671" t="n">
        <v>43269.07547</v>
      </c>
      <c r="H163" s="671" t="n">
        <v>41601.8613</v>
      </c>
      <c r="I163" s="671" t="n">
        <v>33273.6837600001</v>
      </c>
    </row>
    <row r="164" customFormat="false" ht="12.75" hidden="false" customHeight="true" outlineLevel="0" collapsed="false">
      <c r="A164" s="698"/>
      <c r="B164" s="688" t="n">
        <v>38</v>
      </c>
      <c r="C164" s="689" t="s">
        <v>971</v>
      </c>
      <c r="D164" s="690" t="n">
        <v>27783.77244</v>
      </c>
      <c r="E164" s="691" t="n">
        <v>42451.4282899999</v>
      </c>
      <c r="F164" s="691" t="n">
        <v>40970.80091</v>
      </c>
      <c r="G164" s="691" t="n">
        <v>42542.88603</v>
      </c>
      <c r="H164" s="691" t="n">
        <v>38599.0657</v>
      </c>
      <c r="I164" s="691" t="n">
        <v>32585.11338</v>
      </c>
    </row>
    <row r="165" customFormat="false" ht="12.75" hidden="false" customHeight="true" outlineLevel="0" collapsed="false">
      <c r="A165" s="692"/>
      <c r="B165" s="3"/>
      <c r="C165" s="686" t="s">
        <v>1133</v>
      </c>
      <c r="D165" s="687" t="n">
        <v>244533.02875</v>
      </c>
      <c r="E165" s="671" t="n">
        <v>391120.12475</v>
      </c>
      <c r="F165" s="671" t="n">
        <v>377556.05646</v>
      </c>
      <c r="G165" s="671" t="n">
        <v>386268.431770001</v>
      </c>
      <c r="H165" s="671" t="n">
        <v>378975.762140001</v>
      </c>
      <c r="I165" s="671" t="n">
        <v>332187.10151</v>
      </c>
    </row>
    <row r="166" s="66" customFormat="true" ht="12.75" hidden="false" customHeight="true" outlineLevel="0" collapsed="false">
      <c r="A166" s="714" t="s">
        <v>1145</v>
      </c>
      <c r="B166" s="694"/>
      <c r="C166" s="695"/>
      <c r="D166" s="696" t="n">
        <v>874780.03766</v>
      </c>
      <c r="E166" s="697" t="n">
        <v>1186627.27337</v>
      </c>
      <c r="F166" s="697" t="n">
        <v>1273932.79729</v>
      </c>
      <c r="G166" s="697" t="n">
        <v>1582089.27049</v>
      </c>
      <c r="H166" s="697" t="n">
        <v>1322794.85083</v>
      </c>
      <c r="I166" s="697" t="n">
        <v>1131840.16979</v>
      </c>
    </row>
    <row r="167" customFormat="false" ht="12.75" hidden="false" customHeight="true" outlineLevel="0" collapsed="false">
      <c r="A167" s="713"/>
      <c r="B167" s="3"/>
      <c r="C167" s="686"/>
      <c r="D167" s="687"/>
      <c r="E167" s="671"/>
      <c r="F167" s="671"/>
      <c r="G167" s="671"/>
      <c r="H167" s="671"/>
      <c r="I167" s="671"/>
    </row>
    <row r="168" customFormat="false" ht="12.75" hidden="false" customHeight="true" outlineLevel="0" collapsed="false">
      <c r="A168" s="698" t="s">
        <v>308</v>
      </c>
      <c r="B168" s="3" t="n">
        <v>27</v>
      </c>
      <c r="C168" s="686" t="s">
        <v>963</v>
      </c>
      <c r="D168" s="687" t="n">
        <v>253046.85857</v>
      </c>
      <c r="E168" s="671" t="n">
        <v>703468.65311</v>
      </c>
      <c r="F168" s="671" t="n">
        <v>814192.15866</v>
      </c>
      <c r="G168" s="671" t="n">
        <v>776437.46943</v>
      </c>
      <c r="H168" s="671" t="n">
        <v>806203.03453</v>
      </c>
      <c r="I168" s="671" t="n">
        <v>371048.08439</v>
      </c>
    </row>
    <row r="169" customFormat="false" ht="12.75" hidden="false" customHeight="true" outlineLevel="0" collapsed="false">
      <c r="A169" s="698"/>
      <c r="B169" s="688" t="n">
        <v>8</v>
      </c>
      <c r="C169" s="689" t="s">
        <v>945</v>
      </c>
      <c r="D169" s="690" t="n">
        <v>129579.79434</v>
      </c>
      <c r="E169" s="691" t="n">
        <v>192410.31781</v>
      </c>
      <c r="F169" s="691" t="n">
        <v>137076.77274</v>
      </c>
      <c r="G169" s="691" t="n">
        <v>161661.31639</v>
      </c>
      <c r="H169" s="691" t="n">
        <v>124991.35954</v>
      </c>
      <c r="I169" s="691" t="n">
        <v>113295.9375</v>
      </c>
    </row>
    <row r="170" customFormat="false" ht="12.75" hidden="false" customHeight="true" outlineLevel="0" collapsed="false">
      <c r="A170" s="698"/>
      <c r="B170" s="3" t="n">
        <v>9</v>
      </c>
      <c r="C170" s="686" t="s">
        <v>946</v>
      </c>
      <c r="D170" s="687" t="n">
        <v>49441.55608</v>
      </c>
      <c r="E170" s="671" t="n">
        <v>96258.39715</v>
      </c>
      <c r="F170" s="671" t="n">
        <v>64862.68603</v>
      </c>
      <c r="G170" s="671" t="n">
        <v>98058.54058</v>
      </c>
      <c r="H170" s="671" t="n">
        <v>152475.30764</v>
      </c>
      <c r="I170" s="671" t="n">
        <v>63853.32321</v>
      </c>
    </row>
    <row r="171" customFormat="false" ht="12.75" hidden="false" customHeight="true" outlineLevel="0" collapsed="false">
      <c r="A171" s="698"/>
      <c r="B171" s="688" t="n">
        <v>6</v>
      </c>
      <c r="C171" s="689" t="s">
        <v>943</v>
      </c>
      <c r="D171" s="690" t="n">
        <v>42721.5892000002</v>
      </c>
      <c r="E171" s="691" t="n">
        <v>53545.7988700001</v>
      </c>
      <c r="F171" s="691" t="n">
        <v>49453.4388600001</v>
      </c>
      <c r="G171" s="691" t="n">
        <v>42921.1856900001</v>
      </c>
      <c r="H171" s="691" t="n">
        <v>44138.1752799999</v>
      </c>
      <c r="I171" s="691" t="n">
        <v>51223.85061</v>
      </c>
    </row>
    <row r="172" customFormat="false" ht="12.75" hidden="false" customHeight="true" outlineLevel="0" collapsed="false">
      <c r="A172" s="698"/>
      <c r="B172" s="3" t="n">
        <v>21</v>
      </c>
      <c r="C172" s="686" t="s">
        <v>957</v>
      </c>
      <c r="D172" s="687" t="n">
        <v>5756.17435</v>
      </c>
      <c r="E172" s="671" t="n">
        <v>6930.01321</v>
      </c>
      <c r="F172" s="671" t="n">
        <v>8475.2287</v>
      </c>
      <c r="G172" s="671" t="n">
        <v>13155.6519</v>
      </c>
      <c r="H172" s="671" t="n">
        <v>14674.50661</v>
      </c>
      <c r="I172" s="671" t="n">
        <v>11110.41532</v>
      </c>
    </row>
    <row r="173" customFormat="false" ht="12.75" hidden="false" customHeight="true" outlineLevel="0" collapsed="false">
      <c r="A173" s="698"/>
      <c r="B173" s="688" t="n">
        <v>24</v>
      </c>
      <c r="C173" s="689" t="s">
        <v>960</v>
      </c>
      <c r="D173" s="690" t="n">
        <v>458.865</v>
      </c>
      <c r="E173" s="691" t="n">
        <v>0</v>
      </c>
      <c r="F173" s="691" t="n">
        <v>3055.0674</v>
      </c>
      <c r="G173" s="691" t="n">
        <v>552.3408</v>
      </c>
      <c r="H173" s="691" t="n">
        <v>0</v>
      </c>
      <c r="I173" s="691" t="n">
        <v>0</v>
      </c>
    </row>
    <row r="174" customFormat="false" ht="12.75" hidden="false" customHeight="true" outlineLevel="0" collapsed="false">
      <c r="A174" s="698"/>
      <c r="B174" s="3" t="n">
        <v>39</v>
      </c>
      <c r="C174" s="686" t="s">
        <v>972</v>
      </c>
      <c r="D174" s="687" t="n">
        <v>510.05028</v>
      </c>
      <c r="E174" s="671" t="n">
        <v>2613.49988</v>
      </c>
      <c r="F174" s="671" t="n">
        <v>4758.0383</v>
      </c>
      <c r="G174" s="671" t="n">
        <v>3913.46844</v>
      </c>
      <c r="H174" s="671" t="n">
        <v>4250.62516</v>
      </c>
      <c r="I174" s="671" t="n">
        <v>4329.22328</v>
      </c>
    </row>
    <row r="175" customFormat="false" ht="12.75" hidden="false" customHeight="true" outlineLevel="0" collapsed="false">
      <c r="A175" s="698"/>
      <c r="B175" s="688" t="n">
        <v>62</v>
      </c>
      <c r="C175" s="689" t="s">
        <v>995</v>
      </c>
      <c r="D175" s="690" t="n">
        <v>2460.60379</v>
      </c>
      <c r="E175" s="691" t="n">
        <v>4328.07817</v>
      </c>
      <c r="F175" s="691" t="n">
        <v>5451.86324</v>
      </c>
      <c r="G175" s="691" t="n">
        <v>5251.78908999999</v>
      </c>
      <c r="H175" s="691" t="n">
        <v>4742.46715</v>
      </c>
      <c r="I175" s="691" t="n">
        <v>3507.34148</v>
      </c>
    </row>
    <row r="176" customFormat="false" ht="12.75" hidden="false" customHeight="true" outlineLevel="0" collapsed="false">
      <c r="A176" s="698"/>
      <c r="B176" s="3" t="n">
        <v>48</v>
      </c>
      <c r="C176" s="686" t="s">
        <v>981</v>
      </c>
      <c r="D176" s="687" t="n">
        <v>3733.74823</v>
      </c>
      <c r="E176" s="671" t="n">
        <v>5619.82754</v>
      </c>
      <c r="F176" s="671" t="n">
        <v>5660.70489</v>
      </c>
      <c r="G176" s="671" t="n">
        <v>4860.60847</v>
      </c>
      <c r="H176" s="671" t="n">
        <v>3398.16132</v>
      </c>
      <c r="I176" s="671" t="n">
        <v>3095.58947</v>
      </c>
    </row>
    <row r="177" customFormat="false" ht="12.75" hidden="false" customHeight="true" outlineLevel="0" collapsed="false">
      <c r="A177" s="698"/>
      <c r="B177" s="688" t="n">
        <v>12</v>
      </c>
      <c r="C177" s="689" t="s">
        <v>948</v>
      </c>
      <c r="D177" s="690" t="n">
        <v>1590.63665</v>
      </c>
      <c r="E177" s="691" t="n">
        <v>2424.96186</v>
      </c>
      <c r="F177" s="691" t="n">
        <v>2005.8649</v>
      </c>
      <c r="G177" s="691" t="n">
        <v>1910.01139</v>
      </c>
      <c r="H177" s="691" t="n">
        <v>1025.67401</v>
      </c>
      <c r="I177" s="691" t="n">
        <v>960.37882</v>
      </c>
    </row>
    <row r="178" customFormat="false" ht="12.75" hidden="false" customHeight="true" outlineLevel="0" collapsed="false">
      <c r="A178" s="698"/>
      <c r="B178" s="3"/>
      <c r="C178" s="686" t="s">
        <v>1133</v>
      </c>
      <c r="D178" s="687" t="n">
        <v>15587.3104699999</v>
      </c>
      <c r="E178" s="671" t="n">
        <v>22586.5867099999</v>
      </c>
      <c r="F178" s="671" t="n">
        <v>20796.7186399999</v>
      </c>
      <c r="G178" s="671" t="n">
        <v>19876.7611100003</v>
      </c>
      <c r="H178" s="671" t="n">
        <v>40113.5350899999</v>
      </c>
      <c r="I178" s="671" t="n">
        <v>40728.4116499997</v>
      </c>
    </row>
    <row r="179" s="66" customFormat="true" ht="12.75" hidden="false" customHeight="true" outlineLevel="0" collapsed="false">
      <c r="A179" s="712" t="s">
        <v>1146</v>
      </c>
      <c r="B179" s="694"/>
      <c r="C179" s="695"/>
      <c r="D179" s="696" t="n">
        <v>504887.18696</v>
      </c>
      <c r="E179" s="697" t="n">
        <v>1090186.13431</v>
      </c>
      <c r="F179" s="697" t="n">
        <v>1115788.54236</v>
      </c>
      <c r="G179" s="697" t="n">
        <v>1128599.14329</v>
      </c>
      <c r="H179" s="697" t="n">
        <v>1196012.84633</v>
      </c>
      <c r="I179" s="697" t="n">
        <v>663152.55573</v>
      </c>
    </row>
    <row r="180" customFormat="false" ht="12.75" hidden="false" customHeight="true" outlineLevel="0" collapsed="false">
      <c r="A180" s="713"/>
      <c r="B180" s="3"/>
      <c r="C180" s="686"/>
      <c r="D180" s="687"/>
      <c r="E180" s="671"/>
      <c r="F180" s="671"/>
      <c r="G180" s="671"/>
      <c r="H180" s="671"/>
      <c r="I180" s="671"/>
    </row>
    <row r="181" customFormat="false" ht="12.75" hidden="false" customHeight="true" outlineLevel="0" collapsed="false">
      <c r="A181" s="698" t="s">
        <v>275</v>
      </c>
      <c r="B181" s="3" t="n">
        <v>87</v>
      </c>
      <c r="C181" s="686" t="s">
        <v>1018</v>
      </c>
      <c r="D181" s="687" t="n">
        <v>137945.21877</v>
      </c>
      <c r="E181" s="671" t="n">
        <v>178973.35676</v>
      </c>
      <c r="F181" s="671" t="n">
        <v>255646.66135</v>
      </c>
      <c r="G181" s="671" t="n">
        <v>165315.1337</v>
      </c>
      <c r="H181" s="671" t="n">
        <v>1306.60927</v>
      </c>
      <c r="I181" s="671" t="n">
        <v>1270.42847</v>
      </c>
    </row>
    <row r="182" customFormat="false" ht="12.75" hidden="false" customHeight="true" outlineLevel="0" collapsed="false">
      <c r="A182" s="698"/>
      <c r="B182" s="688" t="n">
        <v>39</v>
      </c>
      <c r="C182" s="689" t="s">
        <v>972</v>
      </c>
      <c r="D182" s="690" t="n">
        <v>66495.9884399999</v>
      </c>
      <c r="E182" s="691" t="n">
        <v>90456.9912599999</v>
      </c>
      <c r="F182" s="691" t="n">
        <v>77658.4582400001</v>
      </c>
      <c r="G182" s="691" t="n">
        <v>72501.5312699999</v>
      </c>
      <c r="H182" s="691" t="n">
        <v>82125.00684</v>
      </c>
      <c r="I182" s="691" t="n">
        <v>51011.87053</v>
      </c>
    </row>
    <row r="183" customFormat="false" ht="12.75" hidden="false" customHeight="true" outlineLevel="0" collapsed="false">
      <c r="A183" s="698"/>
      <c r="B183" s="3" t="n">
        <v>33</v>
      </c>
      <c r="C183" s="686" t="s">
        <v>966</v>
      </c>
      <c r="D183" s="687" t="n">
        <v>41192.6251099999</v>
      </c>
      <c r="E183" s="671" t="n">
        <v>52417.1161099999</v>
      </c>
      <c r="F183" s="671" t="n">
        <v>55984.48028</v>
      </c>
      <c r="G183" s="671" t="n">
        <v>55134.3992599999</v>
      </c>
      <c r="H183" s="671" t="n">
        <v>57903.3176899999</v>
      </c>
      <c r="I183" s="671" t="n">
        <v>32126.1365900001</v>
      </c>
    </row>
    <row r="184" customFormat="false" ht="12.75" hidden="false" customHeight="true" outlineLevel="0" collapsed="false">
      <c r="A184" s="698"/>
      <c r="B184" s="688" t="n">
        <v>62</v>
      </c>
      <c r="C184" s="689" t="s">
        <v>995</v>
      </c>
      <c r="D184" s="690" t="n">
        <v>22783.65959</v>
      </c>
      <c r="E184" s="691" t="n">
        <v>35393.16722</v>
      </c>
      <c r="F184" s="691" t="n">
        <v>40620.70475</v>
      </c>
      <c r="G184" s="691" t="n">
        <v>39805.5547599999</v>
      </c>
      <c r="H184" s="691" t="n">
        <v>42234.4786600001</v>
      </c>
      <c r="I184" s="691" t="n">
        <v>37055.34195</v>
      </c>
    </row>
    <row r="185" customFormat="false" ht="12.75" hidden="false" customHeight="true" outlineLevel="0" collapsed="false">
      <c r="A185" s="698"/>
      <c r="B185" s="3" t="n">
        <v>30</v>
      </c>
      <c r="C185" s="686" t="s">
        <v>850</v>
      </c>
      <c r="D185" s="687" t="n">
        <v>19561.90448</v>
      </c>
      <c r="E185" s="671" t="n">
        <v>23691.997</v>
      </c>
      <c r="F185" s="671" t="n">
        <v>30415.26639</v>
      </c>
      <c r="G185" s="671" t="n">
        <v>28788.97105</v>
      </c>
      <c r="H185" s="671" t="n">
        <v>30551.01485</v>
      </c>
      <c r="I185" s="671" t="n">
        <v>28517.22284</v>
      </c>
    </row>
    <row r="186" customFormat="false" ht="12.75" hidden="false" customHeight="true" outlineLevel="0" collapsed="false">
      <c r="A186" s="698"/>
      <c r="B186" s="688" t="n">
        <v>27</v>
      </c>
      <c r="C186" s="689" t="s">
        <v>963</v>
      </c>
      <c r="D186" s="690" t="n">
        <v>100799.97327</v>
      </c>
      <c r="E186" s="691" t="n">
        <v>135933.80748</v>
      </c>
      <c r="F186" s="691" t="n">
        <v>79196.06603</v>
      </c>
      <c r="G186" s="691" t="n">
        <v>96279.2060300001</v>
      </c>
      <c r="H186" s="691" t="n">
        <v>99140.65637</v>
      </c>
      <c r="I186" s="691" t="n">
        <v>139908.02043</v>
      </c>
    </row>
    <row r="187" customFormat="false" ht="12.75" hidden="false" customHeight="true" outlineLevel="0" collapsed="false">
      <c r="A187" s="698"/>
      <c r="B187" s="3" t="n">
        <v>61</v>
      </c>
      <c r="C187" s="686" t="s">
        <v>994</v>
      </c>
      <c r="D187" s="687" t="n">
        <v>13674.93105</v>
      </c>
      <c r="E187" s="671" t="n">
        <v>19474.8809800001</v>
      </c>
      <c r="F187" s="671" t="n">
        <v>24986.46865</v>
      </c>
      <c r="G187" s="671" t="n">
        <v>27510.47819</v>
      </c>
      <c r="H187" s="671" t="n">
        <v>29554.82609</v>
      </c>
      <c r="I187" s="671" t="n">
        <v>24788.8350799999</v>
      </c>
    </row>
    <row r="188" customFormat="false" ht="12.75" hidden="false" customHeight="true" outlineLevel="0" collapsed="false">
      <c r="A188" s="698"/>
      <c r="B188" s="688" t="n">
        <v>38</v>
      </c>
      <c r="C188" s="689" t="s">
        <v>971</v>
      </c>
      <c r="D188" s="690" t="n">
        <v>27182.73657</v>
      </c>
      <c r="E188" s="691" t="n">
        <v>22484.18263</v>
      </c>
      <c r="F188" s="691" t="n">
        <v>19671.15901</v>
      </c>
      <c r="G188" s="691" t="n">
        <v>20810.42208</v>
      </c>
      <c r="H188" s="691" t="n">
        <v>21991.77665</v>
      </c>
      <c r="I188" s="691" t="n">
        <v>23495.92869</v>
      </c>
    </row>
    <row r="189" customFormat="false" ht="12.75" hidden="false" customHeight="true" outlineLevel="0" collapsed="false">
      <c r="A189" s="698"/>
      <c r="B189" s="3" t="n">
        <v>48</v>
      </c>
      <c r="C189" s="686" t="s">
        <v>981</v>
      </c>
      <c r="D189" s="687" t="n">
        <v>13265.04501</v>
      </c>
      <c r="E189" s="671" t="n">
        <v>16836.80398</v>
      </c>
      <c r="F189" s="671" t="n">
        <v>16535.13965</v>
      </c>
      <c r="G189" s="671" t="n">
        <v>15694.71556</v>
      </c>
      <c r="H189" s="671" t="n">
        <v>15944.8704</v>
      </c>
      <c r="I189" s="671" t="n">
        <v>10823.41936</v>
      </c>
    </row>
    <row r="190" customFormat="false" ht="12.75" hidden="false" customHeight="true" outlineLevel="0" collapsed="false">
      <c r="A190" s="698"/>
      <c r="B190" s="688" t="n">
        <v>49</v>
      </c>
      <c r="C190" s="689" t="s">
        <v>982</v>
      </c>
      <c r="D190" s="690" t="n">
        <v>5672.98569</v>
      </c>
      <c r="E190" s="691" t="n">
        <v>11501.87747</v>
      </c>
      <c r="F190" s="691" t="n">
        <v>13523.33429</v>
      </c>
      <c r="G190" s="691" t="n">
        <v>15276.11263</v>
      </c>
      <c r="H190" s="691" t="n">
        <v>17364.43635</v>
      </c>
      <c r="I190" s="691" t="n">
        <v>16326.14357</v>
      </c>
    </row>
    <row r="191" customFormat="false" ht="12.75" hidden="false" customHeight="true" outlineLevel="0" collapsed="false">
      <c r="A191" s="698"/>
      <c r="B191" s="3"/>
      <c r="C191" s="686" t="s">
        <v>1133</v>
      </c>
      <c r="D191" s="687" t="n">
        <v>250150.95319</v>
      </c>
      <c r="E191" s="671" t="n">
        <v>327251.701520001</v>
      </c>
      <c r="F191" s="671" t="n">
        <v>249568.70529</v>
      </c>
      <c r="G191" s="671" t="n">
        <v>297987.92878</v>
      </c>
      <c r="H191" s="671" t="n">
        <v>306821.27477</v>
      </c>
      <c r="I191" s="671" t="n">
        <v>272891.38804</v>
      </c>
    </row>
    <row r="192" s="66" customFormat="true" ht="12.75" hidden="false" customHeight="true" outlineLevel="0" collapsed="false">
      <c r="A192" s="714" t="s">
        <v>1147</v>
      </c>
      <c r="B192" s="694"/>
      <c r="C192" s="695"/>
      <c r="D192" s="696" t="n">
        <v>698726.02117</v>
      </c>
      <c r="E192" s="697" t="n">
        <v>914415.88241</v>
      </c>
      <c r="F192" s="697" t="n">
        <v>863806.44393</v>
      </c>
      <c r="G192" s="697" t="n">
        <v>835104.45331</v>
      </c>
      <c r="H192" s="697" t="n">
        <v>704938.26794</v>
      </c>
      <c r="I192" s="697" t="n">
        <v>638214.73555</v>
      </c>
    </row>
    <row r="193" customFormat="false" ht="12.75" hidden="false" customHeight="true" outlineLevel="0" collapsed="false">
      <c r="A193" s="713"/>
      <c r="B193" s="3"/>
      <c r="C193" s="686"/>
      <c r="D193" s="687"/>
      <c r="E193" s="671"/>
      <c r="F193" s="671"/>
      <c r="G193" s="671"/>
      <c r="H193" s="671"/>
      <c r="I193" s="671"/>
    </row>
    <row r="194" customFormat="false" ht="12.75" hidden="false" customHeight="true" outlineLevel="0" collapsed="false">
      <c r="A194" s="698" t="s">
        <v>316</v>
      </c>
      <c r="B194" s="3" t="n">
        <v>71</v>
      </c>
      <c r="C194" s="686" t="s">
        <v>1004</v>
      </c>
      <c r="D194" s="687" t="n">
        <v>294203.00674</v>
      </c>
      <c r="E194" s="671" t="n">
        <v>474182.28207</v>
      </c>
      <c r="F194" s="671" t="n">
        <v>434093.67888</v>
      </c>
      <c r="G194" s="671" t="n">
        <v>683437.04871</v>
      </c>
      <c r="H194" s="671" t="n">
        <v>915720.78181</v>
      </c>
      <c r="I194" s="671" t="n">
        <v>731424.33966</v>
      </c>
    </row>
    <row r="195" customFormat="false" ht="12.75" hidden="false" customHeight="true" outlineLevel="0" collapsed="false">
      <c r="A195" s="698"/>
      <c r="B195" s="688" t="n">
        <v>26</v>
      </c>
      <c r="C195" s="689" t="s">
        <v>962</v>
      </c>
      <c r="D195" s="690" t="n">
        <v>0.002</v>
      </c>
      <c r="E195" s="691" t="n">
        <v>0</v>
      </c>
      <c r="F195" s="691" t="n">
        <v>6421.45722</v>
      </c>
      <c r="G195" s="691" t="n">
        <v>11945.55764</v>
      </c>
      <c r="H195" s="691" t="n">
        <v>4878.39784</v>
      </c>
      <c r="I195" s="691" t="n">
        <v>5584.437</v>
      </c>
    </row>
    <row r="196" customFormat="false" ht="12.75" hidden="false" customHeight="true" outlineLevel="0" collapsed="false">
      <c r="A196" s="698"/>
      <c r="B196" s="3" t="n">
        <v>30</v>
      </c>
      <c r="C196" s="686" t="s">
        <v>850</v>
      </c>
      <c r="D196" s="687" t="n">
        <v>2793.91576</v>
      </c>
      <c r="E196" s="671" t="n">
        <v>5263.28043</v>
      </c>
      <c r="F196" s="671" t="n">
        <v>4160.3597</v>
      </c>
      <c r="G196" s="671" t="n">
        <v>4339.39882</v>
      </c>
      <c r="H196" s="671" t="n">
        <v>3250.65355</v>
      </c>
      <c r="I196" s="671" t="n">
        <v>3466.57701</v>
      </c>
    </row>
    <row r="197" customFormat="false" ht="12.75" hidden="false" customHeight="true" outlineLevel="0" collapsed="false">
      <c r="A197" s="698"/>
      <c r="B197" s="688" t="n">
        <v>35</v>
      </c>
      <c r="C197" s="689" t="s">
        <v>968</v>
      </c>
      <c r="D197" s="690" t="n">
        <v>564.93828</v>
      </c>
      <c r="E197" s="691" t="n">
        <v>1896.34371</v>
      </c>
      <c r="F197" s="691" t="n">
        <v>1938.66012</v>
      </c>
      <c r="G197" s="691" t="n">
        <v>2442.43538</v>
      </c>
      <c r="H197" s="691" t="n">
        <v>3794.93653</v>
      </c>
      <c r="I197" s="691" t="n">
        <v>2860.92644</v>
      </c>
    </row>
    <row r="198" customFormat="false" ht="12.75" hidden="false" customHeight="true" outlineLevel="0" collapsed="false">
      <c r="A198" s="698"/>
      <c r="B198" s="3" t="n">
        <v>6</v>
      </c>
      <c r="C198" s="686" t="s">
        <v>943</v>
      </c>
      <c r="D198" s="687" t="n">
        <v>1543.39518</v>
      </c>
      <c r="E198" s="671" t="n">
        <v>2592.67375</v>
      </c>
      <c r="F198" s="671" t="n">
        <v>1379.14082</v>
      </c>
      <c r="G198" s="671" t="n">
        <v>1046.07013</v>
      </c>
      <c r="H198" s="671" t="n">
        <v>1069.86923</v>
      </c>
      <c r="I198" s="671" t="n">
        <v>2441.04307</v>
      </c>
    </row>
    <row r="199" customFormat="false" ht="12.75" hidden="false" customHeight="true" outlineLevel="0" collapsed="false">
      <c r="A199" s="698"/>
      <c r="B199" s="688" t="n">
        <v>8</v>
      </c>
      <c r="C199" s="689" t="s">
        <v>945</v>
      </c>
      <c r="D199" s="690" t="n">
        <v>622.27164</v>
      </c>
      <c r="E199" s="691" t="n">
        <v>1051.64869</v>
      </c>
      <c r="F199" s="691" t="n">
        <v>979.769409999999</v>
      </c>
      <c r="G199" s="691" t="n">
        <v>773.38485</v>
      </c>
      <c r="H199" s="691" t="n">
        <v>890.94687</v>
      </c>
      <c r="I199" s="691" t="n">
        <v>837.33519</v>
      </c>
    </row>
    <row r="200" customFormat="false" ht="12.75" hidden="false" customHeight="true" outlineLevel="0" collapsed="false">
      <c r="A200" s="698"/>
      <c r="B200" s="3" t="n">
        <v>27</v>
      </c>
      <c r="C200" s="686" t="s">
        <v>963</v>
      </c>
      <c r="D200" s="687" t="n">
        <v>5320.64701</v>
      </c>
      <c r="E200" s="671" t="n">
        <v>11096.10206</v>
      </c>
      <c r="F200" s="671" t="n">
        <v>6789.6351</v>
      </c>
      <c r="G200" s="671" t="n">
        <v>4894.51968</v>
      </c>
      <c r="H200" s="671" t="n">
        <v>12160.11114</v>
      </c>
      <c r="I200" s="671" t="n">
        <v>16586.16595</v>
      </c>
    </row>
    <row r="201" customFormat="false" ht="12.75" hidden="false" customHeight="true" outlineLevel="0" collapsed="false">
      <c r="A201" s="698"/>
      <c r="B201" s="688" t="n">
        <v>9</v>
      </c>
      <c r="C201" s="689" t="s">
        <v>946</v>
      </c>
      <c r="D201" s="690" t="n">
        <v>227.45198</v>
      </c>
      <c r="E201" s="691" t="n">
        <v>107.27859</v>
      </c>
      <c r="F201" s="691" t="n">
        <v>277.88115</v>
      </c>
      <c r="G201" s="691" t="n">
        <v>97.63456</v>
      </c>
      <c r="H201" s="691" t="n">
        <v>231.54342</v>
      </c>
      <c r="I201" s="691" t="n">
        <v>325.40775</v>
      </c>
    </row>
    <row r="202" customFormat="false" ht="12.75" hidden="false" customHeight="true" outlineLevel="0" collapsed="false">
      <c r="A202" s="698"/>
      <c r="B202" s="3" t="n">
        <v>91</v>
      </c>
      <c r="C202" s="686" t="s">
        <v>1021</v>
      </c>
      <c r="D202" s="687" t="n">
        <v>329.26778</v>
      </c>
      <c r="E202" s="671" t="n">
        <v>45.186</v>
      </c>
      <c r="F202" s="671" t="n">
        <v>171.68953</v>
      </c>
      <c r="G202" s="671" t="n">
        <v>50.78142</v>
      </c>
      <c r="H202" s="671" t="n">
        <v>133.90182</v>
      </c>
      <c r="I202" s="671" t="n">
        <v>0.685</v>
      </c>
    </row>
    <row r="203" customFormat="false" ht="12.75" hidden="false" customHeight="true" outlineLevel="0" collapsed="false">
      <c r="A203" s="698"/>
      <c r="B203" s="688" t="n">
        <v>98</v>
      </c>
      <c r="C203" s="689" t="s">
        <v>1028</v>
      </c>
      <c r="D203" s="690" t="n">
        <v>714.1751</v>
      </c>
      <c r="E203" s="691" t="n">
        <v>1225.88383</v>
      </c>
      <c r="F203" s="691" t="n">
        <v>315.19378</v>
      </c>
      <c r="G203" s="691" t="n">
        <v>344.42729</v>
      </c>
      <c r="H203" s="691" t="n">
        <v>395.67519</v>
      </c>
      <c r="I203" s="691" t="n">
        <v>350.11736</v>
      </c>
    </row>
    <row r="204" customFormat="false" ht="12.75" hidden="false" customHeight="true" outlineLevel="0" collapsed="false">
      <c r="A204" s="692"/>
      <c r="B204" s="3"/>
      <c r="C204" s="686" t="s">
        <v>1133</v>
      </c>
      <c r="D204" s="687" t="n">
        <v>16586.62096</v>
      </c>
      <c r="E204" s="671" t="n">
        <v>4089.74902999989</v>
      </c>
      <c r="F204" s="671" t="n">
        <v>4291.15876000008</v>
      </c>
      <c r="G204" s="671" t="n">
        <v>11998.9641899997</v>
      </c>
      <c r="H204" s="671" t="n">
        <v>11570.8544900002</v>
      </c>
      <c r="I204" s="671" t="n">
        <v>90458.0101499998</v>
      </c>
    </row>
    <row r="205" s="66" customFormat="true" ht="12.75" hidden="false" customHeight="true" outlineLevel="0" collapsed="false">
      <c r="A205" s="714" t="s">
        <v>1148</v>
      </c>
      <c r="B205" s="694"/>
      <c r="C205" s="695"/>
      <c r="D205" s="696" t="n">
        <v>322905.69243</v>
      </c>
      <c r="E205" s="697" t="n">
        <v>501550.42816</v>
      </c>
      <c r="F205" s="697" t="n">
        <v>460818.62447</v>
      </c>
      <c r="G205" s="697" t="n">
        <v>721370.22267</v>
      </c>
      <c r="H205" s="697" t="n">
        <v>954097.67189</v>
      </c>
      <c r="I205" s="697" t="n">
        <v>854335.04458</v>
      </c>
    </row>
    <row r="206" customFormat="false" ht="11.25" hidden="false" customHeight="true" outlineLevel="0" collapsed="false">
      <c r="A206" s="713"/>
      <c r="B206" s="3"/>
      <c r="C206" s="686"/>
      <c r="D206" s="687"/>
      <c r="E206" s="671"/>
      <c r="F206" s="671"/>
      <c r="G206" s="671"/>
      <c r="H206" s="671"/>
      <c r="I206" s="671"/>
    </row>
    <row r="207" customFormat="false" ht="12.75" hidden="false" customHeight="true" outlineLevel="0" collapsed="false">
      <c r="A207" s="715" t="s">
        <v>315</v>
      </c>
      <c r="B207" s="3" t="n">
        <v>27</v>
      </c>
      <c r="C207" s="686" t="s">
        <v>963</v>
      </c>
      <c r="D207" s="687" t="n">
        <v>20888.05896</v>
      </c>
      <c r="E207" s="671" t="n">
        <v>76550.66793</v>
      </c>
      <c r="F207" s="671" t="n">
        <v>174666.10729</v>
      </c>
      <c r="G207" s="671" t="n">
        <v>445460.77188</v>
      </c>
      <c r="H207" s="671" t="n">
        <v>399356.77817</v>
      </c>
      <c r="I207" s="671" t="n">
        <v>382602.95821</v>
      </c>
    </row>
    <row r="208" customFormat="false" ht="12.75" hidden="false" customHeight="true" outlineLevel="0" collapsed="false">
      <c r="A208" s="715"/>
      <c r="B208" s="688" t="n">
        <v>39</v>
      </c>
      <c r="C208" s="689" t="s">
        <v>972</v>
      </c>
      <c r="D208" s="690" t="n">
        <v>38232.05222</v>
      </c>
      <c r="E208" s="691" t="n">
        <v>54631.5335599999</v>
      </c>
      <c r="F208" s="691" t="n">
        <v>56276.50932</v>
      </c>
      <c r="G208" s="691" t="n">
        <v>48488.8038400001</v>
      </c>
      <c r="H208" s="691" t="n">
        <v>53460.2663400001</v>
      </c>
      <c r="I208" s="691" t="n">
        <v>49151.2766</v>
      </c>
    </row>
    <row r="209" customFormat="false" ht="12.75" hidden="false" customHeight="true" outlineLevel="0" collapsed="false">
      <c r="A209" s="715"/>
      <c r="B209" s="3" t="n">
        <v>70</v>
      </c>
      <c r="C209" s="686" t="s">
        <v>1003</v>
      </c>
      <c r="D209" s="687" t="n">
        <v>6249.4461</v>
      </c>
      <c r="E209" s="671" t="n">
        <v>3085.65594</v>
      </c>
      <c r="F209" s="671" t="n">
        <v>8659.79963</v>
      </c>
      <c r="G209" s="671" t="n">
        <v>26618.57119</v>
      </c>
      <c r="H209" s="671" t="n">
        <v>12854.59792</v>
      </c>
      <c r="I209" s="671" t="n">
        <v>6347.6792</v>
      </c>
    </row>
    <row r="210" customFormat="false" ht="12.75" hidden="false" customHeight="true" outlineLevel="0" collapsed="false">
      <c r="A210" s="715"/>
      <c r="B210" s="688" t="n">
        <v>33</v>
      </c>
      <c r="C210" s="689" t="s">
        <v>966</v>
      </c>
      <c r="D210" s="690" t="n">
        <v>14699.22887</v>
      </c>
      <c r="E210" s="691" t="n">
        <v>18143.97224</v>
      </c>
      <c r="F210" s="691" t="n">
        <v>18267.65032</v>
      </c>
      <c r="G210" s="691" t="n">
        <v>16535.23899</v>
      </c>
      <c r="H210" s="691" t="n">
        <v>14903.61166</v>
      </c>
      <c r="I210" s="691" t="n">
        <v>12748.42371</v>
      </c>
    </row>
    <row r="211" customFormat="false" ht="12.75" hidden="false" customHeight="true" outlineLevel="0" collapsed="false">
      <c r="A211" s="715"/>
      <c r="B211" s="3" t="n">
        <v>30</v>
      </c>
      <c r="C211" s="686" t="s">
        <v>850</v>
      </c>
      <c r="D211" s="687" t="n">
        <v>6893.36113</v>
      </c>
      <c r="E211" s="671" t="n">
        <v>9116.42939999999</v>
      </c>
      <c r="F211" s="671" t="n">
        <v>10384.30998</v>
      </c>
      <c r="G211" s="671" t="n">
        <v>8759.66350999999</v>
      </c>
      <c r="H211" s="671" t="n">
        <v>6935.10593</v>
      </c>
      <c r="I211" s="671" t="n">
        <v>6665.08267999999</v>
      </c>
    </row>
    <row r="212" customFormat="false" ht="12.75" hidden="false" customHeight="true" outlineLevel="0" collapsed="false">
      <c r="A212" s="715"/>
      <c r="B212" s="688" t="n">
        <v>85</v>
      </c>
      <c r="C212" s="689" t="s">
        <v>1016</v>
      </c>
      <c r="D212" s="690" t="n">
        <v>9239.05234</v>
      </c>
      <c r="E212" s="691" t="n">
        <v>6563.96794000001</v>
      </c>
      <c r="F212" s="691" t="n">
        <v>6609.55413</v>
      </c>
      <c r="G212" s="691" t="n">
        <v>4720.31956</v>
      </c>
      <c r="H212" s="691" t="n">
        <v>6141.13285</v>
      </c>
      <c r="I212" s="691" t="n">
        <v>4427.89153</v>
      </c>
    </row>
    <row r="213" customFormat="false" ht="12.75" hidden="false" customHeight="true" outlineLevel="0" collapsed="false">
      <c r="A213" s="715"/>
      <c r="B213" s="3" t="n">
        <v>38</v>
      </c>
      <c r="C213" s="686" t="s">
        <v>971</v>
      </c>
      <c r="D213" s="687" t="n">
        <v>5762.90704</v>
      </c>
      <c r="E213" s="671" t="n">
        <v>7819.67401</v>
      </c>
      <c r="F213" s="671" t="n">
        <v>9462.53075</v>
      </c>
      <c r="G213" s="671" t="n">
        <v>6076.63697</v>
      </c>
      <c r="H213" s="671" t="n">
        <v>7718.03425</v>
      </c>
      <c r="I213" s="671" t="n">
        <v>8044.49825</v>
      </c>
    </row>
    <row r="214" customFormat="false" ht="12.75" hidden="false" customHeight="true" outlineLevel="0" collapsed="false">
      <c r="A214" s="715"/>
      <c r="B214" s="688" t="n">
        <v>15</v>
      </c>
      <c r="C214" s="689" t="s">
        <v>951</v>
      </c>
      <c r="D214" s="690" t="n">
        <v>8410.82013</v>
      </c>
      <c r="E214" s="691" t="n">
        <v>11763.32289</v>
      </c>
      <c r="F214" s="691" t="n">
        <v>3132.73819</v>
      </c>
      <c r="G214" s="691" t="n">
        <v>18042.4019</v>
      </c>
      <c r="H214" s="691" t="n">
        <v>13809.84843</v>
      </c>
      <c r="I214" s="691" t="n">
        <v>7827.4558</v>
      </c>
    </row>
    <row r="215" customFormat="false" ht="12.75" hidden="false" customHeight="true" outlineLevel="0" collapsed="false">
      <c r="A215" s="715"/>
      <c r="B215" s="3" t="n">
        <v>48</v>
      </c>
      <c r="C215" s="686" t="s">
        <v>981</v>
      </c>
      <c r="D215" s="687" t="n">
        <v>4182.13985</v>
      </c>
      <c r="E215" s="671" t="n">
        <v>5435.32855</v>
      </c>
      <c r="F215" s="671" t="n">
        <v>5169.4452</v>
      </c>
      <c r="G215" s="671" t="n">
        <v>4936.10977</v>
      </c>
      <c r="H215" s="671" t="n">
        <v>13113.83242</v>
      </c>
      <c r="I215" s="671" t="n">
        <v>14253.33952</v>
      </c>
    </row>
    <row r="216" customFormat="false" ht="12.75" hidden="false" customHeight="true" outlineLevel="0" collapsed="false">
      <c r="A216" s="715"/>
      <c r="B216" s="688" t="n">
        <v>31</v>
      </c>
      <c r="C216" s="689" t="s">
        <v>964</v>
      </c>
      <c r="D216" s="690" t="n">
        <v>1914.2551</v>
      </c>
      <c r="E216" s="691" t="n">
        <v>4049.2319</v>
      </c>
      <c r="F216" s="691" t="n">
        <v>4826.53075</v>
      </c>
      <c r="G216" s="691" t="n">
        <v>5628.88429</v>
      </c>
      <c r="H216" s="691" t="n">
        <v>7068.33973</v>
      </c>
      <c r="I216" s="691" t="n">
        <v>5737.8187</v>
      </c>
    </row>
    <row r="217" customFormat="false" ht="12.75" hidden="false" customHeight="true" outlineLevel="0" collapsed="false">
      <c r="A217" s="692"/>
      <c r="B217" s="3"/>
      <c r="C217" s="686" t="s">
        <v>1133</v>
      </c>
      <c r="D217" s="687" t="n">
        <v>68269.22366</v>
      </c>
      <c r="E217" s="671" t="n">
        <v>85133.3061899999</v>
      </c>
      <c r="F217" s="671" t="n">
        <v>65974.5050499998</v>
      </c>
      <c r="G217" s="671" t="n">
        <v>83982.4465500003</v>
      </c>
      <c r="H217" s="671" t="n">
        <v>85368.70936</v>
      </c>
      <c r="I217" s="671" t="n">
        <v>79645.6524699999</v>
      </c>
    </row>
    <row r="218" s="66" customFormat="true" ht="12.75" hidden="false" customHeight="true" outlineLevel="0" collapsed="false">
      <c r="A218" s="712" t="s">
        <v>1149</v>
      </c>
      <c r="B218" s="694"/>
      <c r="C218" s="695"/>
      <c r="D218" s="696" t="n">
        <v>184740.5454</v>
      </c>
      <c r="E218" s="697" t="n">
        <v>282293.09055</v>
      </c>
      <c r="F218" s="697" t="n">
        <v>363429.68061</v>
      </c>
      <c r="G218" s="697" t="n">
        <v>669249.84845</v>
      </c>
      <c r="H218" s="697" t="n">
        <v>620730.25706</v>
      </c>
      <c r="I218" s="697" t="n">
        <v>577452.07667</v>
      </c>
    </row>
    <row r="219" customFormat="false" ht="12.75" hidden="false" customHeight="false" outlineLevel="0" collapsed="false">
      <c r="A219" s="713"/>
      <c r="B219" s="3"/>
      <c r="C219" s="686"/>
      <c r="D219" s="687"/>
      <c r="E219" s="671"/>
      <c r="F219" s="671"/>
      <c r="G219" s="671"/>
      <c r="H219" s="671"/>
      <c r="I219" s="671"/>
    </row>
    <row r="220" customFormat="false" ht="14.25" hidden="false" customHeight="true" outlineLevel="0" collapsed="false">
      <c r="A220" s="698" t="s">
        <v>300</v>
      </c>
      <c r="B220" s="3" t="n">
        <v>27</v>
      </c>
      <c r="C220" s="686" t="s">
        <v>963</v>
      </c>
      <c r="D220" s="687" t="n">
        <v>194854.26906</v>
      </c>
      <c r="E220" s="671" t="n">
        <v>686397.39386</v>
      </c>
      <c r="F220" s="671" t="n">
        <v>296139.40013</v>
      </c>
      <c r="G220" s="671" t="n">
        <v>209138.52041</v>
      </c>
      <c r="H220" s="671" t="n">
        <v>362162.54841</v>
      </c>
      <c r="I220" s="671" t="n">
        <v>166954.25544</v>
      </c>
    </row>
    <row r="221" customFormat="false" ht="12.75" hidden="false" customHeight="true" outlineLevel="0" collapsed="false">
      <c r="A221" s="698"/>
      <c r="B221" s="688" t="n">
        <v>8</v>
      </c>
      <c r="C221" s="689" t="s">
        <v>945</v>
      </c>
      <c r="D221" s="690" t="n">
        <v>91016.8498700001</v>
      </c>
      <c r="E221" s="691" t="n">
        <v>104284.40695</v>
      </c>
      <c r="F221" s="691" t="n">
        <v>58730.03979</v>
      </c>
      <c r="G221" s="691" t="n">
        <v>82600.46206</v>
      </c>
      <c r="H221" s="691" t="n">
        <v>84610.1441</v>
      </c>
      <c r="I221" s="691" t="n">
        <v>78796.48905</v>
      </c>
    </row>
    <row r="222" customFormat="false" ht="12.75" hidden="false" customHeight="true" outlineLevel="0" collapsed="false">
      <c r="A222" s="698"/>
      <c r="B222" s="3" t="n">
        <v>9</v>
      </c>
      <c r="C222" s="686" t="s">
        <v>946</v>
      </c>
      <c r="D222" s="687" t="n">
        <v>67803.88835</v>
      </c>
      <c r="E222" s="671" t="n">
        <v>63459.1872700001</v>
      </c>
      <c r="F222" s="671" t="n">
        <v>32426.56328</v>
      </c>
      <c r="G222" s="671" t="n">
        <v>31161.2632</v>
      </c>
      <c r="H222" s="671" t="n">
        <v>44473.10394</v>
      </c>
      <c r="I222" s="671" t="n">
        <v>27857.26698</v>
      </c>
    </row>
    <row r="223" customFormat="false" ht="12.75" hidden="false" customHeight="true" outlineLevel="0" collapsed="false">
      <c r="A223" s="698"/>
      <c r="B223" s="688" t="n">
        <v>41</v>
      </c>
      <c r="C223" s="689" t="s">
        <v>974</v>
      </c>
      <c r="D223" s="690" t="n">
        <v>36738.25792</v>
      </c>
      <c r="E223" s="691" t="n">
        <v>55747.50829</v>
      </c>
      <c r="F223" s="691" t="n">
        <v>32546.8501</v>
      </c>
      <c r="G223" s="691" t="n">
        <v>33599.46519</v>
      </c>
      <c r="H223" s="691" t="n">
        <v>37454.18099</v>
      </c>
      <c r="I223" s="691" t="n">
        <v>31481.78841</v>
      </c>
    </row>
    <row r="224" customFormat="false" ht="12.75" hidden="false" customHeight="true" outlineLevel="0" collapsed="false">
      <c r="A224" s="698"/>
      <c r="B224" s="3" t="n">
        <v>62</v>
      </c>
      <c r="C224" s="686" t="s">
        <v>995</v>
      </c>
      <c r="D224" s="687" t="n">
        <v>1320.19011</v>
      </c>
      <c r="E224" s="671" t="n">
        <v>1949.84696</v>
      </c>
      <c r="F224" s="671" t="n">
        <v>2047.273</v>
      </c>
      <c r="G224" s="671" t="n">
        <v>2906.8739</v>
      </c>
      <c r="H224" s="671" t="n">
        <v>4120.27391</v>
      </c>
      <c r="I224" s="671" t="n">
        <v>2965.56594</v>
      </c>
    </row>
    <row r="225" customFormat="false" ht="12.75" hidden="false" customHeight="true" outlineLevel="0" collapsed="false">
      <c r="A225" s="698"/>
      <c r="B225" s="688" t="n">
        <v>71</v>
      </c>
      <c r="C225" s="689" t="s">
        <v>1004</v>
      </c>
      <c r="D225" s="690" t="n">
        <v>3413.85941</v>
      </c>
      <c r="E225" s="691" t="n">
        <v>3451.83581</v>
      </c>
      <c r="F225" s="691" t="n">
        <v>3742.74155</v>
      </c>
      <c r="G225" s="691" t="n">
        <v>3788.71524</v>
      </c>
      <c r="H225" s="691" t="n">
        <v>11759.61411</v>
      </c>
      <c r="I225" s="691" t="n">
        <v>6602.31486</v>
      </c>
    </row>
    <row r="226" customFormat="false" ht="12.75" hidden="false" customHeight="true" outlineLevel="0" collapsed="false">
      <c r="A226" s="698"/>
      <c r="B226" s="3" t="n">
        <v>18</v>
      </c>
      <c r="C226" s="686" t="s">
        <v>954</v>
      </c>
      <c r="D226" s="687" t="n">
        <v>1558.46825</v>
      </c>
      <c r="E226" s="671" t="n">
        <v>912.7048</v>
      </c>
      <c r="F226" s="671" t="n">
        <v>1377.25953</v>
      </c>
      <c r="G226" s="671" t="n">
        <v>1201.92927</v>
      </c>
      <c r="H226" s="671" t="n">
        <v>0</v>
      </c>
      <c r="I226" s="671" t="n">
        <v>65.44916</v>
      </c>
    </row>
    <row r="227" customFormat="false" ht="12.75" hidden="false" customHeight="true" outlineLevel="0" collapsed="false">
      <c r="A227" s="698"/>
      <c r="B227" s="688" t="n">
        <v>6</v>
      </c>
      <c r="C227" s="689" t="s">
        <v>943</v>
      </c>
      <c r="D227" s="690" t="n">
        <v>2031.27115</v>
      </c>
      <c r="E227" s="691" t="n">
        <v>1828.02534</v>
      </c>
      <c r="F227" s="691" t="n">
        <v>1646.04987</v>
      </c>
      <c r="G227" s="691" t="n">
        <v>1670.12784</v>
      </c>
      <c r="H227" s="691" t="n">
        <v>1657.94203</v>
      </c>
      <c r="I227" s="691" t="n">
        <v>1466.8985</v>
      </c>
    </row>
    <row r="228" customFormat="false" ht="12.75" hidden="false" customHeight="true" outlineLevel="0" collapsed="false">
      <c r="A228" s="698"/>
      <c r="B228" s="3" t="n">
        <v>39</v>
      </c>
      <c r="C228" s="686" t="s">
        <v>972</v>
      </c>
      <c r="D228" s="687" t="n">
        <v>3032.4259</v>
      </c>
      <c r="E228" s="671" t="n">
        <v>3420.86268</v>
      </c>
      <c r="F228" s="671" t="n">
        <v>2122.59067</v>
      </c>
      <c r="G228" s="671" t="n">
        <v>2168.78836</v>
      </c>
      <c r="H228" s="671" t="n">
        <v>8123.20946</v>
      </c>
      <c r="I228" s="671" t="n">
        <v>9190.77172</v>
      </c>
    </row>
    <row r="229" customFormat="false" ht="12.75" hidden="false" customHeight="true" outlineLevel="0" collapsed="false">
      <c r="A229" s="698"/>
      <c r="B229" s="688" t="n">
        <v>69</v>
      </c>
      <c r="C229" s="689" t="s">
        <v>1002</v>
      </c>
      <c r="D229" s="690" t="n">
        <v>19.11248</v>
      </c>
      <c r="E229" s="691" t="n">
        <v>31.33797</v>
      </c>
      <c r="F229" s="691" t="n">
        <v>335.9937</v>
      </c>
      <c r="G229" s="691" t="n">
        <v>79.75661</v>
      </c>
      <c r="H229" s="691" t="n">
        <v>163.43094</v>
      </c>
      <c r="I229" s="691" t="n">
        <v>188.49347</v>
      </c>
    </row>
    <row r="230" customFormat="false" ht="12.75" hidden="false" customHeight="true" outlineLevel="0" collapsed="false">
      <c r="A230" s="692"/>
      <c r="B230" s="3"/>
      <c r="C230" s="686" t="s">
        <v>1133</v>
      </c>
      <c r="D230" s="687" t="n">
        <v>9632.92868000013</v>
      </c>
      <c r="E230" s="671" t="n">
        <v>40517.1439900001</v>
      </c>
      <c r="F230" s="671" t="n">
        <v>33621.0642800001</v>
      </c>
      <c r="G230" s="671" t="n">
        <v>99764.2132900001</v>
      </c>
      <c r="H230" s="671" t="n">
        <v>190224.02062</v>
      </c>
      <c r="I230" s="671" t="n">
        <v>201554.08573</v>
      </c>
    </row>
    <row r="231" s="66" customFormat="true" ht="12.75" hidden="false" customHeight="true" outlineLevel="0" collapsed="false">
      <c r="A231" s="712" t="s">
        <v>1150</v>
      </c>
      <c r="B231" s="694"/>
      <c r="C231" s="695"/>
      <c r="D231" s="696" t="n">
        <v>411421.52118</v>
      </c>
      <c r="E231" s="697" t="n">
        <v>962000.25392</v>
      </c>
      <c r="F231" s="697" t="n">
        <v>464735.8259</v>
      </c>
      <c r="G231" s="697" t="n">
        <v>468080.11537</v>
      </c>
      <c r="H231" s="697" t="n">
        <v>744748.46851</v>
      </c>
      <c r="I231" s="697" t="n">
        <v>527123.37926</v>
      </c>
    </row>
    <row r="232" customFormat="false" ht="12.75" hidden="false" customHeight="false" outlineLevel="0" collapsed="false">
      <c r="A232" s="713"/>
      <c r="B232" s="3"/>
      <c r="C232" s="686"/>
      <c r="D232" s="687"/>
      <c r="E232" s="671"/>
      <c r="F232" s="671"/>
      <c r="G232" s="671"/>
      <c r="H232" s="671"/>
      <c r="I232" s="671"/>
    </row>
    <row r="233" customFormat="false" ht="12.75" hidden="false" customHeight="true" outlineLevel="0" collapsed="false">
      <c r="A233" s="698" t="s">
        <v>320</v>
      </c>
      <c r="B233" s="3" t="n">
        <v>27</v>
      </c>
      <c r="C233" s="686" t="s">
        <v>963</v>
      </c>
      <c r="D233" s="687" t="n">
        <v>621612.22622</v>
      </c>
      <c r="E233" s="671" t="n">
        <v>842457.22401</v>
      </c>
      <c r="F233" s="671" t="n">
        <v>605507.80098</v>
      </c>
      <c r="G233" s="671" t="n">
        <v>744558.35702</v>
      </c>
      <c r="H233" s="671" t="n">
        <v>563039.58661</v>
      </c>
      <c r="I233" s="671" t="n">
        <v>190376.07253</v>
      </c>
    </row>
    <row r="234" customFormat="false" ht="12.75" hidden="false" customHeight="true" outlineLevel="0" collapsed="false">
      <c r="A234" s="698"/>
      <c r="B234" s="688" t="n">
        <v>39</v>
      </c>
      <c r="C234" s="689" t="s">
        <v>972</v>
      </c>
      <c r="D234" s="690" t="n">
        <v>767.53211</v>
      </c>
      <c r="E234" s="691" t="n">
        <v>4359.18723</v>
      </c>
      <c r="F234" s="691" t="n">
        <v>11289.93752</v>
      </c>
      <c r="G234" s="691" t="n">
        <v>23667.08233</v>
      </c>
      <c r="H234" s="691" t="n">
        <v>24257.36242</v>
      </c>
      <c r="I234" s="691" t="n">
        <v>18515.62575</v>
      </c>
    </row>
    <row r="235" customFormat="false" ht="12.75" hidden="false" customHeight="true" outlineLevel="0" collapsed="false">
      <c r="A235" s="698"/>
      <c r="B235" s="3" t="n">
        <v>24</v>
      </c>
      <c r="C235" s="686" t="s">
        <v>960</v>
      </c>
      <c r="D235" s="687" t="n">
        <v>0</v>
      </c>
      <c r="E235" s="671" t="n">
        <v>0</v>
      </c>
      <c r="F235" s="671" t="n">
        <v>1520.338</v>
      </c>
      <c r="G235" s="671" t="n">
        <v>0</v>
      </c>
      <c r="H235" s="671" t="n">
        <v>0</v>
      </c>
      <c r="I235" s="671" t="n">
        <v>0</v>
      </c>
    </row>
    <row r="236" customFormat="false" ht="12.75" hidden="false" customHeight="true" outlineLevel="0" collapsed="false">
      <c r="A236" s="698"/>
      <c r="B236" s="688" t="n">
        <v>96</v>
      </c>
      <c r="C236" s="689" t="s">
        <v>1026</v>
      </c>
      <c r="D236" s="690" t="n">
        <v>1042.85008</v>
      </c>
      <c r="E236" s="691" t="n">
        <v>365.28011</v>
      </c>
      <c r="F236" s="691" t="n">
        <v>1120.45785</v>
      </c>
      <c r="G236" s="691" t="n">
        <v>835.17657</v>
      </c>
      <c r="H236" s="691" t="n">
        <v>1335.6746</v>
      </c>
      <c r="I236" s="691" t="n">
        <v>283.737</v>
      </c>
    </row>
    <row r="237" customFormat="false" ht="12.75" hidden="false" customHeight="true" outlineLevel="0" collapsed="false">
      <c r="A237" s="698"/>
      <c r="B237" s="3" t="n">
        <v>35</v>
      </c>
      <c r="C237" s="686" t="s">
        <v>968</v>
      </c>
      <c r="D237" s="687" t="n">
        <v>1793.375</v>
      </c>
      <c r="E237" s="671" t="n">
        <v>973.8197</v>
      </c>
      <c r="F237" s="671" t="n">
        <v>575.2</v>
      </c>
      <c r="G237" s="671" t="n">
        <v>2216</v>
      </c>
      <c r="H237" s="671" t="n">
        <v>1459.9</v>
      </c>
      <c r="I237" s="671" t="n">
        <v>650.02397</v>
      </c>
    </row>
    <row r="238" customFormat="false" ht="12.75" hidden="false" customHeight="true" outlineLevel="0" collapsed="false">
      <c r="A238" s="698"/>
      <c r="B238" s="688" t="n">
        <v>8</v>
      </c>
      <c r="C238" s="689" t="s">
        <v>945</v>
      </c>
      <c r="D238" s="690" t="n">
        <v>6917.44771</v>
      </c>
      <c r="E238" s="691" t="n">
        <v>5653.75274</v>
      </c>
      <c r="F238" s="691" t="n">
        <v>848.15047</v>
      </c>
      <c r="G238" s="691" t="n">
        <v>622.07925</v>
      </c>
      <c r="H238" s="691" t="n">
        <v>2134.43351</v>
      </c>
      <c r="I238" s="691" t="n">
        <v>140.90217</v>
      </c>
    </row>
    <row r="239" customFormat="false" ht="12.75" hidden="false" customHeight="true" outlineLevel="0" collapsed="false">
      <c r="A239" s="698"/>
      <c r="B239" s="3" t="n">
        <v>41</v>
      </c>
      <c r="C239" s="686" t="s">
        <v>974</v>
      </c>
      <c r="D239" s="687" t="n">
        <v>15.07253</v>
      </c>
      <c r="E239" s="671" t="n">
        <v>190.00995</v>
      </c>
      <c r="F239" s="671" t="n">
        <v>772.33145</v>
      </c>
      <c r="G239" s="671" t="n">
        <v>7.5</v>
      </c>
      <c r="H239" s="671" t="n">
        <v>597.37874</v>
      </c>
      <c r="I239" s="671" t="n">
        <v>293.01082</v>
      </c>
    </row>
    <row r="240" customFormat="false" ht="12.75" hidden="false" customHeight="true" outlineLevel="0" collapsed="false">
      <c r="A240" s="698"/>
      <c r="B240" s="688" t="n">
        <v>9</v>
      </c>
      <c r="C240" s="689" t="s">
        <v>946</v>
      </c>
      <c r="D240" s="690" t="n">
        <v>722.64452</v>
      </c>
      <c r="E240" s="691" t="n">
        <v>1232.55872</v>
      </c>
      <c r="F240" s="691" t="n">
        <v>843.94243</v>
      </c>
      <c r="G240" s="691" t="n">
        <v>494.44675</v>
      </c>
      <c r="H240" s="691" t="n">
        <v>253.87711</v>
      </c>
      <c r="I240" s="691" t="n">
        <v>89.63872</v>
      </c>
    </row>
    <row r="241" customFormat="false" ht="12.75" hidden="false" customHeight="true" outlineLevel="0" collapsed="false">
      <c r="A241" s="698"/>
      <c r="B241" s="3" t="n">
        <v>29</v>
      </c>
      <c r="C241" s="686" t="s">
        <v>102</v>
      </c>
      <c r="D241" s="687" t="n">
        <v>0</v>
      </c>
      <c r="E241" s="671" t="n">
        <v>0</v>
      </c>
      <c r="F241" s="671" t="n">
        <v>269.63665</v>
      </c>
      <c r="G241" s="671" t="n">
        <v>288.94343</v>
      </c>
      <c r="H241" s="671" t="n">
        <v>426.22555</v>
      </c>
      <c r="I241" s="671" t="n">
        <v>215.50143</v>
      </c>
    </row>
    <row r="242" customFormat="false" ht="12.75" hidden="false" customHeight="true" outlineLevel="0" collapsed="false">
      <c r="A242" s="698"/>
      <c r="B242" s="688" t="n">
        <v>61</v>
      </c>
      <c r="C242" s="689" t="s">
        <v>994</v>
      </c>
      <c r="D242" s="690" t="n">
        <v>49.20018</v>
      </c>
      <c r="E242" s="691" t="n">
        <v>136.56106</v>
      </c>
      <c r="F242" s="691" t="n">
        <v>94.28221</v>
      </c>
      <c r="G242" s="691" t="n">
        <v>34.3148</v>
      </c>
      <c r="H242" s="691" t="n">
        <v>83.72204</v>
      </c>
      <c r="I242" s="691" t="n">
        <v>26.1884</v>
      </c>
    </row>
    <row r="243" customFormat="false" ht="12.75" hidden="false" customHeight="true" outlineLevel="0" collapsed="false">
      <c r="A243" s="692"/>
      <c r="B243" s="3"/>
      <c r="C243" s="686" t="s">
        <v>1133</v>
      </c>
      <c r="D243" s="687" t="n">
        <v>884.583429999882</v>
      </c>
      <c r="E243" s="671" t="n">
        <v>7759.02900999994</v>
      </c>
      <c r="F243" s="671" t="n">
        <v>1545.02817000006</v>
      </c>
      <c r="G243" s="671" t="n">
        <v>8045.77725000004</v>
      </c>
      <c r="H243" s="671" t="n">
        <v>2515.2958399998</v>
      </c>
      <c r="I243" s="671" t="n">
        <v>4054.02743999995</v>
      </c>
    </row>
    <row r="244" s="66" customFormat="true" ht="12.75" hidden="false" customHeight="true" outlineLevel="0" collapsed="false">
      <c r="A244" s="712" t="s">
        <v>1151</v>
      </c>
      <c r="B244" s="694"/>
      <c r="C244" s="695"/>
      <c r="D244" s="696" t="n">
        <v>633804.93178</v>
      </c>
      <c r="E244" s="697" t="n">
        <v>863127.42253</v>
      </c>
      <c r="F244" s="697" t="n">
        <v>624387.10573</v>
      </c>
      <c r="G244" s="697" t="n">
        <v>780769.6774</v>
      </c>
      <c r="H244" s="697" t="n">
        <v>596103.45642</v>
      </c>
      <c r="I244" s="697" t="n">
        <v>214644.72823</v>
      </c>
    </row>
    <row r="245" customFormat="false" ht="12.75" hidden="false" customHeight="true" outlineLevel="0" collapsed="false">
      <c r="A245" s="713"/>
      <c r="B245" s="3"/>
      <c r="C245" s="686"/>
      <c r="D245" s="687"/>
      <c r="E245" s="671"/>
      <c r="F245" s="671"/>
      <c r="G245" s="671"/>
      <c r="H245" s="671"/>
      <c r="I245" s="671"/>
    </row>
    <row r="246" customFormat="false" ht="12.75" hidden="false" customHeight="true" outlineLevel="0" collapsed="false">
      <c r="A246" s="698" t="s">
        <v>282</v>
      </c>
      <c r="B246" s="3" t="n">
        <v>27</v>
      </c>
      <c r="C246" s="686" t="s">
        <v>963</v>
      </c>
      <c r="D246" s="687" t="n">
        <v>147363.30621</v>
      </c>
      <c r="E246" s="671" t="n">
        <v>390246.82734</v>
      </c>
      <c r="F246" s="671" t="n">
        <v>160406.46978</v>
      </c>
      <c r="G246" s="671" t="n">
        <v>224322.57025</v>
      </c>
      <c r="H246" s="671" t="n">
        <v>322395.45931</v>
      </c>
      <c r="I246" s="671" t="n">
        <v>293967.85706</v>
      </c>
    </row>
    <row r="247" customFormat="false" ht="12.75" hidden="false" customHeight="true" outlineLevel="0" collapsed="false">
      <c r="A247" s="698"/>
      <c r="B247" s="688" t="n">
        <v>9</v>
      </c>
      <c r="C247" s="689" t="s">
        <v>946</v>
      </c>
      <c r="D247" s="690" t="n">
        <v>133390.13597</v>
      </c>
      <c r="E247" s="691" t="n">
        <v>181429.97191</v>
      </c>
      <c r="F247" s="691" t="n">
        <v>122614.35921</v>
      </c>
      <c r="G247" s="691" t="n">
        <v>146135.45595</v>
      </c>
      <c r="H247" s="691" t="n">
        <v>183902.91464</v>
      </c>
      <c r="I247" s="691" t="n">
        <v>149056.05152</v>
      </c>
    </row>
    <row r="248" customFormat="false" ht="12.75" hidden="false" customHeight="true" outlineLevel="0" collapsed="false">
      <c r="A248" s="698"/>
      <c r="B248" s="3" t="n">
        <v>6</v>
      </c>
      <c r="C248" s="686" t="s">
        <v>943</v>
      </c>
      <c r="D248" s="687" t="n">
        <v>32952.50745</v>
      </c>
      <c r="E248" s="671" t="n">
        <v>38168.2389599999</v>
      </c>
      <c r="F248" s="671" t="n">
        <v>36207.64073</v>
      </c>
      <c r="G248" s="671" t="n">
        <v>35693.2899599999</v>
      </c>
      <c r="H248" s="671" t="n">
        <v>29009.4338600001</v>
      </c>
      <c r="I248" s="671" t="n">
        <v>27499.27397</v>
      </c>
    </row>
    <row r="249" customFormat="false" ht="12.75" hidden="false" customHeight="true" outlineLevel="0" collapsed="false">
      <c r="A249" s="698"/>
      <c r="B249" s="688" t="n">
        <v>17</v>
      </c>
      <c r="C249" s="689" t="s">
        <v>953</v>
      </c>
      <c r="D249" s="690" t="n">
        <v>3918.0232</v>
      </c>
      <c r="E249" s="691" t="n">
        <v>5625.26554</v>
      </c>
      <c r="F249" s="691" t="n">
        <v>19009.57898</v>
      </c>
      <c r="G249" s="691" t="n">
        <v>13124.83127</v>
      </c>
      <c r="H249" s="691" t="n">
        <v>37310.74271</v>
      </c>
      <c r="I249" s="691" t="n">
        <v>14503.21988</v>
      </c>
    </row>
    <row r="250" customFormat="false" ht="12.75" hidden="false" customHeight="true" outlineLevel="0" collapsed="false">
      <c r="A250" s="698"/>
      <c r="B250" s="3" t="n">
        <v>38</v>
      </c>
      <c r="C250" s="686" t="s">
        <v>971</v>
      </c>
      <c r="D250" s="687" t="n">
        <v>1566.855</v>
      </c>
      <c r="E250" s="671" t="n">
        <v>2186.715</v>
      </c>
      <c r="F250" s="671" t="n">
        <v>3742.02434</v>
      </c>
      <c r="G250" s="671" t="n">
        <v>3863.47295</v>
      </c>
      <c r="H250" s="671" t="n">
        <v>3437.5806</v>
      </c>
      <c r="I250" s="671" t="n">
        <v>5049.524</v>
      </c>
    </row>
    <row r="251" customFormat="false" ht="12.75" hidden="false" customHeight="true" outlineLevel="0" collapsed="false">
      <c r="A251" s="698"/>
      <c r="B251" s="688" t="n">
        <v>84</v>
      </c>
      <c r="C251" s="689" t="s">
        <v>1015</v>
      </c>
      <c r="D251" s="690" t="n">
        <v>2206.18926</v>
      </c>
      <c r="E251" s="691" t="n">
        <v>4374.51661</v>
      </c>
      <c r="F251" s="691" t="n">
        <v>2971.94251</v>
      </c>
      <c r="G251" s="691" t="n">
        <v>3341.61516</v>
      </c>
      <c r="H251" s="691" t="n">
        <v>2937.60508</v>
      </c>
      <c r="I251" s="691" t="n">
        <v>2689.25371</v>
      </c>
    </row>
    <row r="252" customFormat="false" ht="12.75" hidden="false" customHeight="true" outlineLevel="0" collapsed="false">
      <c r="A252" s="698"/>
      <c r="B252" s="3" t="n">
        <v>62</v>
      </c>
      <c r="C252" s="686" t="s">
        <v>995</v>
      </c>
      <c r="D252" s="687" t="n">
        <v>2410.54447</v>
      </c>
      <c r="E252" s="671" t="n">
        <v>3559.60373</v>
      </c>
      <c r="F252" s="671" t="n">
        <v>4393.23236</v>
      </c>
      <c r="G252" s="671" t="n">
        <v>3399.55538</v>
      </c>
      <c r="H252" s="671" t="n">
        <v>2474.2686</v>
      </c>
      <c r="I252" s="671" t="n">
        <v>2250.78261</v>
      </c>
    </row>
    <row r="253" customFormat="false" ht="12.75" hidden="false" customHeight="true" outlineLevel="0" collapsed="false">
      <c r="A253" s="698"/>
      <c r="B253" s="688" t="n">
        <v>8</v>
      </c>
      <c r="C253" s="689" t="s">
        <v>945</v>
      </c>
      <c r="D253" s="690" t="n">
        <v>2502.74569</v>
      </c>
      <c r="E253" s="691" t="n">
        <v>2900.88585</v>
      </c>
      <c r="F253" s="691" t="n">
        <v>3211.51937</v>
      </c>
      <c r="G253" s="691" t="n">
        <v>1976.2541</v>
      </c>
      <c r="H253" s="691" t="n">
        <v>1495.06246</v>
      </c>
      <c r="I253" s="691" t="n">
        <v>1366.86763</v>
      </c>
    </row>
    <row r="254" customFormat="false" ht="12.75" hidden="false" customHeight="true" outlineLevel="0" collapsed="false">
      <c r="A254" s="698"/>
      <c r="B254" s="3" t="n">
        <v>39</v>
      </c>
      <c r="C254" s="686" t="s">
        <v>972</v>
      </c>
      <c r="D254" s="687" t="n">
        <v>2859.82641</v>
      </c>
      <c r="E254" s="671" t="n">
        <v>6020.39829</v>
      </c>
      <c r="F254" s="671" t="n">
        <v>3310.56329</v>
      </c>
      <c r="G254" s="671" t="n">
        <v>2480.24054</v>
      </c>
      <c r="H254" s="671" t="n">
        <v>2798.13372</v>
      </c>
      <c r="I254" s="671" t="n">
        <v>2263.95235</v>
      </c>
    </row>
    <row r="255" customFormat="false" ht="12.75" hidden="false" customHeight="true" outlineLevel="0" collapsed="false">
      <c r="A255" s="698"/>
      <c r="B255" s="688" t="n">
        <v>61</v>
      </c>
      <c r="C255" s="689" t="s">
        <v>994</v>
      </c>
      <c r="D255" s="690" t="n">
        <v>1608.48862</v>
      </c>
      <c r="E255" s="691" t="n">
        <v>2081.19021</v>
      </c>
      <c r="F255" s="691" t="n">
        <v>2948.56614</v>
      </c>
      <c r="G255" s="691" t="n">
        <v>2873.07904</v>
      </c>
      <c r="H255" s="691" t="n">
        <v>1793.47736</v>
      </c>
      <c r="I255" s="691" t="n">
        <v>1429.37426</v>
      </c>
    </row>
    <row r="256" customFormat="false" ht="12.75" hidden="false" customHeight="true" outlineLevel="0" collapsed="false">
      <c r="A256" s="692"/>
      <c r="B256" s="3"/>
      <c r="C256" s="686" t="s">
        <v>1133</v>
      </c>
      <c r="D256" s="687" t="n">
        <v>22755.7565000001</v>
      </c>
      <c r="E256" s="671" t="n">
        <v>28191.4324600003</v>
      </c>
      <c r="F256" s="671" t="n">
        <v>31336.1098899998</v>
      </c>
      <c r="G256" s="671" t="n">
        <v>29767.32958</v>
      </c>
      <c r="H256" s="671" t="n">
        <v>26861.5146200001</v>
      </c>
      <c r="I256" s="671" t="n">
        <v>32049.9340499999</v>
      </c>
    </row>
    <row r="257" s="66" customFormat="true" ht="12.75" hidden="false" customHeight="true" outlineLevel="0" collapsed="false">
      <c r="A257" s="714" t="s">
        <v>1152</v>
      </c>
      <c r="B257" s="694"/>
      <c r="C257" s="695"/>
      <c r="D257" s="696" t="n">
        <v>353534.37878</v>
      </c>
      <c r="E257" s="697" t="n">
        <v>664785.0459</v>
      </c>
      <c r="F257" s="697" t="n">
        <v>390152.0066</v>
      </c>
      <c r="G257" s="697" t="n">
        <v>466977.69418</v>
      </c>
      <c r="H257" s="697" t="n">
        <v>614416.19296</v>
      </c>
      <c r="I257" s="697" t="n">
        <v>532126.09104</v>
      </c>
    </row>
    <row r="258" customFormat="false" ht="12.75" hidden="false" customHeight="true" outlineLevel="0" collapsed="false">
      <c r="A258" s="713"/>
      <c r="B258" s="3"/>
      <c r="C258" s="686"/>
      <c r="D258" s="687"/>
      <c r="E258" s="671"/>
      <c r="F258" s="671"/>
      <c r="G258" s="671"/>
      <c r="H258" s="671"/>
      <c r="I258" s="671"/>
    </row>
    <row r="259" customFormat="false" ht="12.75" hidden="false" customHeight="true" outlineLevel="0" collapsed="false">
      <c r="A259" s="698" t="s">
        <v>321</v>
      </c>
      <c r="B259" s="3" t="n">
        <v>27</v>
      </c>
      <c r="C259" s="686" t="s">
        <v>963</v>
      </c>
      <c r="D259" s="687" t="n">
        <v>204697.46853</v>
      </c>
      <c r="E259" s="671" t="n">
        <v>494988.22922</v>
      </c>
      <c r="F259" s="671" t="n">
        <v>379063.73727</v>
      </c>
      <c r="G259" s="671" t="n">
        <v>496064.4235</v>
      </c>
      <c r="H259" s="671" t="n">
        <v>643656.7164</v>
      </c>
      <c r="I259" s="671" t="n">
        <v>257043.84561</v>
      </c>
    </row>
    <row r="260" customFormat="false" ht="12.75" hidden="false" customHeight="true" outlineLevel="0" collapsed="false">
      <c r="A260" s="698"/>
      <c r="B260" s="688" t="n">
        <v>9</v>
      </c>
      <c r="C260" s="689" t="s">
        <v>946</v>
      </c>
      <c r="D260" s="690" t="n">
        <v>12336.42458</v>
      </c>
      <c r="E260" s="691" t="n">
        <v>15018.5127</v>
      </c>
      <c r="F260" s="691" t="n">
        <v>15490.45885</v>
      </c>
      <c r="G260" s="691" t="n">
        <v>14363.57208</v>
      </c>
      <c r="H260" s="691" t="n">
        <v>10123.24524</v>
      </c>
      <c r="I260" s="691" t="n">
        <v>6920.1037</v>
      </c>
    </row>
    <row r="261" customFormat="false" ht="12.75" hidden="false" customHeight="true" outlineLevel="0" collapsed="false">
      <c r="A261" s="698"/>
      <c r="B261" s="3" t="n">
        <v>93</v>
      </c>
      <c r="C261" s="686" t="s">
        <v>1023</v>
      </c>
      <c r="D261" s="687" t="n">
        <v>452.7985</v>
      </c>
      <c r="E261" s="671" t="n">
        <v>2535.7665</v>
      </c>
      <c r="F261" s="671" t="n">
        <v>4315.74106</v>
      </c>
      <c r="G261" s="671" t="n">
        <v>7274.77347</v>
      </c>
      <c r="H261" s="671" t="n">
        <v>3770.791</v>
      </c>
      <c r="I261" s="671" t="n">
        <v>1041.18221</v>
      </c>
    </row>
    <row r="262" customFormat="false" ht="12.75" hidden="false" customHeight="true" outlineLevel="0" collapsed="false">
      <c r="A262" s="698"/>
      <c r="B262" s="688" t="n">
        <v>85</v>
      </c>
      <c r="C262" s="689" t="s">
        <v>1016</v>
      </c>
      <c r="D262" s="690" t="n">
        <v>343.4766</v>
      </c>
      <c r="E262" s="691" t="n">
        <v>746.22638</v>
      </c>
      <c r="F262" s="691" t="n">
        <v>787.60616</v>
      </c>
      <c r="G262" s="691" t="n">
        <v>367.60948</v>
      </c>
      <c r="H262" s="691" t="n">
        <v>55.00254</v>
      </c>
      <c r="I262" s="691" t="n">
        <v>78.35555</v>
      </c>
    </row>
    <row r="263" customFormat="false" ht="12.75" hidden="false" customHeight="true" outlineLevel="0" collapsed="false">
      <c r="A263" s="698"/>
      <c r="B263" s="3" t="n">
        <v>17</v>
      </c>
      <c r="C263" s="686" t="s">
        <v>953</v>
      </c>
      <c r="D263" s="687" t="n">
        <v>936.46398</v>
      </c>
      <c r="E263" s="671" t="n">
        <v>1547.82872</v>
      </c>
      <c r="F263" s="671" t="n">
        <v>1263.00205</v>
      </c>
      <c r="G263" s="671" t="n">
        <v>859.62444</v>
      </c>
      <c r="H263" s="671" t="n">
        <v>7491.61402</v>
      </c>
      <c r="I263" s="671" t="n">
        <v>771.78919</v>
      </c>
    </row>
    <row r="264" customFormat="false" ht="12.75" hidden="false" customHeight="true" outlineLevel="0" collapsed="false">
      <c r="A264" s="698"/>
      <c r="B264" s="688" t="n">
        <v>39</v>
      </c>
      <c r="C264" s="689" t="s">
        <v>972</v>
      </c>
      <c r="D264" s="690" t="n">
        <v>966.66012</v>
      </c>
      <c r="E264" s="691" t="n">
        <v>1182.12945</v>
      </c>
      <c r="F264" s="691" t="n">
        <v>1343.20116</v>
      </c>
      <c r="G264" s="691" t="n">
        <v>945.57915</v>
      </c>
      <c r="H264" s="691" t="n">
        <v>918.36413</v>
      </c>
      <c r="I264" s="691" t="n">
        <v>886.44583</v>
      </c>
    </row>
    <row r="265" customFormat="false" ht="12.75" hidden="false" customHeight="true" outlineLevel="0" collapsed="false">
      <c r="A265" s="698"/>
      <c r="B265" s="3" t="n">
        <v>44</v>
      </c>
      <c r="C265" s="686" t="s">
        <v>977</v>
      </c>
      <c r="D265" s="687" t="n">
        <v>1365.55552</v>
      </c>
      <c r="E265" s="671" t="n">
        <v>1743.91133</v>
      </c>
      <c r="F265" s="671" t="n">
        <v>1448.12821</v>
      </c>
      <c r="G265" s="671" t="n">
        <v>1954.81937</v>
      </c>
      <c r="H265" s="671" t="n">
        <v>737.96576</v>
      </c>
      <c r="I265" s="671" t="n">
        <v>991.1286</v>
      </c>
    </row>
    <row r="266" customFormat="false" ht="12.75" hidden="false" customHeight="true" outlineLevel="0" collapsed="false">
      <c r="A266" s="698"/>
      <c r="B266" s="688" t="n">
        <v>71</v>
      </c>
      <c r="C266" s="689" t="s">
        <v>1004</v>
      </c>
      <c r="D266" s="690" t="n">
        <v>1281.76885</v>
      </c>
      <c r="E266" s="691" t="n">
        <v>3585.062</v>
      </c>
      <c r="F266" s="691" t="n">
        <v>1967.458</v>
      </c>
      <c r="G266" s="691" t="n">
        <v>565.66</v>
      </c>
      <c r="H266" s="691" t="n">
        <v>595.4446</v>
      </c>
      <c r="I266" s="691" t="n">
        <v>526.14887</v>
      </c>
    </row>
    <row r="267" customFormat="false" ht="12.75" hidden="false" customHeight="true" outlineLevel="0" collapsed="false">
      <c r="A267" s="698"/>
      <c r="B267" s="3" t="n">
        <v>48</v>
      </c>
      <c r="C267" s="686" t="s">
        <v>981</v>
      </c>
      <c r="D267" s="687" t="n">
        <v>433.37106</v>
      </c>
      <c r="E267" s="671" t="n">
        <v>79.98316</v>
      </c>
      <c r="F267" s="671" t="n">
        <v>885.51121</v>
      </c>
      <c r="G267" s="671" t="n">
        <v>666.8963</v>
      </c>
      <c r="H267" s="671" t="n">
        <v>899.03656</v>
      </c>
      <c r="I267" s="671" t="n">
        <v>531.73317</v>
      </c>
    </row>
    <row r="268" customFormat="false" ht="12.75" hidden="false" customHeight="true" outlineLevel="0" collapsed="false">
      <c r="A268" s="698"/>
      <c r="B268" s="688" t="n">
        <v>84</v>
      </c>
      <c r="C268" s="689" t="s">
        <v>1015</v>
      </c>
      <c r="D268" s="690" t="n">
        <v>1279.2715</v>
      </c>
      <c r="E268" s="691" t="n">
        <v>963.7698</v>
      </c>
      <c r="F268" s="691" t="n">
        <v>300.23092</v>
      </c>
      <c r="G268" s="691" t="n">
        <v>963.22737</v>
      </c>
      <c r="H268" s="691" t="n">
        <v>1754.03055</v>
      </c>
      <c r="I268" s="691" t="n">
        <v>881.17661</v>
      </c>
    </row>
    <row r="269" customFormat="false" ht="12.75" hidden="false" customHeight="true" outlineLevel="0" collapsed="false">
      <c r="A269" s="716"/>
      <c r="B269" s="3"/>
      <c r="C269" s="686" t="s">
        <v>1133</v>
      </c>
      <c r="D269" s="687" t="n">
        <v>4774.69103000007</v>
      </c>
      <c r="E269" s="671" t="n">
        <v>4055.8218199999</v>
      </c>
      <c r="F269" s="671" t="n">
        <v>2768.96340000001</v>
      </c>
      <c r="G269" s="671" t="n">
        <v>1796.25865000003</v>
      </c>
      <c r="H269" s="671" t="n">
        <v>2384.6707299999</v>
      </c>
      <c r="I269" s="671" t="n">
        <v>4705.92600000004</v>
      </c>
    </row>
    <row r="270" s="66" customFormat="true" ht="12.75" hidden="false" customHeight="true" outlineLevel="0" collapsed="false">
      <c r="A270" s="714" t="s">
        <v>1153</v>
      </c>
      <c r="B270" s="694"/>
      <c r="C270" s="695"/>
      <c r="D270" s="696" t="n">
        <v>228867.95027</v>
      </c>
      <c r="E270" s="697" t="n">
        <v>526447.24108</v>
      </c>
      <c r="F270" s="697" t="n">
        <v>409634.03829</v>
      </c>
      <c r="G270" s="697" t="n">
        <v>525822.44381</v>
      </c>
      <c r="H270" s="697" t="n">
        <v>672386.88153</v>
      </c>
      <c r="I270" s="697" t="n">
        <v>274377.83534</v>
      </c>
    </row>
    <row r="271" customFormat="false" ht="12.75" hidden="false" customHeight="true" outlineLevel="0" collapsed="false">
      <c r="A271" s="713"/>
      <c r="B271" s="3"/>
      <c r="C271" s="686"/>
      <c r="D271" s="687"/>
      <c r="E271" s="671"/>
      <c r="F271" s="671"/>
      <c r="G271" s="671"/>
      <c r="H271" s="671"/>
      <c r="I271" s="671"/>
    </row>
    <row r="272" customFormat="false" ht="12.75" hidden="false" customHeight="true" outlineLevel="0" collapsed="false">
      <c r="A272" s="698" t="s">
        <v>319</v>
      </c>
      <c r="B272" s="3" t="n">
        <v>27</v>
      </c>
      <c r="C272" s="686" t="s">
        <v>963</v>
      </c>
      <c r="D272" s="687" t="n">
        <v>491173.99614</v>
      </c>
      <c r="E272" s="671" t="n">
        <v>799198.07306</v>
      </c>
      <c r="F272" s="671" t="n">
        <v>584779.58505</v>
      </c>
      <c r="G272" s="671" t="n">
        <v>537510.99367</v>
      </c>
      <c r="H272" s="671" t="n">
        <v>447692.5352</v>
      </c>
      <c r="I272" s="671" t="n">
        <v>211795.40382</v>
      </c>
    </row>
    <row r="273" customFormat="false" ht="12.75" hidden="false" customHeight="true" outlineLevel="0" collapsed="false">
      <c r="A273" s="698"/>
      <c r="B273" s="688" t="n">
        <v>17</v>
      </c>
      <c r="C273" s="689" t="s">
        <v>953</v>
      </c>
      <c r="D273" s="690" t="n">
        <v>1484.30552</v>
      </c>
      <c r="E273" s="691" t="n">
        <v>1620.68499</v>
      </c>
      <c r="F273" s="691" t="n">
        <v>2315.37911</v>
      </c>
      <c r="G273" s="691" t="n">
        <v>2620.89988</v>
      </c>
      <c r="H273" s="691" t="n">
        <v>1816.88607</v>
      </c>
      <c r="I273" s="691" t="n">
        <v>245.49626</v>
      </c>
    </row>
    <row r="274" customFormat="false" ht="12.75" hidden="false" customHeight="true" outlineLevel="0" collapsed="false">
      <c r="A274" s="698"/>
      <c r="B274" s="3" t="n">
        <v>70</v>
      </c>
      <c r="C274" s="686" t="s">
        <v>1003</v>
      </c>
      <c r="D274" s="687" t="n">
        <v>0.39492</v>
      </c>
      <c r="E274" s="671" t="n">
        <v>134.84274</v>
      </c>
      <c r="F274" s="671" t="n">
        <v>170.97173</v>
      </c>
      <c r="G274" s="671" t="n">
        <v>1.50796</v>
      </c>
      <c r="H274" s="671" t="n">
        <v>7.81269</v>
      </c>
      <c r="I274" s="671" t="n">
        <v>66.6493</v>
      </c>
    </row>
    <row r="275" customFormat="false" ht="12.75" hidden="false" customHeight="true" outlineLevel="0" collapsed="false">
      <c r="A275" s="698"/>
      <c r="B275" s="688" t="n">
        <v>34</v>
      </c>
      <c r="C275" s="689" t="s">
        <v>967</v>
      </c>
      <c r="D275" s="690" t="n">
        <v>578.37928</v>
      </c>
      <c r="E275" s="691" t="n">
        <v>456.66467</v>
      </c>
      <c r="F275" s="691" t="n">
        <v>397.17621</v>
      </c>
      <c r="G275" s="691" t="n">
        <v>529.36209</v>
      </c>
      <c r="H275" s="691" t="n">
        <v>490.71791</v>
      </c>
      <c r="I275" s="691" t="n">
        <v>501.2108</v>
      </c>
    </row>
    <row r="276" customFormat="false" ht="12.75" hidden="false" customHeight="true" outlineLevel="0" collapsed="false">
      <c r="A276" s="698"/>
      <c r="B276" s="3" t="n">
        <v>42</v>
      </c>
      <c r="C276" s="686" t="s">
        <v>975</v>
      </c>
      <c r="D276" s="687" t="n">
        <v>255.51802</v>
      </c>
      <c r="E276" s="671" t="n">
        <v>272.15383</v>
      </c>
      <c r="F276" s="671" t="n">
        <v>389.3726</v>
      </c>
      <c r="G276" s="671" t="n">
        <v>423.12958</v>
      </c>
      <c r="H276" s="671" t="n">
        <v>398.47376</v>
      </c>
      <c r="I276" s="671" t="n">
        <v>419.79815</v>
      </c>
    </row>
    <row r="277" customFormat="false" ht="12.75" hidden="false" customHeight="true" outlineLevel="0" collapsed="false">
      <c r="A277" s="698"/>
      <c r="B277" s="688" t="n">
        <v>69</v>
      </c>
      <c r="C277" s="689" t="s">
        <v>1002</v>
      </c>
      <c r="D277" s="690" t="n">
        <v>220.09955</v>
      </c>
      <c r="E277" s="691" t="n">
        <v>239.80533</v>
      </c>
      <c r="F277" s="691" t="n">
        <v>258.3645</v>
      </c>
      <c r="G277" s="691" t="n">
        <v>303.83164</v>
      </c>
      <c r="H277" s="691" t="n">
        <v>311.27488</v>
      </c>
      <c r="I277" s="691" t="n">
        <v>204.76902</v>
      </c>
    </row>
    <row r="278" customFormat="false" ht="12.75" hidden="false" customHeight="true" outlineLevel="0" collapsed="false">
      <c r="A278" s="698"/>
      <c r="B278" s="3" t="n">
        <v>63</v>
      </c>
      <c r="C278" s="686" t="s">
        <v>996</v>
      </c>
      <c r="D278" s="687" t="n">
        <v>147.23865</v>
      </c>
      <c r="E278" s="671" t="n">
        <v>113.71567</v>
      </c>
      <c r="F278" s="671" t="n">
        <v>97.31724</v>
      </c>
      <c r="G278" s="671" t="n">
        <v>202.55933</v>
      </c>
      <c r="H278" s="671" t="n">
        <v>154.26632</v>
      </c>
      <c r="I278" s="671" t="n">
        <v>88.42809</v>
      </c>
    </row>
    <row r="279" customFormat="false" ht="12.75" hidden="false" customHeight="true" outlineLevel="0" collapsed="false">
      <c r="A279" s="698"/>
      <c r="B279" s="688" t="n">
        <v>98</v>
      </c>
      <c r="C279" s="689" t="s">
        <v>1028</v>
      </c>
      <c r="D279" s="690" t="n">
        <v>0</v>
      </c>
      <c r="E279" s="691" t="n">
        <v>0</v>
      </c>
      <c r="F279" s="691" t="n">
        <v>40</v>
      </c>
      <c r="G279" s="691" t="n">
        <v>5</v>
      </c>
      <c r="H279" s="691" t="n">
        <v>0</v>
      </c>
      <c r="I279" s="691" t="n">
        <v>0</v>
      </c>
    </row>
    <row r="280" customFormat="false" ht="12.75" hidden="false" customHeight="true" outlineLevel="0" collapsed="false">
      <c r="A280" s="698"/>
      <c r="B280" s="3" t="n">
        <v>62</v>
      </c>
      <c r="C280" s="686" t="s">
        <v>995</v>
      </c>
      <c r="D280" s="687" t="n">
        <v>32.909</v>
      </c>
      <c r="E280" s="671" t="n">
        <v>13.17</v>
      </c>
      <c r="F280" s="671" t="n">
        <v>39.44426</v>
      </c>
      <c r="G280" s="671" t="n">
        <v>29.158</v>
      </c>
      <c r="H280" s="671" t="n">
        <v>29.05487</v>
      </c>
      <c r="I280" s="671" t="n">
        <v>4.96974</v>
      </c>
    </row>
    <row r="281" customFormat="false" ht="12.75" hidden="false" customHeight="true" outlineLevel="0" collapsed="false">
      <c r="A281" s="698"/>
      <c r="B281" s="688" t="n">
        <v>38</v>
      </c>
      <c r="C281" s="689" t="s">
        <v>971</v>
      </c>
      <c r="D281" s="690" t="n">
        <v>0</v>
      </c>
      <c r="E281" s="691" t="n">
        <v>0</v>
      </c>
      <c r="F281" s="691" t="n">
        <v>24.5263</v>
      </c>
      <c r="G281" s="691" t="n">
        <v>31.08578</v>
      </c>
      <c r="H281" s="691" t="n">
        <v>0</v>
      </c>
      <c r="I281" s="691" t="n">
        <v>0</v>
      </c>
    </row>
    <row r="282" customFormat="false" ht="12.75" hidden="false" customHeight="true" outlineLevel="0" collapsed="false">
      <c r="A282" s="692"/>
      <c r="B282" s="3"/>
      <c r="C282" s="686" t="s">
        <v>1133</v>
      </c>
      <c r="D282" s="687" t="n">
        <v>197.601479999954</v>
      </c>
      <c r="E282" s="671" t="n">
        <v>279.233619999955</v>
      </c>
      <c r="F282" s="671" t="n">
        <v>461.894360000035</v>
      </c>
      <c r="G282" s="671" t="n">
        <v>392.982300000149</v>
      </c>
      <c r="H282" s="671" t="n">
        <v>719.017330000002</v>
      </c>
      <c r="I282" s="671" t="n">
        <v>676.55752000006</v>
      </c>
    </row>
    <row r="283" s="66" customFormat="true" ht="12.75" hidden="false" customHeight="true" outlineLevel="0" collapsed="false">
      <c r="A283" s="714" t="s">
        <v>1154</v>
      </c>
      <c r="B283" s="694"/>
      <c r="C283" s="695"/>
      <c r="D283" s="696" t="n">
        <v>494090.44256</v>
      </c>
      <c r="E283" s="697" t="n">
        <v>802328.34391</v>
      </c>
      <c r="F283" s="697" t="n">
        <v>588974.03136</v>
      </c>
      <c r="G283" s="697" t="n">
        <v>542050.51023</v>
      </c>
      <c r="H283" s="697" t="n">
        <v>451620.03903</v>
      </c>
      <c r="I283" s="697" t="n">
        <v>214003.2827</v>
      </c>
    </row>
    <row r="284" customFormat="false" ht="12.75" hidden="false" customHeight="true" outlineLevel="0" collapsed="false">
      <c r="A284" s="713"/>
      <c r="B284" s="3"/>
      <c r="C284" s="686"/>
      <c r="D284" s="687"/>
      <c r="E284" s="671"/>
      <c r="F284" s="671"/>
      <c r="G284" s="671"/>
      <c r="H284" s="671"/>
      <c r="I284" s="671"/>
    </row>
    <row r="285" customFormat="false" ht="12.75" hidden="false" customHeight="true" outlineLevel="0" collapsed="false">
      <c r="A285" s="698" t="s">
        <v>1155</v>
      </c>
      <c r="B285" s="3" t="n">
        <v>27</v>
      </c>
      <c r="C285" s="686" t="s">
        <v>963</v>
      </c>
      <c r="D285" s="687" t="n">
        <v>141351.57426</v>
      </c>
      <c r="E285" s="671" t="n">
        <v>100204.29561</v>
      </c>
      <c r="F285" s="671" t="n">
        <v>406102.5391</v>
      </c>
      <c r="G285" s="671" t="n">
        <v>526453.4451</v>
      </c>
      <c r="H285" s="671" t="n">
        <v>949777.01827</v>
      </c>
      <c r="I285" s="671" t="n">
        <v>195558.98335</v>
      </c>
    </row>
    <row r="286" customFormat="false" ht="12.75" hidden="false" customHeight="true" outlineLevel="0" collapsed="false">
      <c r="A286" s="698"/>
      <c r="B286" s="688" t="n">
        <v>17</v>
      </c>
      <c r="C286" s="689" t="s">
        <v>953</v>
      </c>
      <c r="D286" s="690" t="n">
        <v>10350.77005</v>
      </c>
      <c r="E286" s="691" t="n">
        <v>12156.48593</v>
      </c>
      <c r="F286" s="691" t="n">
        <v>12404.59299</v>
      </c>
      <c r="G286" s="691" t="n">
        <v>19385.05221</v>
      </c>
      <c r="H286" s="691" t="n">
        <v>24848.37338</v>
      </c>
      <c r="I286" s="691" t="n">
        <v>15721.35377</v>
      </c>
    </row>
    <row r="287" customFormat="false" ht="12.75" hidden="false" customHeight="true" outlineLevel="0" collapsed="false">
      <c r="A287" s="698"/>
      <c r="B287" s="3" t="n">
        <v>39</v>
      </c>
      <c r="C287" s="686" t="s">
        <v>972</v>
      </c>
      <c r="D287" s="687" t="n">
        <v>4948.38495</v>
      </c>
      <c r="E287" s="671" t="n">
        <v>5293.17608</v>
      </c>
      <c r="F287" s="671" t="n">
        <v>5513.11592</v>
      </c>
      <c r="G287" s="671" t="n">
        <v>4884.59762</v>
      </c>
      <c r="H287" s="671" t="n">
        <v>4992.5823</v>
      </c>
      <c r="I287" s="671" t="n">
        <v>5265.19912</v>
      </c>
    </row>
    <row r="288" customFormat="false" ht="12.75" hidden="false" customHeight="true" outlineLevel="0" collapsed="false">
      <c r="A288" s="698"/>
      <c r="B288" s="688" t="n">
        <v>70</v>
      </c>
      <c r="C288" s="689" t="s">
        <v>1003</v>
      </c>
      <c r="D288" s="690" t="n">
        <v>256.02149</v>
      </c>
      <c r="E288" s="691" t="n">
        <v>1886.24759</v>
      </c>
      <c r="F288" s="691" t="n">
        <v>1537.63714</v>
      </c>
      <c r="G288" s="691" t="n">
        <v>665.4907</v>
      </c>
      <c r="H288" s="691" t="n">
        <v>903.12963</v>
      </c>
      <c r="I288" s="691" t="n">
        <v>508.564</v>
      </c>
    </row>
    <row r="289" customFormat="false" ht="12.75" hidden="false" customHeight="true" outlineLevel="0" collapsed="false">
      <c r="A289" s="698"/>
      <c r="B289" s="3" t="n">
        <v>28</v>
      </c>
      <c r="C289" s="686" t="s">
        <v>103</v>
      </c>
      <c r="D289" s="687" t="n">
        <v>1738.30289</v>
      </c>
      <c r="E289" s="671" t="n">
        <v>2892.78961</v>
      </c>
      <c r="F289" s="671" t="n">
        <v>3233.26371</v>
      </c>
      <c r="G289" s="671" t="n">
        <v>2482.42888</v>
      </c>
      <c r="H289" s="671" t="n">
        <v>1483.59349</v>
      </c>
      <c r="I289" s="671" t="n">
        <v>1168.9149</v>
      </c>
    </row>
    <row r="290" customFormat="false" ht="12.75" hidden="false" customHeight="true" outlineLevel="0" collapsed="false">
      <c r="A290" s="698"/>
      <c r="B290" s="688" t="n">
        <v>15</v>
      </c>
      <c r="C290" s="689" t="s">
        <v>951</v>
      </c>
      <c r="D290" s="690" t="n">
        <v>1637.00556</v>
      </c>
      <c r="E290" s="691" t="n">
        <v>2852.68482</v>
      </c>
      <c r="F290" s="691" t="n">
        <v>2176.6453</v>
      </c>
      <c r="G290" s="691" t="n">
        <v>3186.94558</v>
      </c>
      <c r="H290" s="691" t="n">
        <v>4043.38858</v>
      </c>
      <c r="I290" s="691" t="n">
        <v>2865.4238</v>
      </c>
    </row>
    <row r="291" customFormat="false" ht="12.75" hidden="false" customHeight="true" outlineLevel="0" collapsed="false">
      <c r="A291" s="698"/>
      <c r="B291" s="3" t="n">
        <v>84</v>
      </c>
      <c r="C291" s="686" t="s">
        <v>1015</v>
      </c>
      <c r="D291" s="687" t="n">
        <v>3984.45206</v>
      </c>
      <c r="E291" s="671" t="n">
        <v>642.82355</v>
      </c>
      <c r="F291" s="671" t="n">
        <v>1198.09994</v>
      </c>
      <c r="G291" s="671" t="n">
        <v>747.31665</v>
      </c>
      <c r="H291" s="671" t="n">
        <v>562.71694</v>
      </c>
      <c r="I291" s="671" t="n">
        <v>672.57944</v>
      </c>
    </row>
    <row r="292" customFormat="false" ht="12.75" hidden="false" customHeight="true" outlineLevel="0" collapsed="false">
      <c r="A292" s="698"/>
      <c r="B292" s="688" t="n">
        <v>6</v>
      </c>
      <c r="C292" s="689" t="s">
        <v>943</v>
      </c>
      <c r="D292" s="690" t="n">
        <v>745.359749999999</v>
      </c>
      <c r="E292" s="691" t="n">
        <v>945.568120000001</v>
      </c>
      <c r="F292" s="691" t="n">
        <v>1014.6223</v>
      </c>
      <c r="G292" s="691" t="n">
        <v>795.24793</v>
      </c>
      <c r="H292" s="691" t="n">
        <v>1045.32304</v>
      </c>
      <c r="I292" s="691" t="n">
        <v>786.56772</v>
      </c>
    </row>
    <row r="293" customFormat="false" ht="12.75" hidden="false" customHeight="true" outlineLevel="0" collapsed="false">
      <c r="A293" s="698"/>
      <c r="B293" s="3" t="n">
        <v>18</v>
      </c>
      <c r="C293" s="686" t="s">
        <v>954</v>
      </c>
      <c r="D293" s="687" t="n">
        <v>1485.766</v>
      </c>
      <c r="E293" s="671" t="n">
        <v>1483.44544</v>
      </c>
      <c r="F293" s="671" t="n">
        <v>1635.85599</v>
      </c>
      <c r="G293" s="671" t="n">
        <v>1799.83765</v>
      </c>
      <c r="H293" s="671" t="n">
        <v>1598.2018</v>
      </c>
      <c r="I293" s="671" t="n">
        <v>1267.25367</v>
      </c>
    </row>
    <row r="294" customFormat="false" ht="12.75" hidden="false" customHeight="true" outlineLevel="0" collapsed="false">
      <c r="A294" s="698"/>
      <c r="B294" s="688" t="n">
        <v>48</v>
      </c>
      <c r="C294" s="689" t="s">
        <v>981</v>
      </c>
      <c r="D294" s="690" t="n">
        <v>1679.60936</v>
      </c>
      <c r="E294" s="691" t="n">
        <v>1939.35085</v>
      </c>
      <c r="F294" s="691" t="n">
        <v>1131.51981</v>
      </c>
      <c r="G294" s="691" t="n">
        <v>1520.38306</v>
      </c>
      <c r="H294" s="691" t="n">
        <v>1469.62867</v>
      </c>
      <c r="I294" s="691" t="n">
        <v>3073.96101</v>
      </c>
    </row>
    <row r="295" customFormat="false" ht="12.75" hidden="false" customHeight="true" outlineLevel="0" collapsed="false">
      <c r="A295" s="692"/>
      <c r="B295" s="3"/>
      <c r="C295" s="686" t="s">
        <v>1133</v>
      </c>
      <c r="D295" s="687" t="n">
        <v>14517.4791099999</v>
      </c>
      <c r="E295" s="671" t="n">
        <v>12128.64451</v>
      </c>
      <c r="F295" s="671" t="n">
        <v>10856.5712999998</v>
      </c>
      <c r="G295" s="671" t="n">
        <v>8774.2748400002</v>
      </c>
      <c r="H295" s="671" t="n">
        <v>10192.4979600001</v>
      </c>
      <c r="I295" s="671" t="n">
        <v>13214.63283</v>
      </c>
    </row>
    <row r="296" s="66" customFormat="true" ht="12.75" hidden="false" customHeight="true" outlineLevel="0" collapsed="false">
      <c r="A296" s="692" t="s">
        <v>1156</v>
      </c>
      <c r="B296" s="717"/>
      <c r="C296" s="718"/>
      <c r="D296" s="719" t="n">
        <v>182694.72548</v>
      </c>
      <c r="E296" s="720" t="n">
        <v>142425.51211</v>
      </c>
      <c r="F296" s="720" t="n">
        <v>446804.4635</v>
      </c>
      <c r="G296" s="720" t="n">
        <v>570695.02022</v>
      </c>
      <c r="H296" s="720" t="n">
        <v>1000916.45406</v>
      </c>
      <c r="I296" s="720" t="n">
        <v>240103.43361</v>
      </c>
    </row>
    <row r="297" customFormat="false" ht="2.25" hidden="false" customHeight="true" outlineLevel="0" collapsed="false">
      <c r="A297" s="721"/>
      <c r="B297" s="721"/>
      <c r="C297" s="722"/>
      <c r="D297" s="722"/>
      <c r="E297" s="723"/>
      <c r="F297" s="723"/>
      <c r="G297" s="723"/>
      <c r="H297" s="723"/>
      <c r="I297" s="723"/>
    </row>
    <row r="298" customFormat="false" ht="12.75" hidden="false" customHeight="false" outlineLevel="0" collapsed="false">
      <c r="A298" s="724" t="s">
        <v>44</v>
      </c>
      <c r="B298" s="725"/>
      <c r="C298" s="725"/>
      <c r="D298" s="725"/>
      <c r="E298" s="671"/>
      <c r="F298" s="671"/>
      <c r="G298" s="671"/>
      <c r="H298" s="671"/>
      <c r="I298" s="671"/>
    </row>
    <row r="299" customFormat="false" ht="12.75" hidden="false" customHeight="false" outlineLevel="0" collapsed="false">
      <c r="A299" s="724" t="s">
        <v>1157</v>
      </c>
      <c r="B299" s="725"/>
      <c r="C299" s="725"/>
      <c r="D299" s="725"/>
      <c r="E299" s="671"/>
      <c r="F299" s="671"/>
      <c r="G299" s="671"/>
      <c r="H299" s="671"/>
      <c r="I299" s="671"/>
    </row>
    <row r="300" customFormat="false" ht="12.75" hidden="false" customHeight="false" outlineLevel="0" collapsed="false">
      <c r="A300" s="726" t="s">
        <v>1158</v>
      </c>
      <c r="E300" s="667"/>
      <c r="F300" s="667"/>
      <c r="G300" s="667"/>
      <c r="H300" s="667"/>
      <c r="I300" s="667"/>
    </row>
    <row r="301" customFormat="false" ht="12.75" hidden="false" customHeight="false" outlineLevel="0" collapsed="false">
      <c r="A301" s="60" t="s">
        <v>45</v>
      </c>
      <c r="E301" s="667"/>
      <c r="F301" s="667"/>
      <c r="G301" s="667"/>
      <c r="H301" s="667"/>
      <c r="I301" s="667"/>
    </row>
  </sheetData>
  <mergeCells count="29">
    <mergeCell ref="A6:I6"/>
    <mergeCell ref="A8:B8"/>
    <mergeCell ref="A10:A11"/>
    <mergeCell ref="B10:B11"/>
    <mergeCell ref="C10:C11"/>
    <mergeCell ref="E10:I10"/>
    <mergeCell ref="A12:A21"/>
    <mergeCell ref="A24:A35"/>
    <mergeCell ref="A38:A48"/>
    <mergeCell ref="A51:A61"/>
    <mergeCell ref="A64:A74"/>
    <mergeCell ref="A77:A87"/>
    <mergeCell ref="A90:A100"/>
    <mergeCell ref="A103:A113"/>
    <mergeCell ref="A116:A126"/>
    <mergeCell ref="A129:A138"/>
    <mergeCell ref="A142:A151"/>
    <mergeCell ref="A155:A164"/>
    <mergeCell ref="A168:A178"/>
    <mergeCell ref="A181:A191"/>
    <mergeCell ref="A194:A203"/>
    <mergeCell ref="A207:A216"/>
    <mergeCell ref="A220:A229"/>
    <mergeCell ref="A233:A242"/>
    <mergeCell ref="A246:A255"/>
    <mergeCell ref="A259:A268"/>
    <mergeCell ref="A272:A281"/>
    <mergeCell ref="A285:A294"/>
    <mergeCell ref="A297:B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66" width="18.85"/>
    <col collapsed="false" customWidth="true" hidden="false" outlineLevel="0" max="2" min="2" style="727" width="39.28"/>
    <col collapsed="false" customWidth="true" hidden="false" outlineLevel="0" max="3" min="3" style="727" width="10.13"/>
    <col collapsed="false" customWidth="true" hidden="false" outlineLevel="0" max="8" min="4" style="667" width="11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728"/>
    </row>
    <row r="5" customFormat="false" ht="15" hidden="false" customHeight="false" outlineLevel="0" collapsed="false">
      <c r="A5" s="673" t="s">
        <v>1159</v>
      </c>
      <c r="B5" s="729"/>
      <c r="C5" s="729"/>
      <c r="D5" s="172"/>
      <c r="E5" s="730"/>
      <c r="F5" s="56"/>
      <c r="G5" s="731"/>
      <c r="H5" s="732"/>
    </row>
    <row r="6" customFormat="false" ht="15" hidden="false" customHeight="false" outlineLevel="0" collapsed="false">
      <c r="A6" s="673" t="s">
        <v>1160</v>
      </c>
      <c r="B6" s="673"/>
      <c r="C6" s="673"/>
      <c r="D6" s="673"/>
      <c r="E6" s="733"/>
      <c r="F6" s="673"/>
      <c r="G6" s="673"/>
    </row>
    <row r="7" customFormat="false" ht="15" hidden="false" customHeight="false" outlineLevel="0" collapsed="false">
      <c r="A7" s="673" t="s">
        <v>1126</v>
      </c>
      <c r="B7" s="673"/>
      <c r="C7" s="673"/>
      <c r="D7" s="673"/>
      <c r="E7" s="733"/>
      <c r="F7" s="673"/>
      <c r="G7" s="673"/>
    </row>
    <row r="8" customFormat="false" ht="15.75" hidden="false" customHeight="false" outlineLevel="0" collapsed="false">
      <c r="A8" s="673" t="s">
        <v>24</v>
      </c>
      <c r="B8" s="734"/>
      <c r="C8" s="734"/>
      <c r="D8" s="678"/>
      <c r="E8" s="678"/>
      <c r="F8" s="678"/>
      <c r="G8" s="678"/>
      <c r="H8" s="678"/>
    </row>
    <row r="9" customFormat="false" ht="12.75" hidden="false" customHeight="true" outlineLevel="0" collapsed="false">
      <c r="A9" s="735" t="s">
        <v>1128</v>
      </c>
      <c r="B9" s="736" t="s">
        <v>1161</v>
      </c>
      <c r="C9" s="737"/>
      <c r="D9" s="683" t="s">
        <v>1130</v>
      </c>
      <c r="E9" s="683"/>
      <c r="F9" s="683"/>
      <c r="G9" s="683"/>
      <c r="H9" s="683"/>
    </row>
    <row r="10" customFormat="false" ht="13.5" hidden="false" customHeight="false" outlineLevel="0" collapsed="false">
      <c r="A10" s="735"/>
      <c r="B10" s="736"/>
      <c r="C10" s="736" t="s">
        <v>1131</v>
      </c>
      <c r="D10" s="684" t="n">
        <v>2014</v>
      </c>
      <c r="E10" s="684" t="n">
        <v>2013</v>
      </c>
      <c r="F10" s="684" t="n">
        <v>2012</v>
      </c>
      <c r="G10" s="684" t="n">
        <v>2011</v>
      </c>
      <c r="H10" s="684" t="n">
        <v>2010</v>
      </c>
    </row>
    <row r="11" customFormat="false" ht="12.75" hidden="false" customHeight="true" outlineLevel="0" collapsed="false">
      <c r="A11" s="738" t="s">
        <v>963</v>
      </c>
      <c r="B11" s="725" t="s">
        <v>1162</v>
      </c>
      <c r="C11" s="739" t="n">
        <v>10387937.63279</v>
      </c>
      <c r="D11" s="671" t="n">
        <v>25761277.99304</v>
      </c>
      <c r="E11" s="671" t="n">
        <v>27645989.12854</v>
      </c>
      <c r="F11" s="671" t="n">
        <v>26408373.48715</v>
      </c>
      <c r="G11" s="671" t="n">
        <v>23485037.13991</v>
      </c>
      <c r="H11" s="671" t="n">
        <v>13410516.4639</v>
      </c>
    </row>
    <row r="12" customFormat="false" ht="12.75" hidden="false" customHeight="false" outlineLevel="0" collapsed="false">
      <c r="A12" s="738"/>
      <c r="B12" s="740" t="s">
        <v>1163</v>
      </c>
      <c r="C12" s="741" t="n">
        <v>3376676.45119</v>
      </c>
      <c r="D12" s="691" t="n">
        <v>6426670.01601</v>
      </c>
      <c r="E12" s="691" t="n">
        <v>6253845.69722</v>
      </c>
      <c r="F12" s="691" t="n">
        <v>7298844.69329</v>
      </c>
      <c r="G12" s="691" t="n">
        <v>7856413.19461</v>
      </c>
      <c r="H12" s="691" t="n">
        <v>5520781.61301</v>
      </c>
    </row>
    <row r="13" customFormat="false" ht="12.75" hidden="false" customHeight="false" outlineLevel="0" collapsed="false">
      <c r="A13" s="738"/>
      <c r="B13" s="725" t="s">
        <v>1164</v>
      </c>
      <c r="C13" s="739" t="n">
        <v>953966.39493</v>
      </c>
      <c r="D13" s="671" t="n">
        <v>2855143.00804</v>
      </c>
      <c r="E13" s="671" t="n">
        <v>4364625.38849</v>
      </c>
      <c r="F13" s="671" t="n">
        <v>4657271.07399</v>
      </c>
      <c r="G13" s="671" t="n">
        <v>4566449.83985</v>
      </c>
      <c r="H13" s="671" t="n">
        <v>2872203.45493</v>
      </c>
    </row>
    <row r="14" customFormat="false" ht="12.75" hidden="false" customHeight="false" outlineLevel="0" collapsed="false">
      <c r="A14" s="738"/>
      <c r="B14" s="740" t="s">
        <v>1165</v>
      </c>
      <c r="C14" s="741" t="n">
        <v>239802.00777</v>
      </c>
      <c r="D14" s="691" t="n">
        <v>383238.25881</v>
      </c>
      <c r="E14" s="691" t="n">
        <v>433947.8126</v>
      </c>
      <c r="F14" s="691" t="n">
        <v>506341.95074</v>
      </c>
      <c r="G14" s="691" t="n">
        <v>540433.47501</v>
      </c>
      <c r="H14" s="691" t="n">
        <v>494398.37001</v>
      </c>
    </row>
    <row r="15" customFormat="false" ht="12.75" hidden="false" customHeight="false" outlineLevel="0" collapsed="false">
      <c r="A15" s="738"/>
      <c r="B15" s="725" t="s">
        <v>1166</v>
      </c>
      <c r="C15" s="739" t="n">
        <v>99906.01476</v>
      </c>
      <c r="D15" s="671" t="n">
        <v>294535.4524</v>
      </c>
      <c r="E15" s="671" t="n">
        <v>457721.99536</v>
      </c>
      <c r="F15" s="671" t="n">
        <v>462689.85262</v>
      </c>
      <c r="G15" s="671" t="n">
        <v>333615.91083</v>
      </c>
      <c r="H15" s="671" t="n">
        <v>184634.79807</v>
      </c>
    </row>
    <row r="16" customFormat="false" ht="12.75" hidden="false" customHeight="false" outlineLevel="0" collapsed="false">
      <c r="A16" s="738"/>
      <c r="B16" s="740" t="s">
        <v>1167</v>
      </c>
      <c r="C16" s="741" t="n">
        <v>53237.866</v>
      </c>
      <c r="D16" s="691" t="n">
        <v>200705.84239</v>
      </c>
      <c r="E16" s="691" t="n">
        <v>103186.88389</v>
      </c>
      <c r="F16" s="691" t="n">
        <v>97085.03228</v>
      </c>
      <c r="G16" s="691" t="n">
        <v>133073.02868</v>
      </c>
      <c r="H16" s="691" t="n">
        <v>61291.12804</v>
      </c>
    </row>
    <row r="17" customFormat="false" ht="12.75" hidden="false" customHeight="false" outlineLevel="0" collapsed="false">
      <c r="A17" s="738"/>
      <c r="B17" s="725" t="s">
        <v>1168</v>
      </c>
      <c r="C17" s="739" t="n">
        <v>1880.96533</v>
      </c>
      <c r="D17" s="671" t="n">
        <v>7806.68912</v>
      </c>
      <c r="E17" s="671" t="n">
        <v>12002.05527</v>
      </c>
      <c r="F17" s="671" t="n">
        <v>24006.73954</v>
      </c>
      <c r="G17" s="671" t="n">
        <v>25484.45747</v>
      </c>
      <c r="H17" s="671" t="n">
        <v>22326.77899</v>
      </c>
    </row>
    <row r="18" customFormat="false" ht="12.75" hidden="false" customHeight="false" outlineLevel="0" collapsed="false">
      <c r="A18" s="738"/>
      <c r="B18" s="740" t="s">
        <v>1169</v>
      </c>
      <c r="C18" s="741" t="n">
        <v>1248.62868</v>
      </c>
      <c r="D18" s="691" t="n">
        <v>1287.24559</v>
      </c>
      <c r="E18" s="691" t="n">
        <v>4361.11577</v>
      </c>
      <c r="F18" s="691" t="n">
        <v>4151.85045</v>
      </c>
      <c r="G18" s="691" t="n">
        <v>2975.63444</v>
      </c>
      <c r="H18" s="691" t="n">
        <v>2714.91697</v>
      </c>
    </row>
    <row r="19" customFormat="false" ht="12.75" hidden="false" customHeight="false" outlineLevel="0" collapsed="false">
      <c r="A19" s="738"/>
      <c r="B19" s="725" t="s">
        <v>1170</v>
      </c>
      <c r="C19" s="739" t="n">
        <v>13764.22962</v>
      </c>
      <c r="D19" s="671" t="n">
        <v>7671.45586</v>
      </c>
      <c r="E19" s="671" t="n">
        <v>2254.19678</v>
      </c>
      <c r="F19" s="671" t="n">
        <v>6332.98561</v>
      </c>
      <c r="G19" s="671" t="n">
        <v>7357.15207</v>
      </c>
      <c r="H19" s="671" t="n">
        <v>16.906</v>
      </c>
    </row>
    <row r="20" customFormat="false" ht="12.75" hidden="false" customHeight="false" outlineLevel="0" collapsed="false">
      <c r="A20" s="738"/>
      <c r="B20" s="740" t="s">
        <v>1171</v>
      </c>
      <c r="C20" s="741" t="n">
        <v>112.17026</v>
      </c>
      <c r="D20" s="691" t="n">
        <v>113.17731</v>
      </c>
      <c r="E20" s="691" t="n">
        <v>259.77178</v>
      </c>
      <c r="F20" s="691" t="n">
        <v>258.97751</v>
      </c>
      <c r="G20" s="691" t="n">
        <v>87.37688</v>
      </c>
      <c r="H20" s="691" t="n">
        <v>345.52014</v>
      </c>
    </row>
    <row r="21" customFormat="false" ht="12.75" hidden="false" customHeight="false" outlineLevel="0" collapsed="false">
      <c r="A21" s="738"/>
      <c r="B21" s="725" t="s">
        <v>1133</v>
      </c>
      <c r="C21" s="739" t="n">
        <v>196.074610004202</v>
      </c>
      <c r="D21" s="671" t="n">
        <v>366.433400012553</v>
      </c>
      <c r="E21" s="671" t="n">
        <v>2038.15370998532</v>
      </c>
      <c r="F21" s="671" t="n">
        <v>4126.82183000445</v>
      </c>
      <c r="G21" s="671" t="n">
        <v>5054.21826001257</v>
      </c>
      <c r="H21" s="671" t="n">
        <v>11759.0252600051</v>
      </c>
    </row>
    <row r="22" s="66" customFormat="true" ht="15" hidden="false" customHeight="true" outlineLevel="0" collapsed="false">
      <c r="A22" s="742" t="s">
        <v>1172</v>
      </c>
      <c r="B22" s="742"/>
      <c r="C22" s="743" t="n">
        <v>15128728.43594</v>
      </c>
      <c r="D22" s="720" t="n">
        <v>35938815.57197</v>
      </c>
      <c r="E22" s="720" t="n">
        <v>39280232.19941</v>
      </c>
      <c r="F22" s="720" t="n">
        <v>39469483.46501</v>
      </c>
      <c r="G22" s="720" t="n">
        <v>36955981.42801</v>
      </c>
      <c r="H22" s="720" t="n">
        <v>22580988.97532</v>
      </c>
    </row>
    <row r="23" customFormat="false" ht="15" hidden="false" customHeight="false" outlineLevel="0" collapsed="false">
      <c r="A23" s="744"/>
      <c r="B23" s="740"/>
      <c r="C23" s="741"/>
      <c r="D23" s="691"/>
      <c r="E23" s="691"/>
      <c r="F23" s="691"/>
      <c r="G23" s="691"/>
      <c r="H23" s="691"/>
    </row>
    <row r="24" customFormat="false" ht="12.75" hidden="false" customHeight="true" outlineLevel="0" collapsed="false">
      <c r="A24" s="715" t="s">
        <v>1004</v>
      </c>
      <c r="B24" s="725" t="s">
        <v>1173</v>
      </c>
      <c r="C24" s="739" t="n">
        <v>813512.02981</v>
      </c>
      <c r="D24" s="671" t="n">
        <v>1581809.67306</v>
      </c>
      <c r="E24" s="671" t="n">
        <v>2226458.42907</v>
      </c>
      <c r="F24" s="671" t="n">
        <v>3385287.13436</v>
      </c>
      <c r="G24" s="671" t="n">
        <v>2774917.60279</v>
      </c>
      <c r="H24" s="671" t="n">
        <v>2094561.51543</v>
      </c>
    </row>
    <row r="25" customFormat="false" ht="12.75" hidden="false" customHeight="false" outlineLevel="0" collapsed="false">
      <c r="A25" s="715"/>
      <c r="B25" s="740" t="s">
        <v>1174</v>
      </c>
      <c r="C25" s="741" t="n">
        <v>126174.12215</v>
      </c>
      <c r="D25" s="691" t="n">
        <v>145292.38356</v>
      </c>
      <c r="E25" s="691" t="n">
        <v>125683.66188</v>
      </c>
      <c r="F25" s="691" t="n">
        <v>122158.48634</v>
      </c>
      <c r="G25" s="691" t="n">
        <v>133904.97593</v>
      </c>
      <c r="H25" s="691" t="n">
        <v>110878.8872</v>
      </c>
    </row>
    <row r="26" customFormat="false" ht="12.75" hidden="false" customHeight="false" outlineLevel="0" collapsed="false">
      <c r="A26" s="715"/>
      <c r="B26" s="725" t="s">
        <v>1175</v>
      </c>
      <c r="C26" s="739" t="n">
        <v>23327.15527</v>
      </c>
      <c r="D26" s="671" t="n">
        <v>71477.65761</v>
      </c>
      <c r="E26" s="671" t="n">
        <v>74532.5070199999</v>
      </c>
      <c r="F26" s="671" t="n">
        <v>64641.44698</v>
      </c>
      <c r="G26" s="671" t="n">
        <v>54052.60547</v>
      </c>
      <c r="H26" s="671" t="n">
        <v>47713.84605</v>
      </c>
    </row>
    <row r="27" customFormat="false" ht="12.75" hidden="false" customHeight="false" outlineLevel="0" collapsed="false">
      <c r="A27" s="715"/>
      <c r="B27" s="740" t="s">
        <v>1176</v>
      </c>
      <c r="C27" s="741" t="n">
        <v>1095.69019</v>
      </c>
      <c r="D27" s="691" t="n">
        <v>5768.67552</v>
      </c>
      <c r="E27" s="691" t="n">
        <v>33056.75384</v>
      </c>
      <c r="F27" s="691" t="n">
        <v>26109.74945</v>
      </c>
      <c r="G27" s="691" t="n">
        <v>15640.97789</v>
      </c>
      <c r="H27" s="691" t="n">
        <v>29188.49885</v>
      </c>
    </row>
    <row r="28" customFormat="false" ht="12.75" hidden="false" customHeight="false" outlineLevel="0" collapsed="false">
      <c r="A28" s="715"/>
      <c r="B28" s="725" t="s">
        <v>1177</v>
      </c>
      <c r="C28" s="739" t="n">
        <v>19952.54185</v>
      </c>
      <c r="D28" s="671" t="n">
        <v>26436.77154</v>
      </c>
      <c r="E28" s="671" t="n">
        <v>35670.66218</v>
      </c>
      <c r="F28" s="671" t="n">
        <v>36742.2005</v>
      </c>
      <c r="G28" s="671" t="n">
        <v>28812.64138</v>
      </c>
      <c r="H28" s="671" t="n">
        <v>24284.7404</v>
      </c>
    </row>
    <row r="29" customFormat="false" ht="12.75" hidden="false" customHeight="false" outlineLevel="0" collapsed="false">
      <c r="A29" s="715"/>
      <c r="B29" s="740" t="s">
        <v>1178</v>
      </c>
      <c r="C29" s="741" t="n">
        <v>1516.51167</v>
      </c>
      <c r="D29" s="691" t="n">
        <v>3961.1741</v>
      </c>
      <c r="E29" s="691" t="n">
        <v>8071.32422</v>
      </c>
      <c r="F29" s="691" t="n">
        <v>14413.93748</v>
      </c>
      <c r="G29" s="691" t="n">
        <v>21984.35075</v>
      </c>
      <c r="H29" s="691" t="n">
        <v>5966.78982</v>
      </c>
    </row>
    <row r="30" customFormat="false" ht="12.75" hidden="false" customHeight="false" outlineLevel="0" collapsed="false">
      <c r="A30" s="715"/>
      <c r="B30" s="725" t="s">
        <v>1179</v>
      </c>
      <c r="C30" s="739" t="n">
        <v>1874.0692</v>
      </c>
      <c r="D30" s="671" t="n">
        <v>4175.42684</v>
      </c>
      <c r="E30" s="671" t="n">
        <v>3546.05126</v>
      </c>
      <c r="F30" s="671" t="n">
        <v>3007.55431</v>
      </c>
      <c r="G30" s="671" t="n">
        <v>3158.03696</v>
      </c>
      <c r="H30" s="671" t="n">
        <v>2188.40545</v>
      </c>
    </row>
    <row r="31" customFormat="false" ht="12.75" hidden="false" customHeight="false" outlineLevel="0" collapsed="false">
      <c r="A31" s="715"/>
      <c r="B31" s="740" t="s">
        <v>1180</v>
      </c>
      <c r="C31" s="741" t="n">
        <v>121.82314</v>
      </c>
      <c r="D31" s="691" t="n">
        <v>55.40629</v>
      </c>
      <c r="E31" s="691" t="n">
        <v>55.77794</v>
      </c>
      <c r="F31" s="691" t="n">
        <v>47.5521</v>
      </c>
      <c r="G31" s="691" t="n">
        <v>82.33024</v>
      </c>
      <c r="H31" s="691" t="n">
        <v>36.06129</v>
      </c>
    </row>
    <row r="32" customFormat="false" ht="12.75" hidden="false" customHeight="false" outlineLevel="0" collapsed="false">
      <c r="A32" s="715"/>
      <c r="B32" s="725" t="s">
        <v>1181</v>
      </c>
      <c r="C32" s="739" t="n">
        <v>8.32536</v>
      </c>
      <c r="D32" s="671" t="n">
        <v>23.89014</v>
      </c>
      <c r="E32" s="671" t="n">
        <v>212.0395</v>
      </c>
      <c r="F32" s="671" t="n">
        <v>9.19738</v>
      </c>
      <c r="G32" s="671" t="n">
        <v>10.99073</v>
      </c>
      <c r="H32" s="671" t="n">
        <v>13.38508</v>
      </c>
    </row>
    <row r="33" customFormat="false" ht="12.75" hidden="false" customHeight="false" outlineLevel="0" collapsed="false">
      <c r="A33" s="715"/>
      <c r="B33" s="740" t="s">
        <v>1182</v>
      </c>
      <c r="C33" s="741" t="n">
        <v>0</v>
      </c>
      <c r="D33" s="691" t="n">
        <v>0.34733</v>
      </c>
      <c r="E33" s="691" t="n">
        <v>0.146</v>
      </c>
      <c r="F33" s="691" t="n">
        <v>0</v>
      </c>
      <c r="G33" s="691" t="n">
        <v>0.72881</v>
      </c>
      <c r="H33" s="691" t="n">
        <v>0.45912</v>
      </c>
    </row>
    <row r="34" customFormat="false" ht="15" hidden="false" customHeight="false" outlineLevel="0" collapsed="false">
      <c r="A34" s="744"/>
      <c r="B34" s="725" t="s">
        <v>1133</v>
      </c>
      <c r="C34" s="739" t="n">
        <v>12.3417299997527</v>
      </c>
      <c r="D34" s="671" t="n">
        <v>64.912509999238</v>
      </c>
      <c r="E34" s="671" t="n">
        <v>34.8885400001891</v>
      </c>
      <c r="F34" s="671" t="n">
        <v>15.9063000003807</v>
      </c>
      <c r="G34" s="671" t="n">
        <v>972.147939999122</v>
      </c>
      <c r="H34" s="671" t="n">
        <v>238.894490000792</v>
      </c>
    </row>
    <row r="35" s="66" customFormat="true" ht="15" hidden="false" customHeight="true" outlineLevel="0" collapsed="false">
      <c r="A35" s="745" t="s">
        <v>1183</v>
      </c>
      <c r="B35" s="745"/>
      <c r="C35" s="746" t="n">
        <v>987594.61037</v>
      </c>
      <c r="D35" s="697" t="n">
        <v>1839066.3185</v>
      </c>
      <c r="E35" s="697" t="n">
        <v>2507322.24145</v>
      </c>
      <c r="F35" s="697" t="n">
        <v>3652433.1652</v>
      </c>
      <c r="G35" s="697" t="n">
        <v>3033537.38889</v>
      </c>
      <c r="H35" s="697" t="n">
        <v>2315071.48318</v>
      </c>
    </row>
    <row r="36" customFormat="false" ht="15" hidden="false" customHeight="false" outlineLevel="0" collapsed="false">
      <c r="A36" s="744"/>
      <c r="B36" s="725"/>
      <c r="C36" s="739"/>
      <c r="D36" s="671"/>
      <c r="E36" s="671"/>
      <c r="F36" s="671"/>
      <c r="G36" s="671"/>
      <c r="H36" s="671"/>
    </row>
    <row r="37" customFormat="false" ht="12.75" hidden="false" customHeight="true" outlineLevel="0" collapsed="false">
      <c r="A37" s="715" t="s">
        <v>946</v>
      </c>
      <c r="B37" s="740" t="s">
        <v>1184</v>
      </c>
      <c r="C37" s="741" t="n">
        <v>1990223.54785</v>
      </c>
      <c r="D37" s="691" t="n">
        <v>2516694.33291</v>
      </c>
      <c r="E37" s="691" t="n">
        <v>1922532.06202</v>
      </c>
      <c r="F37" s="691" t="n">
        <v>1956066.26792</v>
      </c>
      <c r="G37" s="691" t="n">
        <v>2657524.84902</v>
      </c>
      <c r="H37" s="691" t="n">
        <v>1913678.99041</v>
      </c>
    </row>
    <row r="38" customFormat="false" ht="12.75" hidden="false" customHeight="false" outlineLevel="0" collapsed="false">
      <c r="A38" s="715"/>
      <c r="B38" s="725" t="s">
        <v>1185</v>
      </c>
      <c r="C38" s="739" t="n">
        <v>2665.31949</v>
      </c>
      <c r="D38" s="671" t="n">
        <v>3630.72964</v>
      </c>
      <c r="E38" s="671" t="n">
        <v>5438.85793</v>
      </c>
      <c r="F38" s="671" t="n">
        <v>3381.40581</v>
      </c>
      <c r="G38" s="671" t="n">
        <v>3030.78158</v>
      </c>
      <c r="H38" s="671" t="n">
        <v>2505.43565</v>
      </c>
    </row>
    <row r="39" customFormat="false" ht="12.75" hidden="false" customHeight="false" outlineLevel="0" collapsed="false">
      <c r="A39" s="715"/>
      <c r="B39" s="740" t="s">
        <v>1186</v>
      </c>
      <c r="C39" s="741" t="n">
        <v>3304.55601</v>
      </c>
      <c r="D39" s="691" t="n">
        <v>4012.17667</v>
      </c>
      <c r="E39" s="691" t="n">
        <v>3714.21174</v>
      </c>
      <c r="F39" s="691" t="n">
        <v>3739.04143</v>
      </c>
      <c r="G39" s="691" t="n">
        <v>3579.43689</v>
      </c>
      <c r="H39" s="691" t="n">
        <v>4177.70111</v>
      </c>
    </row>
    <row r="40" customFormat="false" ht="12.75" hidden="false" customHeight="false" outlineLevel="0" collapsed="false">
      <c r="A40" s="715"/>
      <c r="B40" s="725" t="s">
        <v>1187</v>
      </c>
      <c r="C40" s="739" t="n">
        <v>467.1027</v>
      </c>
      <c r="D40" s="671" t="n">
        <v>993.16761</v>
      </c>
      <c r="E40" s="671" t="n">
        <v>1277.90408</v>
      </c>
      <c r="F40" s="671" t="n">
        <v>1410.34222</v>
      </c>
      <c r="G40" s="671" t="n">
        <v>1044.68515</v>
      </c>
      <c r="H40" s="671" t="n">
        <v>1001.55816</v>
      </c>
    </row>
    <row r="41" customFormat="false" ht="12.75" hidden="false" customHeight="false" outlineLevel="0" collapsed="false">
      <c r="A41" s="715"/>
      <c r="B41" s="740" t="s">
        <v>1188</v>
      </c>
      <c r="C41" s="741" t="n">
        <v>654.34224</v>
      </c>
      <c r="D41" s="691" t="n">
        <v>1139.95858</v>
      </c>
      <c r="E41" s="691" t="n">
        <v>1028.20389</v>
      </c>
      <c r="F41" s="691" t="n">
        <v>392.76518</v>
      </c>
      <c r="G41" s="691" t="n">
        <v>188.55631</v>
      </c>
      <c r="H41" s="691" t="n">
        <v>289.83553</v>
      </c>
    </row>
    <row r="42" customFormat="false" ht="12.75" hidden="false" customHeight="false" outlineLevel="0" collapsed="false">
      <c r="A42" s="715"/>
      <c r="B42" s="725" t="s">
        <v>1189</v>
      </c>
      <c r="C42" s="739" t="n">
        <v>0.73298</v>
      </c>
      <c r="D42" s="671" t="n">
        <v>0.52279</v>
      </c>
      <c r="E42" s="671" t="n">
        <v>0.35445</v>
      </c>
      <c r="F42" s="671" t="n">
        <v>1.42074</v>
      </c>
      <c r="G42" s="671" t="n">
        <v>83.32405</v>
      </c>
      <c r="H42" s="671" t="n">
        <v>2.7667</v>
      </c>
    </row>
    <row r="43" customFormat="false" ht="12.75" hidden="false" customHeight="false" outlineLevel="0" collapsed="false">
      <c r="A43" s="715"/>
      <c r="B43" s="740" t="s">
        <v>1190</v>
      </c>
      <c r="C43" s="741" t="n">
        <v>0.085</v>
      </c>
      <c r="D43" s="691" t="n">
        <v>0.085</v>
      </c>
      <c r="E43" s="691" t="n">
        <v>2.44962</v>
      </c>
      <c r="F43" s="691" t="n">
        <v>0.84728</v>
      </c>
      <c r="G43" s="691" t="n">
        <v>4.93837</v>
      </c>
      <c r="H43" s="691" t="n">
        <v>15.84165</v>
      </c>
    </row>
    <row r="44" s="66" customFormat="true" ht="15" hidden="false" customHeight="true" outlineLevel="0" collapsed="false">
      <c r="A44" s="742" t="s">
        <v>1191</v>
      </c>
      <c r="B44" s="742"/>
      <c r="C44" s="743" t="n">
        <v>1997315.65927</v>
      </c>
      <c r="D44" s="720" t="n">
        <v>2526470.9732</v>
      </c>
      <c r="E44" s="720" t="n">
        <v>1933994.04373</v>
      </c>
      <c r="F44" s="720" t="n">
        <v>1964992.09058</v>
      </c>
      <c r="G44" s="720" t="n">
        <v>2665456.57137</v>
      </c>
      <c r="H44" s="720" t="n">
        <v>1921672.12921</v>
      </c>
    </row>
    <row r="45" customFormat="false" ht="15" hidden="false" customHeight="false" outlineLevel="0" collapsed="false">
      <c r="A45" s="744"/>
      <c r="B45" s="740"/>
      <c r="C45" s="741"/>
      <c r="D45" s="691"/>
      <c r="E45" s="691"/>
      <c r="F45" s="691"/>
      <c r="G45" s="691"/>
      <c r="H45" s="691"/>
    </row>
    <row r="46" customFormat="false" ht="12.75" hidden="false" customHeight="true" outlineLevel="0" collapsed="false">
      <c r="A46" s="715" t="s">
        <v>972</v>
      </c>
      <c r="B46" s="725" t="s">
        <v>1192</v>
      </c>
      <c r="C46" s="739" t="n">
        <v>220165.25592</v>
      </c>
      <c r="D46" s="671" t="n">
        <v>323551.8462</v>
      </c>
      <c r="E46" s="671" t="n">
        <v>353921.67579</v>
      </c>
      <c r="F46" s="671" t="n">
        <v>344170.55181</v>
      </c>
      <c r="G46" s="671" t="n">
        <v>366820.48589</v>
      </c>
      <c r="H46" s="671" t="n">
        <v>292999.83721</v>
      </c>
    </row>
    <row r="47" customFormat="false" ht="12.75" hidden="false" customHeight="false" outlineLevel="0" collapsed="false">
      <c r="A47" s="715"/>
      <c r="B47" s="740" t="s">
        <v>1193</v>
      </c>
      <c r="C47" s="741" t="n">
        <v>277905.44305</v>
      </c>
      <c r="D47" s="691" t="n">
        <v>449731.63821</v>
      </c>
      <c r="E47" s="691" t="n">
        <v>428745.47053</v>
      </c>
      <c r="F47" s="691" t="n">
        <v>436234.88371</v>
      </c>
      <c r="G47" s="691" t="n">
        <v>430047.66853</v>
      </c>
      <c r="H47" s="691" t="n">
        <v>350891.88936</v>
      </c>
    </row>
    <row r="48" customFormat="false" ht="12.75" hidden="false" customHeight="false" outlineLevel="0" collapsed="false">
      <c r="A48" s="715"/>
      <c r="B48" s="725" t="s">
        <v>1194</v>
      </c>
      <c r="C48" s="739" t="n">
        <v>107503.44828</v>
      </c>
      <c r="D48" s="671" t="n">
        <v>162462.30185</v>
      </c>
      <c r="E48" s="671" t="n">
        <v>141857.41682</v>
      </c>
      <c r="F48" s="671" t="n">
        <v>146514.9488</v>
      </c>
      <c r="G48" s="671" t="n">
        <v>148819.49002</v>
      </c>
      <c r="H48" s="671" t="n">
        <v>127714.86249</v>
      </c>
    </row>
    <row r="49" customFormat="false" ht="12.75" hidden="false" customHeight="false" outlineLevel="0" collapsed="false">
      <c r="A49" s="715"/>
      <c r="B49" s="740" t="s">
        <v>1195</v>
      </c>
      <c r="C49" s="741" t="n">
        <v>103476.37783</v>
      </c>
      <c r="D49" s="691" t="n">
        <v>140381.33617</v>
      </c>
      <c r="E49" s="691" t="n">
        <v>144608.00252</v>
      </c>
      <c r="F49" s="691" t="n">
        <v>136702.05502</v>
      </c>
      <c r="G49" s="691" t="n">
        <v>135922.3912</v>
      </c>
      <c r="H49" s="691" t="n">
        <v>121276.22604</v>
      </c>
    </row>
    <row r="50" customFormat="false" ht="12.75" hidden="false" customHeight="false" outlineLevel="0" collapsed="false">
      <c r="A50" s="715"/>
      <c r="B50" s="725" t="s">
        <v>1196</v>
      </c>
      <c r="C50" s="739" t="n">
        <v>32528.13727</v>
      </c>
      <c r="D50" s="671" t="n">
        <v>37431.51859</v>
      </c>
      <c r="E50" s="671" t="n">
        <v>63227.08137</v>
      </c>
      <c r="F50" s="671" t="n">
        <v>41402.97442</v>
      </c>
      <c r="G50" s="671" t="n">
        <v>41110.34923</v>
      </c>
      <c r="H50" s="671" t="n">
        <v>42855.8139</v>
      </c>
    </row>
    <row r="51" customFormat="false" ht="12.75" hidden="false" customHeight="false" outlineLevel="0" collapsed="false">
      <c r="A51" s="715"/>
      <c r="B51" s="740" t="s">
        <v>1197</v>
      </c>
      <c r="C51" s="741" t="n">
        <v>77814.74812</v>
      </c>
      <c r="D51" s="691" t="n">
        <v>109259.91068</v>
      </c>
      <c r="E51" s="691" t="n">
        <v>105458.94917</v>
      </c>
      <c r="F51" s="691" t="n">
        <v>108805.16224</v>
      </c>
      <c r="G51" s="691" t="n">
        <v>102929.05975</v>
      </c>
      <c r="H51" s="691" t="n">
        <v>85701.02107</v>
      </c>
    </row>
    <row r="52" customFormat="false" ht="12.75" hidden="false" customHeight="false" outlineLevel="0" collapsed="false">
      <c r="A52" s="715"/>
      <c r="B52" s="725" t="s">
        <v>1198</v>
      </c>
      <c r="C52" s="739" t="n">
        <v>58803.75218</v>
      </c>
      <c r="D52" s="671" t="n">
        <v>110326.48295</v>
      </c>
      <c r="E52" s="671" t="n">
        <v>101688.64615</v>
      </c>
      <c r="F52" s="671" t="n">
        <v>74807.36791</v>
      </c>
      <c r="G52" s="671" t="n">
        <v>65041.46782</v>
      </c>
      <c r="H52" s="671" t="n">
        <v>53592.98602</v>
      </c>
    </row>
    <row r="53" customFormat="false" ht="12.75" hidden="false" customHeight="false" outlineLevel="0" collapsed="false">
      <c r="A53" s="715"/>
      <c r="B53" s="740" t="s">
        <v>1199</v>
      </c>
      <c r="C53" s="741" t="n">
        <v>42493.57254</v>
      </c>
      <c r="D53" s="691" t="n">
        <v>66685.64794</v>
      </c>
      <c r="E53" s="691" t="n">
        <v>47391.19802</v>
      </c>
      <c r="F53" s="691" t="n">
        <v>41881.23588</v>
      </c>
      <c r="G53" s="691" t="n">
        <v>35094.36602</v>
      </c>
      <c r="H53" s="691" t="n">
        <v>26244.31289</v>
      </c>
    </row>
    <row r="54" customFormat="false" ht="12.75" hidden="false" customHeight="false" outlineLevel="0" collapsed="false">
      <c r="A54" s="715"/>
      <c r="B54" s="725" t="s">
        <v>1200</v>
      </c>
      <c r="C54" s="739" t="n">
        <v>21863.03296</v>
      </c>
      <c r="D54" s="671" t="n">
        <v>33994.17197</v>
      </c>
      <c r="E54" s="671" t="n">
        <v>36364.42646</v>
      </c>
      <c r="F54" s="671" t="n">
        <v>36296.18766</v>
      </c>
      <c r="G54" s="671" t="n">
        <v>35640.84645</v>
      </c>
      <c r="H54" s="671" t="n">
        <v>29816.07551</v>
      </c>
    </row>
    <row r="55" customFormat="false" ht="12.75" hidden="false" customHeight="false" outlineLevel="0" collapsed="false">
      <c r="A55" s="715"/>
      <c r="B55" s="740" t="s">
        <v>1201</v>
      </c>
      <c r="C55" s="741" t="n">
        <v>25610.04821</v>
      </c>
      <c r="D55" s="691" t="n">
        <v>36241.23297</v>
      </c>
      <c r="E55" s="691" t="n">
        <v>33013.79124</v>
      </c>
      <c r="F55" s="691" t="n">
        <v>35817.92104</v>
      </c>
      <c r="G55" s="691" t="n">
        <v>32649.85344</v>
      </c>
      <c r="H55" s="691" t="n">
        <v>25215.13977</v>
      </c>
    </row>
    <row r="56" customFormat="false" ht="12.75" hidden="false" customHeight="false" outlineLevel="0" collapsed="false">
      <c r="A56" s="715"/>
      <c r="B56" s="725" t="s">
        <v>1133</v>
      </c>
      <c r="C56" s="739" t="n">
        <v>110427.70375</v>
      </c>
      <c r="D56" s="671" t="n">
        <v>146872.27121</v>
      </c>
      <c r="E56" s="671" t="n">
        <v>144944.13617</v>
      </c>
      <c r="F56" s="671" t="n">
        <v>138422.779390001</v>
      </c>
      <c r="G56" s="671" t="n">
        <v>116128.725590001</v>
      </c>
      <c r="H56" s="671" t="n">
        <v>100493.97896</v>
      </c>
    </row>
    <row r="57" s="66" customFormat="true" ht="15" hidden="false" customHeight="true" outlineLevel="0" collapsed="false">
      <c r="A57" s="745" t="s">
        <v>1202</v>
      </c>
      <c r="B57" s="745"/>
      <c r="C57" s="746" t="n">
        <v>1078591.52011</v>
      </c>
      <c r="D57" s="697" t="n">
        <v>1616938.35874</v>
      </c>
      <c r="E57" s="697" t="n">
        <v>1601220.79424</v>
      </c>
      <c r="F57" s="697" t="n">
        <v>1541056.06788</v>
      </c>
      <c r="G57" s="697" t="n">
        <v>1510204.70394</v>
      </c>
      <c r="H57" s="697" t="n">
        <v>1256802.14322</v>
      </c>
    </row>
    <row r="58" customFormat="false" ht="15" hidden="false" customHeight="false" outlineLevel="0" collapsed="false">
      <c r="A58" s="744"/>
      <c r="B58" s="725"/>
      <c r="C58" s="739"/>
      <c r="D58" s="671"/>
      <c r="E58" s="671"/>
      <c r="F58" s="671"/>
      <c r="G58" s="671"/>
      <c r="H58" s="671"/>
    </row>
    <row r="59" customFormat="false" ht="12.75" hidden="false" customHeight="true" outlineLevel="0" collapsed="false">
      <c r="A59" s="715" t="s">
        <v>943</v>
      </c>
      <c r="B59" s="740" t="s">
        <v>1203</v>
      </c>
      <c r="C59" s="747" t="n">
        <v>1026827.02105</v>
      </c>
      <c r="D59" s="691" t="n">
        <v>1374245.75317001</v>
      </c>
      <c r="E59" s="691" t="n">
        <v>1334596.60192999</v>
      </c>
      <c r="F59" s="691" t="n">
        <v>1270007.45898001</v>
      </c>
      <c r="G59" s="691" t="n">
        <v>1251325.66261</v>
      </c>
      <c r="H59" s="691" t="n">
        <v>1240481.43383</v>
      </c>
    </row>
    <row r="60" customFormat="false" ht="12.75" hidden="false" customHeight="false" outlineLevel="0" collapsed="false">
      <c r="A60" s="715"/>
      <c r="B60" s="69" t="s">
        <v>1204</v>
      </c>
      <c r="C60" s="748" t="n">
        <v>6647.77221</v>
      </c>
      <c r="D60" s="671" t="n">
        <v>8074.23706</v>
      </c>
      <c r="E60" s="671" t="n">
        <v>6473.79964</v>
      </c>
      <c r="F60" s="671" t="n">
        <v>5244.33665</v>
      </c>
      <c r="G60" s="671" t="n">
        <v>4924.29622</v>
      </c>
      <c r="H60" s="671" t="n">
        <v>4211.37799</v>
      </c>
    </row>
    <row r="61" customFormat="false" ht="12.75" hidden="false" customHeight="false" outlineLevel="0" collapsed="false">
      <c r="A61" s="715"/>
      <c r="B61" s="740" t="s">
        <v>1205</v>
      </c>
      <c r="C61" s="747" t="n">
        <v>3902.52314</v>
      </c>
      <c r="D61" s="691" t="n">
        <v>3787.72777</v>
      </c>
      <c r="E61" s="691" t="n">
        <v>3531.97349</v>
      </c>
      <c r="F61" s="691" t="n">
        <v>3099.55382</v>
      </c>
      <c r="G61" s="691" t="n">
        <v>3785.54379</v>
      </c>
      <c r="H61" s="691" t="n">
        <v>3771.40515</v>
      </c>
    </row>
    <row r="62" customFormat="false" ht="15" hidden="false" customHeight="false" outlineLevel="0" collapsed="false">
      <c r="A62" s="715"/>
      <c r="B62" s="749" t="s">
        <v>1206</v>
      </c>
      <c r="C62" s="750" t="n">
        <v>0</v>
      </c>
      <c r="D62" s="671" t="n">
        <v>0.52447</v>
      </c>
      <c r="E62" s="671" t="n">
        <v>49.7043</v>
      </c>
      <c r="F62" s="671" t="n">
        <v>180.89613</v>
      </c>
      <c r="G62" s="671" t="n">
        <v>2.83505</v>
      </c>
      <c r="H62" s="671" t="n">
        <v>0.0015</v>
      </c>
    </row>
    <row r="63" s="66" customFormat="true" ht="15" hidden="false" customHeight="true" outlineLevel="0" collapsed="false">
      <c r="A63" s="745" t="s">
        <v>1207</v>
      </c>
      <c r="B63" s="745"/>
      <c r="C63" s="751" t="n">
        <v>1037377.3164</v>
      </c>
      <c r="D63" s="697" t="n">
        <v>1386108.24247001</v>
      </c>
      <c r="E63" s="697" t="n">
        <v>1344652.07935999</v>
      </c>
      <c r="F63" s="697" t="n">
        <v>1278532.24558001</v>
      </c>
      <c r="G63" s="697" t="n">
        <v>1260038.33767</v>
      </c>
      <c r="H63" s="697" t="n">
        <v>1248464.21847</v>
      </c>
    </row>
    <row r="64" customFormat="false" ht="15" hidden="false" customHeight="false" outlineLevel="0" collapsed="false">
      <c r="A64" s="752"/>
      <c r="B64" s="725"/>
      <c r="C64" s="739"/>
      <c r="D64" s="671"/>
      <c r="E64" s="671"/>
      <c r="F64" s="671"/>
      <c r="G64" s="671"/>
      <c r="H64" s="671"/>
    </row>
    <row r="65" customFormat="false" ht="12.75" hidden="false" customHeight="true" outlineLevel="0" collapsed="false">
      <c r="A65" s="715" t="s">
        <v>1208</v>
      </c>
      <c r="B65" s="740" t="s">
        <v>1209</v>
      </c>
      <c r="C65" s="747" t="n">
        <v>205536.92768</v>
      </c>
      <c r="D65" s="691" t="n">
        <v>283792.35044</v>
      </c>
      <c r="E65" s="691" t="n">
        <v>634854.87397</v>
      </c>
      <c r="F65" s="691" t="n">
        <v>300053.38759</v>
      </c>
      <c r="G65" s="691" t="n">
        <v>99196.74952</v>
      </c>
      <c r="H65" s="691" t="n">
        <v>77356.47275</v>
      </c>
    </row>
    <row r="66" customFormat="false" ht="12.75" hidden="false" customHeight="false" outlineLevel="0" collapsed="false">
      <c r="A66" s="715"/>
      <c r="B66" s="69" t="s">
        <v>1210</v>
      </c>
      <c r="C66" s="748" t="n">
        <v>42838.7139499999</v>
      </c>
      <c r="D66" s="671" t="n">
        <v>68032.66314</v>
      </c>
      <c r="E66" s="671" t="n">
        <v>84255.67525</v>
      </c>
      <c r="F66" s="671" t="n">
        <v>104277.14888</v>
      </c>
      <c r="G66" s="671" t="n">
        <v>95888.7875499999</v>
      </c>
      <c r="H66" s="671" t="n">
        <v>132756.386</v>
      </c>
    </row>
    <row r="67" customFormat="false" ht="12.75" hidden="false" customHeight="false" outlineLevel="0" collapsed="false">
      <c r="A67" s="715"/>
      <c r="B67" s="740" t="s">
        <v>1211</v>
      </c>
      <c r="C67" s="747" t="n">
        <v>61261.4411</v>
      </c>
      <c r="D67" s="691" t="n">
        <v>134621.70578</v>
      </c>
      <c r="E67" s="691" t="n">
        <v>97217.81242</v>
      </c>
      <c r="F67" s="691" t="n">
        <v>129140.96646</v>
      </c>
      <c r="G67" s="691" t="n">
        <v>111121.55293</v>
      </c>
      <c r="H67" s="691" t="n">
        <v>121180.16954</v>
      </c>
    </row>
    <row r="68" customFormat="false" ht="15" hidden="false" customHeight="false" outlineLevel="0" collapsed="false">
      <c r="A68" s="715"/>
      <c r="B68" s="749" t="s">
        <v>1212</v>
      </c>
      <c r="C68" s="750" t="n">
        <v>4559.84559</v>
      </c>
      <c r="D68" s="671" t="n">
        <v>7081.29774</v>
      </c>
      <c r="E68" s="671" t="n">
        <v>8563.3503</v>
      </c>
      <c r="F68" s="671" t="n">
        <v>6383.6252</v>
      </c>
      <c r="G68" s="671" t="n">
        <v>6102.31658</v>
      </c>
      <c r="H68" s="671" t="n">
        <v>4637.52244</v>
      </c>
    </row>
    <row r="69" customFormat="false" ht="12.75" hidden="false" customHeight="false" outlineLevel="0" collapsed="false">
      <c r="A69" s="715"/>
      <c r="B69" s="740" t="s">
        <v>1213</v>
      </c>
      <c r="C69" s="747" t="n">
        <v>15140.49938</v>
      </c>
      <c r="D69" s="691" t="n">
        <v>14041.19101</v>
      </c>
      <c r="E69" s="691" t="n">
        <v>7470.87476</v>
      </c>
      <c r="F69" s="691" t="n">
        <v>14420.08806</v>
      </c>
      <c r="G69" s="691" t="n">
        <v>72953.25245</v>
      </c>
      <c r="H69" s="691" t="n">
        <v>95.5</v>
      </c>
    </row>
    <row r="70" customFormat="false" ht="12.75" hidden="false" customHeight="false" outlineLevel="0" collapsed="false">
      <c r="A70" s="715"/>
      <c r="B70" s="69" t="s">
        <v>1214</v>
      </c>
      <c r="C70" s="748" t="n">
        <v>8007.61525</v>
      </c>
      <c r="D70" s="671" t="n">
        <v>17088.16217</v>
      </c>
      <c r="E70" s="671" t="n">
        <v>15303.0627</v>
      </c>
      <c r="F70" s="671" t="n">
        <v>9825.53484</v>
      </c>
      <c r="G70" s="671" t="n">
        <v>15727.61068</v>
      </c>
      <c r="H70" s="671" t="n">
        <v>4266.54</v>
      </c>
    </row>
    <row r="71" customFormat="false" ht="12.75" hidden="false" customHeight="false" outlineLevel="0" collapsed="false">
      <c r="A71" s="715"/>
      <c r="B71" s="740" t="s">
        <v>1215</v>
      </c>
      <c r="C71" s="747" t="n">
        <v>3508.18564</v>
      </c>
      <c r="D71" s="691" t="n">
        <v>5185.1905</v>
      </c>
      <c r="E71" s="691" t="n">
        <v>5281.86167</v>
      </c>
      <c r="F71" s="691" t="n">
        <v>4953.67124</v>
      </c>
      <c r="G71" s="691" t="n">
        <v>5217.91187</v>
      </c>
      <c r="H71" s="691" t="n">
        <v>4397.83464</v>
      </c>
    </row>
    <row r="72" customFormat="false" ht="12.75" hidden="false" customHeight="false" outlineLevel="0" collapsed="false">
      <c r="A72" s="715"/>
      <c r="B72" s="69" t="s">
        <v>1216</v>
      </c>
      <c r="C72" s="748" t="n">
        <v>1999.86899</v>
      </c>
      <c r="D72" s="671" t="n">
        <v>1230.52636</v>
      </c>
      <c r="E72" s="671" t="n">
        <v>1183.06852</v>
      </c>
      <c r="F72" s="671" t="n">
        <v>2698.95843</v>
      </c>
      <c r="G72" s="671" t="n">
        <v>3088.19208</v>
      </c>
      <c r="H72" s="671" t="n">
        <v>94.15412</v>
      </c>
    </row>
    <row r="73" customFormat="false" ht="12.75" hidden="false" customHeight="false" outlineLevel="0" collapsed="false">
      <c r="A73" s="715"/>
      <c r="B73" s="740" t="s">
        <v>1217</v>
      </c>
      <c r="C73" s="747" t="n">
        <v>10922.03313</v>
      </c>
      <c r="D73" s="691" t="n">
        <v>7008.63019</v>
      </c>
      <c r="E73" s="691" t="n">
        <v>493.90525</v>
      </c>
      <c r="F73" s="691" t="n">
        <v>139.076</v>
      </c>
      <c r="G73" s="691" t="n">
        <v>625.82163</v>
      </c>
      <c r="H73" s="691" t="n">
        <v>100.55125</v>
      </c>
    </row>
    <row r="74" customFormat="false" ht="12.75" hidden="false" customHeight="false" outlineLevel="0" collapsed="false">
      <c r="A74" s="715"/>
      <c r="B74" s="69" t="s">
        <v>1218</v>
      </c>
      <c r="C74" s="748" t="n">
        <v>5385.956</v>
      </c>
      <c r="D74" s="671" t="n">
        <v>6280.32554</v>
      </c>
      <c r="E74" s="671" t="n">
        <v>6572.372</v>
      </c>
      <c r="F74" s="671" t="n">
        <v>6436.42358</v>
      </c>
      <c r="G74" s="671" t="n">
        <v>3061.72913</v>
      </c>
      <c r="H74" s="671" t="n">
        <v>1439.54168</v>
      </c>
    </row>
    <row r="75" customFormat="false" ht="12.75" hidden="false" customHeight="false" outlineLevel="0" collapsed="false">
      <c r="A75" s="715"/>
      <c r="B75" s="740" t="s">
        <v>1133</v>
      </c>
      <c r="C75" s="747" t="n">
        <v>2114.14140000014</v>
      </c>
      <c r="D75" s="691" t="n">
        <v>5777.62959999987</v>
      </c>
      <c r="E75" s="691" t="n">
        <v>486.354019999853</v>
      </c>
      <c r="F75" s="691" t="n">
        <v>438.882439999841</v>
      </c>
      <c r="G75" s="691" t="n">
        <v>1060.712</v>
      </c>
      <c r="H75" s="691" t="n">
        <v>1010.16982999997</v>
      </c>
    </row>
    <row r="76" s="66" customFormat="true" ht="15" hidden="false" customHeight="true" outlineLevel="0" collapsed="false">
      <c r="A76" s="742" t="s">
        <v>1219</v>
      </c>
      <c r="B76" s="742"/>
      <c r="C76" s="743" t="n">
        <v>361275.22811</v>
      </c>
      <c r="D76" s="720" t="n">
        <v>550139.67247</v>
      </c>
      <c r="E76" s="720" t="n">
        <v>861683.21086</v>
      </c>
      <c r="F76" s="720" t="n">
        <v>578767.76272</v>
      </c>
      <c r="G76" s="720" t="n">
        <v>414044.63642</v>
      </c>
      <c r="H76" s="720" t="n">
        <v>347334.84225</v>
      </c>
    </row>
    <row r="77" customFormat="false" ht="15" hidden="false" customHeight="false" outlineLevel="0" collapsed="false">
      <c r="A77" s="744"/>
      <c r="B77" s="740"/>
      <c r="C77" s="741"/>
      <c r="D77" s="691"/>
      <c r="E77" s="691"/>
      <c r="F77" s="691"/>
      <c r="G77" s="691"/>
      <c r="H77" s="691"/>
    </row>
    <row r="78" customFormat="false" ht="12.75" hidden="false" customHeight="true" outlineLevel="0" collapsed="false">
      <c r="A78" s="715" t="s">
        <v>731</v>
      </c>
      <c r="B78" s="69" t="s">
        <v>1220</v>
      </c>
      <c r="C78" s="748" t="n">
        <v>353215.59455</v>
      </c>
      <c r="D78" s="671" t="n">
        <v>642054.47645</v>
      </c>
      <c r="E78" s="671" t="n">
        <v>681774.92965</v>
      </c>
      <c r="F78" s="671" t="n">
        <v>881662.66</v>
      </c>
      <c r="G78" s="671" t="n">
        <v>827182.04902</v>
      </c>
      <c r="H78" s="671" t="n">
        <v>967811.25904</v>
      </c>
    </row>
    <row r="79" customFormat="false" ht="15" hidden="false" customHeight="false" outlineLevel="0" collapsed="false">
      <c r="A79" s="715"/>
      <c r="B79" s="749" t="s">
        <v>1221</v>
      </c>
      <c r="C79" s="750" t="n">
        <v>27434.96831</v>
      </c>
      <c r="D79" s="671" t="n">
        <v>86657.10653</v>
      </c>
      <c r="E79" s="671" t="n">
        <v>88197.99442</v>
      </c>
      <c r="F79" s="671" t="n">
        <v>106415.45006</v>
      </c>
      <c r="G79" s="671" t="n">
        <v>121387.17692</v>
      </c>
      <c r="H79" s="671" t="n">
        <v>124492.54904</v>
      </c>
    </row>
    <row r="80" customFormat="false" ht="12.75" hidden="false" customHeight="false" outlineLevel="0" collapsed="false">
      <c r="A80" s="715"/>
      <c r="B80" s="69" t="s">
        <v>1222</v>
      </c>
      <c r="C80" s="748" t="n">
        <v>14321.22034</v>
      </c>
      <c r="D80" s="671" t="n">
        <v>33148.24894</v>
      </c>
      <c r="E80" s="671" t="n">
        <v>39501.45484</v>
      </c>
      <c r="F80" s="671" t="n">
        <v>40303.55375</v>
      </c>
      <c r="G80" s="671" t="n">
        <v>61081.74862</v>
      </c>
      <c r="H80" s="671" t="n">
        <v>50050.14061</v>
      </c>
    </row>
    <row r="81" customFormat="false" ht="12.75" hidden="false" customHeight="false" outlineLevel="0" collapsed="false">
      <c r="A81" s="715"/>
      <c r="B81" s="740" t="s">
        <v>1223</v>
      </c>
      <c r="C81" s="747" t="n">
        <v>404.91927</v>
      </c>
      <c r="D81" s="691" t="n">
        <v>894.08643</v>
      </c>
      <c r="E81" s="691" t="n">
        <v>1623.99007</v>
      </c>
      <c r="F81" s="691" t="n">
        <v>534.23043</v>
      </c>
      <c r="G81" s="691" t="n">
        <v>1402.20786</v>
      </c>
      <c r="H81" s="691" t="n">
        <v>352.45131</v>
      </c>
    </row>
    <row r="82" customFormat="false" ht="12.75" hidden="false" customHeight="false" outlineLevel="0" collapsed="false">
      <c r="A82" s="715"/>
      <c r="B82" s="69" t="s">
        <v>1224</v>
      </c>
      <c r="C82" s="748" t="n">
        <v>2167.80416</v>
      </c>
      <c r="D82" s="671" t="n">
        <v>2875.20445</v>
      </c>
      <c r="E82" s="671" t="n">
        <v>2601.28438</v>
      </c>
      <c r="F82" s="671" t="n">
        <v>3945.14753</v>
      </c>
      <c r="G82" s="671" t="n">
        <v>4044.57769</v>
      </c>
      <c r="H82" s="671" t="n">
        <v>5016.58477</v>
      </c>
    </row>
    <row r="83" customFormat="false" ht="12.75" hidden="false" customHeight="false" outlineLevel="0" collapsed="false">
      <c r="A83" s="715"/>
      <c r="B83" s="740" t="s">
        <v>1225</v>
      </c>
      <c r="C83" s="747" t="n">
        <v>316.49891</v>
      </c>
      <c r="D83" s="691" t="n">
        <v>392.25189</v>
      </c>
      <c r="E83" s="691" t="n">
        <v>1704.94229</v>
      </c>
      <c r="F83" s="691" t="n">
        <v>1645.57191</v>
      </c>
      <c r="G83" s="691" t="n">
        <v>234.33661</v>
      </c>
      <c r="H83" s="691" t="n">
        <v>782.63027</v>
      </c>
    </row>
    <row r="84" customFormat="false" ht="12.75" hidden="false" customHeight="false" outlineLevel="0" collapsed="false">
      <c r="A84" s="715"/>
      <c r="B84" s="69" t="s">
        <v>1226</v>
      </c>
      <c r="C84" s="748" t="n">
        <v>795.92272</v>
      </c>
      <c r="D84" s="671" t="n">
        <v>1380.9012</v>
      </c>
      <c r="E84" s="671" t="n">
        <v>1829.32162</v>
      </c>
      <c r="F84" s="671" t="n">
        <v>2013.96994</v>
      </c>
      <c r="G84" s="671" t="n">
        <v>1767.59189</v>
      </c>
      <c r="H84" s="671" t="n">
        <v>1346.5165</v>
      </c>
    </row>
    <row r="85" customFormat="false" ht="12.75" hidden="false" customHeight="false" outlineLevel="0" collapsed="false">
      <c r="A85" s="715"/>
      <c r="B85" s="740" t="s">
        <v>1227</v>
      </c>
      <c r="C85" s="747" t="n">
        <v>379.14206</v>
      </c>
      <c r="D85" s="691" t="n">
        <v>327.41174</v>
      </c>
      <c r="E85" s="691" t="n">
        <v>811.69837</v>
      </c>
      <c r="F85" s="691" t="n">
        <v>751.73933</v>
      </c>
      <c r="G85" s="691" t="n">
        <v>351.31433</v>
      </c>
      <c r="H85" s="691" t="n">
        <v>574.90969</v>
      </c>
    </row>
    <row r="86" customFormat="false" ht="12.75" hidden="false" customHeight="false" outlineLevel="0" collapsed="false">
      <c r="A86" s="715"/>
      <c r="B86" s="69" t="s">
        <v>1228</v>
      </c>
      <c r="C86" s="748" t="n">
        <v>153.17624</v>
      </c>
      <c r="D86" s="671" t="n">
        <v>319.25342</v>
      </c>
      <c r="E86" s="671" t="n">
        <v>1046.85578</v>
      </c>
      <c r="F86" s="671" t="n">
        <v>1459.13142</v>
      </c>
      <c r="G86" s="671" t="n">
        <v>1044.98464</v>
      </c>
      <c r="H86" s="671" t="n">
        <v>462.34774</v>
      </c>
    </row>
    <row r="87" customFormat="false" ht="12.75" hidden="false" customHeight="false" outlineLevel="0" collapsed="false">
      <c r="A87" s="715"/>
      <c r="B87" s="740" t="s">
        <v>1229</v>
      </c>
      <c r="C87" s="747" t="n">
        <v>173.39112</v>
      </c>
      <c r="D87" s="691" t="n">
        <v>665.06064</v>
      </c>
      <c r="E87" s="691" t="n">
        <v>519.48511</v>
      </c>
      <c r="F87" s="691" t="n">
        <v>1293.00588</v>
      </c>
      <c r="G87" s="691" t="n">
        <v>778.29169</v>
      </c>
      <c r="H87" s="691" t="n">
        <v>942.76503</v>
      </c>
    </row>
    <row r="88" customFormat="false" ht="12.75" hidden="false" customHeight="false" outlineLevel="0" collapsed="false">
      <c r="A88" s="715"/>
      <c r="B88" s="69" t="s">
        <v>1133</v>
      </c>
      <c r="C88" s="748" t="n">
        <v>3448.79123999999</v>
      </c>
      <c r="D88" s="671" t="n">
        <v>3793.49838999996</v>
      </c>
      <c r="E88" s="671" t="n">
        <v>7377.23395999987</v>
      </c>
      <c r="F88" s="671" t="n">
        <v>7269.65702000039</v>
      </c>
      <c r="G88" s="671" t="n">
        <v>15725.0944400004</v>
      </c>
      <c r="H88" s="671" t="n">
        <v>41317.8732400001</v>
      </c>
    </row>
    <row r="89" s="66" customFormat="true" ht="15" hidden="false" customHeight="true" outlineLevel="0" collapsed="false">
      <c r="A89" s="745" t="s">
        <v>1230</v>
      </c>
      <c r="B89" s="745"/>
      <c r="C89" s="746" t="n">
        <v>402811.42892</v>
      </c>
      <c r="D89" s="697" t="n">
        <v>772507.50008</v>
      </c>
      <c r="E89" s="697" t="n">
        <v>826989.19049</v>
      </c>
      <c r="F89" s="697" t="n">
        <v>1047294.11727</v>
      </c>
      <c r="G89" s="697" t="n">
        <v>1034999.37371</v>
      </c>
      <c r="H89" s="697" t="n">
        <v>1193150.02724</v>
      </c>
    </row>
    <row r="90" customFormat="false" ht="15" hidden="false" customHeight="false" outlineLevel="0" collapsed="false">
      <c r="A90" s="753"/>
      <c r="B90" s="754"/>
      <c r="C90" s="755"/>
      <c r="D90" s="671"/>
      <c r="E90" s="671"/>
      <c r="F90" s="671"/>
      <c r="G90" s="671"/>
      <c r="H90" s="671"/>
    </row>
    <row r="91" customFormat="false" ht="12.75" hidden="false" customHeight="true" outlineLevel="0" collapsed="false">
      <c r="A91" s="715" t="s">
        <v>945</v>
      </c>
      <c r="B91" s="740" t="s">
        <v>1231</v>
      </c>
      <c r="C91" s="747" t="n">
        <v>613278.78983</v>
      </c>
      <c r="D91" s="691" t="n">
        <v>835546.25425</v>
      </c>
      <c r="E91" s="691" t="n">
        <v>763859.19293</v>
      </c>
      <c r="F91" s="691" t="n">
        <v>822010.26151</v>
      </c>
      <c r="G91" s="691" t="n">
        <v>815317.91307</v>
      </c>
      <c r="H91" s="691" t="n">
        <v>748099.65071</v>
      </c>
    </row>
    <row r="92" customFormat="false" ht="12.75" hidden="false" customHeight="false" outlineLevel="0" collapsed="false">
      <c r="A92" s="715"/>
      <c r="B92" s="69" t="s">
        <v>1232</v>
      </c>
      <c r="C92" s="748" t="n">
        <v>42204.92193</v>
      </c>
      <c r="D92" s="671" t="n">
        <v>56946.93641</v>
      </c>
      <c r="E92" s="671" t="n">
        <v>51628.91336</v>
      </c>
      <c r="F92" s="671" t="n">
        <v>48714.62078</v>
      </c>
      <c r="G92" s="671" t="n">
        <v>43901.7571799999</v>
      </c>
      <c r="H92" s="671" t="n">
        <v>38088.85725</v>
      </c>
    </row>
    <row r="93" customFormat="false" ht="12.75" hidden="false" customHeight="false" outlineLevel="0" collapsed="false">
      <c r="A93" s="715"/>
      <c r="B93" s="740" t="s">
        <v>1233</v>
      </c>
      <c r="C93" s="747" t="n">
        <v>10041.92677</v>
      </c>
      <c r="D93" s="691" t="n">
        <v>6509.23744</v>
      </c>
      <c r="E93" s="691" t="n">
        <v>3787.79802</v>
      </c>
      <c r="F93" s="691" t="n">
        <v>2015.33258</v>
      </c>
      <c r="G93" s="691" t="n">
        <v>2444.29513</v>
      </c>
      <c r="H93" s="691" t="n">
        <v>1590.36246</v>
      </c>
    </row>
    <row r="94" customFormat="false" ht="12.75" hidden="false" customHeight="false" outlineLevel="0" collapsed="false">
      <c r="A94" s="715"/>
      <c r="B94" s="69" t="s">
        <v>1234</v>
      </c>
      <c r="C94" s="748" t="n">
        <v>3572.55431</v>
      </c>
      <c r="D94" s="671" t="n">
        <v>4967.19128</v>
      </c>
      <c r="E94" s="671" t="n">
        <v>2776.80836</v>
      </c>
      <c r="F94" s="671" t="n">
        <v>2125.74892</v>
      </c>
      <c r="G94" s="671" t="n">
        <v>4708.7132</v>
      </c>
      <c r="H94" s="671" t="n">
        <v>697.89733</v>
      </c>
    </row>
    <row r="95" customFormat="false" ht="12.75" hidden="false" customHeight="false" outlineLevel="0" collapsed="false">
      <c r="A95" s="715"/>
      <c r="B95" s="740" t="s">
        <v>1235</v>
      </c>
      <c r="C95" s="747" t="n">
        <v>7809.46349</v>
      </c>
      <c r="D95" s="691" t="n">
        <v>12734.13058</v>
      </c>
      <c r="E95" s="691" t="n">
        <v>3809.18068</v>
      </c>
      <c r="F95" s="691" t="n">
        <v>2768.4406</v>
      </c>
      <c r="G95" s="691" t="n">
        <v>3203.26504</v>
      </c>
      <c r="H95" s="691" t="n">
        <v>5374.34663</v>
      </c>
    </row>
    <row r="96" customFormat="false" ht="12.75" hidden="false" customHeight="false" outlineLevel="0" collapsed="false">
      <c r="A96" s="715"/>
      <c r="B96" s="69" t="s">
        <v>1236</v>
      </c>
      <c r="C96" s="748" t="n">
        <v>1063.88078</v>
      </c>
      <c r="D96" s="671" t="n">
        <v>1148.35879</v>
      </c>
      <c r="E96" s="671" t="n">
        <v>841.79188</v>
      </c>
      <c r="F96" s="671" t="n">
        <v>1245.85604</v>
      </c>
      <c r="G96" s="671" t="n">
        <v>2369.30289</v>
      </c>
      <c r="H96" s="671" t="n">
        <v>3930.14153</v>
      </c>
    </row>
    <row r="97" customFormat="false" ht="12.75" hidden="false" customHeight="false" outlineLevel="0" collapsed="false">
      <c r="A97" s="715"/>
      <c r="B97" s="740" t="s">
        <v>1237</v>
      </c>
      <c r="C97" s="747" t="n">
        <v>55.53407</v>
      </c>
      <c r="D97" s="691" t="n">
        <v>50.46651</v>
      </c>
      <c r="E97" s="691" t="n">
        <v>77.43705</v>
      </c>
      <c r="F97" s="691" t="n">
        <v>66.66766</v>
      </c>
      <c r="G97" s="691" t="n">
        <v>49.78284</v>
      </c>
      <c r="H97" s="691" t="n">
        <v>38.33127</v>
      </c>
    </row>
    <row r="98" customFormat="false" ht="12.75" hidden="false" customHeight="false" outlineLevel="0" collapsed="false">
      <c r="A98" s="715"/>
      <c r="B98" s="69" t="s">
        <v>1238</v>
      </c>
      <c r="C98" s="748" t="n">
        <v>42.76048</v>
      </c>
      <c r="D98" s="671" t="n">
        <v>109.6582</v>
      </c>
      <c r="E98" s="671" t="n">
        <v>127.25305</v>
      </c>
      <c r="F98" s="671" t="n">
        <v>210.1118</v>
      </c>
      <c r="G98" s="671" t="n">
        <v>200.2996</v>
      </c>
      <c r="H98" s="671" t="n">
        <v>214.64784</v>
      </c>
    </row>
    <row r="99" customFormat="false" ht="15" hidden="false" customHeight="false" outlineLevel="0" collapsed="false">
      <c r="A99" s="715"/>
      <c r="B99" s="756" t="s">
        <v>1239</v>
      </c>
      <c r="C99" s="757" t="n">
        <v>113.65329</v>
      </c>
      <c r="D99" s="691" t="n">
        <v>86.99116</v>
      </c>
      <c r="E99" s="691" t="n">
        <v>176.50052</v>
      </c>
      <c r="F99" s="691" t="n">
        <v>677.48966</v>
      </c>
      <c r="G99" s="691" t="n">
        <v>886.22229</v>
      </c>
      <c r="H99" s="691" t="n">
        <v>543.22454</v>
      </c>
    </row>
    <row r="100" customFormat="false" ht="12.75" hidden="false" customHeight="false" outlineLevel="0" collapsed="false">
      <c r="A100" s="715"/>
      <c r="B100" s="69" t="s">
        <v>1240</v>
      </c>
      <c r="C100" s="748" t="n">
        <v>77.252</v>
      </c>
      <c r="D100" s="671" t="n">
        <v>121.88271</v>
      </c>
      <c r="E100" s="671" t="n">
        <v>97.72716</v>
      </c>
      <c r="F100" s="671" t="n">
        <v>79.43697</v>
      </c>
      <c r="G100" s="671" t="n">
        <v>104.73757</v>
      </c>
      <c r="H100" s="671" t="n">
        <v>93.67439</v>
      </c>
    </row>
    <row r="101" customFormat="false" ht="12.75" hidden="false" customHeight="false" outlineLevel="0" collapsed="false">
      <c r="A101" s="715"/>
      <c r="B101" s="740" t="s">
        <v>1133</v>
      </c>
      <c r="C101" s="747" t="n">
        <v>270.647449999582</v>
      </c>
      <c r="D101" s="691" t="n">
        <v>545.341159999953</v>
      </c>
      <c r="E101" s="691" t="n">
        <v>193.231949999928</v>
      </c>
      <c r="F101" s="691" t="n">
        <v>528.790189999738</v>
      </c>
      <c r="G101" s="691" t="n">
        <v>559.060130000114</v>
      </c>
      <c r="H101" s="691" t="n">
        <v>275.946510000154</v>
      </c>
    </row>
    <row r="102" s="66" customFormat="true" ht="15" hidden="false" customHeight="true" outlineLevel="0" collapsed="false">
      <c r="A102" s="742" t="s">
        <v>1241</v>
      </c>
      <c r="B102" s="742"/>
      <c r="C102" s="743" t="n">
        <v>678531.3844</v>
      </c>
      <c r="D102" s="720" t="n">
        <v>918766.44849</v>
      </c>
      <c r="E102" s="720" t="n">
        <v>827375.83496</v>
      </c>
      <c r="F102" s="720" t="n">
        <v>880442.75671</v>
      </c>
      <c r="G102" s="720" t="n">
        <v>873745.34894</v>
      </c>
      <c r="H102" s="720" t="n">
        <v>798947.08046</v>
      </c>
    </row>
    <row r="103" customFormat="false" ht="15" hidden="false" customHeight="false" outlineLevel="0" collapsed="false">
      <c r="A103" s="758"/>
      <c r="B103" s="759"/>
      <c r="C103" s="760"/>
      <c r="D103" s="691"/>
      <c r="E103" s="691"/>
      <c r="F103" s="691"/>
      <c r="G103" s="691"/>
      <c r="H103" s="691"/>
    </row>
    <row r="104" customFormat="false" ht="12.75" hidden="false" customHeight="true" outlineLevel="0" collapsed="false">
      <c r="A104" s="715" t="s">
        <v>966</v>
      </c>
      <c r="B104" s="69" t="s">
        <v>1242</v>
      </c>
      <c r="C104" s="748" t="n">
        <v>114962.71765</v>
      </c>
      <c r="D104" s="671" t="n">
        <v>163886.99732</v>
      </c>
      <c r="E104" s="671" t="n">
        <v>187082.8563</v>
      </c>
      <c r="F104" s="671" t="n">
        <v>191558.47731</v>
      </c>
      <c r="G104" s="671" t="n">
        <v>182737.26382</v>
      </c>
      <c r="H104" s="671" t="n">
        <v>146981.66932</v>
      </c>
    </row>
    <row r="105" customFormat="false" ht="15" hidden="false" customHeight="false" outlineLevel="0" collapsed="false">
      <c r="A105" s="715"/>
      <c r="B105" s="756" t="s">
        <v>1243</v>
      </c>
      <c r="C105" s="757" t="n">
        <v>64773.82463</v>
      </c>
      <c r="D105" s="691" t="n">
        <v>102896.39037</v>
      </c>
      <c r="E105" s="691" t="n">
        <v>132927.64906</v>
      </c>
      <c r="F105" s="691" t="n">
        <v>114972.60638</v>
      </c>
      <c r="G105" s="691" t="n">
        <v>106219.8042</v>
      </c>
      <c r="H105" s="691" t="n">
        <v>78014.94781</v>
      </c>
    </row>
    <row r="106" customFormat="false" ht="12.75" hidden="false" customHeight="false" outlineLevel="0" collapsed="false">
      <c r="A106" s="715"/>
      <c r="B106" s="69" t="s">
        <v>1244</v>
      </c>
      <c r="C106" s="748" t="n">
        <v>68051.07996</v>
      </c>
      <c r="D106" s="671" t="n">
        <v>93027.07979</v>
      </c>
      <c r="E106" s="671" t="n">
        <v>112993.535</v>
      </c>
      <c r="F106" s="671" t="n">
        <v>98428.99596</v>
      </c>
      <c r="G106" s="671" t="n">
        <v>95260.25707</v>
      </c>
      <c r="H106" s="671" t="n">
        <v>73739.29145</v>
      </c>
    </row>
    <row r="107" customFormat="false" ht="12.75" hidden="false" customHeight="false" outlineLevel="0" collapsed="false">
      <c r="A107" s="715"/>
      <c r="B107" s="740" t="s">
        <v>1245</v>
      </c>
      <c r="C107" s="747" t="n">
        <v>33068.31514</v>
      </c>
      <c r="D107" s="691" t="n">
        <v>50418.63474</v>
      </c>
      <c r="E107" s="691" t="n">
        <v>49231.30209</v>
      </c>
      <c r="F107" s="691" t="n">
        <v>44837.94239</v>
      </c>
      <c r="G107" s="691" t="n">
        <v>38560.24355</v>
      </c>
      <c r="H107" s="691" t="n">
        <v>38466.06013</v>
      </c>
    </row>
    <row r="108" customFormat="false" ht="12.75" hidden="false" customHeight="false" outlineLevel="0" collapsed="false">
      <c r="A108" s="715"/>
      <c r="B108" s="69" t="s">
        <v>1246</v>
      </c>
      <c r="C108" s="748" t="n">
        <v>43011.55961</v>
      </c>
      <c r="D108" s="671" t="n">
        <v>55243.37454</v>
      </c>
      <c r="E108" s="671" t="n">
        <v>49255.2455</v>
      </c>
      <c r="F108" s="671" t="n">
        <v>46975.55003</v>
      </c>
      <c r="G108" s="671" t="n">
        <v>40213.70158</v>
      </c>
      <c r="H108" s="671" t="n">
        <v>40095.69209</v>
      </c>
    </row>
    <row r="109" customFormat="false" ht="12.75" hidden="false" customHeight="false" outlineLevel="0" collapsed="false">
      <c r="A109" s="715"/>
      <c r="B109" s="740" t="s">
        <v>1247</v>
      </c>
      <c r="C109" s="747" t="n">
        <v>11915.93154</v>
      </c>
      <c r="D109" s="691" t="n">
        <v>17707.91149</v>
      </c>
      <c r="E109" s="691" t="n">
        <v>33067.99528</v>
      </c>
      <c r="F109" s="691" t="n">
        <v>30028.13673</v>
      </c>
      <c r="G109" s="691" t="n">
        <v>26258.35833</v>
      </c>
      <c r="H109" s="691" t="n">
        <v>21608.67874</v>
      </c>
    </row>
    <row r="110" customFormat="false" ht="12.75" hidden="false" customHeight="false" outlineLevel="0" collapsed="false">
      <c r="A110" s="715"/>
      <c r="B110" s="69" t="s">
        <v>1248</v>
      </c>
      <c r="C110" s="748" t="n">
        <v>248.13075</v>
      </c>
      <c r="D110" s="671" t="n">
        <v>305.79561</v>
      </c>
      <c r="E110" s="671" t="n">
        <v>317.24822</v>
      </c>
      <c r="F110" s="671" t="n">
        <v>435.59557</v>
      </c>
      <c r="G110" s="671" t="n">
        <v>365.25394</v>
      </c>
      <c r="H110" s="671" t="n">
        <v>266.22456</v>
      </c>
    </row>
    <row r="111" s="66" customFormat="true" ht="15" hidden="false" customHeight="true" outlineLevel="0" collapsed="false">
      <c r="A111" s="745" t="s">
        <v>1249</v>
      </c>
      <c r="B111" s="745"/>
      <c r="C111" s="746" t="n">
        <v>336031.55928</v>
      </c>
      <c r="D111" s="697" t="n">
        <v>483486.18386</v>
      </c>
      <c r="E111" s="697" t="n">
        <v>564875.83145</v>
      </c>
      <c r="F111" s="697" t="n">
        <v>527237.30437</v>
      </c>
      <c r="G111" s="697" t="n">
        <v>489614.88249</v>
      </c>
      <c r="H111" s="697" t="n">
        <v>399172.5641</v>
      </c>
    </row>
    <row r="112" customFormat="false" ht="15" hidden="false" customHeight="false" outlineLevel="0" collapsed="false">
      <c r="A112" s="744"/>
      <c r="B112" s="69"/>
      <c r="C112" s="748"/>
      <c r="D112" s="671"/>
      <c r="E112" s="671"/>
      <c r="F112" s="671"/>
      <c r="G112" s="671"/>
      <c r="H112" s="671"/>
    </row>
    <row r="113" customFormat="false" ht="12.75" hidden="false" customHeight="true" outlineLevel="0" collapsed="false">
      <c r="A113" s="715" t="s">
        <v>953</v>
      </c>
      <c r="B113" s="740" t="s">
        <v>1250</v>
      </c>
      <c r="C113" s="747" t="n">
        <v>188614.88294</v>
      </c>
      <c r="D113" s="691" t="n">
        <v>414187.24075</v>
      </c>
      <c r="E113" s="691" t="n">
        <v>314084.42558</v>
      </c>
      <c r="F113" s="691" t="n">
        <v>280121.245659999</v>
      </c>
      <c r="G113" s="691" t="n">
        <v>275468.62849</v>
      </c>
      <c r="H113" s="691" t="n">
        <v>218170.98667</v>
      </c>
    </row>
    <row r="114" customFormat="false" ht="12.75" hidden="false" customHeight="false" outlineLevel="0" collapsed="false">
      <c r="A114" s="715"/>
      <c r="B114" s="69" t="s">
        <v>1251</v>
      </c>
      <c r="C114" s="748" t="n">
        <v>256417.52135</v>
      </c>
      <c r="D114" s="671" t="n">
        <v>387220.5233</v>
      </c>
      <c r="E114" s="671" t="n">
        <v>327046.19895</v>
      </c>
      <c r="F114" s="671" t="n">
        <v>484186.63334</v>
      </c>
      <c r="G114" s="671" t="n">
        <v>593866.00461</v>
      </c>
      <c r="H114" s="671" t="n">
        <v>450326.28835</v>
      </c>
    </row>
    <row r="115" customFormat="false" ht="12.75" hidden="false" customHeight="false" outlineLevel="0" collapsed="false">
      <c r="A115" s="715"/>
      <c r="B115" s="740" t="s">
        <v>1252</v>
      </c>
      <c r="C115" s="747" t="n">
        <v>5924.56148</v>
      </c>
      <c r="D115" s="691" t="n">
        <v>6788.2725</v>
      </c>
      <c r="E115" s="691" t="n">
        <v>6521.13192</v>
      </c>
      <c r="F115" s="691" t="n">
        <v>6379.12795</v>
      </c>
      <c r="G115" s="691" t="n">
        <v>7313.26599</v>
      </c>
      <c r="H115" s="691" t="n">
        <v>5225.39385</v>
      </c>
    </row>
    <row r="116" customFormat="false" ht="15" hidden="false" customHeight="false" outlineLevel="0" collapsed="false">
      <c r="A116" s="715"/>
      <c r="B116" s="761" t="s">
        <v>1253</v>
      </c>
      <c r="C116" s="762" t="n">
        <v>5926.78157</v>
      </c>
      <c r="D116" s="671" t="n">
        <v>11356.27438</v>
      </c>
      <c r="E116" s="671" t="n">
        <v>2309.92454</v>
      </c>
      <c r="F116" s="671" t="n">
        <v>60.20488</v>
      </c>
      <c r="G116" s="671" t="n">
        <v>1441.71756</v>
      </c>
      <c r="H116" s="671" t="n">
        <v>31.3825</v>
      </c>
    </row>
    <row r="117" s="66" customFormat="true" ht="15" hidden="false" customHeight="false" outlineLevel="0" collapsed="false">
      <c r="A117" s="763" t="s">
        <v>1254</v>
      </c>
      <c r="B117" s="763"/>
      <c r="C117" s="764" t="n">
        <v>456883.74734</v>
      </c>
      <c r="D117" s="697" t="n">
        <v>819552.31093</v>
      </c>
      <c r="E117" s="697" t="n">
        <v>649961.68099</v>
      </c>
      <c r="F117" s="697" t="n">
        <v>770747.211829999</v>
      </c>
      <c r="G117" s="697" t="n">
        <v>878089.616650001</v>
      </c>
      <c r="H117" s="697" t="n">
        <v>673754.05137</v>
      </c>
    </row>
    <row r="118" customFormat="false" ht="15" hidden="false" customHeight="false" outlineLevel="0" collapsed="false">
      <c r="A118" s="692"/>
      <c r="B118" s="69"/>
      <c r="C118" s="748"/>
      <c r="D118" s="671"/>
      <c r="E118" s="671"/>
      <c r="F118" s="671"/>
      <c r="G118" s="671"/>
      <c r="H118" s="671"/>
    </row>
    <row r="119" customFormat="false" ht="12.75" hidden="false" customHeight="false" outlineLevel="0" collapsed="false">
      <c r="A119" s="698" t="s">
        <v>938</v>
      </c>
      <c r="B119" s="740" t="s">
        <v>1255</v>
      </c>
      <c r="C119" s="747" t="n">
        <v>26432.93681</v>
      </c>
      <c r="D119" s="691" t="n">
        <v>54507.53003</v>
      </c>
      <c r="E119" s="691" t="n">
        <v>289801.07058</v>
      </c>
      <c r="F119" s="691" t="n">
        <v>350004.24525</v>
      </c>
      <c r="G119" s="691" t="n">
        <v>40263.46305</v>
      </c>
      <c r="H119" s="691" t="n">
        <v>18881.99203</v>
      </c>
    </row>
    <row r="120" customFormat="false" ht="12.75" hidden="false" customHeight="false" outlineLevel="0" collapsed="false">
      <c r="A120" s="698"/>
      <c r="B120" s="69" t="s">
        <v>1256</v>
      </c>
      <c r="C120" s="748" t="n">
        <v>1536.80299</v>
      </c>
      <c r="D120" s="671" t="n">
        <v>1616.79019</v>
      </c>
      <c r="E120" s="671" t="n">
        <v>2433.11435</v>
      </c>
      <c r="F120" s="671" t="n">
        <v>2567.8286</v>
      </c>
      <c r="G120" s="671" t="n">
        <v>1948.39491</v>
      </c>
      <c r="H120" s="671" t="n">
        <v>1538.03825</v>
      </c>
    </row>
    <row r="121" customFormat="false" ht="12.75" hidden="false" customHeight="false" outlineLevel="0" collapsed="false">
      <c r="A121" s="698"/>
      <c r="B121" s="740" t="s">
        <v>1257</v>
      </c>
      <c r="C121" s="747" t="n">
        <v>1427.528</v>
      </c>
      <c r="D121" s="691" t="n">
        <v>2007.35346</v>
      </c>
      <c r="E121" s="691" t="n">
        <v>1739.10351</v>
      </c>
      <c r="F121" s="691" t="n">
        <v>1220.3483</v>
      </c>
      <c r="G121" s="691" t="n">
        <v>1197.8273</v>
      </c>
      <c r="H121" s="691" t="n">
        <v>1602.33756</v>
      </c>
    </row>
    <row r="122" customFormat="false" ht="15" hidden="false" customHeight="false" outlineLevel="0" collapsed="false">
      <c r="A122" s="698"/>
      <c r="B122" s="761" t="s">
        <v>1258</v>
      </c>
      <c r="C122" s="762" t="n">
        <v>763</v>
      </c>
      <c r="D122" s="671" t="n">
        <v>193.9</v>
      </c>
      <c r="E122" s="671" t="n">
        <v>113.8</v>
      </c>
      <c r="F122" s="671" t="n">
        <v>177.83</v>
      </c>
      <c r="G122" s="671" t="n">
        <v>250.994</v>
      </c>
      <c r="H122" s="671" t="n">
        <v>179.65</v>
      </c>
    </row>
    <row r="123" customFormat="false" ht="12.75" hidden="false" customHeight="false" outlineLevel="0" collapsed="false">
      <c r="A123" s="698"/>
      <c r="B123" s="740" t="s">
        <v>1259</v>
      </c>
      <c r="C123" s="747" t="n">
        <v>0</v>
      </c>
      <c r="D123" s="691" t="n">
        <v>0</v>
      </c>
      <c r="E123" s="691" t="n">
        <v>0</v>
      </c>
      <c r="F123" s="691" t="n">
        <v>2.25</v>
      </c>
      <c r="G123" s="691" t="n">
        <v>0</v>
      </c>
      <c r="H123" s="691" t="n">
        <v>0</v>
      </c>
    </row>
    <row r="124" s="66" customFormat="true" ht="15" hidden="false" customHeight="true" outlineLevel="0" collapsed="false">
      <c r="A124" s="742" t="s">
        <v>1260</v>
      </c>
      <c r="B124" s="742"/>
      <c r="C124" s="743" t="n">
        <v>30160.2678</v>
      </c>
      <c r="D124" s="720" t="n">
        <v>58325.57368</v>
      </c>
      <c r="E124" s="720" t="n">
        <v>294087.08844</v>
      </c>
      <c r="F124" s="720" t="n">
        <v>353972.50215</v>
      </c>
      <c r="G124" s="720" t="n">
        <v>43660.67926</v>
      </c>
      <c r="H124" s="720" t="n">
        <v>22202.01784</v>
      </c>
    </row>
    <row r="125" customFormat="false" ht="15" hidden="false" customHeight="false" outlineLevel="0" collapsed="false">
      <c r="A125" s="744"/>
      <c r="B125" s="740"/>
      <c r="C125" s="741"/>
      <c r="D125" s="691"/>
      <c r="E125" s="691"/>
      <c r="F125" s="691"/>
      <c r="G125" s="691"/>
      <c r="H125" s="691"/>
    </row>
    <row r="126" customFormat="false" ht="12.75" hidden="false" customHeight="true" outlineLevel="0" collapsed="false">
      <c r="A126" s="715" t="s">
        <v>1016</v>
      </c>
      <c r="B126" s="69" t="s">
        <v>1261</v>
      </c>
      <c r="C126" s="748" t="n">
        <v>64738.49399</v>
      </c>
      <c r="D126" s="671" t="n">
        <v>73098.65872</v>
      </c>
      <c r="E126" s="671" t="n">
        <v>97148.39789</v>
      </c>
      <c r="F126" s="671" t="n">
        <v>93287.95622</v>
      </c>
      <c r="G126" s="671" t="n">
        <v>50129.95465</v>
      </c>
      <c r="H126" s="671" t="n">
        <v>51311.24107</v>
      </c>
    </row>
    <row r="127" customFormat="false" ht="12.75" hidden="false" customHeight="false" outlineLevel="0" collapsed="false">
      <c r="A127" s="715"/>
      <c r="B127" s="740" t="s">
        <v>1262</v>
      </c>
      <c r="C127" s="747" t="n">
        <v>67220.67857</v>
      </c>
      <c r="D127" s="691" t="n">
        <v>99932.95271</v>
      </c>
      <c r="E127" s="691" t="n">
        <v>80377.42497</v>
      </c>
      <c r="F127" s="691" t="n">
        <v>92000.62334</v>
      </c>
      <c r="G127" s="691" t="n">
        <v>97691.87446</v>
      </c>
      <c r="H127" s="691" t="n">
        <v>65673.49838</v>
      </c>
    </row>
    <row r="128" customFormat="false" ht="12.75" hidden="false" customHeight="false" outlineLevel="0" collapsed="false">
      <c r="A128" s="715"/>
      <c r="B128" s="69" t="s">
        <v>1263</v>
      </c>
      <c r="C128" s="748" t="n">
        <v>51986.99786</v>
      </c>
      <c r="D128" s="671" t="n">
        <v>57593.43256</v>
      </c>
      <c r="E128" s="671" t="n">
        <v>63972.5047</v>
      </c>
      <c r="F128" s="671" t="n">
        <v>65649.93696</v>
      </c>
      <c r="G128" s="671" t="n">
        <v>73223.26765</v>
      </c>
      <c r="H128" s="671" t="n">
        <v>52570.34057</v>
      </c>
    </row>
    <row r="129" customFormat="false" ht="12.75" hidden="false" customHeight="false" outlineLevel="0" collapsed="false">
      <c r="A129" s="715"/>
      <c r="B129" s="740" t="s">
        <v>1264</v>
      </c>
      <c r="C129" s="747" t="n">
        <v>27500.26436</v>
      </c>
      <c r="D129" s="691" t="n">
        <v>41432.39218</v>
      </c>
      <c r="E129" s="691" t="n">
        <v>49550.38835</v>
      </c>
      <c r="F129" s="691" t="n">
        <v>29139.55</v>
      </c>
      <c r="G129" s="691" t="n">
        <v>18065.63193</v>
      </c>
      <c r="H129" s="691" t="n">
        <v>23478.97605</v>
      </c>
    </row>
    <row r="130" customFormat="false" ht="15" hidden="false" customHeight="false" outlineLevel="0" collapsed="false">
      <c r="A130" s="715"/>
      <c r="B130" s="761" t="s">
        <v>1265</v>
      </c>
      <c r="C130" s="762" t="n">
        <v>19460.368</v>
      </c>
      <c r="D130" s="671" t="n">
        <v>47062.69388</v>
      </c>
      <c r="E130" s="671" t="n">
        <v>45143.90041</v>
      </c>
      <c r="F130" s="671" t="n">
        <v>38777.15083</v>
      </c>
      <c r="G130" s="671" t="n">
        <v>21786.87035</v>
      </c>
      <c r="H130" s="671" t="n">
        <v>24328.41893</v>
      </c>
    </row>
    <row r="131" customFormat="false" ht="12.75" hidden="false" customHeight="false" outlineLevel="0" collapsed="false">
      <c r="A131" s="715"/>
      <c r="B131" s="740" t="s">
        <v>1266</v>
      </c>
      <c r="C131" s="747" t="n">
        <v>12500.37033</v>
      </c>
      <c r="D131" s="691" t="n">
        <v>17954.48463</v>
      </c>
      <c r="E131" s="691" t="n">
        <v>22374.58872</v>
      </c>
      <c r="F131" s="691" t="n">
        <v>24264.72371</v>
      </c>
      <c r="G131" s="691" t="n">
        <v>17737.02242</v>
      </c>
      <c r="H131" s="691" t="n">
        <v>16447.24554</v>
      </c>
    </row>
    <row r="132" customFormat="false" ht="12.75" hidden="false" customHeight="false" outlineLevel="0" collapsed="false">
      <c r="A132" s="715"/>
      <c r="B132" s="69" t="s">
        <v>1267</v>
      </c>
      <c r="C132" s="748" t="n">
        <v>23920.44087</v>
      </c>
      <c r="D132" s="671" t="n">
        <v>26926.7166</v>
      </c>
      <c r="E132" s="671" t="n">
        <v>21605.7081</v>
      </c>
      <c r="F132" s="671" t="n">
        <v>23519.56997</v>
      </c>
      <c r="G132" s="671" t="n">
        <v>18936.61732</v>
      </c>
      <c r="H132" s="671" t="n">
        <v>14319.10285</v>
      </c>
    </row>
    <row r="133" customFormat="false" ht="12.75" hidden="false" customHeight="false" outlineLevel="0" collapsed="false">
      <c r="A133" s="715"/>
      <c r="B133" s="740" t="s">
        <v>1268</v>
      </c>
      <c r="C133" s="747" t="n">
        <v>974.72715</v>
      </c>
      <c r="D133" s="691" t="n">
        <v>1505.56861</v>
      </c>
      <c r="E133" s="691" t="n">
        <v>7716.90202</v>
      </c>
      <c r="F133" s="691" t="n">
        <v>743.7524</v>
      </c>
      <c r="G133" s="691" t="n">
        <v>593.5771</v>
      </c>
      <c r="H133" s="691" t="n">
        <v>540.50011</v>
      </c>
    </row>
    <row r="134" customFormat="false" ht="12.75" hidden="false" customHeight="false" outlineLevel="0" collapsed="false">
      <c r="A134" s="715"/>
      <c r="B134" s="69" t="s">
        <v>1269</v>
      </c>
      <c r="C134" s="748" t="n">
        <v>9395.90566</v>
      </c>
      <c r="D134" s="671" t="n">
        <v>13976.99219</v>
      </c>
      <c r="E134" s="671" t="n">
        <v>12387.51825</v>
      </c>
      <c r="F134" s="671" t="n">
        <v>17128.99454</v>
      </c>
      <c r="G134" s="671" t="n">
        <v>12650.8061</v>
      </c>
      <c r="H134" s="671" t="n">
        <v>10261.88614</v>
      </c>
    </row>
    <row r="135" customFormat="false" ht="12.75" hidden="false" customHeight="false" outlineLevel="0" collapsed="false">
      <c r="A135" s="715"/>
      <c r="B135" s="740" t="s">
        <v>1270</v>
      </c>
      <c r="C135" s="747" t="n">
        <v>3454.05731</v>
      </c>
      <c r="D135" s="691" t="n">
        <v>5481.0531</v>
      </c>
      <c r="E135" s="691" t="n">
        <v>8706.68964</v>
      </c>
      <c r="F135" s="691" t="n">
        <v>2968.37233</v>
      </c>
      <c r="G135" s="691" t="n">
        <v>1202.65444</v>
      </c>
      <c r="H135" s="691" t="n">
        <v>2518.57547</v>
      </c>
    </row>
    <row r="136" customFormat="false" ht="12.75" hidden="false" customHeight="false" outlineLevel="0" collapsed="false">
      <c r="A136" s="715"/>
      <c r="B136" s="69" t="s">
        <v>1133</v>
      </c>
      <c r="C136" s="748" t="n">
        <v>61148.3139800002</v>
      </c>
      <c r="D136" s="671" t="n">
        <v>74307.8685899999</v>
      </c>
      <c r="E136" s="671" t="n">
        <v>73860.4504499999</v>
      </c>
      <c r="F136" s="671" t="n">
        <v>81567.5127600001</v>
      </c>
      <c r="G136" s="671" t="n">
        <v>83948.4656599999</v>
      </c>
      <c r="H136" s="671" t="n">
        <v>80380.19084</v>
      </c>
    </row>
    <row r="137" s="66" customFormat="true" ht="15" hidden="false" customHeight="true" outlineLevel="0" collapsed="false">
      <c r="A137" s="745" t="s">
        <v>1271</v>
      </c>
      <c r="B137" s="745"/>
      <c r="C137" s="746" t="n">
        <v>342300.61808</v>
      </c>
      <c r="D137" s="697" t="n">
        <v>459272.81377</v>
      </c>
      <c r="E137" s="697" t="n">
        <v>482844.4735</v>
      </c>
      <c r="F137" s="697" t="n">
        <v>469048.14306</v>
      </c>
      <c r="G137" s="697" t="n">
        <v>395966.74208</v>
      </c>
      <c r="H137" s="697" t="n">
        <v>341829.97595</v>
      </c>
    </row>
    <row r="138" customFormat="false" ht="15" hidden="false" customHeight="false" outlineLevel="0" collapsed="false">
      <c r="A138" s="744"/>
      <c r="B138" s="69"/>
      <c r="C138" s="748"/>
      <c r="D138" s="671"/>
      <c r="E138" s="671"/>
      <c r="F138" s="671"/>
      <c r="G138" s="671"/>
      <c r="H138" s="671"/>
    </row>
    <row r="139" customFormat="false" ht="12.75" hidden="false" customHeight="true" outlineLevel="0" collapsed="false">
      <c r="A139" s="715" t="s">
        <v>850</v>
      </c>
      <c r="B139" s="740" t="s">
        <v>1272</v>
      </c>
      <c r="C139" s="747" t="n">
        <v>342497.47164</v>
      </c>
      <c r="D139" s="691" t="n">
        <v>480167.217</v>
      </c>
      <c r="E139" s="691" t="n">
        <v>447653.54103</v>
      </c>
      <c r="F139" s="691" t="n">
        <v>417125.69241</v>
      </c>
      <c r="G139" s="691" t="n">
        <v>368461.53636</v>
      </c>
      <c r="H139" s="691" t="n">
        <v>319869.18853</v>
      </c>
    </row>
    <row r="140" customFormat="false" ht="12.75" hidden="false" customHeight="false" outlineLevel="0" collapsed="false">
      <c r="A140" s="715"/>
      <c r="B140" s="69" t="s">
        <v>1273</v>
      </c>
      <c r="C140" s="748" t="n">
        <v>14602.69821</v>
      </c>
      <c r="D140" s="671" t="n">
        <v>21749.162</v>
      </c>
      <c r="E140" s="671" t="n">
        <v>23889.19358</v>
      </c>
      <c r="F140" s="671" t="n">
        <v>18758.51857</v>
      </c>
      <c r="G140" s="671" t="n">
        <v>21026.69372</v>
      </c>
      <c r="H140" s="671" t="n">
        <v>17761.96545</v>
      </c>
    </row>
    <row r="141" customFormat="false" ht="15" hidden="false" customHeight="false" outlineLevel="0" collapsed="false">
      <c r="A141" s="715"/>
      <c r="B141" s="756" t="s">
        <v>1274</v>
      </c>
      <c r="C141" s="757" t="n">
        <v>6578.68926</v>
      </c>
      <c r="D141" s="691" t="n">
        <v>9849.11509</v>
      </c>
      <c r="E141" s="691" t="n">
        <v>8242.71618</v>
      </c>
      <c r="F141" s="691" t="n">
        <v>9959.13264</v>
      </c>
      <c r="G141" s="691" t="n">
        <v>8306.02567</v>
      </c>
      <c r="H141" s="691" t="n">
        <v>7841.84331</v>
      </c>
    </row>
    <row r="142" customFormat="false" ht="12.75" hidden="false" customHeight="false" outlineLevel="0" collapsed="false">
      <c r="A142" s="715"/>
      <c r="B142" s="69" t="s">
        <v>1275</v>
      </c>
      <c r="C142" s="748" t="n">
        <v>14945.57534</v>
      </c>
      <c r="D142" s="671" t="n">
        <v>10977.27408</v>
      </c>
      <c r="E142" s="671" t="n">
        <v>15745.54523</v>
      </c>
      <c r="F142" s="671" t="n">
        <v>13693.97462</v>
      </c>
      <c r="G142" s="671" t="n">
        <v>10391.46513</v>
      </c>
      <c r="H142" s="671" t="n">
        <v>11594.10932</v>
      </c>
    </row>
    <row r="143" customFormat="false" ht="12.75" hidden="false" customHeight="false" outlineLevel="0" collapsed="false">
      <c r="A143" s="715"/>
      <c r="B143" s="740" t="s">
        <v>1276</v>
      </c>
      <c r="C143" s="747" t="n">
        <v>1059.41318</v>
      </c>
      <c r="D143" s="691" t="n">
        <v>1458.8485</v>
      </c>
      <c r="E143" s="691" t="n">
        <v>1356.58561</v>
      </c>
      <c r="F143" s="691" t="n">
        <v>1684.26068</v>
      </c>
      <c r="G143" s="691" t="n">
        <v>825.20021</v>
      </c>
      <c r="H143" s="691" t="n">
        <v>1145.85176</v>
      </c>
    </row>
    <row r="144" customFormat="false" ht="12.75" hidden="false" customHeight="false" outlineLevel="0" collapsed="false">
      <c r="A144" s="715"/>
      <c r="B144" s="69" t="s">
        <v>1277</v>
      </c>
      <c r="C144" s="748" t="n">
        <v>100.71759</v>
      </c>
      <c r="D144" s="671" t="n">
        <v>15.18049</v>
      </c>
      <c r="E144" s="671" t="n">
        <v>373.02814</v>
      </c>
      <c r="F144" s="671" t="n">
        <v>226.27762</v>
      </c>
      <c r="G144" s="671" t="n">
        <v>133.09918</v>
      </c>
      <c r="H144" s="671" t="n">
        <v>353.4222</v>
      </c>
    </row>
    <row r="145" s="66" customFormat="true" ht="15" hidden="false" customHeight="true" outlineLevel="0" collapsed="false">
      <c r="A145" s="745" t="s">
        <v>1278</v>
      </c>
      <c r="B145" s="745"/>
      <c r="C145" s="746" t="n">
        <v>379784.56522</v>
      </c>
      <c r="D145" s="697" t="n">
        <v>524216.79716</v>
      </c>
      <c r="E145" s="697" t="n">
        <v>497260.60977</v>
      </c>
      <c r="F145" s="697" t="n">
        <v>461447.85654</v>
      </c>
      <c r="G145" s="697" t="n">
        <v>409144.02027</v>
      </c>
      <c r="H145" s="697" t="n">
        <v>358566.38057</v>
      </c>
    </row>
    <row r="146" customFormat="false" ht="15" hidden="false" customHeight="false" outlineLevel="0" collapsed="false">
      <c r="A146" s="744"/>
      <c r="B146" s="69"/>
      <c r="C146" s="748"/>
      <c r="D146" s="671"/>
      <c r="E146" s="671"/>
      <c r="F146" s="671"/>
      <c r="G146" s="671"/>
      <c r="H146" s="671"/>
    </row>
    <row r="147" customFormat="false" ht="12.75" hidden="false" customHeight="true" outlineLevel="0" collapsed="false">
      <c r="A147" s="715" t="s">
        <v>1132</v>
      </c>
      <c r="B147" s="740" t="s">
        <v>1279</v>
      </c>
      <c r="C147" s="747" t="n">
        <v>47304.2776</v>
      </c>
      <c r="D147" s="691" t="n">
        <v>93641.25135</v>
      </c>
      <c r="E147" s="691" t="n">
        <v>98172.24971</v>
      </c>
      <c r="F147" s="691" t="n">
        <v>115193.29785</v>
      </c>
      <c r="G147" s="691" t="n">
        <v>99042.15699</v>
      </c>
      <c r="H147" s="691" t="n">
        <v>108511.92786</v>
      </c>
    </row>
    <row r="148" customFormat="false" ht="12.75" hidden="false" customHeight="false" outlineLevel="0" collapsed="false">
      <c r="A148" s="715"/>
      <c r="B148" s="69" t="s">
        <v>1280</v>
      </c>
      <c r="C148" s="748" t="n">
        <v>18858.95123</v>
      </c>
      <c r="D148" s="671" t="n">
        <v>63402.45823</v>
      </c>
      <c r="E148" s="671" t="n">
        <v>48127.10853</v>
      </c>
      <c r="F148" s="671" t="n">
        <v>31449.59822</v>
      </c>
      <c r="G148" s="671" t="n">
        <v>23525.05276</v>
      </c>
      <c r="H148" s="671" t="n">
        <v>16932.35096</v>
      </c>
    </row>
    <row r="149" customFormat="false" ht="12.75" hidden="false" customHeight="false" outlineLevel="0" collapsed="false">
      <c r="A149" s="715"/>
      <c r="B149" s="740" t="s">
        <v>1281</v>
      </c>
      <c r="C149" s="747" t="n">
        <v>13505.97452</v>
      </c>
      <c r="D149" s="691" t="n">
        <v>21365.55276</v>
      </c>
      <c r="E149" s="691" t="n">
        <v>22391.98714</v>
      </c>
      <c r="F149" s="691" t="n">
        <v>20807.38685</v>
      </c>
      <c r="G149" s="691" t="n">
        <v>24471.17393</v>
      </c>
      <c r="H149" s="691" t="n">
        <v>22362.3791</v>
      </c>
    </row>
    <row r="150" customFormat="false" ht="12.75" hidden="false" customHeight="false" outlineLevel="0" collapsed="false">
      <c r="A150" s="715"/>
      <c r="B150" s="69" t="s">
        <v>1282</v>
      </c>
      <c r="C150" s="748" t="n">
        <v>10067.34674</v>
      </c>
      <c r="D150" s="671" t="n">
        <v>7622.64791</v>
      </c>
      <c r="E150" s="671" t="n">
        <v>15116.81419</v>
      </c>
      <c r="F150" s="671" t="n">
        <v>30546.65083</v>
      </c>
      <c r="G150" s="671" t="n">
        <v>7784.39797</v>
      </c>
      <c r="H150" s="671" t="n">
        <v>19407.35012</v>
      </c>
    </row>
    <row r="151" customFormat="false" ht="12.75" hidden="false" customHeight="false" outlineLevel="0" collapsed="false">
      <c r="A151" s="715"/>
      <c r="B151" s="740" t="s">
        <v>1283</v>
      </c>
      <c r="C151" s="747" t="n">
        <v>20075.15142</v>
      </c>
      <c r="D151" s="691" t="n">
        <v>23109.53736</v>
      </c>
      <c r="E151" s="691" t="n">
        <v>24013.44227</v>
      </c>
      <c r="F151" s="691" t="n">
        <v>21066.99927</v>
      </c>
      <c r="G151" s="691" t="n">
        <v>10761.09932</v>
      </c>
      <c r="H151" s="691" t="n">
        <v>10080.19435</v>
      </c>
    </row>
    <row r="152" customFormat="false" ht="15" hidden="false" customHeight="false" outlineLevel="0" collapsed="false">
      <c r="A152" s="715"/>
      <c r="B152" s="761" t="s">
        <v>1284</v>
      </c>
      <c r="C152" s="762" t="n">
        <v>11209.53177</v>
      </c>
      <c r="D152" s="671" t="n">
        <v>15362.58171</v>
      </c>
      <c r="E152" s="671" t="n">
        <v>14228.45555</v>
      </c>
      <c r="F152" s="671" t="n">
        <v>13608.30479</v>
      </c>
      <c r="G152" s="671" t="n">
        <v>13051.46799</v>
      </c>
      <c r="H152" s="671" t="n">
        <v>8959.15827</v>
      </c>
    </row>
    <row r="153" customFormat="false" ht="12.75" hidden="false" customHeight="false" outlineLevel="0" collapsed="false">
      <c r="A153" s="715"/>
      <c r="B153" s="740" t="s">
        <v>1285</v>
      </c>
      <c r="C153" s="747" t="n">
        <v>7924.61815</v>
      </c>
      <c r="D153" s="691" t="n">
        <v>15828.04178</v>
      </c>
      <c r="E153" s="691" t="n">
        <v>17172.65485</v>
      </c>
      <c r="F153" s="691" t="n">
        <v>13208.54399</v>
      </c>
      <c r="G153" s="691" t="n">
        <v>11968.42646</v>
      </c>
      <c r="H153" s="691" t="n">
        <v>8366.20698</v>
      </c>
    </row>
    <row r="154" customFormat="false" ht="12.75" hidden="false" customHeight="false" outlineLevel="0" collapsed="false">
      <c r="A154" s="715"/>
      <c r="B154" s="69" t="s">
        <v>1286</v>
      </c>
      <c r="C154" s="748" t="n">
        <v>13921.32362</v>
      </c>
      <c r="D154" s="671" t="n">
        <v>27961.17879</v>
      </c>
      <c r="E154" s="671" t="n">
        <v>19299.94702</v>
      </c>
      <c r="F154" s="671" t="n">
        <v>20871.03922</v>
      </c>
      <c r="G154" s="671" t="n">
        <v>15965.74265</v>
      </c>
      <c r="H154" s="671" t="n">
        <v>10542.16561</v>
      </c>
    </row>
    <row r="155" customFormat="false" ht="12.75" hidden="false" customHeight="false" outlineLevel="0" collapsed="false">
      <c r="A155" s="715"/>
      <c r="B155" s="740" t="s">
        <v>1287</v>
      </c>
      <c r="C155" s="747" t="n">
        <v>14853.30485</v>
      </c>
      <c r="D155" s="691" t="n">
        <v>8114.84724</v>
      </c>
      <c r="E155" s="691" t="n">
        <v>13455.73049</v>
      </c>
      <c r="F155" s="691" t="n">
        <v>9575.55532</v>
      </c>
      <c r="G155" s="691" t="n">
        <v>8629.15595</v>
      </c>
      <c r="H155" s="691" t="n">
        <v>10191.63625</v>
      </c>
    </row>
    <row r="156" customFormat="false" ht="12.75" hidden="false" customHeight="false" outlineLevel="0" collapsed="false">
      <c r="A156" s="715"/>
      <c r="B156" s="69" t="s">
        <v>1288</v>
      </c>
      <c r="C156" s="748" t="n">
        <v>15362.18564</v>
      </c>
      <c r="D156" s="671" t="n">
        <v>20877.78703</v>
      </c>
      <c r="E156" s="671" t="n">
        <v>14877.029</v>
      </c>
      <c r="F156" s="671" t="n">
        <v>15613.21782</v>
      </c>
      <c r="G156" s="671" t="n">
        <v>14205.92571</v>
      </c>
      <c r="H156" s="671" t="n">
        <v>12170.44276</v>
      </c>
    </row>
    <row r="157" customFormat="false" ht="12.75" hidden="false" customHeight="false" outlineLevel="0" collapsed="false">
      <c r="A157" s="715"/>
      <c r="B157" s="740" t="s">
        <v>1133</v>
      </c>
      <c r="C157" s="747" t="n">
        <v>139517.94589</v>
      </c>
      <c r="D157" s="691" t="n">
        <v>195258.78558</v>
      </c>
      <c r="E157" s="691" t="n">
        <v>190445.71176</v>
      </c>
      <c r="F157" s="691" t="n">
        <v>160092.39006</v>
      </c>
      <c r="G157" s="691" t="n">
        <v>182706.88062</v>
      </c>
      <c r="H157" s="691" t="n">
        <v>145334.74134</v>
      </c>
    </row>
    <row r="158" s="66" customFormat="true" ht="15" hidden="false" customHeight="true" outlineLevel="0" collapsed="false">
      <c r="A158" s="742" t="s">
        <v>1289</v>
      </c>
      <c r="B158" s="742"/>
      <c r="C158" s="743" t="n">
        <v>312600.61143</v>
      </c>
      <c r="D158" s="720" t="n">
        <v>492544.66974</v>
      </c>
      <c r="E158" s="720" t="n">
        <v>477301.13051</v>
      </c>
      <c r="F158" s="720" t="n">
        <v>452032.98422</v>
      </c>
      <c r="G158" s="720" t="n">
        <v>412111.48035</v>
      </c>
      <c r="H158" s="720" t="n">
        <v>372858.5536</v>
      </c>
    </row>
    <row r="159" customFormat="false" ht="15" hidden="false" customHeight="false" outlineLevel="0" collapsed="false">
      <c r="A159" s="744"/>
      <c r="B159" s="740"/>
      <c r="C159" s="747"/>
      <c r="D159" s="691"/>
      <c r="E159" s="691"/>
      <c r="F159" s="691"/>
      <c r="G159" s="691"/>
      <c r="H159" s="691"/>
    </row>
    <row r="160" customFormat="false" ht="12.75" hidden="false" customHeight="true" outlineLevel="0" collapsed="false">
      <c r="A160" s="715" t="s">
        <v>971</v>
      </c>
      <c r="B160" s="69" t="s">
        <v>1290</v>
      </c>
      <c r="C160" s="748" t="n">
        <v>327246.54764</v>
      </c>
      <c r="D160" s="671" t="n">
        <v>392564.4044</v>
      </c>
      <c r="E160" s="671" t="n">
        <v>441976.05265</v>
      </c>
      <c r="F160" s="671" t="n">
        <v>282124.09166</v>
      </c>
      <c r="G160" s="671" t="n">
        <v>229865.08212</v>
      </c>
      <c r="H160" s="671" t="n">
        <v>229374.07478</v>
      </c>
    </row>
    <row r="161" customFormat="false" ht="12.75" hidden="false" customHeight="false" outlineLevel="0" collapsed="false">
      <c r="A161" s="715"/>
      <c r="B161" s="740" t="s">
        <v>1291</v>
      </c>
      <c r="C161" s="747" t="n">
        <v>35531.71258</v>
      </c>
      <c r="D161" s="691" t="n">
        <v>38586.96045</v>
      </c>
      <c r="E161" s="691" t="n">
        <v>42614.65646</v>
      </c>
      <c r="F161" s="691" t="n">
        <v>43303.57219</v>
      </c>
      <c r="G161" s="691" t="n">
        <v>42691.28955</v>
      </c>
      <c r="H161" s="691" t="n">
        <v>33832.63791</v>
      </c>
    </row>
    <row r="162" customFormat="false" ht="12.75" hidden="false" customHeight="false" outlineLevel="0" collapsed="false">
      <c r="A162" s="715"/>
      <c r="B162" s="69" t="s">
        <v>1292</v>
      </c>
      <c r="C162" s="748" t="n">
        <v>23737.64207</v>
      </c>
      <c r="D162" s="671" t="n">
        <v>34794.64587</v>
      </c>
      <c r="E162" s="671" t="n">
        <v>32203.83802</v>
      </c>
      <c r="F162" s="671" t="n">
        <v>26731.41244</v>
      </c>
      <c r="G162" s="671" t="n">
        <v>23747.17456</v>
      </c>
      <c r="H162" s="671" t="n">
        <v>13939.59105</v>
      </c>
    </row>
    <row r="163" customFormat="false" ht="12.75" hidden="false" customHeight="false" outlineLevel="0" collapsed="false">
      <c r="A163" s="715"/>
      <c r="B163" s="740" t="s">
        <v>1293</v>
      </c>
      <c r="C163" s="747" t="n">
        <v>6610.06676</v>
      </c>
      <c r="D163" s="691" t="n">
        <v>10302.94457</v>
      </c>
      <c r="E163" s="691" t="n">
        <v>9698.83834</v>
      </c>
      <c r="F163" s="691" t="n">
        <v>11325.80223</v>
      </c>
      <c r="G163" s="691" t="n">
        <v>10258.23648</v>
      </c>
      <c r="H163" s="691" t="n">
        <v>8781.36053</v>
      </c>
    </row>
    <row r="164" customFormat="false" ht="12.75" hidden="false" customHeight="false" outlineLevel="0" collapsed="false">
      <c r="A164" s="715"/>
      <c r="B164" s="69" t="s">
        <v>1294</v>
      </c>
      <c r="C164" s="748" t="n">
        <v>840.55363</v>
      </c>
      <c r="D164" s="671" t="n">
        <v>1365.94804</v>
      </c>
      <c r="E164" s="671" t="n">
        <v>2019.12868</v>
      </c>
      <c r="F164" s="671" t="n">
        <v>1217.93817</v>
      </c>
      <c r="G164" s="671" t="n">
        <v>1502.24273</v>
      </c>
      <c r="H164" s="671" t="n">
        <v>1795.98887</v>
      </c>
    </row>
    <row r="165" customFormat="false" ht="12.75" hidden="false" customHeight="false" outlineLevel="0" collapsed="false">
      <c r="A165" s="715"/>
      <c r="B165" s="740" t="s">
        <v>1295</v>
      </c>
      <c r="C165" s="747" t="n">
        <v>535.59507</v>
      </c>
      <c r="D165" s="691" t="n">
        <v>1431.61468</v>
      </c>
      <c r="E165" s="691" t="n">
        <v>1300.80345</v>
      </c>
      <c r="F165" s="691" t="n">
        <v>1466.48264</v>
      </c>
      <c r="G165" s="691" t="n">
        <v>1147.20178</v>
      </c>
      <c r="H165" s="691" t="n">
        <v>584.26721</v>
      </c>
    </row>
    <row r="166" customFormat="false" ht="12.75" hidden="false" customHeight="false" outlineLevel="0" collapsed="false">
      <c r="A166" s="715"/>
      <c r="B166" s="69" t="s">
        <v>1296</v>
      </c>
      <c r="C166" s="748" t="n">
        <v>1037.26737</v>
      </c>
      <c r="D166" s="671" t="n">
        <v>1232.88865</v>
      </c>
      <c r="E166" s="671" t="n">
        <v>1883.26756</v>
      </c>
      <c r="F166" s="671" t="n">
        <v>2047.09873</v>
      </c>
      <c r="G166" s="671" t="n">
        <v>5792.82169</v>
      </c>
      <c r="H166" s="671" t="n">
        <v>2592.89189</v>
      </c>
    </row>
    <row r="167" customFormat="false" ht="12.75" hidden="false" customHeight="false" outlineLevel="0" collapsed="false">
      <c r="A167" s="715"/>
      <c r="B167" s="740" t="s">
        <v>1297</v>
      </c>
      <c r="C167" s="747" t="n">
        <v>449.56393</v>
      </c>
      <c r="D167" s="691" t="n">
        <v>384.36494</v>
      </c>
      <c r="E167" s="691" t="n">
        <v>583.83881</v>
      </c>
      <c r="F167" s="691" t="n">
        <v>580.45352</v>
      </c>
      <c r="G167" s="691" t="n">
        <v>759.5702</v>
      </c>
      <c r="H167" s="691" t="n">
        <v>405.33134</v>
      </c>
    </row>
    <row r="168" customFormat="false" ht="12.75" hidden="false" customHeight="false" outlineLevel="0" collapsed="false">
      <c r="A168" s="715"/>
      <c r="B168" s="69" t="s">
        <v>1298</v>
      </c>
      <c r="C168" s="748" t="n">
        <v>524.91602</v>
      </c>
      <c r="D168" s="671" t="n">
        <v>612.38181</v>
      </c>
      <c r="E168" s="671" t="n">
        <v>944.7978</v>
      </c>
      <c r="F168" s="671" t="n">
        <v>677.91596</v>
      </c>
      <c r="G168" s="671" t="n">
        <v>498.0977</v>
      </c>
      <c r="H168" s="671" t="n">
        <v>585.49039</v>
      </c>
    </row>
    <row r="169" customFormat="false" ht="12.75" hidden="false" customHeight="false" outlineLevel="0" collapsed="false">
      <c r="A169" s="715"/>
      <c r="B169" s="740" t="s">
        <v>1299</v>
      </c>
      <c r="C169" s="747" t="n">
        <v>352.61177</v>
      </c>
      <c r="D169" s="691" t="n">
        <v>419.73267</v>
      </c>
      <c r="E169" s="691" t="n">
        <v>540.53183</v>
      </c>
      <c r="F169" s="691" t="n">
        <v>641.99374</v>
      </c>
      <c r="G169" s="691" t="n">
        <v>1107.63041</v>
      </c>
      <c r="H169" s="691" t="n">
        <v>874.48207</v>
      </c>
    </row>
    <row r="170" customFormat="false" ht="12.75" hidden="false" customHeight="false" outlineLevel="0" collapsed="false">
      <c r="A170" s="715"/>
      <c r="B170" s="69" t="s">
        <v>1133</v>
      </c>
      <c r="C170" s="748" t="n">
        <v>1461.82738999987</v>
      </c>
      <c r="D170" s="671" t="n">
        <v>3440.95035999996</v>
      </c>
      <c r="E170" s="671" t="n">
        <v>1744.38710000005</v>
      </c>
      <c r="F170" s="671" t="n">
        <v>2784.85344000004</v>
      </c>
      <c r="G170" s="671" t="n">
        <v>1206.66443999996</v>
      </c>
      <c r="H170" s="671" t="n">
        <v>2592.80288999988</v>
      </c>
    </row>
    <row r="171" s="66" customFormat="true" ht="15" hidden="false" customHeight="true" outlineLevel="0" collapsed="false">
      <c r="A171" s="745" t="s">
        <v>1300</v>
      </c>
      <c r="B171" s="745"/>
      <c r="C171" s="746" t="n">
        <v>398328.30423</v>
      </c>
      <c r="D171" s="697" t="n">
        <v>485136.83644</v>
      </c>
      <c r="E171" s="697" t="n">
        <v>535510.1407</v>
      </c>
      <c r="F171" s="697" t="n">
        <v>372901.61472</v>
      </c>
      <c r="G171" s="697" t="n">
        <v>318576.01166</v>
      </c>
      <c r="H171" s="697" t="n">
        <v>295358.91893</v>
      </c>
    </row>
    <row r="172" customFormat="false" ht="15" hidden="false" customHeight="false" outlineLevel="0" collapsed="false">
      <c r="A172" s="744"/>
      <c r="B172" s="69"/>
      <c r="C172" s="748"/>
      <c r="D172" s="671"/>
      <c r="E172" s="671"/>
      <c r="F172" s="671"/>
      <c r="G172" s="671"/>
      <c r="H172" s="671"/>
    </row>
    <row r="173" customFormat="false" ht="12.75" hidden="false" customHeight="true" outlineLevel="0" collapsed="false">
      <c r="A173" s="715" t="s">
        <v>981</v>
      </c>
      <c r="B173" s="740" t="s">
        <v>1301</v>
      </c>
      <c r="C173" s="747" t="n">
        <v>58940.35717</v>
      </c>
      <c r="D173" s="691" t="n">
        <v>77398.0397000001</v>
      </c>
      <c r="E173" s="691" t="n">
        <v>97713.3513400001</v>
      </c>
      <c r="F173" s="691" t="n">
        <v>100571.08321</v>
      </c>
      <c r="G173" s="691" t="n">
        <v>89277.68328</v>
      </c>
      <c r="H173" s="691" t="n">
        <v>92801.4819399999</v>
      </c>
    </row>
    <row r="174" customFormat="false" ht="12.75" hidden="false" customHeight="false" outlineLevel="0" collapsed="false">
      <c r="A174" s="715"/>
      <c r="B174" s="69" t="s">
        <v>1302</v>
      </c>
      <c r="C174" s="748" t="n">
        <v>38336.30637</v>
      </c>
      <c r="D174" s="671" t="n">
        <v>74681.1025</v>
      </c>
      <c r="E174" s="671" t="n">
        <v>75885.43664</v>
      </c>
      <c r="F174" s="671" t="n">
        <v>69752.32949</v>
      </c>
      <c r="G174" s="671" t="n">
        <v>256956.33172</v>
      </c>
      <c r="H174" s="671" t="n">
        <v>220036.714710001</v>
      </c>
    </row>
    <row r="175" customFormat="false" ht="12.75" hidden="false" customHeight="false" outlineLevel="0" collapsed="false">
      <c r="A175" s="715"/>
      <c r="B175" s="740" t="s">
        <v>1303</v>
      </c>
      <c r="C175" s="747" t="n">
        <v>14076.28932</v>
      </c>
      <c r="D175" s="691" t="n">
        <v>26069.83209</v>
      </c>
      <c r="E175" s="691" t="n">
        <v>36101.39131</v>
      </c>
      <c r="F175" s="691" t="n">
        <v>39767.5956</v>
      </c>
      <c r="G175" s="691" t="n">
        <v>35623.03678</v>
      </c>
      <c r="H175" s="691" t="n">
        <v>32406.96503</v>
      </c>
    </row>
    <row r="176" customFormat="false" ht="12.75" hidden="false" customHeight="false" outlineLevel="0" collapsed="false">
      <c r="A176" s="715"/>
      <c r="B176" s="69" t="s">
        <v>1304</v>
      </c>
      <c r="C176" s="748" t="n">
        <v>32853.35318</v>
      </c>
      <c r="D176" s="671" t="n">
        <v>43644.87538</v>
      </c>
      <c r="E176" s="671" t="n">
        <v>38380.40543</v>
      </c>
      <c r="F176" s="671" t="n">
        <v>47642.89065</v>
      </c>
      <c r="G176" s="671" t="n">
        <v>45436.87865</v>
      </c>
      <c r="H176" s="671" t="n">
        <v>38099.69591</v>
      </c>
    </row>
    <row r="177" customFormat="false" ht="12.75" hidden="false" customHeight="false" outlineLevel="0" collapsed="false">
      <c r="A177" s="715"/>
      <c r="B177" s="740" t="s">
        <v>1305</v>
      </c>
      <c r="C177" s="747" t="n">
        <v>14736.27526</v>
      </c>
      <c r="D177" s="691" t="n">
        <v>23638.48219</v>
      </c>
      <c r="E177" s="691" t="n">
        <v>36849.57249</v>
      </c>
      <c r="F177" s="691" t="n">
        <v>42996.64942</v>
      </c>
      <c r="G177" s="691" t="n">
        <v>37851.62914</v>
      </c>
      <c r="H177" s="691" t="n">
        <v>28326.65525</v>
      </c>
    </row>
    <row r="178" customFormat="false" ht="12.75" hidden="false" customHeight="false" outlineLevel="0" collapsed="false">
      <c r="A178" s="715"/>
      <c r="B178" s="69" t="s">
        <v>1306</v>
      </c>
      <c r="C178" s="748" t="n">
        <v>18673.66273</v>
      </c>
      <c r="D178" s="671" t="n">
        <v>28074.24314</v>
      </c>
      <c r="E178" s="671" t="n">
        <v>31691.07141</v>
      </c>
      <c r="F178" s="671" t="n">
        <v>34573.12419</v>
      </c>
      <c r="G178" s="671" t="n">
        <v>30141.29416</v>
      </c>
      <c r="H178" s="671" t="n">
        <v>27866.80178</v>
      </c>
    </row>
    <row r="179" customFormat="false" ht="12.75" hidden="false" customHeight="false" outlineLevel="0" collapsed="false">
      <c r="A179" s="715"/>
      <c r="B179" s="740" t="s">
        <v>1307</v>
      </c>
      <c r="C179" s="747" t="n">
        <v>10206.38219</v>
      </c>
      <c r="D179" s="691" t="n">
        <v>24620.52679</v>
      </c>
      <c r="E179" s="691" t="n">
        <v>27861.49193</v>
      </c>
      <c r="F179" s="691" t="n">
        <v>37854.89782</v>
      </c>
      <c r="G179" s="691" t="n">
        <v>35374.8352</v>
      </c>
      <c r="H179" s="691" t="n">
        <v>29366.00442</v>
      </c>
    </row>
    <row r="180" customFormat="false" ht="12.75" hidden="false" customHeight="false" outlineLevel="0" collapsed="false">
      <c r="A180" s="715"/>
      <c r="B180" s="69" t="s">
        <v>1308</v>
      </c>
      <c r="C180" s="748" t="n">
        <v>13400.36354</v>
      </c>
      <c r="D180" s="671" t="n">
        <v>18764.91026</v>
      </c>
      <c r="E180" s="671" t="n">
        <v>21127.67033</v>
      </c>
      <c r="F180" s="671" t="n">
        <v>17871.04115</v>
      </c>
      <c r="G180" s="671" t="n">
        <v>17812.37995</v>
      </c>
      <c r="H180" s="671" t="n">
        <v>15383.06113</v>
      </c>
    </row>
    <row r="181" customFormat="false" ht="12.75" hidden="false" customHeight="false" outlineLevel="0" collapsed="false">
      <c r="A181" s="715"/>
      <c r="B181" s="740" t="s">
        <v>1309</v>
      </c>
      <c r="C181" s="747" t="n">
        <v>6146.7508</v>
      </c>
      <c r="D181" s="691" t="n">
        <v>8840.73388</v>
      </c>
      <c r="E181" s="691" t="n">
        <v>7559.97889</v>
      </c>
      <c r="F181" s="691" t="n">
        <v>7838.19143</v>
      </c>
      <c r="G181" s="691" t="n">
        <v>13335.23717</v>
      </c>
      <c r="H181" s="691" t="n">
        <v>16778.88528</v>
      </c>
    </row>
    <row r="182" customFormat="false" ht="12.75" hidden="false" customHeight="false" outlineLevel="0" collapsed="false">
      <c r="A182" s="715"/>
      <c r="B182" s="69" t="s">
        <v>1310</v>
      </c>
      <c r="C182" s="748" t="n">
        <v>1571.76042</v>
      </c>
      <c r="D182" s="671" t="n">
        <v>4320.23091</v>
      </c>
      <c r="E182" s="671" t="n">
        <v>6980.66905</v>
      </c>
      <c r="F182" s="671" t="n">
        <v>7748.82169</v>
      </c>
      <c r="G182" s="671" t="n">
        <v>8227.71489</v>
      </c>
      <c r="H182" s="671" t="n">
        <v>10088.35764</v>
      </c>
    </row>
    <row r="183" customFormat="false" ht="12.75" hidden="false" customHeight="false" outlineLevel="0" collapsed="false">
      <c r="A183" s="715"/>
      <c r="B183" s="740" t="s">
        <v>1133</v>
      </c>
      <c r="C183" s="747" t="n">
        <v>11367.77026</v>
      </c>
      <c r="D183" s="691" t="n">
        <v>15866.2909000001</v>
      </c>
      <c r="E183" s="691" t="n">
        <v>11674.54512</v>
      </c>
      <c r="F183" s="691" t="n">
        <v>11861.62297</v>
      </c>
      <c r="G183" s="691" t="n">
        <v>12262.2599400001</v>
      </c>
      <c r="H183" s="691" t="n">
        <v>13327.7249100001</v>
      </c>
    </row>
    <row r="184" s="66" customFormat="true" ht="15" hidden="false" customHeight="true" outlineLevel="0" collapsed="false">
      <c r="A184" s="742" t="s">
        <v>1311</v>
      </c>
      <c r="B184" s="742"/>
      <c r="C184" s="743" t="n">
        <v>220309.27124</v>
      </c>
      <c r="D184" s="720" t="n">
        <v>345919.26774</v>
      </c>
      <c r="E184" s="720" t="n">
        <v>391825.58394</v>
      </c>
      <c r="F184" s="720" t="n">
        <v>418478.24762</v>
      </c>
      <c r="G184" s="720" t="n">
        <v>582299.28088</v>
      </c>
      <c r="H184" s="720" t="n">
        <v>524482.348000001</v>
      </c>
    </row>
    <row r="185" customFormat="false" ht="15" hidden="false" customHeight="false" outlineLevel="0" collapsed="false">
      <c r="A185" s="744"/>
      <c r="B185" s="740"/>
      <c r="C185" s="747"/>
      <c r="D185" s="691"/>
      <c r="E185" s="691"/>
      <c r="F185" s="691"/>
      <c r="G185" s="691"/>
      <c r="H185" s="691"/>
    </row>
    <row r="186" customFormat="false" ht="12.75" hidden="false" customHeight="true" outlineLevel="0" collapsed="false">
      <c r="A186" s="715" t="s">
        <v>1006</v>
      </c>
      <c r="B186" s="69" t="s">
        <v>1312</v>
      </c>
      <c r="C186" s="748" t="n">
        <v>177634.11335</v>
      </c>
      <c r="D186" s="671" t="n">
        <v>254636.25619</v>
      </c>
      <c r="E186" s="671" t="n">
        <v>327227.92131</v>
      </c>
      <c r="F186" s="671" t="n">
        <v>338553.65069</v>
      </c>
      <c r="G186" s="671" t="n">
        <v>339075.26731</v>
      </c>
      <c r="H186" s="671" t="n">
        <v>306393.26287</v>
      </c>
    </row>
    <row r="187" customFormat="false" ht="12.75" hidden="false" customHeight="false" outlineLevel="0" collapsed="false">
      <c r="A187" s="715"/>
      <c r="B187" s="740" t="s">
        <v>1313</v>
      </c>
      <c r="C187" s="747" t="n">
        <v>4496.94218</v>
      </c>
      <c r="D187" s="691" t="n">
        <v>4836.43977</v>
      </c>
      <c r="E187" s="691" t="n">
        <v>5735.52964</v>
      </c>
      <c r="F187" s="691" t="n">
        <v>6027.51717</v>
      </c>
      <c r="G187" s="691" t="n">
        <v>6024.11698</v>
      </c>
      <c r="H187" s="691" t="n">
        <v>4587.99211</v>
      </c>
    </row>
    <row r="188" customFormat="false" ht="12.75" hidden="false" customHeight="false" outlineLevel="0" collapsed="false">
      <c r="A188" s="715"/>
      <c r="B188" s="69" t="s">
        <v>1314</v>
      </c>
      <c r="C188" s="748" t="n">
        <v>712.23643</v>
      </c>
      <c r="D188" s="671" t="n">
        <v>2959.86317</v>
      </c>
      <c r="E188" s="671" t="n">
        <v>1918.37016</v>
      </c>
      <c r="F188" s="671" t="n">
        <v>920.2776</v>
      </c>
      <c r="G188" s="671" t="n">
        <v>5516.02759</v>
      </c>
      <c r="H188" s="671" t="n">
        <v>1454.36535</v>
      </c>
    </row>
    <row r="189" customFormat="false" ht="12.75" hidden="false" customHeight="false" outlineLevel="0" collapsed="false">
      <c r="A189" s="715"/>
      <c r="B189" s="740" t="s">
        <v>1315</v>
      </c>
      <c r="C189" s="747" t="n">
        <v>1344.65977</v>
      </c>
      <c r="D189" s="691" t="n">
        <v>1050.09809</v>
      </c>
      <c r="E189" s="691" t="n">
        <v>1402.35027</v>
      </c>
      <c r="F189" s="691" t="n">
        <v>1599.15797</v>
      </c>
      <c r="G189" s="691" t="n">
        <v>741.16422</v>
      </c>
      <c r="H189" s="691" t="n">
        <v>923.80967</v>
      </c>
    </row>
    <row r="190" customFormat="false" ht="12.75" hidden="false" customHeight="false" outlineLevel="0" collapsed="false">
      <c r="A190" s="715"/>
      <c r="B190" s="69" t="s">
        <v>1316</v>
      </c>
      <c r="C190" s="748" t="n">
        <v>334.18112</v>
      </c>
      <c r="D190" s="671" t="n">
        <v>268.82692</v>
      </c>
      <c r="E190" s="671" t="n">
        <v>423.89174</v>
      </c>
      <c r="F190" s="671" t="n">
        <v>404.1969</v>
      </c>
      <c r="G190" s="671" t="n">
        <v>270.00912</v>
      </c>
      <c r="H190" s="671" t="n">
        <v>271.18141</v>
      </c>
    </row>
    <row r="191" customFormat="false" ht="12.75" hidden="false" customHeight="false" outlineLevel="0" collapsed="false">
      <c r="A191" s="715"/>
      <c r="B191" s="740" t="s">
        <v>1317</v>
      </c>
      <c r="C191" s="747" t="n">
        <v>7.00194</v>
      </c>
      <c r="D191" s="691" t="n">
        <v>218.97812</v>
      </c>
      <c r="E191" s="691" t="n">
        <v>362.37507</v>
      </c>
      <c r="F191" s="691" t="n">
        <v>500.42993</v>
      </c>
      <c r="G191" s="691" t="n">
        <v>446.00566</v>
      </c>
      <c r="H191" s="691" t="n">
        <v>506.75477</v>
      </c>
    </row>
    <row r="192" customFormat="false" ht="12.75" hidden="false" customHeight="false" outlineLevel="0" collapsed="false">
      <c r="A192" s="715"/>
      <c r="B192" s="69" t="s">
        <v>1318</v>
      </c>
      <c r="C192" s="748" t="n">
        <v>279.90457</v>
      </c>
      <c r="D192" s="671" t="n">
        <v>741.54209</v>
      </c>
      <c r="E192" s="671" t="n">
        <v>1211.33435</v>
      </c>
      <c r="F192" s="671" t="n">
        <v>177.2398</v>
      </c>
      <c r="G192" s="671" t="n">
        <v>296.44804</v>
      </c>
      <c r="H192" s="671" t="n">
        <v>406.085</v>
      </c>
    </row>
    <row r="193" customFormat="false" ht="15" hidden="false" customHeight="false" outlineLevel="0" collapsed="false">
      <c r="A193" s="715"/>
      <c r="B193" s="756" t="s">
        <v>1319</v>
      </c>
      <c r="C193" s="757" t="n">
        <v>314.84238</v>
      </c>
      <c r="D193" s="691" t="n">
        <v>293.91361</v>
      </c>
      <c r="E193" s="691" t="n">
        <v>245.58751</v>
      </c>
      <c r="F193" s="691" t="n">
        <v>254.70328</v>
      </c>
      <c r="G193" s="691" t="n">
        <v>158.77046</v>
      </c>
      <c r="H193" s="691" t="n">
        <v>216.88556</v>
      </c>
    </row>
    <row r="194" customFormat="false" ht="12.75" hidden="false" customHeight="false" outlineLevel="0" collapsed="false">
      <c r="A194" s="715"/>
      <c r="B194" s="69" t="s">
        <v>1320</v>
      </c>
      <c r="C194" s="748" t="n">
        <v>2725.76857</v>
      </c>
      <c r="D194" s="671" t="n">
        <v>158.63981</v>
      </c>
      <c r="E194" s="671" t="n">
        <v>42.06026</v>
      </c>
      <c r="F194" s="671" t="n">
        <v>213.95992</v>
      </c>
      <c r="G194" s="671" t="n">
        <v>131.18296</v>
      </c>
      <c r="H194" s="671" t="n">
        <v>9321.47337</v>
      </c>
    </row>
    <row r="195" customFormat="false" ht="12.75" hidden="false" customHeight="false" outlineLevel="0" collapsed="false">
      <c r="A195" s="715"/>
      <c r="B195" s="740" t="s">
        <v>1321</v>
      </c>
      <c r="C195" s="747" t="n">
        <v>568.93301</v>
      </c>
      <c r="D195" s="691" t="n">
        <v>3744.77634</v>
      </c>
      <c r="E195" s="691" t="n">
        <v>163.59284</v>
      </c>
      <c r="F195" s="691" t="n">
        <v>1530.9554</v>
      </c>
      <c r="G195" s="691" t="n">
        <v>2802.61785</v>
      </c>
      <c r="H195" s="691" t="n">
        <v>2974.76351</v>
      </c>
    </row>
    <row r="196" customFormat="false" ht="12.75" hidden="false" customHeight="false" outlineLevel="0" collapsed="false">
      <c r="A196" s="715"/>
      <c r="B196" s="69" t="s">
        <v>1133</v>
      </c>
      <c r="C196" s="748" t="n">
        <v>187.082109999988</v>
      </c>
      <c r="D196" s="671" t="n">
        <v>155.743159999955</v>
      </c>
      <c r="E196" s="671" t="n">
        <v>48.2519200000097</v>
      </c>
      <c r="F196" s="671" t="n">
        <v>629.567410000076</v>
      </c>
      <c r="G196" s="671" t="n">
        <v>629.491039999935</v>
      </c>
      <c r="H196" s="671" t="n">
        <v>2290.43298999988</v>
      </c>
    </row>
    <row r="197" s="66" customFormat="true" ht="15" hidden="false" customHeight="true" outlineLevel="0" collapsed="false">
      <c r="A197" s="745" t="s">
        <v>1322</v>
      </c>
      <c r="B197" s="745"/>
      <c r="C197" s="746" t="n">
        <v>188605.66543</v>
      </c>
      <c r="D197" s="697" t="n">
        <v>269065.07727</v>
      </c>
      <c r="E197" s="697" t="n">
        <v>338781.26507</v>
      </c>
      <c r="F197" s="697" t="n">
        <v>350811.65607</v>
      </c>
      <c r="G197" s="697" t="n">
        <v>356091.10123</v>
      </c>
      <c r="H197" s="697" t="n">
        <v>329347.00661</v>
      </c>
    </row>
    <row r="198" customFormat="false" ht="15" hidden="false" customHeight="false" outlineLevel="0" collapsed="false">
      <c r="A198" s="744"/>
      <c r="B198" s="69"/>
      <c r="C198" s="748"/>
      <c r="D198" s="671"/>
      <c r="E198" s="671"/>
      <c r="F198" s="671"/>
      <c r="G198" s="671"/>
      <c r="H198" s="671"/>
    </row>
    <row r="199" customFormat="false" ht="12.75" hidden="false" customHeight="true" outlineLevel="0" collapsed="false">
      <c r="A199" s="715" t="s">
        <v>957</v>
      </c>
      <c r="B199" s="740" t="s">
        <v>1323</v>
      </c>
      <c r="C199" s="747" t="n">
        <v>181740.47613</v>
      </c>
      <c r="D199" s="691" t="n">
        <v>221570.0923</v>
      </c>
      <c r="E199" s="691" t="n">
        <v>244017.26485</v>
      </c>
      <c r="F199" s="691" t="n">
        <v>250627.09661</v>
      </c>
      <c r="G199" s="691" t="n">
        <v>289078.8719</v>
      </c>
      <c r="H199" s="691" t="n">
        <v>243298.71507</v>
      </c>
    </row>
    <row r="200" customFormat="false" ht="12.75" hidden="false" customHeight="false" outlineLevel="0" collapsed="false">
      <c r="A200" s="715"/>
      <c r="B200" s="69" t="s">
        <v>1324</v>
      </c>
      <c r="C200" s="748" t="n">
        <v>34365.02846</v>
      </c>
      <c r="D200" s="671" t="n">
        <v>62706.96372</v>
      </c>
      <c r="E200" s="671" t="n">
        <v>60237.91453</v>
      </c>
      <c r="F200" s="671" t="n">
        <v>74488.3787</v>
      </c>
      <c r="G200" s="671" t="n">
        <v>57691.45363</v>
      </c>
      <c r="H200" s="671" t="n">
        <v>59766.0483</v>
      </c>
    </row>
    <row r="201" customFormat="false" ht="12.75" hidden="false" customHeight="false" outlineLevel="0" collapsed="false">
      <c r="A201" s="715"/>
      <c r="B201" s="740" t="s">
        <v>1325</v>
      </c>
      <c r="C201" s="747" t="n">
        <v>7460.58459</v>
      </c>
      <c r="D201" s="691" t="n">
        <v>10808.32145</v>
      </c>
      <c r="E201" s="691" t="n">
        <v>10472.22655</v>
      </c>
      <c r="F201" s="691" t="n">
        <v>7131.9411</v>
      </c>
      <c r="G201" s="691" t="n">
        <v>6661.47483</v>
      </c>
      <c r="H201" s="691" t="n">
        <v>7011.71272</v>
      </c>
    </row>
    <row r="202" customFormat="false" ht="12.75" hidden="false" customHeight="false" outlineLevel="0" collapsed="false">
      <c r="A202" s="715"/>
      <c r="B202" s="69" t="s">
        <v>1326</v>
      </c>
      <c r="C202" s="748" t="n">
        <v>4321.2062</v>
      </c>
      <c r="D202" s="671" t="n">
        <v>7036.13047</v>
      </c>
      <c r="E202" s="671" t="n">
        <v>8036.42889</v>
      </c>
      <c r="F202" s="671" t="n">
        <v>11698.73057</v>
      </c>
      <c r="G202" s="671" t="n">
        <v>10605.18579</v>
      </c>
      <c r="H202" s="671" t="n">
        <v>9638.71679</v>
      </c>
    </row>
    <row r="203" customFormat="false" ht="12.75" hidden="false" customHeight="false" outlineLevel="0" collapsed="false">
      <c r="A203" s="715"/>
      <c r="B203" s="740" t="s">
        <v>1327</v>
      </c>
      <c r="C203" s="747" t="n">
        <v>870.92109</v>
      </c>
      <c r="D203" s="691" t="n">
        <v>1241.23446</v>
      </c>
      <c r="E203" s="691" t="n">
        <v>3189.40066</v>
      </c>
      <c r="F203" s="691" t="n">
        <v>3155.38455</v>
      </c>
      <c r="G203" s="691" t="n">
        <v>1816.76581</v>
      </c>
      <c r="H203" s="691" t="n">
        <v>4100.42211</v>
      </c>
    </row>
    <row r="204" customFormat="false" ht="15" hidden="false" customHeight="false" outlineLevel="0" collapsed="false">
      <c r="A204" s="715"/>
      <c r="B204" s="761" t="s">
        <v>1328</v>
      </c>
      <c r="C204" s="762" t="n">
        <v>511.8078</v>
      </c>
      <c r="D204" s="671" t="n">
        <v>901.12283</v>
      </c>
      <c r="E204" s="671" t="n">
        <v>976.01116</v>
      </c>
      <c r="F204" s="671" t="n">
        <v>201.38593</v>
      </c>
      <c r="G204" s="671" t="n">
        <v>124.68251</v>
      </c>
      <c r="H204" s="671" t="n">
        <v>132.86586</v>
      </c>
    </row>
    <row r="205" s="66" customFormat="true" ht="15" hidden="false" customHeight="true" outlineLevel="0" collapsed="false">
      <c r="A205" s="745" t="s">
        <v>1329</v>
      </c>
      <c r="B205" s="745"/>
      <c r="C205" s="746" t="n">
        <v>229270.02427</v>
      </c>
      <c r="D205" s="697" t="n">
        <v>304263.86523</v>
      </c>
      <c r="E205" s="697" t="n">
        <v>326929.24664</v>
      </c>
      <c r="F205" s="697" t="n">
        <v>347302.91746</v>
      </c>
      <c r="G205" s="697" t="n">
        <v>365978.43447</v>
      </c>
      <c r="H205" s="697" t="n">
        <v>323948.48085</v>
      </c>
    </row>
    <row r="206" customFormat="false" ht="15" hidden="false" customHeight="false" outlineLevel="0" collapsed="false">
      <c r="A206" s="744"/>
      <c r="B206" s="69"/>
      <c r="C206" s="748"/>
      <c r="D206" s="671"/>
      <c r="E206" s="671"/>
      <c r="F206" s="671"/>
      <c r="G206" s="671"/>
      <c r="H206" s="671"/>
    </row>
    <row r="207" customFormat="false" ht="12.75" hidden="false" customHeight="true" outlineLevel="0" collapsed="false">
      <c r="A207" s="715" t="s">
        <v>995</v>
      </c>
      <c r="B207" s="740" t="s">
        <v>1330</v>
      </c>
      <c r="C207" s="747" t="n">
        <v>71882.01788</v>
      </c>
      <c r="D207" s="691" t="n">
        <v>90754.46451</v>
      </c>
      <c r="E207" s="691" t="n">
        <v>112897.01474</v>
      </c>
      <c r="F207" s="691" t="n">
        <v>137400.0207</v>
      </c>
      <c r="G207" s="691" t="n">
        <v>138582.44484</v>
      </c>
      <c r="H207" s="691" t="n">
        <v>138957.02025</v>
      </c>
    </row>
    <row r="208" customFormat="false" ht="12.75" hidden="false" customHeight="false" outlineLevel="0" collapsed="false">
      <c r="A208" s="715"/>
      <c r="B208" s="69" t="s">
        <v>1331</v>
      </c>
      <c r="C208" s="748" t="n">
        <v>77052.47035</v>
      </c>
      <c r="D208" s="671" t="n">
        <v>99688.9134700001</v>
      </c>
      <c r="E208" s="671" t="n">
        <v>97975.14839</v>
      </c>
      <c r="F208" s="671" t="n">
        <v>110283.67099</v>
      </c>
      <c r="G208" s="671" t="n">
        <v>94325.9176</v>
      </c>
      <c r="H208" s="671" t="n">
        <v>89626.91522</v>
      </c>
    </row>
    <row r="209" customFormat="false" ht="12.75" hidden="false" customHeight="false" outlineLevel="0" collapsed="false">
      <c r="A209" s="715"/>
      <c r="B209" s="740" t="s">
        <v>1332</v>
      </c>
      <c r="C209" s="747" t="n">
        <v>44783.73068</v>
      </c>
      <c r="D209" s="691" t="n">
        <v>67157.09738</v>
      </c>
      <c r="E209" s="691" t="n">
        <v>73943.32905</v>
      </c>
      <c r="F209" s="691" t="n">
        <v>80044.06316</v>
      </c>
      <c r="G209" s="691" t="n">
        <v>76994.35325</v>
      </c>
      <c r="H209" s="691" t="n">
        <v>77301.45239</v>
      </c>
    </row>
    <row r="210" customFormat="false" ht="12.75" hidden="false" customHeight="false" outlineLevel="0" collapsed="false">
      <c r="A210" s="715"/>
      <c r="B210" s="69" t="s">
        <v>1333</v>
      </c>
      <c r="C210" s="748" t="n">
        <v>9934.69252</v>
      </c>
      <c r="D210" s="671" t="n">
        <v>18830.37801</v>
      </c>
      <c r="E210" s="671" t="n">
        <v>19361.03246</v>
      </c>
      <c r="F210" s="671" t="n">
        <v>23260.94112</v>
      </c>
      <c r="G210" s="671" t="n">
        <v>22586.52366</v>
      </c>
      <c r="H210" s="671" t="n">
        <v>24667.07912</v>
      </c>
    </row>
    <row r="211" customFormat="false" ht="12.75" hidden="false" customHeight="false" outlineLevel="0" collapsed="false">
      <c r="A211" s="715"/>
      <c r="B211" s="740" t="s">
        <v>1334</v>
      </c>
      <c r="C211" s="747" t="n">
        <v>9186.93697</v>
      </c>
      <c r="D211" s="691" t="n">
        <v>13267.83135</v>
      </c>
      <c r="E211" s="691" t="n">
        <v>13804.922</v>
      </c>
      <c r="F211" s="691" t="n">
        <v>12524.44752</v>
      </c>
      <c r="G211" s="691" t="n">
        <v>10266.99718</v>
      </c>
      <c r="H211" s="691" t="n">
        <v>12392.44495</v>
      </c>
    </row>
    <row r="212" customFormat="false" ht="12.75" hidden="false" customHeight="false" outlineLevel="0" collapsed="false">
      <c r="A212" s="715"/>
      <c r="B212" s="69" t="s">
        <v>1335</v>
      </c>
      <c r="C212" s="748" t="n">
        <v>2587.83524</v>
      </c>
      <c r="D212" s="671" t="n">
        <v>4082.20341</v>
      </c>
      <c r="E212" s="671" t="n">
        <v>7143.21546</v>
      </c>
      <c r="F212" s="671" t="n">
        <v>8232.19434</v>
      </c>
      <c r="G212" s="671" t="n">
        <v>4800.11287</v>
      </c>
      <c r="H212" s="671" t="n">
        <v>2655.31376</v>
      </c>
    </row>
    <row r="213" customFormat="false" ht="12.75" hidden="false" customHeight="false" outlineLevel="0" collapsed="false">
      <c r="A213" s="715"/>
      <c r="B213" s="740" t="s">
        <v>1336</v>
      </c>
      <c r="C213" s="747" t="n">
        <v>2141.81054</v>
      </c>
      <c r="D213" s="691" t="n">
        <v>3777.08793</v>
      </c>
      <c r="E213" s="691" t="n">
        <v>4182.41434</v>
      </c>
      <c r="F213" s="691" t="n">
        <v>2928.99249</v>
      </c>
      <c r="G213" s="691" t="n">
        <v>3331.12088</v>
      </c>
      <c r="H213" s="691" t="n">
        <v>1695.03983</v>
      </c>
    </row>
    <row r="214" customFormat="false" ht="12.75" hidden="false" customHeight="false" outlineLevel="0" collapsed="false">
      <c r="A214" s="715"/>
      <c r="B214" s="69" t="s">
        <v>1337</v>
      </c>
      <c r="C214" s="748" t="n">
        <v>5363.15199</v>
      </c>
      <c r="D214" s="671" t="n">
        <v>6005.3494</v>
      </c>
      <c r="E214" s="671" t="n">
        <v>4608.71465</v>
      </c>
      <c r="F214" s="671" t="n">
        <v>4381.51665</v>
      </c>
      <c r="G214" s="671" t="n">
        <v>2377.20498</v>
      </c>
      <c r="H214" s="671" t="n">
        <v>1743.32778</v>
      </c>
    </row>
    <row r="215" customFormat="false" ht="12.75" hidden="false" customHeight="false" outlineLevel="0" collapsed="false">
      <c r="A215" s="715"/>
      <c r="B215" s="740" t="s">
        <v>1338</v>
      </c>
      <c r="C215" s="747" t="n">
        <v>2171.43086</v>
      </c>
      <c r="D215" s="691" t="n">
        <v>3288.79479</v>
      </c>
      <c r="E215" s="691" t="n">
        <v>3755.82284</v>
      </c>
      <c r="F215" s="691" t="n">
        <v>5040.52282</v>
      </c>
      <c r="G215" s="691" t="n">
        <v>5559.20715</v>
      </c>
      <c r="H215" s="691" t="n">
        <v>5515.97693</v>
      </c>
    </row>
    <row r="216" customFormat="false" ht="12.75" hidden="false" customHeight="false" outlineLevel="0" collapsed="false">
      <c r="A216" s="715"/>
      <c r="B216" s="69" t="s">
        <v>1339</v>
      </c>
      <c r="C216" s="748" t="n">
        <v>400.92993</v>
      </c>
      <c r="D216" s="671" t="n">
        <v>665.8285</v>
      </c>
      <c r="E216" s="671" t="n">
        <v>1143.93629</v>
      </c>
      <c r="F216" s="671" t="n">
        <v>1415.50541</v>
      </c>
      <c r="G216" s="671" t="n">
        <v>2173.55253</v>
      </c>
      <c r="H216" s="671" t="n">
        <v>1573.3019</v>
      </c>
    </row>
    <row r="217" customFormat="false" ht="12.75" hidden="false" customHeight="false" outlineLevel="0" collapsed="false">
      <c r="A217" s="715"/>
      <c r="B217" s="740" t="s">
        <v>1133</v>
      </c>
      <c r="C217" s="747" t="n">
        <v>3286.69555999996</v>
      </c>
      <c r="D217" s="691" t="n">
        <v>4006.99335</v>
      </c>
      <c r="E217" s="691" t="n">
        <v>5202.15337000002</v>
      </c>
      <c r="F217" s="691" t="n">
        <v>4182.81469000009</v>
      </c>
      <c r="G217" s="691" t="n">
        <v>3388.20487000002</v>
      </c>
      <c r="H217" s="691" t="n">
        <v>3029.76275999995</v>
      </c>
    </row>
    <row r="218" s="66" customFormat="true" ht="15" hidden="false" customHeight="true" outlineLevel="0" collapsed="false">
      <c r="A218" s="742" t="s">
        <v>1340</v>
      </c>
      <c r="B218" s="742"/>
      <c r="C218" s="743" t="n">
        <v>228791.70252</v>
      </c>
      <c r="D218" s="720" t="n">
        <v>311524.9421</v>
      </c>
      <c r="E218" s="720" t="n">
        <v>344017.70359</v>
      </c>
      <c r="F218" s="720" t="n">
        <v>389694.68989</v>
      </c>
      <c r="G218" s="720" t="n">
        <v>364385.63981</v>
      </c>
      <c r="H218" s="720" t="n">
        <v>359157.63489</v>
      </c>
    </row>
    <row r="219" customFormat="false" ht="15" hidden="false" customHeight="false" outlineLevel="0" collapsed="false">
      <c r="A219" s="744"/>
      <c r="B219" s="69"/>
      <c r="C219" s="748"/>
      <c r="D219" s="671"/>
      <c r="E219" s="671"/>
      <c r="F219" s="671"/>
      <c r="G219" s="671"/>
      <c r="H219" s="671"/>
    </row>
    <row r="220" customFormat="false" ht="12.75" hidden="false" customHeight="true" outlineLevel="0" collapsed="false">
      <c r="A220" s="715" t="s">
        <v>951</v>
      </c>
      <c r="B220" s="740" t="s">
        <v>1341</v>
      </c>
      <c r="C220" s="747" t="n">
        <v>204784.83897</v>
      </c>
      <c r="D220" s="691" t="n">
        <v>232503.09549</v>
      </c>
      <c r="E220" s="691" t="n">
        <v>180580.65222</v>
      </c>
      <c r="F220" s="691" t="n">
        <v>188984.88634</v>
      </c>
      <c r="G220" s="691" t="n">
        <v>191059.20871</v>
      </c>
      <c r="H220" s="691" t="n">
        <v>83179.6934</v>
      </c>
    </row>
    <row r="221" customFormat="false" ht="12.75" hidden="false" customHeight="false" outlineLevel="0" collapsed="false">
      <c r="A221" s="715"/>
      <c r="B221" s="69" t="s">
        <v>1342</v>
      </c>
      <c r="C221" s="748" t="n">
        <v>48596.98187</v>
      </c>
      <c r="D221" s="671" t="n">
        <v>68436.99682</v>
      </c>
      <c r="E221" s="671" t="n">
        <v>44178.75215</v>
      </c>
      <c r="F221" s="671" t="n">
        <v>56171.44333</v>
      </c>
      <c r="G221" s="671" t="n">
        <v>69021.96704</v>
      </c>
      <c r="H221" s="671" t="n">
        <v>34212.66906</v>
      </c>
    </row>
    <row r="222" customFormat="false" ht="12.75" hidden="false" customHeight="false" outlineLevel="0" collapsed="false">
      <c r="A222" s="715"/>
      <c r="B222" s="740" t="s">
        <v>1343</v>
      </c>
      <c r="C222" s="747" t="n">
        <v>11462.21792</v>
      </c>
      <c r="D222" s="691" t="n">
        <v>20009.88548</v>
      </c>
      <c r="E222" s="691" t="n">
        <v>16753.70755</v>
      </c>
      <c r="F222" s="691" t="n">
        <v>17578.66368</v>
      </c>
      <c r="G222" s="691" t="n">
        <v>14796.10807</v>
      </c>
      <c r="H222" s="691" t="n">
        <v>9781.21887</v>
      </c>
    </row>
    <row r="223" customFormat="false" ht="12.75" hidden="false" customHeight="false" outlineLevel="0" collapsed="false">
      <c r="A223" s="715"/>
      <c r="B223" s="69" t="s">
        <v>1344</v>
      </c>
      <c r="C223" s="748" t="n">
        <v>8655.42873</v>
      </c>
      <c r="D223" s="671" t="n">
        <v>12173.07585</v>
      </c>
      <c r="E223" s="671" t="n">
        <v>8768.49814</v>
      </c>
      <c r="F223" s="671" t="n">
        <v>8197.31512</v>
      </c>
      <c r="G223" s="671" t="n">
        <v>13809.11933</v>
      </c>
      <c r="H223" s="671" t="n">
        <v>17892.45438</v>
      </c>
    </row>
    <row r="224" customFormat="false" ht="12.75" hidden="false" customHeight="false" outlineLevel="0" collapsed="false">
      <c r="A224" s="715"/>
      <c r="B224" s="740" t="s">
        <v>1345</v>
      </c>
      <c r="C224" s="747" t="n">
        <v>3954.73112</v>
      </c>
      <c r="D224" s="691" t="n">
        <v>8058.76367</v>
      </c>
      <c r="E224" s="691" t="n">
        <v>7490.33328</v>
      </c>
      <c r="F224" s="691" t="n">
        <v>4806.01495</v>
      </c>
      <c r="G224" s="691" t="n">
        <v>6277.60585</v>
      </c>
      <c r="H224" s="691" t="n">
        <v>3759.77578</v>
      </c>
    </row>
    <row r="225" customFormat="false" ht="12.75" hidden="false" customHeight="false" outlineLevel="0" collapsed="false">
      <c r="A225" s="715"/>
      <c r="B225" s="69" t="s">
        <v>1346</v>
      </c>
      <c r="C225" s="748" t="n">
        <v>110.27</v>
      </c>
      <c r="D225" s="671" t="n">
        <v>1351.58364</v>
      </c>
      <c r="E225" s="671" t="n">
        <v>8593.21473</v>
      </c>
      <c r="F225" s="671" t="n">
        <v>14542.13776</v>
      </c>
      <c r="G225" s="671" t="n">
        <v>11446.01828</v>
      </c>
      <c r="H225" s="671" t="n">
        <v>6316.55453</v>
      </c>
    </row>
    <row r="226" customFormat="false" ht="12.75" hidden="false" customHeight="false" outlineLevel="0" collapsed="false">
      <c r="A226" s="715"/>
      <c r="B226" s="740" t="s">
        <v>1347</v>
      </c>
      <c r="C226" s="747" t="n">
        <v>566.96716</v>
      </c>
      <c r="D226" s="691" t="n">
        <v>1067.32824</v>
      </c>
      <c r="E226" s="691" t="n">
        <v>863.22402</v>
      </c>
      <c r="F226" s="691" t="n">
        <v>944.34559</v>
      </c>
      <c r="G226" s="691" t="n">
        <v>1131.48185</v>
      </c>
      <c r="H226" s="691" t="n">
        <v>716.82227</v>
      </c>
    </row>
    <row r="227" customFormat="false" ht="12.75" hidden="false" customHeight="false" outlineLevel="0" collapsed="false">
      <c r="A227" s="715"/>
      <c r="B227" s="69" t="s">
        <v>1348</v>
      </c>
      <c r="C227" s="748" t="n">
        <v>6863.28481</v>
      </c>
      <c r="D227" s="671" t="n">
        <v>3842.18887</v>
      </c>
      <c r="E227" s="671" t="n">
        <v>2446.01255</v>
      </c>
      <c r="F227" s="671" t="n">
        <v>238.50272</v>
      </c>
      <c r="G227" s="671" t="n">
        <v>187.87863</v>
      </c>
      <c r="H227" s="671" t="n">
        <v>276.44026</v>
      </c>
    </row>
    <row r="228" customFormat="false" ht="15" hidden="false" customHeight="false" outlineLevel="0" collapsed="false">
      <c r="A228" s="715"/>
      <c r="B228" s="756" t="s">
        <v>1349</v>
      </c>
      <c r="C228" s="757" t="n">
        <v>284.1471</v>
      </c>
      <c r="D228" s="691" t="n">
        <v>34.52222</v>
      </c>
      <c r="E228" s="691" t="n">
        <v>95.53064</v>
      </c>
      <c r="F228" s="691" t="n">
        <v>281.77512</v>
      </c>
      <c r="G228" s="691" t="n">
        <v>22.51311</v>
      </c>
      <c r="H228" s="691" t="n">
        <v>290.77544</v>
      </c>
    </row>
    <row r="229" customFormat="false" ht="12.75" hidden="false" customHeight="false" outlineLevel="0" collapsed="false">
      <c r="A229" s="715"/>
      <c r="B229" s="69" t="s">
        <v>1350</v>
      </c>
      <c r="C229" s="748" t="n">
        <v>262.09188</v>
      </c>
      <c r="D229" s="671" t="n">
        <v>131.80861</v>
      </c>
      <c r="E229" s="671" t="n">
        <v>147.40432</v>
      </c>
      <c r="F229" s="671" t="n">
        <v>111.899</v>
      </c>
      <c r="G229" s="671" t="n">
        <v>66.07828</v>
      </c>
      <c r="H229" s="671" t="n">
        <v>76.75256</v>
      </c>
    </row>
    <row r="230" customFormat="false" ht="12.75" hidden="false" customHeight="false" outlineLevel="0" collapsed="false">
      <c r="A230" s="715"/>
      <c r="B230" s="740" t="s">
        <v>1133</v>
      </c>
      <c r="C230" s="747" t="n">
        <v>85.4213400000008</v>
      </c>
      <c r="D230" s="691" t="n">
        <v>313.847470000037</v>
      </c>
      <c r="E230" s="691" t="n">
        <v>614.497100000037</v>
      </c>
      <c r="F230" s="691" t="n">
        <v>662.319309999992</v>
      </c>
      <c r="G230" s="691" t="n">
        <v>1495.23424999998</v>
      </c>
      <c r="H230" s="691" t="n">
        <v>571.957280000032</v>
      </c>
    </row>
    <row r="231" s="66" customFormat="true" ht="15" hidden="false" customHeight="true" outlineLevel="0" collapsed="false">
      <c r="A231" s="742" t="s">
        <v>1351</v>
      </c>
      <c r="B231" s="742"/>
      <c r="C231" s="743" t="n">
        <v>285626.3809</v>
      </c>
      <c r="D231" s="720" t="n">
        <v>347923.09636</v>
      </c>
      <c r="E231" s="720" t="n">
        <v>270531.8267</v>
      </c>
      <c r="F231" s="720" t="n">
        <v>292519.30292</v>
      </c>
      <c r="G231" s="720" t="n">
        <v>309313.2134</v>
      </c>
      <c r="H231" s="720" t="n">
        <v>157075.11383</v>
      </c>
    </row>
    <row r="232" customFormat="false" ht="15" hidden="false" customHeight="false" outlineLevel="0" collapsed="false">
      <c r="A232" s="744"/>
      <c r="B232" s="69"/>
      <c r="C232" s="748"/>
      <c r="D232" s="671"/>
      <c r="E232" s="671"/>
      <c r="F232" s="671"/>
      <c r="G232" s="671"/>
      <c r="H232" s="671"/>
    </row>
    <row r="233" customFormat="false" ht="12.75" hidden="false" customHeight="true" outlineLevel="0" collapsed="false">
      <c r="A233" s="715" t="s">
        <v>1005</v>
      </c>
      <c r="B233" s="740" t="s">
        <v>1352</v>
      </c>
      <c r="C233" s="747" t="n">
        <v>15749.96493</v>
      </c>
      <c r="D233" s="691" t="n">
        <v>17353.55299</v>
      </c>
      <c r="E233" s="691" t="n">
        <v>42937.8315</v>
      </c>
      <c r="F233" s="691" t="n">
        <v>120771.65568</v>
      </c>
      <c r="G233" s="691" t="n">
        <v>100490.01605</v>
      </c>
      <c r="H233" s="691" t="n">
        <v>66799.31626</v>
      </c>
    </row>
    <row r="234" customFormat="false" ht="12.75" hidden="false" customHeight="false" outlineLevel="0" collapsed="false">
      <c r="A234" s="715"/>
      <c r="B234" s="69" t="s">
        <v>1353</v>
      </c>
      <c r="C234" s="748" t="n">
        <v>33690.29092</v>
      </c>
      <c r="D234" s="671" t="n">
        <v>51594.04055</v>
      </c>
      <c r="E234" s="671" t="n">
        <v>38483.02225</v>
      </c>
      <c r="F234" s="671" t="n">
        <v>42949.21006</v>
      </c>
      <c r="G234" s="671" t="n">
        <v>37557.26548</v>
      </c>
      <c r="H234" s="671" t="n">
        <v>32870.67009</v>
      </c>
    </row>
    <row r="235" customFormat="false" ht="12.75" hidden="false" customHeight="false" outlineLevel="0" collapsed="false">
      <c r="A235" s="715"/>
      <c r="B235" s="740" t="s">
        <v>1354</v>
      </c>
      <c r="C235" s="747" t="n">
        <v>7316.80567</v>
      </c>
      <c r="D235" s="691" t="n">
        <v>10770.20826</v>
      </c>
      <c r="E235" s="691" t="n">
        <v>20745.15614</v>
      </c>
      <c r="F235" s="691" t="n">
        <v>17232.34581</v>
      </c>
      <c r="G235" s="691" t="n">
        <v>10524.50243</v>
      </c>
      <c r="H235" s="691" t="n">
        <v>7701.7706</v>
      </c>
    </row>
    <row r="236" customFormat="false" ht="12.75" hidden="false" customHeight="false" outlineLevel="0" collapsed="false">
      <c r="A236" s="715"/>
      <c r="B236" s="69" t="s">
        <v>1355</v>
      </c>
      <c r="C236" s="748" t="n">
        <v>9936.05874</v>
      </c>
      <c r="D236" s="671" t="n">
        <v>14459.9667</v>
      </c>
      <c r="E236" s="671" t="n">
        <v>16126.51809</v>
      </c>
      <c r="F236" s="671" t="n">
        <v>13814.43445</v>
      </c>
      <c r="G236" s="671" t="n">
        <v>13331.37008</v>
      </c>
      <c r="H236" s="671" t="n">
        <v>8967.31649</v>
      </c>
    </row>
    <row r="237" customFormat="false" ht="12.75" hidden="false" customHeight="false" outlineLevel="0" collapsed="false">
      <c r="A237" s="715"/>
      <c r="B237" s="740" t="s">
        <v>1356</v>
      </c>
      <c r="C237" s="747" t="n">
        <v>8586.5943</v>
      </c>
      <c r="D237" s="691" t="n">
        <v>15020.14507</v>
      </c>
      <c r="E237" s="691" t="n">
        <v>14247.95125</v>
      </c>
      <c r="F237" s="691" t="n">
        <v>16274.06641</v>
      </c>
      <c r="G237" s="691" t="n">
        <v>11832.38574</v>
      </c>
      <c r="H237" s="691" t="n">
        <v>7540.03058</v>
      </c>
    </row>
    <row r="238" customFormat="false" ht="12.75" hidden="false" customHeight="false" outlineLevel="0" collapsed="false">
      <c r="A238" s="715"/>
      <c r="B238" s="69" t="s">
        <v>1357</v>
      </c>
      <c r="C238" s="748" t="n">
        <v>11134.42541</v>
      </c>
      <c r="D238" s="671" t="n">
        <v>17373.58872</v>
      </c>
      <c r="E238" s="671" t="n">
        <v>17285.11916</v>
      </c>
      <c r="F238" s="671" t="n">
        <v>19280.21158</v>
      </c>
      <c r="G238" s="671" t="n">
        <v>6639.86901</v>
      </c>
      <c r="H238" s="671" t="n">
        <v>10999.43701</v>
      </c>
    </row>
    <row r="239" customFormat="false" ht="12.75" hidden="false" customHeight="false" outlineLevel="0" collapsed="false">
      <c r="A239" s="715"/>
      <c r="B239" s="740" t="s">
        <v>1358</v>
      </c>
      <c r="C239" s="747" t="n">
        <v>4662.13627</v>
      </c>
      <c r="D239" s="691" t="n">
        <v>6848.66281</v>
      </c>
      <c r="E239" s="691" t="n">
        <v>6917.2798</v>
      </c>
      <c r="F239" s="691" t="n">
        <v>6899.68124</v>
      </c>
      <c r="G239" s="691" t="n">
        <v>6383.47587</v>
      </c>
      <c r="H239" s="691" t="n">
        <v>9720.56365</v>
      </c>
    </row>
    <row r="240" customFormat="false" ht="12.75" hidden="false" customHeight="false" outlineLevel="0" collapsed="false">
      <c r="A240" s="715"/>
      <c r="B240" s="69" t="s">
        <v>1359</v>
      </c>
      <c r="C240" s="748" t="n">
        <v>4340.1587</v>
      </c>
      <c r="D240" s="671" t="n">
        <v>5834.51696</v>
      </c>
      <c r="E240" s="671" t="n">
        <v>7028.36984</v>
      </c>
      <c r="F240" s="671" t="n">
        <v>7285.39001</v>
      </c>
      <c r="G240" s="671" t="n">
        <v>6655.80886</v>
      </c>
      <c r="H240" s="671" t="n">
        <v>6946.28163</v>
      </c>
    </row>
    <row r="241" customFormat="false" ht="15" hidden="false" customHeight="false" outlineLevel="0" collapsed="false">
      <c r="A241" s="715"/>
      <c r="B241" s="756" t="s">
        <v>1360</v>
      </c>
      <c r="C241" s="757" t="n">
        <v>796.97297</v>
      </c>
      <c r="D241" s="691" t="n">
        <v>2055.37636</v>
      </c>
      <c r="E241" s="691" t="n">
        <v>3514.72319</v>
      </c>
      <c r="F241" s="691" t="n">
        <v>2909.33703</v>
      </c>
      <c r="G241" s="691" t="n">
        <v>1305.90267</v>
      </c>
      <c r="H241" s="691" t="n">
        <v>1607.35864</v>
      </c>
    </row>
    <row r="242" customFormat="false" ht="12.75" hidden="false" customHeight="false" outlineLevel="0" collapsed="false">
      <c r="A242" s="715"/>
      <c r="B242" s="69" t="s">
        <v>1361</v>
      </c>
      <c r="C242" s="748" t="n">
        <v>3163.18577</v>
      </c>
      <c r="D242" s="671" t="n">
        <v>3275.82001</v>
      </c>
      <c r="E242" s="671" t="n">
        <v>3701.6697</v>
      </c>
      <c r="F242" s="671" t="n">
        <v>3805.4521</v>
      </c>
      <c r="G242" s="671" t="n">
        <v>1915.69224</v>
      </c>
      <c r="H242" s="671" t="n">
        <v>3327.47736</v>
      </c>
    </row>
    <row r="243" customFormat="false" ht="15" hidden="false" customHeight="false" outlineLevel="0" collapsed="false">
      <c r="A243" s="744"/>
      <c r="B243" s="740" t="s">
        <v>1133</v>
      </c>
      <c r="C243" s="747" t="n">
        <v>19163.67611</v>
      </c>
      <c r="D243" s="691" t="n">
        <v>31222.09171</v>
      </c>
      <c r="E243" s="691" t="n">
        <v>26209.6007899999</v>
      </c>
      <c r="F243" s="691" t="n">
        <v>29989.59747</v>
      </c>
      <c r="G243" s="691" t="n">
        <v>28231.2790200001</v>
      </c>
      <c r="H243" s="691" t="n">
        <v>30297.0285</v>
      </c>
    </row>
    <row r="244" s="66" customFormat="true" ht="15" hidden="false" customHeight="true" outlineLevel="0" collapsed="false">
      <c r="A244" s="742" t="s">
        <v>1362</v>
      </c>
      <c r="B244" s="742"/>
      <c r="C244" s="743" t="n">
        <v>118540.26979</v>
      </c>
      <c r="D244" s="720" t="n">
        <v>175807.97014</v>
      </c>
      <c r="E244" s="720" t="n">
        <v>197197.24171</v>
      </c>
      <c r="F244" s="720" t="n">
        <v>281211.38184</v>
      </c>
      <c r="G244" s="720" t="n">
        <v>224867.56745</v>
      </c>
      <c r="H244" s="720" t="n">
        <v>186777.25081</v>
      </c>
    </row>
    <row r="245" customFormat="false" ht="15" hidden="false" customHeight="false" outlineLevel="0" collapsed="false">
      <c r="A245" s="744"/>
      <c r="B245" s="69"/>
      <c r="C245" s="748"/>
      <c r="D245" s="671"/>
      <c r="E245" s="671"/>
      <c r="F245" s="671"/>
      <c r="G245" s="671"/>
      <c r="H245" s="671"/>
    </row>
    <row r="246" customFormat="false" ht="12.75" hidden="false" customHeight="true" outlineLevel="0" collapsed="false">
      <c r="A246" s="765" t="s">
        <v>735</v>
      </c>
      <c r="B246" s="766" t="s">
        <v>1363</v>
      </c>
      <c r="C246" s="741" t="n">
        <v>7397.70148</v>
      </c>
      <c r="D246" s="691" t="n">
        <v>4006.70141</v>
      </c>
      <c r="E246" s="691" t="n">
        <v>3192.28294</v>
      </c>
      <c r="F246" s="691" t="n">
        <v>451.41262</v>
      </c>
      <c r="G246" s="691" t="n">
        <v>739.17218</v>
      </c>
      <c r="H246" s="691" t="n">
        <v>44485.796</v>
      </c>
    </row>
    <row r="247" customFormat="false" ht="12.75" hidden="false" customHeight="false" outlineLevel="0" collapsed="false">
      <c r="A247" s="765"/>
      <c r="B247" s="767" t="s">
        <v>1364</v>
      </c>
      <c r="C247" s="739" t="n">
        <v>310.138</v>
      </c>
      <c r="D247" s="671" t="n">
        <v>6685.49244</v>
      </c>
      <c r="E247" s="671" t="n">
        <v>7055.762</v>
      </c>
      <c r="F247" s="671" t="n">
        <v>1817.05901</v>
      </c>
      <c r="G247" s="671" t="n">
        <v>1316.686</v>
      </c>
      <c r="H247" s="671" t="n">
        <v>42932.42886</v>
      </c>
    </row>
    <row r="248" customFormat="false" ht="12.75" hidden="false" customHeight="false" outlineLevel="0" collapsed="false">
      <c r="A248" s="765"/>
      <c r="B248" s="766" t="s">
        <v>1365</v>
      </c>
      <c r="C248" s="741" t="n">
        <v>0</v>
      </c>
      <c r="D248" s="691" t="n">
        <v>59.83001</v>
      </c>
      <c r="E248" s="691" t="n">
        <v>28.61833</v>
      </c>
      <c r="F248" s="691" t="n">
        <v>4.49</v>
      </c>
      <c r="G248" s="691" t="n">
        <v>3.138</v>
      </c>
      <c r="H248" s="691" t="n">
        <v>72.53498</v>
      </c>
    </row>
    <row r="249" customFormat="false" ht="12.75" hidden="false" customHeight="false" outlineLevel="0" collapsed="false">
      <c r="A249" s="765"/>
      <c r="B249" s="767" t="s">
        <v>1366</v>
      </c>
      <c r="C249" s="739" t="n">
        <v>12.8</v>
      </c>
      <c r="D249" s="671" t="n">
        <v>0</v>
      </c>
      <c r="E249" s="671" t="n">
        <v>12.25</v>
      </c>
      <c r="F249" s="671" t="n">
        <v>433.11656</v>
      </c>
      <c r="G249" s="671" t="n">
        <v>0</v>
      </c>
      <c r="H249" s="671" t="n">
        <v>14.254</v>
      </c>
    </row>
    <row r="250" customFormat="false" ht="12.75" hidden="false" customHeight="false" outlineLevel="0" collapsed="false">
      <c r="A250" s="765"/>
      <c r="B250" s="766" t="s">
        <v>1367</v>
      </c>
      <c r="C250" s="741" t="n">
        <v>0</v>
      </c>
      <c r="D250" s="691" t="n">
        <v>19.55</v>
      </c>
      <c r="E250" s="691" t="n">
        <v>0</v>
      </c>
      <c r="F250" s="691" t="n">
        <v>0</v>
      </c>
      <c r="G250" s="691" t="n">
        <v>0</v>
      </c>
      <c r="H250" s="691" t="n">
        <v>135.5</v>
      </c>
    </row>
    <row r="251" s="66" customFormat="true" ht="12.75" hidden="false" customHeight="true" outlineLevel="0" collapsed="false">
      <c r="A251" s="768" t="s">
        <v>1368</v>
      </c>
      <c r="B251" s="768"/>
      <c r="C251" s="769" t="n">
        <v>7720.63948</v>
      </c>
      <c r="D251" s="770" t="n">
        <v>10771.57386</v>
      </c>
      <c r="E251" s="770" t="n">
        <v>10288.91327</v>
      </c>
      <c r="F251" s="770" t="n">
        <v>2706.07819</v>
      </c>
      <c r="G251" s="770" t="n">
        <v>2058.99618</v>
      </c>
      <c r="H251" s="770" t="n">
        <v>87640.51384</v>
      </c>
    </row>
    <row r="252" customFormat="false" ht="5.25" hidden="false" customHeight="true" outlineLevel="0" collapsed="false">
      <c r="A252" s="771"/>
      <c r="B252" s="772"/>
      <c r="C252" s="773"/>
      <c r="D252" s="774"/>
      <c r="E252" s="774"/>
      <c r="F252" s="774"/>
      <c r="G252" s="774"/>
      <c r="H252" s="774"/>
    </row>
    <row r="253" customFormat="false" ht="12.75" hidden="false" customHeight="false" outlineLevel="0" collapsed="false">
      <c r="A253" s="775"/>
    </row>
    <row r="254" customFormat="false" ht="12.75" hidden="false" customHeight="false" outlineLevel="0" collapsed="false">
      <c r="A254" s="724" t="s">
        <v>44</v>
      </c>
    </row>
    <row r="255" customFormat="false" ht="12.75" hidden="false" customHeight="false" outlineLevel="0" collapsed="false">
      <c r="A255" s="724" t="s">
        <v>1157</v>
      </c>
    </row>
    <row r="256" customFormat="false" ht="12.75" hidden="false" customHeight="false" outlineLevel="0" collapsed="false">
      <c r="A256" s="726" t="s">
        <v>1158</v>
      </c>
    </row>
    <row r="257" customFormat="false" ht="12.75" hidden="false" customHeight="false" outlineLevel="0" collapsed="false">
      <c r="A257" s="60" t="s">
        <v>45</v>
      </c>
    </row>
  </sheetData>
  <mergeCells count="47">
    <mergeCell ref="A9:A10"/>
    <mergeCell ref="B9:B10"/>
    <mergeCell ref="D9:H9"/>
    <mergeCell ref="A11:A21"/>
    <mergeCell ref="A22:B22"/>
    <mergeCell ref="A24:A33"/>
    <mergeCell ref="A35:B35"/>
    <mergeCell ref="A37:A43"/>
    <mergeCell ref="A44:B44"/>
    <mergeCell ref="A46:A56"/>
    <mergeCell ref="A57:B57"/>
    <mergeCell ref="A59:A62"/>
    <mergeCell ref="A63:B63"/>
    <mergeCell ref="A65:A75"/>
    <mergeCell ref="A76:B76"/>
    <mergeCell ref="A78:A88"/>
    <mergeCell ref="A89:B89"/>
    <mergeCell ref="A91:A101"/>
    <mergeCell ref="A102:B102"/>
    <mergeCell ref="A104:A110"/>
    <mergeCell ref="A111:B111"/>
    <mergeCell ref="A113:A116"/>
    <mergeCell ref="A117:B117"/>
    <mergeCell ref="A119:A123"/>
    <mergeCell ref="A124:B124"/>
    <mergeCell ref="A126:A136"/>
    <mergeCell ref="A137:B137"/>
    <mergeCell ref="A139:A144"/>
    <mergeCell ref="A145:B145"/>
    <mergeCell ref="A147:A157"/>
    <mergeCell ref="A158:B158"/>
    <mergeCell ref="A160:A170"/>
    <mergeCell ref="A171:B171"/>
    <mergeCell ref="A173:A183"/>
    <mergeCell ref="A184:B184"/>
    <mergeCell ref="A186:A196"/>
    <mergeCell ref="A197:B197"/>
    <mergeCell ref="A199:A204"/>
    <mergeCell ref="A205:B205"/>
    <mergeCell ref="A207:A217"/>
    <mergeCell ref="A218:B218"/>
    <mergeCell ref="A220:A230"/>
    <mergeCell ref="A231:B231"/>
    <mergeCell ref="A233:A242"/>
    <mergeCell ref="A244:B244"/>
    <mergeCell ref="A246:A250"/>
    <mergeCell ref="A251:B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29" width="4.28"/>
    <col collapsed="false" customWidth="true" hidden="false" outlineLevel="0" max="2" min="2" style="27" width="2.13"/>
    <col collapsed="false" customWidth="true" hidden="false" outlineLevel="0" max="3" min="3" style="55" width="52.85"/>
    <col collapsed="false" customWidth="true" hidden="false" outlineLevel="0" max="5" min="4" style="27" width="9.85"/>
    <col collapsed="false" customWidth="true" hidden="false" outlineLevel="0" max="6" min="6" style="28" width="8.99"/>
    <col collapsed="false" customWidth="true" hidden="false" outlineLevel="0" max="7" min="7" style="28" width="11.7"/>
    <col collapsed="false" customWidth="true" hidden="false" outlineLevel="0" max="8" min="8" style="289" width="11.42"/>
    <col collapsed="false" customWidth="true" hidden="false" outlineLevel="0" max="9" min="9" style="289" width="3.85"/>
    <col collapsed="false" customWidth="true" hidden="false" outlineLevel="0" max="11" min="10" style="27" width="8.85"/>
    <col collapsed="false" customWidth="true" hidden="false" outlineLevel="0" max="12" min="12" style="28" width="8.99"/>
    <col collapsed="false" customWidth="true" hidden="false" outlineLevel="0" max="13" min="13" style="28" width="11.7"/>
    <col collapsed="false" customWidth="true" hidden="false" outlineLevel="0" max="14" min="14" style="289" width="11.56"/>
    <col collapsed="false" customWidth="false" hidden="false" outlineLevel="0" max="257" min="15" style="27" width="6.7"/>
  </cols>
  <sheetData>
    <row r="1" s="776" customFormat="true" ht="3" hidden="false" customHeight="true" outlineLevel="0" collapsed="false">
      <c r="A1" s="129"/>
      <c r="B1" s="27"/>
      <c r="C1" s="55"/>
      <c r="D1" s="27"/>
      <c r="E1" s="27"/>
      <c r="F1" s="28"/>
      <c r="G1" s="28"/>
      <c r="H1" s="289"/>
      <c r="I1" s="289"/>
      <c r="J1" s="27"/>
      <c r="K1" s="27"/>
      <c r="L1" s="28"/>
      <c r="M1" s="28"/>
      <c r="N1" s="289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s="776" customFormat="true" ht="12.75" hidden="false" customHeight="false" outlineLevel="0" collapsed="false">
      <c r="A2" s="129"/>
      <c r="B2" s="27"/>
      <c r="C2" s="55"/>
      <c r="D2" s="27"/>
      <c r="E2" s="27"/>
      <c r="F2" s="28"/>
      <c r="G2" s="28"/>
      <c r="H2" s="289"/>
      <c r="I2" s="289"/>
      <c r="J2" s="27"/>
      <c r="K2" s="27"/>
      <c r="L2" s="28"/>
      <c r="M2" s="28"/>
      <c r="N2" s="289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</row>
    <row r="3" s="776" customFormat="true" ht="12.75" hidden="false" customHeight="false" outlineLevel="0" collapsed="false">
      <c r="A3" s="129"/>
      <c r="B3" s="27"/>
      <c r="C3" s="55"/>
      <c r="D3" s="27"/>
      <c r="E3" s="27"/>
      <c r="F3" s="28"/>
      <c r="G3" s="28"/>
      <c r="H3" s="289"/>
      <c r="I3" s="289"/>
      <c r="J3" s="27"/>
      <c r="K3" s="27"/>
      <c r="L3" s="28"/>
      <c r="M3" s="28"/>
      <c r="N3" s="289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</row>
    <row r="4" s="776" customFormat="true" ht="12.75" hidden="false" customHeight="false" outlineLevel="0" collapsed="false">
      <c r="A4" s="129"/>
      <c r="B4" s="27"/>
      <c r="C4" s="55"/>
      <c r="D4" s="27"/>
      <c r="E4" s="27"/>
      <c r="F4" s="28"/>
      <c r="G4" s="28"/>
      <c r="H4" s="289"/>
      <c r="I4" s="289"/>
      <c r="J4" s="27"/>
      <c r="K4" s="27"/>
      <c r="L4" s="28"/>
      <c r="M4" s="28"/>
      <c r="N4" s="289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</row>
    <row r="5" s="776" customFormat="true" ht="12.75" hidden="false" customHeight="false" outlineLevel="0" collapsed="false">
      <c r="A5" s="129"/>
      <c r="B5" s="27"/>
      <c r="C5" s="55"/>
      <c r="D5" s="27"/>
      <c r="E5" s="27"/>
      <c r="F5" s="28"/>
      <c r="G5" s="28"/>
      <c r="H5" s="289"/>
      <c r="I5" s="289"/>
      <c r="J5" s="27"/>
      <c r="K5" s="27"/>
      <c r="L5" s="28"/>
      <c r="M5" s="28"/>
      <c r="N5" s="289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s="776" customFormat="true" ht="12.75" hidden="false" customHeight="false" outlineLevel="0" collapsed="false">
      <c r="A6" s="129"/>
      <c r="B6" s="27"/>
      <c r="C6" s="55"/>
      <c r="D6" s="27"/>
      <c r="E6" s="27"/>
      <c r="F6" s="28"/>
      <c r="G6" s="28"/>
      <c r="H6" s="289"/>
      <c r="I6" s="289"/>
      <c r="J6" s="27"/>
      <c r="K6" s="27"/>
      <c r="L6" s="28"/>
      <c r="M6" s="28"/>
      <c r="N6" s="289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s="776" customFormat="true" ht="12.75" hidden="false" customHeight="false" outlineLevel="0" collapsed="false">
      <c r="A7" s="129"/>
      <c r="B7" s="27"/>
      <c r="C7" s="55"/>
      <c r="D7" s="27"/>
      <c r="E7" s="27"/>
      <c r="F7" s="28"/>
      <c r="G7" s="28"/>
      <c r="H7" s="289"/>
      <c r="I7" s="289"/>
      <c r="J7" s="27"/>
      <c r="K7" s="27"/>
      <c r="L7" s="28"/>
      <c r="M7" s="28"/>
      <c r="N7" s="289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777" customFormat="true" ht="15" hidden="false" customHeight="false" outlineLevel="0" collapsed="false">
      <c r="A8" s="19" t="s">
        <v>1369</v>
      </c>
      <c r="B8" s="19"/>
      <c r="C8" s="19"/>
      <c r="D8" s="19"/>
      <c r="E8" s="19"/>
      <c r="F8" s="19"/>
      <c r="G8" s="400"/>
      <c r="H8" s="400"/>
      <c r="I8" s="400"/>
      <c r="J8" s="19"/>
      <c r="K8" s="19"/>
      <c r="L8" s="19"/>
      <c r="M8" s="400"/>
      <c r="N8" s="400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777" customFormat="true" ht="15" hidden="false" customHeight="false" outlineLevel="0" collapsed="false">
      <c r="A9" s="19" t="s">
        <v>1370</v>
      </c>
      <c r="B9" s="19"/>
      <c r="C9" s="19"/>
      <c r="D9" s="19"/>
      <c r="E9" s="19"/>
      <c r="F9" s="19"/>
      <c r="G9" s="19"/>
      <c r="H9" s="402"/>
      <c r="I9" s="402"/>
      <c r="J9" s="9"/>
      <c r="K9" s="9"/>
      <c r="L9" s="9"/>
      <c r="M9" s="9"/>
      <c r="N9" s="402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777" customFormat="true" ht="15" hidden="false" customHeight="false" outlineLevel="0" collapsed="false">
      <c r="A10" s="19" t="s">
        <v>23</v>
      </c>
      <c r="B10" s="19"/>
      <c r="C10" s="19"/>
      <c r="D10" s="19"/>
      <c r="E10" s="19"/>
      <c r="F10" s="19"/>
      <c r="G10" s="19"/>
      <c r="H10" s="402"/>
      <c r="I10" s="402"/>
      <c r="J10" s="19"/>
      <c r="K10" s="19"/>
      <c r="L10" s="19"/>
      <c r="M10" s="19"/>
      <c r="N10" s="402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s="777" customFormat="true" ht="15.75" hidden="false" customHeight="false" outlineLevel="0" collapsed="false">
      <c r="A11" s="19" t="s">
        <v>24</v>
      </c>
      <c r="B11" s="19"/>
      <c r="C11" s="19"/>
      <c r="D11" s="19"/>
      <c r="E11" s="19"/>
      <c r="F11" s="19"/>
      <c r="G11" s="19"/>
      <c r="H11" s="402"/>
      <c r="I11" s="402"/>
      <c r="J11" s="19"/>
      <c r="K11" s="19"/>
      <c r="L11" s="19"/>
      <c r="M11" s="19"/>
      <c r="N11" s="402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s="776" customFormat="true" ht="13.5" hidden="false" customHeight="false" outlineLevel="0" collapsed="false">
      <c r="A12" s="129"/>
      <c r="B12" s="404"/>
      <c r="C12" s="404"/>
      <c r="D12" s="297" t="s">
        <v>28</v>
      </c>
      <c r="E12" s="297"/>
      <c r="F12" s="297"/>
      <c r="G12" s="297"/>
      <c r="H12" s="297"/>
      <c r="I12" s="297"/>
      <c r="J12" s="297" t="s">
        <v>27</v>
      </c>
      <c r="K12" s="297"/>
      <c r="L12" s="297"/>
      <c r="M12" s="297"/>
      <c r="N12" s="29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s="779" customFormat="true" ht="12" hidden="false" customHeight="false" outlineLevel="0" collapsed="false">
      <c r="A13" s="778"/>
      <c r="B13" s="299"/>
      <c r="C13" s="299"/>
      <c r="D13" s="231" t="s">
        <v>253</v>
      </c>
      <c r="E13" s="231"/>
      <c r="F13" s="231"/>
      <c r="G13" s="231"/>
      <c r="H13" s="231"/>
      <c r="I13" s="231"/>
      <c r="J13" s="231" t="s">
        <v>253</v>
      </c>
      <c r="K13" s="231"/>
      <c r="L13" s="231"/>
      <c r="M13" s="231"/>
      <c r="N13" s="231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</row>
    <row r="14" s="779" customFormat="true" ht="13.5" hidden="false" customHeight="true" outlineLevel="0" collapsed="false">
      <c r="A14" s="780" t="s">
        <v>755</v>
      </c>
      <c r="B14" s="301"/>
      <c r="C14" s="302" t="s">
        <v>335</v>
      </c>
      <c r="D14" s="64" t="s">
        <v>1371</v>
      </c>
      <c r="E14" s="64" t="s">
        <v>337</v>
      </c>
      <c r="F14" s="303" t="s">
        <v>257</v>
      </c>
      <c r="G14" s="303" t="s">
        <v>52</v>
      </c>
      <c r="H14" s="304" t="s">
        <v>338</v>
      </c>
      <c r="I14" s="93"/>
      <c r="J14" s="64" t="s">
        <v>1371</v>
      </c>
      <c r="K14" s="64" t="s">
        <v>337</v>
      </c>
      <c r="L14" s="303" t="s">
        <v>257</v>
      </c>
      <c r="M14" s="303" t="s">
        <v>52</v>
      </c>
      <c r="N14" s="304" t="s">
        <v>338</v>
      </c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</row>
    <row r="15" s="779" customFormat="true" ht="12.75" hidden="false" customHeight="false" outlineLevel="0" collapsed="false">
      <c r="A15" s="781"/>
      <c r="B15" s="306"/>
      <c r="C15" s="306"/>
      <c r="D15" s="237"/>
      <c r="E15" s="237"/>
      <c r="F15" s="307" t="s">
        <v>261</v>
      </c>
      <c r="G15" s="307" t="s">
        <v>262</v>
      </c>
      <c r="H15" s="304"/>
      <c r="I15" s="304"/>
      <c r="J15" s="237"/>
      <c r="K15" s="237"/>
      <c r="L15" s="307" t="s">
        <v>261</v>
      </c>
      <c r="M15" s="307" t="s">
        <v>262</v>
      </c>
      <c r="N15" s="304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</row>
    <row r="16" s="776" customFormat="true" ht="15" hidden="false" customHeight="true" outlineLevel="0" collapsed="false">
      <c r="A16" s="780"/>
      <c r="B16" s="308"/>
      <c r="C16" s="308"/>
      <c r="D16" s="309"/>
      <c r="E16" s="309"/>
      <c r="F16" s="310"/>
      <c r="G16" s="310"/>
      <c r="H16" s="283"/>
      <c r="I16" s="283"/>
      <c r="J16" s="309"/>
      <c r="K16" s="309"/>
      <c r="L16" s="310"/>
      <c r="M16" s="310"/>
      <c r="N16" s="283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776" customFormat="true" ht="12.75" hidden="false" customHeight="false" outlineLevel="0" collapsed="false">
      <c r="A17" s="782"/>
      <c r="B17" s="313" t="s">
        <v>159</v>
      </c>
      <c r="C17" s="313"/>
      <c r="D17" s="408" t="n">
        <v>42930625.08786</v>
      </c>
      <c r="E17" s="408" t="n">
        <v>27962637.83886</v>
      </c>
      <c r="F17" s="529" t="n">
        <v>-34.8655236637416</v>
      </c>
      <c r="G17" s="319" t="n">
        <v>-34.8655236637416</v>
      </c>
      <c r="H17" s="319" t="n">
        <v>100</v>
      </c>
      <c r="I17" s="319"/>
      <c r="J17" s="408" t="n">
        <v>5069313.62351</v>
      </c>
      <c r="K17" s="408" t="n">
        <v>2867089.91472</v>
      </c>
      <c r="L17" s="529" t="n">
        <v>-43.4422462752497</v>
      </c>
      <c r="M17" s="319" t="n">
        <v>-43.4422462752497</v>
      </c>
      <c r="N17" s="319" t="n">
        <v>100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s="776" customFormat="true" ht="12.75" hidden="false" customHeight="false" outlineLevel="0" collapsed="false">
      <c r="A18" s="780" t="n">
        <v>0</v>
      </c>
      <c r="B18" s="252" t="s">
        <v>756</v>
      </c>
      <c r="C18" s="252"/>
      <c r="D18" s="409" t="n">
        <v>2037755.35168</v>
      </c>
      <c r="E18" s="409" t="n">
        <v>1874041.0807</v>
      </c>
      <c r="F18" s="317" t="n">
        <v>-8.03404936932343</v>
      </c>
      <c r="G18" s="317" t="n">
        <v>-0.381346115144959</v>
      </c>
      <c r="H18" s="317" t="n">
        <v>6.7019466886476</v>
      </c>
      <c r="I18" s="317"/>
      <c r="J18" s="409" t="n">
        <v>185033.31668</v>
      </c>
      <c r="K18" s="409" t="n">
        <v>184781.98286</v>
      </c>
      <c r="L18" s="317" t="n">
        <v>-0.135831656973851</v>
      </c>
      <c r="M18" s="317" t="n">
        <v>-0.00495794576280511</v>
      </c>
      <c r="N18" s="317" t="n">
        <v>6.44493156323093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783" customFormat="true" ht="12.75" hidden="false" customHeight="false" outlineLevel="0" collapsed="false">
      <c r="A19" s="344" t="s">
        <v>59</v>
      </c>
      <c r="B19" s="313" t="s">
        <v>1372</v>
      </c>
      <c r="C19" s="313"/>
      <c r="D19" s="408" t="n">
        <v>1915542.09336</v>
      </c>
      <c r="E19" s="408" t="n">
        <v>1784394.07945</v>
      </c>
      <c r="F19" s="319" t="n">
        <v>-6.84652216020784</v>
      </c>
      <c r="G19" s="319" t="n">
        <v>-0.305488246773951</v>
      </c>
      <c r="H19" s="319" t="n">
        <v>6.38135103609648</v>
      </c>
      <c r="I19" s="319"/>
      <c r="J19" s="408" t="n">
        <v>174634.77418</v>
      </c>
      <c r="K19" s="408" t="n">
        <v>174817.29393</v>
      </c>
      <c r="L19" s="319" t="n">
        <v>0.104515123552486</v>
      </c>
      <c r="M19" s="319" t="n">
        <v>0.00360048250227326</v>
      </c>
      <c r="N19" s="319" t="n">
        <v>6.09737744995251</v>
      </c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</row>
    <row r="20" s="776" customFormat="true" ht="12.75" hidden="false" customHeight="false" outlineLevel="0" collapsed="false">
      <c r="A20" s="335" t="s">
        <v>758</v>
      </c>
      <c r="B20" s="239"/>
      <c r="C20" s="239" t="s">
        <v>759</v>
      </c>
      <c r="D20" s="411" t="n">
        <v>18517.58999</v>
      </c>
      <c r="E20" s="411" t="n">
        <v>16199.14789</v>
      </c>
      <c r="F20" s="392" t="n">
        <v>-12.5202151103467</v>
      </c>
      <c r="G20" s="392" t="n">
        <v>-0.00540043872004006</v>
      </c>
      <c r="H20" s="392" t="n">
        <v>0.0579314011194175</v>
      </c>
      <c r="I20" s="392"/>
      <c r="J20" s="411" t="n">
        <v>1265.4508</v>
      </c>
      <c r="K20" s="411" t="n">
        <v>602.98399</v>
      </c>
      <c r="L20" s="392" t="n">
        <v>-52.3502620568101</v>
      </c>
      <c r="M20" s="392" t="n">
        <v>-0.0130681756782155</v>
      </c>
      <c r="N20" s="392" t="n">
        <v>0.0210312200850139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776" customFormat="true" ht="12.75" hidden="false" customHeight="false" outlineLevel="0" collapsed="false">
      <c r="A21" s="339" t="s">
        <v>760</v>
      </c>
      <c r="B21" s="51"/>
      <c r="C21" s="51" t="s">
        <v>1373</v>
      </c>
      <c r="D21" s="466" t="n">
        <v>4931.44554</v>
      </c>
      <c r="E21" s="466" t="n">
        <v>4394.42067</v>
      </c>
      <c r="F21" s="530" t="n">
        <v>-10.8898063588876</v>
      </c>
      <c r="G21" s="530" t="n">
        <v>-0.00125091323245573</v>
      </c>
      <c r="H21" s="530" t="n">
        <v>0.0157153294883111</v>
      </c>
      <c r="I21" s="530"/>
      <c r="J21" s="466" t="n">
        <v>392.96794</v>
      </c>
      <c r="K21" s="466" t="n">
        <v>611.85801</v>
      </c>
      <c r="L21" s="530" t="n">
        <v>55.7017628460988</v>
      </c>
      <c r="M21" s="530" t="n">
        <v>0.0043179429456653</v>
      </c>
      <c r="N21" s="530" t="n">
        <v>0.021340733224258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776" customFormat="true" ht="12.75" hidden="false" customHeight="false" outlineLevel="0" collapsed="false">
      <c r="A22" s="335" t="s">
        <v>762</v>
      </c>
      <c r="B22" s="239"/>
      <c r="C22" s="239" t="s">
        <v>1374</v>
      </c>
      <c r="D22" s="411" t="n">
        <v>745815.862980001</v>
      </c>
      <c r="E22" s="411" t="n">
        <v>673493.50533</v>
      </c>
      <c r="F22" s="392" t="n">
        <v>-9.69707956613151</v>
      </c>
      <c r="G22" s="392" t="n">
        <v>-0.168463323098579</v>
      </c>
      <c r="H22" s="392" t="n">
        <v>2.40854782446182</v>
      </c>
      <c r="I22" s="392"/>
      <c r="J22" s="411" t="n">
        <v>72526.8710600001</v>
      </c>
      <c r="K22" s="411" t="n">
        <v>68305.36854</v>
      </c>
      <c r="L22" s="392" t="n">
        <v>-5.82060477489467</v>
      </c>
      <c r="M22" s="392" t="n">
        <v>-0.0832756233589883</v>
      </c>
      <c r="N22" s="392" t="n">
        <v>2.38239366645991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776" customFormat="true" ht="12.75" hidden="false" customHeight="false" outlineLevel="0" collapsed="false">
      <c r="A23" s="339" t="s">
        <v>764</v>
      </c>
      <c r="B23" s="51"/>
      <c r="C23" s="51" t="s">
        <v>81</v>
      </c>
      <c r="D23" s="466" t="n">
        <v>3660.27422</v>
      </c>
      <c r="E23" s="466" t="n">
        <v>1626.46181</v>
      </c>
      <c r="F23" s="530" t="n">
        <v>-55.5644819966522</v>
      </c>
      <c r="G23" s="530" t="n">
        <v>-0.00473743954540071</v>
      </c>
      <c r="H23" s="530" t="n">
        <v>0.0058165535718511</v>
      </c>
      <c r="I23" s="530"/>
      <c r="J23" s="466" t="n">
        <v>235.03438</v>
      </c>
      <c r="K23" s="466" t="n">
        <v>278.37413</v>
      </c>
      <c r="L23" s="530" t="n">
        <v>18.439749112449</v>
      </c>
      <c r="M23" s="530" t="n">
        <v>0.0008549431583598</v>
      </c>
      <c r="N23" s="530" t="n">
        <v>0.00970929193991414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776" customFormat="true" ht="12.75" hidden="false" customHeight="false" outlineLevel="0" collapsed="false">
      <c r="A24" s="335" t="s">
        <v>765</v>
      </c>
      <c r="B24" s="239"/>
      <c r="C24" s="239" t="s">
        <v>1375</v>
      </c>
      <c r="D24" s="411" t="n">
        <v>2815.6724</v>
      </c>
      <c r="E24" s="411" t="n">
        <v>3943.4174</v>
      </c>
      <c r="F24" s="392" t="n">
        <v>40.0524222917411</v>
      </c>
      <c r="G24" s="392" t="n">
        <v>0.0026269009540206</v>
      </c>
      <c r="H24" s="392" t="n">
        <v>0.0141024513592912</v>
      </c>
      <c r="I24" s="392"/>
      <c r="J24" s="411" t="n">
        <v>67.85778</v>
      </c>
      <c r="K24" s="411" t="n">
        <v>118.92563</v>
      </c>
      <c r="L24" s="392" t="n">
        <v>75.2571775852378</v>
      </c>
      <c r="M24" s="392" t="n">
        <v>0.00100739180474379</v>
      </c>
      <c r="N24" s="392" t="n">
        <v>0.0041479560647687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776" customFormat="true" ht="12.75" hidden="false" customHeight="false" outlineLevel="0" collapsed="false">
      <c r="A25" s="339" t="s">
        <v>767</v>
      </c>
      <c r="B25" s="51"/>
      <c r="C25" s="51" t="s">
        <v>1376</v>
      </c>
      <c r="D25" s="466" t="n">
        <v>22594.08795</v>
      </c>
      <c r="E25" s="466" t="n">
        <v>32337.39956</v>
      </c>
      <c r="F25" s="530" t="n">
        <v>43.1232791142605</v>
      </c>
      <c r="G25" s="530" t="n">
        <v>0.0226954804176733</v>
      </c>
      <c r="H25" s="530" t="n">
        <v>0.115645025145161</v>
      </c>
      <c r="I25" s="530"/>
      <c r="J25" s="466" t="n">
        <v>3204.21161</v>
      </c>
      <c r="K25" s="466" t="n">
        <v>4885.398</v>
      </c>
      <c r="L25" s="530" t="n">
        <v>52.4680200506483</v>
      </c>
      <c r="M25" s="530" t="n">
        <v>0.033163984611312</v>
      </c>
      <c r="N25" s="530" t="n">
        <v>0.170395702447899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776" customFormat="true" ht="12.75" hidden="false" customHeight="false" outlineLevel="0" collapsed="false">
      <c r="A26" s="335" t="s">
        <v>769</v>
      </c>
      <c r="B26" s="239"/>
      <c r="C26" s="239" t="s">
        <v>1377</v>
      </c>
      <c r="D26" s="411" t="n">
        <v>1922.72256</v>
      </c>
      <c r="E26" s="411" t="n">
        <v>640.1747</v>
      </c>
      <c r="F26" s="392" t="n">
        <v>-66.7047803298256</v>
      </c>
      <c r="G26" s="392" t="n">
        <v>-0.00298748936773036</v>
      </c>
      <c r="H26" s="392" t="n">
        <v>0.00228939309549095</v>
      </c>
      <c r="I26" s="392"/>
      <c r="J26" s="411" t="n">
        <v>103.5386</v>
      </c>
      <c r="K26" s="411" t="n">
        <v>87.25337</v>
      </c>
      <c r="L26" s="392" t="n">
        <v>-15.7286557863444</v>
      </c>
      <c r="M26" s="392" t="n">
        <v>-0.000321251183285916</v>
      </c>
      <c r="N26" s="392" t="n">
        <v>0.00304327288628202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776" customFormat="true" ht="12.75" hidden="false" customHeight="false" outlineLevel="0" collapsed="false">
      <c r="A27" s="339" t="s">
        <v>771</v>
      </c>
      <c r="B27" s="51"/>
      <c r="C27" s="51" t="s">
        <v>1378</v>
      </c>
      <c r="D27" s="466" t="n">
        <v>525.99174</v>
      </c>
      <c r="E27" s="466" t="n">
        <v>52.5</v>
      </c>
      <c r="F27" s="530" t="n">
        <v>-90.0188546687064</v>
      </c>
      <c r="G27" s="530" t="n">
        <v>-0.00110292300433775</v>
      </c>
      <c r="H27" s="530" t="n">
        <v>0.000187750527337733</v>
      </c>
      <c r="I27" s="530"/>
      <c r="J27" s="466" t="n">
        <v>407.51728</v>
      </c>
      <c r="K27" s="466" t="n">
        <v>1E-033</v>
      </c>
      <c r="L27" s="530" t="n">
        <v>-100</v>
      </c>
      <c r="M27" s="530" t="n">
        <v>-0.00803890448028415</v>
      </c>
      <c r="N27" s="530" t="n">
        <v>3.48785712950917E-038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s="776" customFormat="true" ht="12.75" hidden="false" customHeight="false" outlineLevel="0" collapsed="false">
      <c r="A28" s="335" t="s">
        <v>773</v>
      </c>
      <c r="B28" s="239"/>
      <c r="C28" s="239" t="s">
        <v>1379</v>
      </c>
      <c r="D28" s="411" t="n">
        <v>1114758.44598</v>
      </c>
      <c r="E28" s="411" t="n">
        <v>1051707.05209</v>
      </c>
      <c r="F28" s="392" t="n">
        <v>-5.6560588634582</v>
      </c>
      <c r="G28" s="392" t="n">
        <v>-0.146868101177102</v>
      </c>
      <c r="H28" s="392" t="n">
        <v>3.7611153073278</v>
      </c>
      <c r="I28" s="392"/>
      <c r="J28" s="411" t="n">
        <v>96431.32473</v>
      </c>
      <c r="K28" s="411" t="n">
        <v>99927.1322599999</v>
      </c>
      <c r="L28" s="392" t="n">
        <v>3.62517837413089</v>
      </c>
      <c r="M28" s="392" t="n">
        <v>0.068960174682966</v>
      </c>
      <c r="N28" s="392" t="n">
        <v>3.48531560684447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783" customFormat="true" ht="12.75" hidden="false" customHeight="false" outlineLevel="0" collapsed="false">
      <c r="A29" s="344" t="s">
        <v>61</v>
      </c>
      <c r="B29" s="313" t="s">
        <v>1380</v>
      </c>
      <c r="C29" s="313"/>
      <c r="D29" s="408" t="n">
        <v>83776.74138</v>
      </c>
      <c r="E29" s="408" t="n">
        <v>59376.4738</v>
      </c>
      <c r="F29" s="319" t="n">
        <v>-29.1253481313193</v>
      </c>
      <c r="G29" s="319" t="n">
        <v>-0.0568365066431328</v>
      </c>
      <c r="H29" s="319" t="n">
        <v>0.212342176522001</v>
      </c>
      <c r="I29" s="319"/>
      <c r="J29" s="408" t="n">
        <v>6179.31221</v>
      </c>
      <c r="K29" s="408" t="n">
        <v>6352.79479</v>
      </c>
      <c r="L29" s="319" t="n">
        <v>2.80747394053426</v>
      </c>
      <c r="M29" s="319" t="n">
        <v>0.00342221043881444</v>
      </c>
      <c r="N29" s="319" t="n">
        <v>0.221576406006102</v>
      </c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</row>
    <row r="30" s="27" customFormat="true" ht="12.75" hidden="false" customHeight="false" outlineLevel="0" collapsed="false">
      <c r="A30" s="346" t="s">
        <v>63</v>
      </c>
      <c r="B30" s="252" t="s">
        <v>1381</v>
      </c>
      <c r="C30" s="330"/>
      <c r="D30" s="409" t="n">
        <v>26309.84349</v>
      </c>
      <c r="E30" s="409" t="n">
        <v>19485.73583</v>
      </c>
      <c r="F30" s="272" t="n">
        <v>-25.9374696113025</v>
      </c>
      <c r="G30" s="272" t="n">
        <v>-0.0158956634012061</v>
      </c>
      <c r="H30" s="272" t="n">
        <v>0.0696848986218334</v>
      </c>
      <c r="I30" s="272"/>
      <c r="J30" s="409" t="n">
        <v>2912.07484</v>
      </c>
      <c r="K30" s="409" t="n">
        <v>2274.68778</v>
      </c>
      <c r="L30" s="272" t="n">
        <v>-21.8877293689334</v>
      </c>
      <c r="M30" s="272" t="n">
        <v>-0.0125734390755384</v>
      </c>
      <c r="N30" s="272" t="n">
        <v>0.079337859908804</v>
      </c>
    </row>
    <row r="31" s="783" customFormat="true" ht="12.75" hidden="false" customHeight="false" outlineLevel="0" collapsed="false">
      <c r="A31" s="344" t="s">
        <v>65</v>
      </c>
      <c r="B31" s="313" t="s">
        <v>777</v>
      </c>
      <c r="C31" s="313"/>
      <c r="D31" s="408" t="n">
        <v>12126.67345</v>
      </c>
      <c r="E31" s="408" t="n">
        <v>10784.79162</v>
      </c>
      <c r="F31" s="319" t="n">
        <v>-11.0655394122121</v>
      </c>
      <c r="G31" s="319" t="n">
        <v>-0.00312569832666953</v>
      </c>
      <c r="H31" s="319" t="n">
        <v>0.0385685774072868</v>
      </c>
      <c r="I31" s="319"/>
      <c r="J31" s="408" t="n">
        <v>1307.15545</v>
      </c>
      <c r="K31" s="408" t="n">
        <v>1337.20636</v>
      </c>
      <c r="L31" s="319" t="n">
        <v>2.29895457345952</v>
      </c>
      <c r="M31" s="319" t="n">
        <v>0.000592800371644655</v>
      </c>
      <c r="N31" s="319" t="n">
        <v>0.0466398473635101</v>
      </c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783" customFormat="true" ht="12.75" hidden="false" customHeight="false" outlineLevel="0" collapsed="false">
      <c r="A32" s="346" t="s">
        <v>778</v>
      </c>
      <c r="B32" s="252" t="s">
        <v>779</v>
      </c>
      <c r="C32" s="252"/>
      <c r="D32" s="270" t="n">
        <v>26243280.24358</v>
      </c>
      <c r="E32" s="270" t="n">
        <v>13977314.08361</v>
      </c>
      <c r="F32" s="272" t="n">
        <v>-46.7394549999926</v>
      </c>
      <c r="G32" s="272" t="n">
        <v>-28.5715992601249</v>
      </c>
      <c r="H32" s="272" t="n">
        <v>49.9856779040551</v>
      </c>
      <c r="I32" s="272"/>
      <c r="J32" s="270" t="n">
        <v>3132187.53147</v>
      </c>
      <c r="K32" s="270" t="n">
        <v>1293130.4565</v>
      </c>
      <c r="L32" s="272" t="n">
        <v>-58.7147818095966</v>
      </c>
      <c r="M32" s="272" t="n">
        <v>-36.2782264336732</v>
      </c>
      <c r="N32" s="272" t="n">
        <v>45.1025428208898</v>
      </c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783" customFormat="true" ht="12.75" hidden="false" customHeight="false" outlineLevel="0" collapsed="false">
      <c r="A33" s="344" t="s">
        <v>355</v>
      </c>
      <c r="B33" s="334" t="s">
        <v>1382</v>
      </c>
      <c r="C33" s="334"/>
      <c r="D33" s="408" t="n">
        <v>4934681.83306</v>
      </c>
      <c r="E33" s="408" t="n">
        <v>3376708.60523999</v>
      </c>
      <c r="F33" s="319" t="n">
        <v>-31.5719083930059</v>
      </c>
      <c r="G33" s="319" t="n">
        <v>-3.62904855131163</v>
      </c>
      <c r="H33" s="319" t="n">
        <v>12.0757870723746</v>
      </c>
      <c r="I33" s="319"/>
      <c r="J33" s="408" t="n">
        <v>764756.46668</v>
      </c>
      <c r="K33" s="408" t="n">
        <v>335533.30244</v>
      </c>
      <c r="L33" s="319" t="n">
        <v>-56.125470387111</v>
      </c>
      <c r="M33" s="319" t="n">
        <v>-8.46708639704965</v>
      </c>
      <c r="N33" s="319" t="n">
        <v>11.7029222110311</v>
      </c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783" customFormat="true" ht="12.75" hidden="false" customHeight="false" outlineLevel="0" collapsed="false">
      <c r="A34" s="346" t="s">
        <v>584</v>
      </c>
      <c r="B34" s="252" t="s">
        <v>781</v>
      </c>
      <c r="C34" s="252"/>
      <c r="D34" s="409" t="n">
        <v>21112475.21241</v>
      </c>
      <c r="E34" s="409" t="n">
        <v>10483553.15801</v>
      </c>
      <c r="F34" s="272" t="n">
        <v>-50.344272509328</v>
      </c>
      <c r="G34" s="272" t="n">
        <v>-24.7583677914014</v>
      </c>
      <c r="H34" s="272" t="n">
        <v>37.4912882626577</v>
      </c>
      <c r="I34" s="272"/>
      <c r="J34" s="409" t="n">
        <v>2362781.41198</v>
      </c>
      <c r="K34" s="409" t="n">
        <v>947267.25788</v>
      </c>
      <c r="L34" s="272" t="n">
        <v>-59.9088069223384</v>
      </c>
      <c r="M34" s="272" t="n">
        <v>-27.9231915645396</v>
      </c>
      <c r="N34" s="272" t="n">
        <v>33.0393285894736</v>
      </c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</row>
    <row r="35" s="783" customFormat="true" ht="12.75" hidden="false" customHeight="false" outlineLevel="0" collapsed="false">
      <c r="A35" s="344" t="s">
        <v>357</v>
      </c>
      <c r="B35" s="334" t="s">
        <v>1383</v>
      </c>
      <c r="C35" s="334"/>
      <c r="D35" s="408" t="n">
        <v>1E-033</v>
      </c>
      <c r="E35" s="408" t="n">
        <v>1E-033</v>
      </c>
      <c r="F35" s="319" t="s">
        <v>148</v>
      </c>
      <c r="G35" s="319" t="n">
        <v>0</v>
      </c>
      <c r="H35" s="319" t="n">
        <v>3.57620052071872E-039</v>
      </c>
      <c r="I35" s="319"/>
      <c r="J35" s="408" t="n">
        <v>1E-033</v>
      </c>
      <c r="K35" s="408" t="n">
        <v>1E-033</v>
      </c>
      <c r="L35" s="319" t="n">
        <v>0</v>
      </c>
      <c r="M35" s="319" t="n">
        <v>0</v>
      </c>
      <c r="N35" s="319" t="n">
        <v>3.48785712950917E-038</v>
      </c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</row>
    <row r="36" s="783" customFormat="true" ht="12.75" hidden="false" customHeight="false" outlineLevel="0" collapsed="false">
      <c r="A36" s="346" t="s">
        <v>359</v>
      </c>
      <c r="B36" s="252" t="s">
        <v>783</v>
      </c>
      <c r="C36" s="252"/>
      <c r="D36" s="409" t="n">
        <v>5190.39379</v>
      </c>
      <c r="E36" s="409" t="n">
        <v>21599.05954</v>
      </c>
      <c r="F36" s="272" t="n">
        <v>316.13527631783</v>
      </c>
      <c r="G36" s="272" t="n">
        <v>0.0382213529768521</v>
      </c>
      <c r="H36" s="272" t="n">
        <v>0.0772425679739826</v>
      </c>
      <c r="I36" s="272"/>
      <c r="J36" s="409" t="n">
        <v>54.99684</v>
      </c>
      <c r="K36" s="409" t="n">
        <v>5027.55957</v>
      </c>
      <c r="L36" s="272" t="s">
        <v>88</v>
      </c>
      <c r="M36" s="272" t="n">
        <v>0.0980914399720448</v>
      </c>
      <c r="N36" s="272" t="n">
        <v>0.175354094902566</v>
      </c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</row>
    <row r="37" s="776" customFormat="true" ht="12.75" hidden="false" customHeight="false" outlineLevel="0" collapsed="false">
      <c r="A37" s="344" t="s">
        <v>784</v>
      </c>
      <c r="B37" s="334" t="s">
        <v>1384</v>
      </c>
      <c r="C37" s="334"/>
      <c r="D37" s="408" t="n">
        <v>4444.37315</v>
      </c>
      <c r="E37" s="408" t="n">
        <v>18142.82176</v>
      </c>
      <c r="F37" s="319" t="n">
        <v>308.220037959684</v>
      </c>
      <c r="G37" s="319" t="n">
        <v>0.0319083371881153</v>
      </c>
      <c r="H37" s="319" t="n">
        <v>0.0648823686254188</v>
      </c>
      <c r="I37" s="319"/>
      <c r="J37" s="408" t="n">
        <v>714.90267</v>
      </c>
      <c r="K37" s="408" t="n">
        <v>436.47887</v>
      </c>
      <c r="L37" s="319" t="n">
        <v>-38.9456931249117</v>
      </c>
      <c r="M37" s="319" t="n">
        <v>-0.00549233724085943</v>
      </c>
      <c r="N37" s="319" t="n">
        <v>0.0152237593860961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776" customFormat="true" ht="12.75" hidden="false" customHeight="false" outlineLevel="0" collapsed="false">
      <c r="A38" s="346" t="s">
        <v>786</v>
      </c>
      <c r="B38" s="252" t="s">
        <v>787</v>
      </c>
      <c r="C38" s="252"/>
      <c r="D38" s="270" t="n">
        <v>15922.39178</v>
      </c>
      <c r="E38" s="270" t="n">
        <v>24072.57306</v>
      </c>
      <c r="F38" s="272" t="n">
        <v>51.1869158390976</v>
      </c>
      <c r="G38" s="272" t="n">
        <v>0.0189845390401844</v>
      </c>
      <c r="H38" s="272" t="n">
        <v>0.0860883483122113</v>
      </c>
      <c r="I38" s="272"/>
      <c r="J38" s="270" t="n">
        <v>1392.3473</v>
      </c>
      <c r="K38" s="270" t="n">
        <v>1586.34074</v>
      </c>
      <c r="L38" s="272" t="n">
        <v>13.9328341427459</v>
      </c>
      <c r="M38" s="272" t="n">
        <v>0.00382681866634401</v>
      </c>
      <c r="N38" s="272" t="n">
        <v>0.0553292985983986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776" customFormat="true" ht="12.75" hidden="false" customHeight="false" outlineLevel="0" collapsed="false">
      <c r="A39" s="344" t="s">
        <v>788</v>
      </c>
      <c r="B39" s="313" t="s">
        <v>789</v>
      </c>
      <c r="C39" s="313"/>
      <c r="D39" s="408" t="n">
        <v>170566.03939</v>
      </c>
      <c r="E39" s="408" t="n">
        <v>53237.866</v>
      </c>
      <c r="F39" s="319" t="n">
        <v>-68.7875346168581</v>
      </c>
      <c r="G39" s="319" t="n">
        <v>-0.273297146617085</v>
      </c>
      <c r="H39" s="319" t="n">
        <v>0.190389284111153</v>
      </c>
      <c r="I39" s="319"/>
      <c r="J39" s="408" t="n">
        <v>2487.406</v>
      </c>
      <c r="K39" s="408" t="n">
        <v>3279.517</v>
      </c>
      <c r="L39" s="319" t="n">
        <v>31.8448616751749</v>
      </c>
      <c r="M39" s="319" t="n">
        <v>0.0156256065185318</v>
      </c>
      <c r="N39" s="319" t="n">
        <v>0.114384867497965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776" customFormat="true" ht="12.75" hidden="false" customHeight="false" outlineLevel="0" collapsed="false">
      <c r="A40" s="346" t="s">
        <v>790</v>
      </c>
      <c r="B40" s="252" t="s">
        <v>1385</v>
      </c>
      <c r="C40" s="252"/>
      <c r="D40" s="270" t="n">
        <v>0</v>
      </c>
      <c r="E40" s="270" t="n">
        <v>0</v>
      </c>
      <c r="F40" s="272" t="s">
        <v>148</v>
      </c>
      <c r="G40" s="272" t="n">
        <v>0</v>
      </c>
      <c r="H40" s="272" t="n">
        <v>0</v>
      </c>
      <c r="I40" s="272"/>
      <c r="J40" s="270" t="n">
        <v>0</v>
      </c>
      <c r="K40" s="270" t="n">
        <v>0</v>
      </c>
      <c r="L40" s="272" t="s">
        <v>148</v>
      </c>
      <c r="M40" s="272" t="n">
        <v>0</v>
      </c>
      <c r="N40" s="272" t="n"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776" customFormat="true" ht="12.75" hidden="false" customHeight="true" outlineLevel="0" collapsed="false">
      <c r="A41" s="344" t="s">
        <v>792</v>
      </c>
      <c r="B41" s="531" t="s">
        <v>793</v>
      </c>
      <c r="C41" s="531"/>
      <c r="D41" s="425" t="n">
        <v>4308960.80723</v>
      </c>
      <c r="E41" s="425" t="n">
        <v>4205367.84508001</v>
      </c>
      <c r="F41" s="355" t="n">
        <v>-2.40412867010002</v>
      </c>
      <c r="G41" s="355" t="n">
        <v>-0.241303176783429</v>
      </c>
      <c r="H41" s="355" t="n">
        <v>15.0392386773889</v>
      </c>
      <c r="I41" s="355"/>
      <c r="J41" s="425" t="n">
        <v>539055.17493</v>
      </c>
      <c r="K41" s="425" t="n">
        <v>524002.429369999</v>
      </c>
      <c r="L41" s="355" t="n">
        <v>-2.79243132429914</v>
      </c>
      <c r="M41" s="355" t="n">
        <v>-0.296938534049079</v>
      </c>
      <c r="N41" s="355" t="n">
        <v>18.2764560915828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s="776" customFormat="true" ht="12.75" hidden="false" customHeight="false" outlineLevel="0" collapsed="false">
      <c r="A42" s="346" t="s">
        <v>587</v>
      </c>
      <c r="B42" s="252" t="s">
        <v>1386</v>
      </c>
      <c r="C42" s="252"/>
      <c r="D42" s="409" t="n">
        <v>533026.35285</v>
      </c>
      <c r="E42" s="409" t="n">
        <v>454964.36395</v>
      </c>
      <c r="F42" s="272" t="n">
        <v>-14.645052441144</v>
      </c>
      <c r="G42" s="272" t="n">
        <v>-0.181832872780775</v>
      </c>
      <c r="H42" s="272" t="n">
        <v>1.62704379526645</v>
      </c>
      <c r="I42" s="272"/>
      <c r="J42" s="409" t="n">
        <v>64008.8475</v>
      </c>
      <c r="K42" s="409" t="n">
        <v>66257.03809</v>
      </c>
      <c r="L42" s="272" t="n">
        <v>3.51231224714675</v>
      </c>
      <c r="M42" s="272" t="n">
        <v>0.0443490136331974</v>
      </c>
      <c r="N42" s="272" t="n">
        <v>2.31095082682367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s="27" customFormat="true" ht="12.75" hidden="false" customHeight="false" outlineLevel="0" collapsed="false">
      <c r="A43" s="339" t="s">
        <v>795</v>
      </c>
      <c r="B43" s="51"/>
      <c r="C43" s="332" t="s">
        <v>1387</v>
      </c>
      <c r="D43" s="413" t="n">
        <v>41865.83436</v>
      </c>
      <c r="E43" s="413" t="n">
        <v>22688.91383</v>
      </c>
      <c r="F43" s="276" t="n">
        <v>-45.8056571023992</v>
      </c>
      <c r="G43" s="276" t="n">
        <v>-0.0446695581318775</v>
      </c>
      <c r="H43" s="276" t="n">
        <v>0.0811401054533881</v>
      </c>
      <c r="I43" s="276"/>
      <c r="J43" s="413" t="n">
        <v>1938.41071</v>
      </c>
      <c r="K43" s="413" t="n">
        <v>5510.18738</v>
      </c>
      <c r="L43" s="276" t="n">
        <v>184.263151847732</v>
      </c>
      <c r="M43" s="276" t="n">
        <v>0.0704587826926932</v>
      </c>
      <c r="N43" s="276" t="n">
        <v>0.192187463382645</v>
      </c>
    </row>
    <row r="44" s="27" customFormat="true" ht="12.75" hidden="false" customHeight="false" outlineLevel="0" collapsed="false">
      <c r="A44" s="335" t="s">
        <v>1388</v>
      </c>
      <c r="B44" s="239"/>
      <c r="C44" s="239" t="s">
        <v>1389</v>
      </c>
      <c r="D44" s="462" t="n">
        <v>147495.51016</v>
      </c>
      <c r="E44" s="462" t="n">
        <v>108057.72387</v>
      </c>
      <c r="F44" s="274" t="n">
        <v>-26.7382961333662</v>
      </c>
      <c r="G44" s="274" t="n">
        <v>-0.0918639926842162</v>
      </c>
      <c r="H44" s="274" t="n">
        <v>0.386436088371573</v>
      </c>
      <c r="I44" s="274"/>
      <c r="J44" s="462" t="n">
        <v>27453.56188</v>
      </c>
      <c r="K44" s="462" t="n">
        <v>10125.75892</v>
      </c>
      <c r="L44" s="274" t="n">
        <v>-63.1167752867192</v>
      </c>
      <c r="M44" s="274" t="n">
        <v>-0.341817536789176</v>
      </c>
      <c r="N44" s="274" t="n">
        <v>0.353172004408131</v>
      </c>
    </row>
    <row r="45" s="776" customFormat="true" ht="12.75" hidden="false" customHeight="false" outlineLevel="0" collapsed="false">
      <c r="A45" s="339" t="s">
        <v>1390</v>
      </c>
      <c r="B45" s="51"/>
      <c r="C45" s="51" t="s">
        <v>1391</v>
      </c>
      <c r="D45" s="413" t="n">
        <v>7183.72795</v>
      </c>
      <c r="E45" s="413" t="n">
        <v>5622.62184</v>
      </c>
      <c r="F45" s="276" t="n">
        <v>-21.7311418370179</v>
      </c>
      <c r="G45" s="276" t="n">
        <v>-0.00363634609746563</v>
      </c>
      <c r="H45" s="276" t="n">
        <v>0.0201076231520124</v>
      </c>
      <c r="I45" s="276"/>
      <c r="J45" s="413" t="n">
        <v>659.25358</v>
      </c>
      <c r="K45" s="413" t="n">
        <v>747.55614</v>
      </c>
      <c r="L45" s="276" t="n">
        <v>13.394323926159</v>
      </c>
      <c r="M45" s="276" t="n">
        <v>0.00174190366897953</v>
      </c>
      <c r="N45" s="276" t="n">
        <v>0.0260736901260736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s="776" customFormat="true" ht="12.75" hidden="false" customHeight="false" outlineLevel="0" collapsed="false">
      <c r="A46" s="335" t="s">
        <v>1392</v>
      </c>
      <c r="B46" s="336"/>
      <c r="C46" s="130" t="s">
        <v>1393</v>
      </c>
      <c r="D46" s="462" t="n">
        <v>39322.71498</v>
      </c>
      <c r="E46" s="462" t="n">
        <v>43353.47973</v>
      </c>
      <c r="F46" s="338" t="n">
        <v>10.2504741904268</v>
      </c>
      <c r="G46" s="338" t="n">
        <v>0.00938901947444461</v>
      </c>
      <c r="H46" s="338" t="n">
        <v>0.155040736785394</v>
      </c>
      <c r="I46" s="338"/>
      <c r="J46" s="462" t="n">
        <v>5003.1786</v>
      </c>
      <c r="K46" s="462" t="n">
        <v>5626.08151</v>
      </c>
      <c r="L46" s="338" t="n">
        <v>12.450143394841</v>
      </c>
      <c r="M46" s="338" t="n">
        <v>0.0122877169625323</v>
      </c>
      <c r="N46" s="338" t="n">
        <v>0.196229685058532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784" customFormat="true" ht="12.75" hidden="false" customHeight="false" outlineLevel="0" collapsed="false">
      <c r="A47" s="339" t="s">
        <v>1394</v>
      </c>
      <c r="B47" s="340"/>
      <c r="C47" s="127" t="s">
        <v>1395</v>
      </c>
      <c r="D47" s="413" t="n">
        <v>296457.07733</v>
      </c>
      <c r="E47" s="413" t="n">
        <v>274541.78669</v>
      </c>
      <c r="F47" s="342" t="n">
        <v>-7.39239920914592</v>
      </c>
      <c r="G47" s="342" t="n">
        <v>-0.0510481517451682</v>
      </c>
      <c r="H47" s="342" t="n">
        <v>0.981816480519825</v>
      </c>
      <c r="I47" s="342"/>
      <c r="J47" s="413" t="n">
        <v>28921.29253</v>
      </c>
      <c r="K47" s="413" t="n">
        <v>44148.90386</v>
      </c>
      <c r="L47" s="342" t="n">
        <v>52.6519045239918</v>
      </c>
      <c r="M47" s="342" t="n">
        <v>0.300388030035837</v>
      </c>
      <c r="N47" s="342" t="n">
        <v>1.53985069088116</v>
      </c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</row>
    <row r="48" s="776" customFormat="true" ht="12.75" hidden="false" customHeight="false" outlineLevel="0" collapsed="false">
      <c r="A48" s="335" t="s">
        <v>1396</v>
      </c>
      <c r="B48" s="252"/>
      <c r="C48" s="239" t="s">
        <v>1397</v>
      </c>
      <c r="D48" s="462" t="n">
        <v>337.0817</v>
      </c>
      <c r="E48" s="462" t="n">
        <v>186.43312</v>
      </c>
      <c r="F48" s="274" t="n">
        <v>-44.6920079019419</v>
      </c>
      <c r="G48" s="274" t="n">
        <v>-0.000350911685286876</v>
      </c>
      <c r="H48" s="274" t="n">
        <v>0.000666722220823215</v>
      </c>
      <c r="I48" s="274"/>
      <c r="J48" s="462" t="n">
        <v>1E-033</v>
      </c>
      <c r="K48" s="462" t="n">
        <v>71.25</v>
      </c>
      <c r="L48" s="274" t="s">
        <v>148</v>
      </c>
      <c r="M48" s="274" t="n">
        <v>0.001405515722475</v>
      </c>
      <c r="N48" s="274" t="n">
        <v>0.00248509820477529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776" customFormat="true" ht="12.75" hidden="false" customHeight="false" outlineLevel="0" collapsed="false">
      <c r="A49" s="339" t="s">
        <v>1398</v>
      </c>
      <c r="B49" s="51"/>
      <c r="C49" s="51" t="s">
        <v>1399</v>
      </c>
      <c r="D49" s="413" t="n">
        <v>364.40637</v>
      </c>
      <c r="E49" s="413" t="n">
        <v>513.40487</v>
      </c>
      <c r="F49" s="276" t="n">
        <v>40.8880064308426</v>
      </c>
      <c r="G49" s="276" t="n">
        <v>0.000347068088794575</v>
      </c>
      <c r="H49" s="276" t="n">
        <v>0.00183603876343352</v>
      </c>
      <c r="I49" s="276"/>
      <c r="J49" s="413" t="n">
        <v>33.1502</v>
      </c>
      <c r="K49" s="413" t="n">
        <v>27.30028</v>
      </c>
      <c r="L49" s="276" t="n">
        <v>-17.646711030401</v>
      </c>
      <c r="M49" s="276" t="n">
        <v>-0.000115398660143452</v>
      </c>
      <c r="N49" s="276" t="n">
        <v>0.000952194762355967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s="776" customFormat="true" ht="12.75" hidden="false" customHeight="false" outlineLevel="0" collapsed="false">
      <c r="A50" s="344" t="s">
        <v>589</v>
      </c>
      <c r="B50" s="313" t="s">
        <v>1400</v>
      </c>
      <c r="C50" s="313"/>
      <c r="D50" s="457" t="n">
        <v>10951.58536</v>
      </c>
      <c r="E50" s="457" t="n">
        <v>18962.63034</v>
      </c>
      <c r="F50" s="319" t="n">
        <v>73.1496373964253</v>
      </c>
      <c r="G50" s="319" t="n">
        <v>0.0186604433632283</v>
      </c>
      <c r="H50" s="319" t="n">
        <v>0.0678141684961045</v>
      </c>
      <c r="I50" s="319"/>
      <c r="J50" s="457" t="n">
        <v>2292.20468</v>
      </c>
      <c r="K50" s="457" t="n">
        <v>8473.5992</v>
      </c>
      <c r="L50" s="319" t="n">
        <v>269.670268712653</v>
      </c>
      <c r="M50" s="319" t="n">
        <v>0.121937504346397</v>
      </c>
      <c r="N50" s="319" t="n">
        <v>0.295547033823232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7" customFormat="true" ht="12.75" hidden="false" customHeight="true" outlineLevel="0" collapsed="false">
      <c r="A51" s="346" t="s">
        <v>590</v>
      </c>
      <c r="B51" s="532" t="s">
        <v>1401</v>
      </c>
      <c r="C51" s="532"/>
      <c r="D51" s="533" t="n">
        <v>2859962.32455</v>
      </c>
      <c r="E51" s="533" t="n">
        <v>2879581.93487001</v>
      </c>
      <c r="F51" s="349" t="n">
        <v>0.686009397801992</v>
      </c>
      <c r="G51" s="349" t="n">
        <v>0.0457007329379822</v>
      </c>
      <c r="H51" s="349" t="n">
        <v>10.2979624149343</v>
      </c>
      <c r="I51" s="349"/>
      <c r="J51" s="533" t="n">
        <v>371411.35956</v>
      </c>
      <c r="K51" s="533" t="n">
        <v>353011.409069999</v>
      </c>
      <c r="L51" s="349" t="n">
        <v>-4.95406239372933</v>
      </c>
      <c r="M51" s="349" t="n">
        <v>-0.362967294125721</v>
      </c>
      <c r="N51" s="349" t="n">
        <v>12.3125335992288</v>
      </c>
    </row>
    <row r="52" s="776" customFormat="true" ht="12.75" hidden="false" customHeight="false" outlineLevel="0" collapsed="false">
      <c r="A52" s="344" t="s">
        <v>591</v>
      </c>
      <c r="B52" s="313" t="s">
        <v>78</v>
      </c>
      <c r="C52" s="313"/>
      <c r="D52" s="457" t="n">
        <v>20855.24903</v>
      </c>
      <c r="E52" s="457" t="n">
        <v>21649.83868</v>
      </c>
      <c r="F52" s="319" t="n">
        <v>3.81002235387831</v>
      </c>
      <c r="G52" s="319" t="n">
        <v>0.0018508690436578</v>
      </c>
      <c r="H52" s="319" t="n">
        <v>0.0774241643608922</v>
      </c>
      <c r="I52" s="319"/>
      <c r="J52" s="457" t="n">
        <v>2924.29952</v>
      </c>
      <c r="K52" s="457" t="n">
        <v>2621.41598</v>
      </c>
      <c r="L52" s="319" t="n">
        <v>-10.3574732317434</v>
      </c>
      <c r="M52" s="319" t="n">
        <v>-0.00597484319366854</v>
      </c>
      <c r="N52" s="319" t="n">
        <v>0.0914312441525228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s="27" customFormat="true" ht="12.75" hidden="false" customHeight="false" outlineLevel="0" collapsed="false">
      <c r="A53" s="346" t="s">
        <v>592</v>
      </c>
      <c r="B53" s="252" t="s">
        <v>806</v>
      </c>
      <c r="C53" s="252"/>
      <c r="D53" s="409" t="n">
        <v>36564.23653</v>
      </c>
      <c r="E53" s="409" t="n">
        <v>35279.11677</v>
      </c>
      <c r="F53" s="272" t="n">
        <v>-3.51469053359172</v>
      </c>
      <c r="G53" s="272" t="n">
        <v>-0.00299348019594386</v>
      </c>
      <c r="H53" s="272" t="n">
        <v>0.12616519576337</v>
      </c>
      <c r="I53" s="272"/>
      <c r="J53" s="409" t="n">
        <v>1110.09916</v>
      </c>
      <c r="K53" s="409" t="n">
        <v>3928.78978</v>
      </c>
      <c r="L53" s="272" t="n">
        <v>253.913408960691</v>
      </c>
      <c r="M53" s="272" t="n">
        <v>0.0556030032730217</v>
      </c>
      <c r="N53" s="272" t="n">
        <v>0.137030574445158</v>
      </c>
    </row>
    <row r="54" s="27" customFormat="true" ht="12.75" hidden="false" customHeight="false" outlineLevel="0" collapsed="false">
      <c r="A54" s="344" t="s">
        <v>593</v>
      </c>
      <c r="B54" s="313" t="s">
        <v>807</v>
      </c>
      <c r="C54" s="313"/>
      <c r="D54" s="457" t="n">
        <v>61070.42912</v>
      </c>
      <c r="E54" s="457" t="n">
        <v>54525.98205</v>
      </c>
      <c r="F54" s="319" t="n">
        <v>-10.7162290560306</v>
      </c>
      <c r="G54" s="319" t="n">
        <v>-0.0152442389473864</v>
      </c>
      <c r="H54" s="319" t="n">
        <v>0.194995845399909</v>
      </c>
      <c r="I54" s="319"/>
      <c r="J54" s="457" t="n">
        <v>7555.62701</v>
      </c>
      <c r="K54" s="457" t="n">
        <v>5463.45665</v>
      </c>
      <c r="L54" s="319" t="n">
        <v>-27.6902281866347</v>
      </c>
      <c r="M54" s="319" t="n">
        <v>-0.0412712748782621</v>
      </c>
      <c r="N54" s="319" t="n">
        <v>0.190557562284668</v>
      </c>
    </row>
    <row r="55" s="776" customFormat="true" ht="12.75" hidden="false" customHeight="false" outlineLevel="0" collapsed="false">
      <c r="A55" s="335" t="s">
        <v>1402</v>
      </c>
      <c r="B55" s="239"/>
      <c r="C55" s="239" t="s">
        <v>808</v>
      </c>
      <c r="D55" s="462" t="n">
        <v>291.91972</v>
      </c>
      <c r="E55" s="462" t="n">
        <v>727.03004</v>
      </c>
      <c r="F55" s="274" t="n">
        <v>149.051362477328</v>
      </c>
      <c r="G55" s="274" t="n">
        <v>0.00101351964736018</v>
      </c>
      <c r="H55" s="274" t="n">
        <v>0.00260000520762615</v>
      </c>
      <c r="I55" s="274"/>
      <c r="J55" s="462" t="n">
        <v>30.72685</v>
      </c>
      <c r="K55" s="462" t="n">
        <v>15.07656</v>
      </c>
      <c r="L55" s="274" t="n">
        <v>-50.9335971633929</v>
      </c>
      <c r="M55" s="274" t="n">
        <v>-0.000308726016228677</v>
      </c>
      <c r="N55" s="274" t="n">
        <v>0.000525848872844728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783" customFormat="true" ht="12.75" hidden="false" customHeight="false" outlineLevel="0" collapsed="false">
      <c r="A56" s="339" t="s">
        <v>1403</v>
      </c>
      <c r="B56" s="313"/>
      <c r="C56" s="51" t="s">
        <v>1404</v>
      </c>
      <c r="D56" s="413" t="n">
        <v>122.53767</v>
      </c>
      <c r="E56" s="413" t="n">
        <v>39.35616</v>
      </c>
      <c r="F56" s="276" t="n">
        <v>-67.8823989390365</v>
      </c>
      <c r="G56" s="276" t="n">
        <v>-0.000193757975407449</v>
      </c>
      <c r="H56" s="276" t="n">
        <v>0.000140745519885489</v>
      </c>
      <c r="I56" s="276"/>
      <c r="J56" s="413" t="n">
        <v>1E-033</v>
      </c>
      <c r="K56" s="413" t="n">
        <v>19.57923</v>
      </c>
      <c r="L56" s="276" t="s">
        <v>148</v>
      </c>
      <c r="M56" s="276" t="n">
        <v>0.000386230394371286</v>
      </c>
      <c r="N56" s="276" t="n">
        <v>0.000682895569457999</v>
      </c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</row>
    <row r="57" s="776" customFormat="true" ht="12.75" hidden="false" customHeight="false" outlineLevel="0" collapsed="false">
      <c r="A57" s="335" t="s">
        <v>1405</v>
      </c>
      <c r="B57" s="239"/>
      <c r="C57" s="239" t="s">
        <v>810</v>
      </c>
      <c r="D57" s="462" t="n">
        <v>2132.80914</v>
      </c>
      <c r="E57" s="462" t="n">
        <v>1371.49519</v>
      </c>
      <c r="F57" s="274" t="n">
        <v>-35.6953623145107</v>
      </c>
      <c r="G57" s="274" t="n">
        <v>-0.00177335864185981</v>
      </c>
      <c r="H57" s="274" t="n">
        <v>0.00490474181264121</v>
      </c>
      <c r="I57" s="274"/>
      <c r="J57" s="462" t="n">
        <v>285.1706</v>
      </c>
      <c r="K57" s="462" t="n">
        <v>88.82062</v>
      </c>
      <c r="L57" s="274" t="n">
        <v>-68.8535143524613</v>
      </c>
      <c r="M57" s="274" t="n">
        <v>-0.00387330503856353</v>
      </c>
      <c r="N57" s="274" t="n">
        <v>0.00309793632714425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776" customFormat="true" ht="24" hidden="false" customHeight="false" outlineLevel="0" collapsed="false">
      <c r="A58" s="339" t="s">
        <v>1406</v>
      </c>
      <c r="B58" s="313"/>
      <c r="C58" s="332" t="s">
        <v>1407</v>
      </c>
      <c r="D58" s="416" t="n">
        <v>5740.55099</v>
      </c>
      <c r="E58" s="416" t="n">
        <v>2870.54884</v>
      </c>
      <c r="F58" s="342" t="n">
        <v>-49.9952383490631</v>
      </c>
      <c r="G58" s="342" t="n">
        <v>-0.00668520932114633</v>
      </c>
      <c r="H58" s="342" t="n">
        <v>0.0102656582563565</v>
      </c>
      <c r="I58" s="342"/>
      <c r="J58" s="416" t="n">
        <v>533.94967</v>
      </c>
      <c r="K58" s="416" t="n">
        <v>229.33319</v>
      </c>
      <c r="L58" s="342" t="n">
        <v>-57.0496616282205</v>
      </c>
      <c r="M58" s="342" t="n">
        <v>-0.00600902809775425</v>
      </c>
      <c r="N58" s="342" t="n">
        <v>0.00799881401774582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776" customFormat="true" ht="12.75" hidden="false" customHeight="false" outlineLevel="0" collapsed="false">
      <c r="A59" s="335" t="s">
        <v>1408</v>
      </c>
      <c r="B59" s="239"/>
      <c r="C59" s="239" t="s">
        <v>812</v>
      </c>
      <c r="D59" s="462" t="n">
        <v>174.45014</v>
      </c>
      <c r="E59" s="462" t="n">
        <v>247.20614</v>
      </c>
      <c r="F59" s="274" t="n">
        <v>41.7058994621615</v>
      </c>
      <c r="G59" s="274" t="n">
        <v>0.000169473423345457</v>
      </c>
      <c r="H59" s="274" t="n">
        <v>0.000884058726592864</v>
      </c>
      <c r="I59" s="274"/>
      <c r="J59" s="462" t="n">
        <v>37.13293</v>
      </c>
      <c r="K59" s="462" t="n">
        <v>3.41181</v>
      </c>
      <c r="L59" s="274" t="n">
        <v>-90.811901996422</v>
      </c>
      <c r="M59" s="274" t="n">
        <v>-0.00066520090301005</v>
      </c>
      <c r="N59" s="274" t="n">
        <v>0.000118999058330307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776" customFormat="true" ht="12.75" hidden="false" customHeight="false" outlineLevel="0" collapsed="false">
      <c r="A60" s="339" t="s">
        <v>1409</v>
      </c>
      <c r="B60" s="51"/>
      <c r="C60" s="51" t="s">
        <v>813</v>
      </c>
      <c r="D60" s="413" t="n">
        <v>25919.12603</v>
      </c>
      <c r="E60" s="413" t="n">
        <v>21354.32954</v>
      </c>
      <c r="F60" s="276" t="n">
        <v>-17.6116914000746</v>
      </c>
      <c r="G60" s="276" t="n">
        <v>-0.0106329606910169</v>
      </c>
      <c r="H60" s="276" t="n">
        <v>0.0763673644205471</v>
      </c>
      <c r="I60" s="276"/>
      <c r="J60" s="413" t="n">
        <v>3417.14605</v>
      </c>
      <c r="K60" s="413" t="n">
        <v>1702.50076</v>
      </c>
      <c r="L60" s="276" t="n">
        <v>-50.1776998966725</v>
      </c>
      <c r="M60" s="276" t="n">
        <v>-0.0338240128219326</v>
      </c>
      <c r="N60" s="276" t="n">
        <v>0.0593807941376079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776" customFormat="true" ht="24" hidden="false" customHeight="false" outlineLevel="0" collapsed="false">
      <c r="A61" s="335" t="s">
        <v>1410</v>
      </c>
      <c r="B61" s="239"/>
      <c r="C61" s="357" t="s">
        <v>1411</v>
      </c>
      <c r="D61" s="417" t="n">
        <v>25641.89071</v>
      </c>
      <c r="E61" s="417" t="n">
        <v>27277.24127</v>
      </c>
      <c r="F61" s="338" t="n">
        <v>6.37765201675334</v>
      </c>
      <c r="G61" s="338" t="n">
        <v>0.00380928662616294</v>
      </c>
      <c r="H61" s="338" t="n">
        <v>0.0975488844335441</v>
      </c>
      <c r="I61" s="338"/>
      <c r="J61" s="417" t="n">
        <v>3159.37786</v>
      </c>
      <c r="K61" s="417" t="n">
        <v>3325.66902</v>
      </c>
      <c r="L61" s="338" t="n">
        <v>5.26341474077429</v>
      </c>
      <c r="M61" s="338" t="n">
        <v>0.0032803486300155</v>
      </c>
      <c r="N61" s="338" t="n">
        <v>0.115994584017948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</row>
    <row r="62" s="776" customFormat="true" ht="12.75" hidden="false" customHeight="false" outlineLevel="0" collapsed="false">
      <c r="A62" s="339" t="s">
        <v>1412</v>
      </c>
      <c r="B62" s="51"/>
      <c r="C62" s="51" t="s">
        <v>815</v>
      </c>
      <c r="D62" s="413" t="n">
        <v>1047.14472</v>
      </c>
      <c r="E62" s="413" t="n">
        <v>638.77487</v>
      </c>
      <c r="F62" s="276" t="n">
        <v>-38.9984156153698</v>
      </c>
      <c r="G62" s="276" t="n">
        <v>-0.000951232014824493</v>
      </c>
      <c r="H62" s="276" t="n">
        <v>0.00228438702271603</v>
      </c>
      <c r="I62" s="276"/>
      <c r="J62" s="413" t="n">
        <v>92.12305</v>
      </c>
      <c r="K62" s="413" t="n">
        <v>79.06546</v>
      </c>
      <c r="L62" s="276" t="n">
        <v>-14.1740747836725</v>
      </c>
      <c r="M62" s="276" t="n">
        <v>-0.000257581025159751</v>
      </c>
      <c r="N62" s="276" t="n">
        <v>0.00275769028358923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</row>
    <row r="63" s="784" customFormat="true" ht="12.75" hidden="false" customHeight="false" outlineLevel="0" collapsed="false">
      <c r="A63" s="346" t="s">
        <v>595</v>
      </c>
      <c r="B63" s="252" t="s">
        <v>816</v>
      </c>
      <c r="C63" s="148"/>
      <c r="D63" s="270" t="n">
        <v>142583.96981</v>
      </c>
      <c r="E63" s="270" t="n">
        <v>133052.05895</v>
      </c>
      <c r="F63" s="272" t="n">
        <v>-6.68512096605373</v>
      </c>
      <c r="G63" s="272" t="n">
        <v>-0.0222030563041941</v>
      </c>
      <c r="H63" s="272" t="n">
        <v>0.475820842499687</v>
      </c>
      <c r="I63" s="272"/>
      <c r="J63" s="270" t="n">
        <v>16341.26925</v>
      </c>
      <c r="K63" s="270" t="n">
        <v>18330.58109</v>
      </c>
      <c r="L63" s="272" t="n">
        <v>12.1735454545552</v>
      </c>
      <c r="M63" s="272" t="n">
        <v>0.0392422325336935</v>
      </c>
      <c r="N63" s="272" t="n">
        <v>0.639344479428025</v>
      </c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</row>
    <row r="64" s="784" customFormat="true" ht="12.75" hidden="false" customHeight="false" outlineLevel="0" collapsed="false">
      <c r="A64" s="344" t="s">
        <v>597</v>
      </c>
      <c r="B64" s="252" t="s">
        <v>1413</v>
      </c>
      <c r="C64" s="353"/>
      <c r="D64" s="457" t="n">
        <v>433817.60616</v>
      </c>
      <c r="E64" s="457" t="n">
        <v>415978.52892</v>
      </c>
      <c r="F64" s="355" t="n">
        <v>-4.1121146275977</v>
      </c>
      <c r="G64" s="355" t="n">
        <v>-0.0415532669358782</v>
      </c>
      <c r="H64" s="355" t="n">
        <v>1.48762263173151</v>
      </c>
      <c r="I64" s="355"/>
      <c r="J64" s="457" t="n">
        <v>46330.3311</v>
      </c>
      <c r="K64" s="457" t="n">
        <v>46442.63487</v>
      </c>
      <c r="L64" s="355" t="n">
        <v>0.242397943924853</v>
      </c>
      <c r="M64" s="355" t="n">
        <v>0.00221536441302713</v>
      </c>
      <c r="N64" s="355" t="n">
        <v>1.61985275144521</v>
      </c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</row>
    <row r="65" s="785" customFormat="true" ht="12.75" hidden="false" customHeight="false" outlineLevel="0" collapsed="false">
      <c r="A65" s="346" t="s">
        <v>477</v>
      </c>
      <c r="B65" s="252" t="s">
        <v>818</v>
      </c>
      <c r="C65" s="347"/>
      <c r="D65" s="409" t="n">
        <v>210129.05382</v>
      </c>
      <c r="E65" s="409" t="n">
        <v>191373.39055</v>
      </c>
      <c r="F65" s="349" t="n">
        <v>-8.92578295530061</v>
      </c>
      <c r="G65" s="349" t="n">
        <v>-0.0436883069641205</v>
      </c>
      <c r="H65" s="349" t="n">
        <v>0.684389618936616</v>
      </c>
      <c r="I65" s="349"/>
      <c r="J65" s="409" t="n">
        <v>27081.13715</v>
      </c>
      <c r="K65" s="409" t="n">
        <v>19473.50464</v>
      </c>
      <c r="L65" s="349" t="n">
        <v>-28.0919980127201</v>
      </c>
      <c r="M65" s="349" t="n">
        <v>-0.150072240050764</v>
      </c>
      <c r="N65" s="349" t="n">
        <v>0.67920801995154</v>
      </c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</row>
    <row r="66" s="785" customFormat="true" ht="12.75" hidden="false" customHeight="true" outlineLevel="0" collapsed="false">
      <c r="A66" s="344" t="s">
        <v>819</v>
      </c>
      <c r="B66" s="531" t="s">
        <v>820</v>
      </c>
      <c r="C66" s="531"/>
      <c r="D66" s="425" t="n">
        <v>7001146.88221</v>
      </c>
      <c r="E66" s="425" t="n">
        <v>5214960.03899</v>
      </c>
      <c r="F66" s="355" t="n">
        <v>-25.5127748820514</v>
      </c>
      <c r="G66" s="355" t="n">
        <v>-4.16063553597104</v>
      </c>
      <c r="H66" s="355" t="n">
        <v>18.6497428069633</v>
      </c>
      <c r="I66" s="355"/>
      <c r="J66" s="425" t="n">
        <v>793783.21906</v>
      </c>
      <c r="K66" s="425" t="n">
        <v>578109.63955</v>
      </c>
      <c r="L66" s="355" t="n">
        <v>-27.1703374840049</v>
      </c>
      <c r="M66" s="355" t="n">
        <v>-4.25449272875461</v>
      </c>
      <c r="N66" s="355" t="n">
        <v>20.1636382794245</v>
      </c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</row>
    <row r="67" s="66" customFormat="true" ht="12.75" hidden="false" customHeight="false" outlineLevel="0" collapsed="false">
      <c r="A67" s="346" t="s">
        <v>821</v>
      </c>
      <c r="B67" s="252" t="s">
        <v>1414</v>
      </c>
      <c r="C67" s="252"/>
      <c r="D67" s="270" t="n">
        <v>19239.25549</v>
      </c>
      <c r="E67" s="270" t="n">
        <v>16250.61869</v>
      </c>
      <c r="F67" s="272" t="n">
        <v>-15.5340564064623</v>
      </c>
      <c r="G67" s="272" t="n">
        <v>-0.00696154969531326</v>
      </c>
      <c r="H67" s="272" t="n">
        <v>0.0581154710211793</v>
      </c>
      <c r="I67" s="272"/>
      <c r="J67" s="270" t="n">
        <v>1956.66853</v>
      </c>
      <c r="K67" s="270" t="n">
        <v>1764.57721</v>
      </c>
      <c r="L67" s="272" t="n">
        <v>-9.8172642455695</v>
      </c>
      <c r="M67" s="272" t="n">
        <v>-0.00378929642682072</v>
      </c>
      <c r="N67" s="272" t="n">
        <v>0.0615459320246791</v>
      </c>
    </row>
    <row r="68" s="785" customFormat="true" ht="12.75" hidden="false" customHeight="true" outlineLevel="0" collapsed="false">
      <c r="A68" s="344" t="s">
        <v>502</v>
      </c>
      <c r="B68" s="353" t="s">
        <v>1415</v>
      </c>
      <c r="C68" s="353"/>
      <c r="D68" s="408" t="n">
        <v>465364.84984</v>
      </c>
      <c r="E68" s="408" t="n">
        <v>385694.47288</v>
      </c>
      <c r="F68" s="319" t="n">
        <v>-17.119981663289</v>
      </c>
      <c r="G68" s="319" t="n">
        <v>-0.185579354591158</v>
      </c>
      <c r="H68" s="319" t="n">
        <v>1.37932077475179</v>
      </c>
      <c r="I68" s="319"/>
      <c r="J68" s="408" t="n">
        <v>47317.0192</v>
      </c>
      <c r="K68" s="408" t="n">
        <v>39636.15207</v>
      </c>
      <c r="L68" s="319" t="n">
        <v>-16.2327789447904</v>
      </c>
      <c r="M68" s="319" t="n">
        <v>-0.15151690545202</v>
      </c>
      <c r="N68" s="319" t="n">
        <v>1.38245235583659</v>
      </c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s="776" customFormat="true" ht="12.75" hidden="false" customHeight="false" outlineLevel="0" collapsed="false">
      <c r="A69" s="335" t="s">
        <v>1416</v>
      </c>
      <c r="B69" s="239"/>
      <c r="C69" s="239" t="s">
        <v>824</v>
      </c>
      <c r="D69" s="411" t="n">
        <v>380721.78893</v>
      </c>
      <c r="E69" s="411" t="n">
        <v>322333.98086</v>
      </c>
      <c r="F69" s="274" t="n">
        <v>-15.3360826114251</v>
      </c>
      <c r="G69" s="274" t="n">
        <v>-0.136005026599325</v>
      </c>
      <c r="H69" s="274" t="n">
        <v>1.15273095019687</v>
      </c>
      <c r="I69" s="274"/>
      <c r="J69" s="411" t="n">
        <v>38792.40246</v>
      </c>
      <c r="K69" s="411" t="n">
        <v>32000.77383</v>
      </c>
      <c r="L69" s="274" t="n">
        <v>-17.5076257187295</v>
      </c>
      <c r="M69" s="274" t="n">
        <v>-0.133975309763878</v>
      </c>
      <c r="N69" s="274" t="n">
        <v>1.11614127152776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</row>
    <row r="70" s="776" customFormat="true" ht="12.75" hidden="false" customHeight="false" outlineLevel="0" collapsed="false">
      <c r="A70" s="339" t="s">
        <v>1417</v>
      </c>
      <c r="B70" s="51"/>
      <c r="C70" s="356" t="s">
        <v>1418</v>
      </c>
      <c r="D70" s="466" t="n">
        <v>39698.84871</v>
      </c>
      <c r="E70" s="466" t="n">
        <v>31093.42327</v>
      </c>
      <c r="F70" s="276" t="n">
        <v>-21.6767632302452</v>
      </c>
      <c r="G70" s="276" t="n">
        <v>-0.0200449572359789</v>
      </c>
      <c r="H70" s="276" t="n">
        <v>0.111196316489101</v>
      </c>
      <c r="I70" s="276"/>
      <c r="J70" s="466" t="n">
        <v>3068.69395</v>
      </c>
      <c r="K70" s="466" t="n">
        <v>3509.34621</v>
      </c>
      <c r="L70" s="276" t="n">
        <v>14.3596027228456</v>
      </c>
      <c r="M70" s="276" t="n">
        <v>0.00869254287121599</v>
      </c>
      <c r="N70" s="276" t="n">
        <v>0.122400981984645</v>
      </c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</row>
    <row r="71" s="785" customFormat="true" ht="24" hidden="false" customHeight="false" outlineLevel="0" collapsed="false">
      <c r="A71" s="335" t="s">
        <v>1419</v>
      </c>
      <c r="B71" s="336"/>
      <c r="C71" s="130" t="s">
        <v>826</v>
      </c>
      <c r="D71" s="534" t="n">
        <v>1E-033</v>
      </c>
      <c r="E71" s="534" t="n">
        <v>41.7423</v>
      </c>
      <c r="F71" s="338" t="s">
        <v>148</v>
      </c>
      <c r="G71" s="338" t="n">
        <v>9.72319874555098E-005</v>
      </c>
      <c r="H71" s="338" t="n">
        <v>0.000149278834995997</v>
      </c>
      <c r="I71" s="338"/>
      <c r="J71" s="534" t="n">
        <v>1E-033</v>
      </c>
      <c r="K71" s="534" t="n">
        <v>1E-033</v>
      </c>
      <c r="L71" s="338" t="n">
        <v>0</v>
      </c>
      <c r="M71" s="338" t="n">
        <v>0</v>
      </c>
      <c r="N71" s="338" t="n">
        <v>3.48785712950917E-038</v>
      </c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</row>
    <row r="72" s="785" customFormat="true" ht="24" hidden="false" customHeight="false" outlineLevel="0" collapsed="false">
      <c r="A72" s="339" t="s">
        <v>1420</v>
      </c>
      <c r="B72" s="51"/>
      <c r="C72" s="332" t="s">
        <v>827</v>
      </c>
      <c r="D72" s="535" t="n">
        <v>9233.75112000001</v>
      </c>
      <c r="E72" s="535" t="n">
        <v>8504.63381000001</v>
      </c>
      <c r="F72" s="536" t="n">
        <v>-7.89622007919144</v>
      </c>
      <c r="G72" s="536" t="n">
        <v>-0.00169836173712315</v>
      </c>
      <c r="H72" s="536" t="n">
        <v>0.030414275859844</v>
      </c>
      <c r="I72" s="536"/>
      <c r="J72" s="535" t="n">
        <v>990.43512</v>
      </c>
      <c r="K72" s="535" t="n">
        <v>961.58773</v>
      </c>
      <c r="L72" s="536" t="n">
        <v>-2.91259764698166</v>
      </c>
      <c r="M72" s="536" t="n">
        <v>-0.000569059090489376</v>
      </c>
      <c r="N72" s="536" t="n">
        <v>0.0335388061972904</v>
      </c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</row>
    <row r="73" s="785" customFormat="true" ht="24" hidden="false" customHeight="false" outlineLevel="0" collapsed="false">
      <c r="A73" s="335" t="s">
        <v>1421</v>
      </c>
      <c r="B73" s="336"/>
      <c r="C73" s="130" t="s">
        <v>1422</v>
      </c>
      <c r="D73" s="534" t="n">
        <v>1236.39317</v>
      </c>
      <c r="E73" s="534" t="n">
        <v>787.27834</v>
      </c>
      <c r="F73" s="537" t="n">
        <v>-36.3245964873779</v>
      </c>
      <c r="G73" s="537" t="n">
        <v>-0.00104614090542791</v>
      </c>
      <c r="H73" s="537" t="n">
        <v>0.00281546520945857</v>
      </c>
      <c r="I73" s="537"/>
      <c r="J73" s="534" t="n">
        <v>142.55703</v>
      </c>
      <c r="K73" s="534" t="n">
        <v>45.93028</v>
      </c>
      <c r="L73" s="537" t="n">
        <v>-67.7811188967671</v>
      </c>
      <c r="M73" s="537" t="n">
        <v>-0.00190611110647945</v>
      </c>
      <c r="N73" s="537" t="n">
        <v>0.00160198254558353</v>
      </c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</row>
    <row r="74" s="785" customFormat="true" ht="36" hidden="false" customHeight="false" outlineLevel="0" collapsed="false">
      <c r="A74" s="339" t="s">
        <v>1423</v>
      </c>
      <c r="B74" s="51"/>
      <c r="C74" s="356" t="s">
        <v>1424</v>
      </c>
      <c r="D74" s="535" t="n">
        <v>16644.22672</v>
      </c>
      <c r="E74" s="535" t="n">
        <v>13281.68312</v>
      </c>
      <c r="F74" s="536" t="n">
        <v>-20.2024621303645</v>
      </c>
      <c r="G74" s="536" t="n">
        <v>-0.00783250556710591</v>
      </c>
      <c r="H74" s="536" t="n">
        <v>0.047497962089765</v>
      </c>
      <c r="I74" s="536"/>
      <c r="J74" s="535" t="n">
        <v>2412.88905</v>
      </c>
      <c r="K74" s="535" t="n">
        <v>1427.20354</v>
      </c>
      <c r="L74" s="536" t="n">
        <v>-40.8508426858665</v>
      </c>
      <c r="M74" s="536" t="n">
        <v>-0.0194441611469584</v>
      </c>
      <c r="N74" s="536" t="n">
        <v>0.0497788204224973</v>
      </c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</row>
    <row r="75" s="785" customFormat="true" ht="48" hidden="false" customHeight="false" outlineLevel="0" collapsed="false">
      <c r="A75" s="335" t="s">
        <v>1425</v>
      </c>
      <c r="B75" s="336"/>
      <c r="C75" s="130" t="s">
        <v>1426</v>
      </c>
      <c r="D75" s="534" t="n">
        <v>17785.93932</v>
      </c>
      <c r="E75" s="534" t="n">
        <v>9466.00474</v>
      </c>
      <c r="F75" s="537" t="n">
        <v>-46.7781567805327</v>
      </c>
      <c r="G75" s="537" t="n">
        <v>-0.0193799521040581</v>
      </c>
      <c r="H75" s="537" t="n">
        <v>0.0338523310803138</v>
      </c>
      <c r="I75" s="537"/>
      <c r="J75" s="534" t="n">
        <v>1908.84159</v>
      </c>
      <c r="K75" s="534" t="n">
        <v>1612.85048</v>
      </c>
      <c r="L75" s="537" t="n">
        <v>-15.506321297201</v>
      </c>
      <c r="M75" s="537" t="n">
        <v>-0.00583887942200458</v>
      </c>
      <c r="N75" s="537" t="n">
        <v>0.0562539204550029</v>
      </c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</row>
    <row r="76" s="785" customFormat="true" ht="36" hidden="false" customHeight="false" outlineLevel="0" collapsed="false">
      <c r="A76" s="339" t="s">
        <v>1427</v>
      </c>
      <c r="B76" s="51"/>
      <c r="C76" s="356" t="s">
        <v>1428</v>
      </c>
      <c r="D76" s="535" t="n">
        <v>43.90187</v>
      </c>
      <c r="E76" s="535" t="n">
        <v>185.72644</v>
      </c>
      <c r="F76" s="536" t="n">
        <v>323.049040963403</v>
      </c>
      <c r="G76" s="536" t="n">
        <v>0.000330357570405154</v>
      </c>
      <c r="H76" s="536" t="n">
        <v>0.000664194991439233</v>
      </c>
      <c r="I76" s="536"/>
      <c r="J76" s="535" t="n">
        <v>1.2</v>
      </c>
      <c r="K76" s="535" t="n">
        <v>78.46</v>
      </c>
      <c r="L76" s="536" t="s">
        <v>88</v>
      </c>
      <c r="M76" s="536" t="n">
        <v>0.00152407220657429</v>
      </c>
      <c r="N76" s="536" t="n">
        <v>0.0027365727038129</v>
      </c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</row>
    <row r="77" s="785" customFormat="true" ht="12.75" hidden="false" customHeight="false" outlineLevel="0" collapsed="false">
      <c r="A77" s="543" t="s">
        <v>604</v>
      </c>
      <c r="B77" s="381" t="s">
        <v>1429</v>
      </c>
      <c r="C77" s="544"/>
      <c r="D77" s="533" t="n">
        <v>2660941.26021</v>
      </c>
      <c r="E77" s="533" t="n">
        <v>1200075.06686</v>
      </c>
      <c r="F77" s="786" t="n">
        <v>-54.9003548178553</v>
      </c>
      <c r="G77" s="786" t="n">
        <v>-3.40285330194995</v>
      </c>
      <c r="H77" s="786" t="n">
        <v>4.29170907900628</v>
      </c>
      <c r="I77" s="786"/>
      <c r="J77" s="533" t="n">
        <v>261905.52347</v>
      </c>
      <c r="K77" s="533" t="n">
        <v>98109.81869</v>
      </c>
      <c r="L77" s="786" t="n">
        <v>-62.5399963352671</v>
      </c>
      <c r="M77" s="786" t="n">
        <v>-3.23112194164439</v>
      </c>
      <c r="N77" s="786" t="n">
        <v>3.42193030592769</v>
      </c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</row>
    <row r="78" s="785" customFormat="true" ht="24" hidden="false" customHeight="false" outlineLevel="0" collapsed="false">
      <c r="A78" s="339" t="s">
        <v>1430</v>
      </c>
      <c r="B78" s="51"/>
      <c r="C78" s="356" t="s">
        <v>1431</v>
      </c>
      <c r="D78" s="535" t="n">
        <v>275680.33804</v>
      </c>
      <c r="E78" s="535" t="n">
        <v>239802.00777</v>
      </c>
      <c r="F78" s="536" t="n">
        <v>-13.0144683241045</v>
      </c>
      <c r="G78" s="536" t="n">
        <v>-0.0835728112427266</v>
      </c>
      <c r="H78" s="536" t="n">
        <v>0.857580065056467</v>
      </c>
      <c r="I78" s="536"/>
      <c r="J78" s="535" t="n">
        <v>19182.22684</v>
      </c>
      <c r="K78" s="535" t="n">
        <v>11048.60413</v>
      </c>
      <c r="L78" s="536" t="n">
        <v>-42.4018690730904</v>
      </c>
      <c r="M78" s="536" t="n">
        <v>-0.160448204906452</v>
      </c>
      <c r="N78" s="536" t="n">
        <v>0.38535952685945</v>
      </c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</row>
    <row r="79" s="785" customFormat="true" ht="24" hidden="false" customHeight="false" outlineLevel="0" collapsed="false">
      <c r="A79" s="335" t="s">
        <v>1432</v>
      </c>
      <c r="B79" s="336"/>
      <c r="C79" s="130" t="s">
        <v>1433</v>
      </c>
      <c r="D79" s="534" t="n">
        <v>1E-033</v>
      </c>
      <c r="E79" s="534" t="n">
        <v>77.94656</v>
      </c>
      <c r="F79" s="537" t="s">
        <v>148</v>
      </c>
      <c r="G79" s="537" t="n">
        <v>0.000181563999686652</v>
      </c>
      <c r="H79" s="537" t="n">
        <v>0.000278752528460233</v>
      </c>
      <c r="I79" s="537"/>
      <c r="J79" s="534" t="n">
        <v>1E-033</v>
      </c>
      <c r="K79" s="534" t="n">
        <v>58.15221</v>
      </c>
      <c r="L79" s="537" t="s">
        <v>148</v>
      </c>
      <c r="M79" s="537" t="n">
        <v>0.00114714169054972</v>
      </c>
      <c r="N79" s="537" t="n">
        <v>0.00202826600245215</v>
      </c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</row>
    <row r="80" s="776" customFormat="true" ht="48" hidden="false" customHeight="false" outlineLevel="0" collapsed="false">
      <c r="A80" s="339" t="s">
        <v>1434</v>
      </c>
      <c r="B80" s="51"/>
      <c r="C80" s="356" t="s">
        <v>1435</v>
      </c>
      <c r="D80" s="535" t="n">
        <v>2366280.8824</v>
      </c>
      <c r="E80" s="535" t="n">
        <v>953794.73896</v>
      </c>
      <c r="F80" s="536" t="n">
        <v>-59.6922433826785</v>
      </c>
      <c r="G80" s="536" t="n">
        <v>-3.29015974155807</v>
      </c>
      <c r="H80" s="536" t="n">
        <v>3.41096124212752</v>
      </c>
      <c r="I80" s="536"/>
      <c r="J80" s="535" t="n">
        <v>240893.37368</v>
      </c>
      <c r="K80" s="535" t="n">
        <v>86825.39033</v>
      </c>
      <c r="L80" s="536" t="n">
        <v>-63.956920440104</v>
      </c>
      <c r="M80" s="536" t="n">
        <v>-3.03922769022374</v>
      </c>
      <c r="N80" s="536" t="n">
        <v>3.02834556684907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s="776" customFormat="true" ht="24" hidden="false" customHeight="false" outlineLevel="0" collapsed="false">
      <c r="A81" s="335" t="s">
        <v>1436</v>
      </c>
      <c r="B81" s="336"/>
      <c r="C81" s="130" t="s">
        <v>1437</v>
      </c>
      <c r="D81" s="534" t="n">
        <v>11765.56692</v>
      </c>
      <c r="E81" s="534" t="n">
        <v>4290.48954</v>
      </c>
      <c r="F81" s="537" t="n">
        <v>-63.5335078269225</v>
      </c>
      <c r="G81" s="537" t="n">
        <v>-0.0174119928715266</v>
      </c>
      <c r="H81" s="537" t="n">
        <v>0.0153436509270862</v>
      </c>
      <c r="I81" s="537"/>
      <c r="J81" s="534" t="n">
        <v>1118.93248</v>
      </c>
      <c r="K81" s="534" t="n">
        <v>127.18808</v>
      </c>
      <c r="L81" s="537" t="n">
        <v>-88.6330871367681</v>
      </c>
      <c r="M81" s="537" t="n">
        <v>-0.019563682061425</v>
      </c>
      <c r="N81" s="537" t="n">
        <v>0.00443613851616583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</row>
    <row r="82" s="776" customFormat="true" ht="60" hidden="false" customHeight="false" outlineLevel="0" collapsed="false">
      <c r="A82" s="339" t="s">
        <v>1438</v>
      </c>
      <c r="B82" s="51"/>
      <c r="C82" s="356" t="s">
        <v>1439</v>
      </c>
      <c r="D82" s="535" t="n">
        <v>6913.44688</v>
      </c>
      <c r="E82" s="535" t="n">
        <v>1991.68156</v>
      </c>
      <c r="F82" s="536" t="n">
        <v>-71.1911931259389</v>
      </c>
      <c r="G82" s="536" t="n">
        <v>-0.0114644622805452</v>
      </c>
      <c r="H82" s="536" t="n">
        <v>0.00712265263197786</v>
      </c>
      <c r="I82" s="536"/>
      <c r="J82" s="535" t="n">
        <v>677.65457</v>
      </c>
      <c r="K82" s="535" t="n">
        <v>49.38394</v>
      </c>
      <c r="L82" s="536" t="n">
        <v>-92.7125201856161</v>
      </c>
      <c r="M82" s="536" t="n">
        <v>-0.0123936034867968</v>
      </c>
      <c r="N82" s="536" t="n">
        <v>0.00172244127212253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s="776" customFormat="true" ht="48" hidden="false" customHeight="false" outlineLevel="0" collapsed="false">
      <c r="A83" s="335" t="s">
        <v>1440</v>
      </c>
      <c r="B83" s="336"/>
      <c r="C83" s="130" t="s">
        <v>1441</v>
      </c>
      <c r="D83" s="534" t="n">
        <v>301.02597</v>
      </c>
      <c r="E83" s="534" t="n">
        <v>118.20247</v>
      </c>
      <c r="F83" s="537" t="n">
        <v>-60.733464292134</v>
      </c>
      <c r="G83" s="537" t="n">
        <v>-0.00042585799677</v>
      </c>
      <c r="H83" s="537" t="n">
        <v>0.000422715734764238</v>
      </c>
      <c r="I83" s="537"/>
      <c r="J83" s="534" t="n">
        <v>33.3359</v>
      </c>
      <c r="K83" s="534" t="n">
        <v>1.1</v>
      </c>
      <c r="L83" s="537" t="n">
        <v>-96.7002540804358</v>
      </c>
      <c r="M83" s="537" t="n">
        <v>-0.000635902656535182</v>
      </c>
      <c r="N83" s="537" t="n">
        <v>3.83664284246009E-005</v>
      </c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</row>
    <row r="84" s="776" customFormat="true" ht="24" hidden="false" customHeight="false" outlineLevel="0" collapsed="false">
      <c r="A84" s="339" t="s">
        <v>1442</v>
      </c>
      <c r="B84" s="51"/>
      <c r="C84" s="356" t="s">
        <v>838</v>
      </c>
      <c r="D84" s="535" t="n">
        <v>1E-033</v>
      </c>
      <c r="E84" s="535" t="n">
        <v>1E-033</v>
      </c>
      <c r="F84" s="536" t="s">
        <v>148</v>
      </c>
      <c r="G84" s="536" t="n">
        <v>0</v>
      </c>
      <c r="H84" s="536" t="n">
        <v>3.57620052071872E-039</v>
      </c>
      <c r="I84" s="536"/>
      <c r="J84" s="535" t="n">
        <v>1E-033</v>
      </c>
      <c r="K84" s="535" t="n">
        <v>1E-033</v>
      </c>
      <c r="L84" s="536" t="n">
        <v>0</v>
      </c>
      <c r="M84" s="536" t="n">
        <v>0</v>
      </c>
      <c r="N84" s="536" t="n">
        <v>3.48785712950917E-038</v>
      </c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</row>
    <row r="85" s="783" customFormat="true" ht="12.75" hidden="false" customHeight="false" outlineLevel="0" collapsed="false">
      <c r="A85" s="543" t="s">
        <v>606</v>
      </c>
      <c r="B85" s="381" t="s">
        <v>839</v>
      </c>
      <c r="C85" s="544"/>
      <c r="D85" s="533" t="n">
        <v>1458088.74329</v>
      </c>
      <c r="E85" s="533" t="n">
        <v>1362574.43741</v>
      </c>
      <c r="F85" s="786" t="n">
        <v>-6.55065107110577</v>
      </c>
      <c r="G85" s="786" t="n">
        <v>-0.222485243773002</v>
      </c>
      <c r="H85" s="786" t="n">
        <v>4.87283941258365</v>
      </c>
      <c r="I85" s="786"/>
      <c r="J85" s="533" t="n">
        <v>185163.33412</v>
      </c>
      <c r="K85" s="533" t="n">
        <v>174835.44382</v>
      </c>
      <c r="L85" s="786" t="n">
        <v>-5.57771890913711</v>
      </c>
      <c r="M85" s="786" t="n">
        <v>-0.203733504514343</v>
      </c>
      <c r="N85" s="786" t="n">
        <v>6.09801049218488</v>
      </c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</row>
    <row r="86" s="66" customFormat="true" ht="12.75" hidden="false" customHeight="false" outlineLevel="0" collapsed="false">
      <c r="A86" s="339" t="s">
        <v>1443</v>
      </c>
      <c r="B86" s="51"/>
      <c r="C86" s="356" t="s">
        <v>840</v>
      </c>
      <c r="D86" s="535" t="n">
        <v>123350.60509</v>
      </c>
      <c r="E86" s="535" t="n">
        <v>107895.86726</v>
      </c>
      <c r="F86" s="536" t="n">
        <v>-12.5291139177825</v>
      </c>
      <c r="G86" s="536" t="n">
        <v>-0.0359993310099052</v>
      </c>
      <c r="H86" s="536" t="n">
        <v>0.385857256678609</v>
      </c>
      <c r="I86" s="536"/>
      <c r="J86" s="535" t="n">
        <v>9565.45389</v>
      </c>
      <c r="K86" s="535" t="n">
        <v>13881.48557</v>
      </c>
      <c r="L86" s="536" t="n">
        <v>45.1210337704111</v>
      </c>
      <c r="M86" s="536" t="n">
        <v>0.0851403562798621</v>
      </c>
      <c r="N86" s="536" t="n">
        <v>0.484166384135032</v>
      </c>
    </row>
    <row r="87" s="783" customFormat="true" ht="12.75" hidden="false" customHeight="false" outlineLevel="0" collapsed="false">
      <c r="A87" s="335" t="s">
        <v>1444</v>
      </c>
      <c r="B87" s="336"/>
      <c r="C87" s="130" t="s">
        <v>841</v>
      </c>
      <c r="D87" s="534" t="n">
        <v>103037.42994</v>
      </c>
      <c r="E87" s="534" t="n">
        <v>67600.1349400001</v>
      </c>
      <c r="F87" s="537" t="n">
        <v>-34.3926425772028</v>
      </c>
      <c r="G87" s="537" t="n">
        <v>-0.0825454903754033</v>
      </c>
      <c r="H87" s="537" t="n">
        <v>0.241751637773084</v>
      </c>
      <c r="I87" s="537"/>
      <c r="J87" s="534" t="n">
        <v>8793.23641</v>
      </c>
      <c r="K87" s="534" t="n">
        <v>7277.72624</v>
      </c>
      <c r="L87" s="537" t="n">
        <v>-17.234953085948</v>
      </c>
      <c r="M87" s="537" t="n">
        <v>-0.0298957666176246</v>
      </c>
      <c r="N87" s="537" t="n">
        <v>0.253836693528</v>
      </c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</row>
    <row r="88" s="66" customFormat="true" ht="24" hidden="false" customHeight="false" outlineLevel="0" collapsed="false">
      <c r="A88" s="339" t="s">
        <v>1445</v>
      </c>
      <c r="B88" s="51"/>
      <c r="C88" s="356" t="s">
        <v>1446</v>
      </c>
      <c r="D88" s="535" t="n">
        <v>44128.375</v>
      </c>
      <c r="E88" s="535" t="n">
        <v>43658.74928</v>
      </c>
      <c r="F88" s="536" t="n">
        <v>-1.06422618100028</v>
      </c>
      <c r="G88" s="536" t="n">
        <v>-0.00109391773131387</v>
      </c>
      <c r="H88" s="536" t="n">
        <v>0.156132441909064</v>
      </c>
      <c r="I88" s="536"/>
      <c r="J88" s="535" t="n">
        <v>4681.36376</v>
      </c>
      <c r="K88" s="535" t="n">
        <v>4247.75031</v>
      </c>
      <c r="L88" s="536" t="n">
        <v>-9.2625455365169</v>
      </c>
      <c r="M88" s="536" t="n">
        <v>-0.00855369152914562</v>
      </c>
      <c r="N88" s="536" t="n">
        <v>0.148155462031083</v>
      </c>
    </row>
    <row r="89" s="783" customFormat="true" ht="84" hidden="false" customHeight="false" outlineLevel="0" collapsed="false">
      <c r="A89" s="335" t="s">
        <v>1447</v>
      </c>
      <c r="B89" s="336"/>
      <c r="C89" s="130" t="s">
        <v>1448</v>
      </c>
      <c r="D89" s="534" t="n">
        <v>374.44486</v>
      </c>
      <c r="E89" s="534" t="n">
        <v>442.572</v>
      </c>
      <c r="F89" s="537" t="n">
        <v>18.1941714996435</v>
      </c>
      <c r="G89" s="537" t="n">
        <v>0.000158691236991248</v>
      </c>
      <c r="H89" s="537" t="n">
        <v>0.00158272621685552</v>
      </c>
      <c r="I89" s="537"/>
      <c r="J89" s="534" t="n">
        <v>13.85372</v>
      </c>
      <c r="K89" s="534" t="n">
        <v>64.53838</v>
      </c>
      <c r="L89" s="537" t="n">
        <v>365.855957822159</v>
      </c>
      <c r="M89" s="537" t="n">
        <v>0.000999832793239292</v>
      </c>
      <c r="N89" s="537" t="n">
        <v>0.00225100648809972</v>
      </c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</row>
    <row r="90" s="66" customFormat="true" ht="12.75" hidden="false" customHeight="false" outlineLevel="0" collapsed="false">
      <c r="A90" s="339" t="s">
        <v>1449</v>
      </c>
      <c r="B90" s="51"/>
      <c r="C90" s="356" t="s">
        <v>844</v>
      </c>
      <c r="D90" s="535" t="n">
        <v>17682.66945</v>
      </c>
      <c r="E90" s="535" t="n">
        <v>19271.06952</v>
      </c>
      <c r="F90" s="536" t="n">
        <v>8.98280700485525</v>
      </c>
      <c r="G90" s="536" t="n">
        <v>0.00369992299611116</v>
      </c>
      <c r="H90" s="536" t="n">
        <v>0.0689172088522306</v>
      </c>
      <c r="I90" s="536"/>
      <c r="J90" s="535" t="n">
        <v>1833.11491</v>
      </c>
      <c r="K90" s="535" t="n">
        <v>5568.65384</v>
      </c>
      <c r="L90" s="536" t="n">
        <v>203.780947371161</v>
      </c>
      <c r="M90" s="536" t="n">
        <v>0.0736892448846656</v>
      </c>
      <c r="N90" s="536" t="n">
        <v>0.194226689976126</v>
      </c>
    </row>
    <row r="91" s="787" customFormat="true" ht="12.75" hidden="false" customHeight="false" outlineLevel="0" collapsed="false">
      <c r="A91" s="335" t="s">
        <v>1450</v>
      </c>
      <c r="B91" s="336"/>
      <c r="C91" s="130" t="s">
        <v>845</v>
      </c>
      <c r="D91" s="534" t="n">
        <v>388125.9306</v>
      </c>
      <c r="E91" s="534" t="n">
        <v>452778.69301</v>
      </c>
      <c r="F91" s="537" t="n">
        <v>16.6576766231656</v>
      </c>
      <c r="G91" s="537" t="n">
        <v>0.150598232095816</v>
      </c>
      <c r="H91" s="537" t="n">
        <v>1.6192273977127</v>
      </c>
      <c r="I91" s="537"/>
      <c r="J91" s="534" t="n">
        <v>44149.17088</v>
      </c>
      <c r="K91" s="534" t="n">
        <v>74599.32841</v>
      </c>
      <c r="L91" s="537" t="n">
        <v>68.9710744801195</v>
      </c>
      <c r="M91" s="537" t="n">
        <v>0.600676142600077</v>
      </c>
      <c r="N91" s="537" t="n">
        <v>2.60191799451415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</row>
    <row r="92" s="27" customFormat="true" ht="12.75" hidden="false" customHeight="false" outlineLevel="0" collapsed="false">
      <c r="A92" s="339" t="s">
        <v>1451</v>
      </c>
      <c r="B92" s="51"/>
      <c r="C92" s="356" t="s">
        <v>108</v>
      </c>
      <c r="D92" s="535" t="n">
        <v>780128.983959999</v>
      </c>
      <c r="E92" s="535" t="n">
        <v>669610.09562</v>
      </c>
      <c r="F92" s="536" t="n">
        <v>-14.1667455782755</v>
      </c>
      <c r="G92" s="536" t="n">
        <v>-0.257436010106574</v>
      </c>
      <c r="H92" s="536" t="n">
        <v>2.39465997263475</v>
      </c>
      <c r="I92" s="536"/>
      <c r="J92" s="535" t="n">
        <v>116066.72455</v>
      </c>
      <c r="K92" s="535" t="n">
        <v>69057.69244</v>
      </c>
      <c r="L92" s="536" t="n">
        <v>-40.5017306142288</v>
      </c>
      <c r="M92" s="536" t="n">
        <v>-0.927325385669291</v>
      </c>
      <c r="N92" s="536" t="n">
        <v>2.40863364924306</v>
      </c>
    </row>
    <row r="93" s="787" customFormat="true" ht="36" hidden="false" customHeight="false" outlineLevel="0" collapsed="false">
      <c r="A93" s="335" t="s">
        <v>1452</v>
      </c>
      <c r="B93" s="336"/>
      <c r="C93" s="130" t="s">
        <v>1453</v>
      </c>
      <c r="D93" s="534" t="n">
        <v>1260.30439</v>
      </c>
      <c r="E93" s="534" t="n">
        <v>1317.25578</v>
      </c>
      <c r="F93" s="537" t="n">
        <v>4.5188599239903</v>
      </c>
      <c r="G93" s="537" t="n">
        <v>0.000132659121276352</v>
      </c>
      <c r="H93" s="537" t="n">
        <v>0.00471077080635574</v>
      </c>
      <c r="I93" s="537"/>
      <c r="J93" s="534" t="n">
        <v>60.416</v>
      </c>
      <c r="K93" s="534" t="n">
        <v>138.26863</v>
      </c>
      <c r="L93" s="537" t="n">
        <v>128.860947431144</v>
      </c>
      <c r="M93" s="537" t="n">
        <v>0.00153576274387409</v>
      </c>
      <c r="N93" s="537" t="n">
        <v>0.00482261226932966</v>
      </c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</row>
    <row r="94" s="66" customFormat="true" ht="12.75" hidden="false" customHeight="false" outlineLevel="0" collapsed="false">
      <c r="A94" s="788" t="s">
        <v>147</v>
      </c>
      <c r="B94" s="313" t="s">
        <v>1454</v>
      </c>
      <c r="C94" s="358"/>
      <c r="D94" s="789" t="n">
        <v>1060937.0318</v>
      </c>
      <c r="E94" s="789" t="n">
        <v>1025538.888</v>
      </c>
      <c r="F94" s="790" t="n">
        <v>-3.33649808980117</v>
      </c>
      <c r="G94" s="790" t="n">
        <v>-0.0824542939394799</v>
      </c>
      <c r="H94" s="790" t="n">
        <v>3.66753270528289</v>
      </c>
      <c r="I94" s="790"/>
      <c r="J94" s="789" t="n">
        <v>130883.99969</v>
      </c>
      <c r="K94" s="789" t="n">
        <v>113510.83234</v>
      </c>
      <c r="L94" s="790" t="n">
        <v>-13.2737136633572</v>
      </c>
      <c r="M94" s="790" t="n">
        <v>-0.342712419082305</v>
      </c>
      <c r="N94" s="790" t="n">
        <v>3.9590956585359</v>
      </c>
    </row>
    <row r="95" s="787" customFormat="true" ht="24" hidden="false" customHeight="false" outlineLevel="0" collapsed="false">
      <c r="A95" s="335" t="s">
        <v>1455</v>
      </c>
      <c r="B95" s="336"/>
      <c r="C95" s="130" t="s">
        <v>1456</v>
      </c>
      <c r="D95" s="534" t="n">
        <v>31794.60732</v>
      </c>
      <c r="E95" s="534" t="n">
        <v>34175.86266</v>
      </c>
      <c r="F95" s="537" t="n">
        <v>7.48949441656444</v>
      </c>
      <c r="G95" s="537" t="n">
        <v>0.00554675207995833</v>
      </c>
      <c r="H95" s="537" t="n">
        <v>0.122219737840703</v>
      </c>
      <c r="I95" s="537"/>
      <c r="J95" s="534" t="n">
        <v>5135.13252</v>
      </c>
      <c r="K95" s="534" t="n">
        <v>3545.26883</v>
      </c>
      <c r="L95" s="537" t="n">
        <v>-30.9605192038939</v>
      </c>
      <c r="M95" s="537" t="n">
        <v>-0.0313625040405209</v>
      </c>
      <c r="N95" s="537" t="n">
        <v>0.123653911647422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</row>
    <row r="96" s="27" customFormat="true" ht="12.75" hidden="false" customHeight="false" outlineLevel="0" collapsed="false">
      <c r="A96" s="339" t="s">
        <v>1457</v>
      </c>
      <c r="B96" s="51"/>
      <c r="C96" s="356" t="s">
        <v>850</v>
      </c>
      <c r="D96" s="535" t="n">
        <v>374660.49597</v>
      </c>
      <c r="E96" s="535" t="n">
        <v>385113.3517</v>
      </c>
      <c r="F96" s="536" t="n">
        <v>2.78995406306112</v>
      </c>
      <c r="G96" s="536" t="n">
        <v>0.0243482495505425</v>
      </c>
      <c r="H96" s="536" t="n">
        <v>1.37724256888527</v>
      </c>
      <c r="I96" s="536"/>
      <c r="J96" s="535" t="n">
        <v>49798.89047</v>
      </c>
      <c r="K96" s="535" t="n">
        <v>46628.89014</v>
      </c>
      <c r="L96" s="536" t="n">
        <v>-6.36560433391521</v>
      </c>
      <c r="M96" s="536" t="n">
        <v>-0.0625331270746097</v>
      </c>
      <c r="N96" s="536" t="n">
        <v>1.62634906915899</v>
      </c>
    </row>
    <row r="97" s="776" customFormat="true" ht="24" hidden="false" customHeight="false" outlineLevel="0" collapsed="false">
      <c r="A97" s="335" t="s">
        <v>1458</v>
      </c>
      <c r="B97" s="336"/>
      <c r="C97" s="130" t="s">
        <v>1459</v>
      </c>
      <c r="D97" s="534" t="n">
        <v>469718.28147</v>
      </c>
      <c r="E97" s="534" t="n">
        <v>430165.17412</v>
      </c>
      <c r="F97" s="537" t="n">
        <v>-8.42060207369773</v>
      </c>
      <c r="G97" s="537" t="n">
        <v>-0.0921326145823697</v>
      </c>
      <c r="H97" s="537" t="n">
        <v>1.538356919683</v>
      </c>
      <c r="I97" s="537"/>
      <c r="J97" s="534" t="n">
        <v>56048.72843</v>
      </c>
      <c r="K97" s="534" t="n">
        <v>45152.4538800001</v>
      </c>
      <c r="L97" s="537" t="n">
        <v>-19.4407167748836</v>
      </c>
      <c r="M97" s="537" t="n">
        <v>-0.214945757142864</v>
      </c>
      <c r="N97" s="537" t="n">
        <v>1.57485308180192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</row>
    <row r="98" s="776" customFormat="true" ht="12.75" hidden="false" customHeight="false" outlineLevel="0" collapsed="false">
      <c r="A98" s="339" t="s">
        <v>1460</v>
      </c>
      <c r="B98" s="51"/>
      <c r="C98" s="356" t="s">
        <v>1461</v>
      </c>
      <c r="D98" s="535" t="n">
        <v>159070.34947</v>
      </c>
      <c r="E98" s="535" t="n">
        <v>152748.74584</v>
      </c>
      <c r="F98" s="536" t="n">
        <v>-3.97409300417247</v>
      </c>
      <c r="G98" s="536" t="n">
        <v>-0.0147251609243109</v>
      </c>
      <c r="H98" s="536" t="n">
        <v>0.546260144412139</v>
      </c>
      <c r="I98" s="536"/>
      <c r="J98" s="535" t="n">
        <v>17126.74277</v>
      </c>
      <c r="K98" s="535" t="n">
        <v>15270.56865</v>
      </c>
      <c r="L98" s="536" t="n">
        <v>-10.8378700195775</v>
      </c>
      <c r="M98" s="536" t="n">
        <v>-0.0366158864464728</v>
      </c>
      <c r="N98" s="536" t="n">
        <v>0.532615617375618</v>
      </c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</row>
    <row r="99" s="776" customFormat="true" ht="12.75" hidden="false" customHeight="false" outlineLevel="0" collapsed="false">
      <c r="A99" s="335" t="s">
        <v>1462</v>
      </c>
      <c r="B99" s="336"/>
      <c r="C99" s="130" t="s">
        <v>1463</v>
      </c>
      <c r="D99" s="534" t="n">
        <v>25693.29757</v>
      </c>
      <c r="E99" s="534" t="n">
        <v>23335.75368</v>
      </c>
      <c r="F99" s="537" t="n">
        <v>-9.17571550937362</v>
      </c>
      <c r="G99" s="537" t="n">
        <v>-0.00549152006330016</v>
      </c>
      <c r="H99" s="537" t="n">
        <v>0.0834533344617797</v>
      </c>
      <c r="I99" s="537"/>
      <c r="J99" s="534" t="n">
        <v>2774.5055</v>
      </c>
      <c r="K99" s="534" t="n">
        <v>2913.65084</v>
      </c>
      <c r="L99" s="537" t="n">
        <v>5.01514017542946</v>
      </c>
      <c r="M99" s="537" t="n">
        <v>0.00274485562216322</v>
      </c>
      <c r="N99" s="537" t="n">
        <v>0.101623978551944</v>
      </c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</row>
    <row r="100" s="783" customFormat="true" ht="12.75" hidden="false" customHeight="false" outlineLevel="0" collapsed="false">
      <c r="A100" s="788" t="s">
        <v>854</v>
      </c>
      <c r="B100" s="313" t="s">
        <v>855</v>
      </c>
      <c r="C100" s="358"/>
      <c r="D100" s="789" t="n">
        <v>497807.08378</v>
      </c>
      <c r="E100" s="789" t="n">
        <v>472880.91875</v>
      </c>
      <c r="F100" s="790" t="n">
        <v>-5.0071937186446</v>
      </c>
      <c r="G100" s="790" t="n">
        <v>-0.0580615003368509</v>
      </c>
      <c r="H100" s="790" t="n">
        <v>1.69111698787169</v>
      </c>
      <c r="I100" s="790"/>
      <c r="J100" s="789" t="n">
        <v>62118.98888</v>
      </c>
      <c r="K100" s="789" t="n">
        <v>53298.19515</v>
      </c>
      <c r="L100" s="790" t="n">
        <v>-14.1998346866846</v>
      </c>
      <c r="M100" s="790" t="n">
        <v>-0.174003709083844</v>
      </c>
      <c r="N100" s="790" t="n">
        <v>1.85896489943899</v>
      </c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</row>
    <row r="101" s="776" customFormat="true" ht="12.75" hidden="false" customHeight="false" outlineLevel="0" collapsed="false">
      <c r="A101" s="335" t="s">
        <v>1464</v>
      </c>
      <c r="B101" s="336"/>
      <c r="C101" s="130" t="s">
        <v>1465</v>
      </c>
      <c r="D101" s="534" t="n">
        <v>39724.96775</v>
      </c>
      <c r="E101" s="534" t="n">
        <v>22364.66919</v>
      </c>
      <c r="F101" s="537" t="n">
        <v>-43.7012275736838</v>
      </c>
      <c r="G101" s="537" t="n">
        <v>-0.040438028853461</v>
      </c>
      <c r="H101" s="537" t="n">
        <v>0.0799805416029799</v>
      </c>
      <c r="I101" s="537"/>
      <c r="J101" s="534" t="n">
        <v>7661.09559</v>
      </c>
      <c r="K101" s="534" t="n">
        <v>1320.64626</v>
      </c>
      <c r="L101" s="537" t="n">
        <v>-82.761652762513</v>
      </c>
      <c r="M101" s="537" t="n">
        <v>-0.125075104854331</v>
      </c>
      <c r="N101" s="537" t="n">
        <v>0.0460622547350063</v>
      </c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</row>
    <row r="102" s="27" customFormat="true" ht="12.75" hidden="false" customHeight="false" outlineLevel="0" collapsed="false">
      <c r="A102" s="339" t="s">
        <v>1466</v>
      </c>
      <c r="B102" s="51"/>
      <c r="C102" s="356" t="s">
        <v>857</v>
      </c>
      <c r="D102" s="535" t="n">
        <v>31487.08054</v>
      </c>
      <c r="E102" s="535" t="n">
        <v>44001.12972</v>
      </c>
      <c r="F102" s="536" t="n">
        <v>39.7434406918183</v>
      </c>
      <c r="G102" s="536" t="n">
        <v>0.0291494688334709</v>
      </c>
      <c r="H102" s="536" t="n">
        <v>0.157356863016876</v>
      </c>
      <c r="I102" s="536"/>
      <c r="J102" s="535" t="n">
        <v>3682.05134</v>
      </c>
      <c r="K102" s="535" t="n">
        <v>5380.946</v>
      </c>
      <c r="L102" s="536" t="n">
        <v>46.1398960287175</v>
      </c>
      <c r="M102" s="536" t="n">
        <v>0.033513307445036</v>
      </c>
      <c r="N102" s="536" t="n">
        <v>0.187679708696039</v>
      </c>
    </row>
    <row r="103" s="776" customFormat="true" ht="12.75" hidden="false" customHeight="false" outlineLevel="0" collapsed="false">
      <c r="A103" s="335" t="s">
        <v>1467</v>
      </c>
      <c r="B103" s="336"/>
      <c r="C103" s="130" t="s">
        <v>858</v>
      </c>
      <c r="D103" s="534" t="n">
        <v>212688.38732</v>
      </c>
      <c r="E103" s="534" t="n">
        <v>214787.90756</v>
      </c>
      <c r="F103" s="537" t="n">
        <v>0.987134401861393</v>
      </c>
      <c r="G103" s="537" t="n">
        <v>0.00489049538808982</v>
      </c>
      <c r="H103" s="537" t="n">
        <v>0.768124626860156</v>
      </c>
      <c r="I103" s="537"/>
      <c r="J103" s="534" t="n">
        <v>24505.76188</v>
      </c>
      <c r="K103" s="534" t="n">
        <v>25302.94749</v>
      </c>
      <c r="L103" s="537" t="n">
        <v>3.25305376712496</v>
      </c>
      <c r="M103" s="537" t="n">
        <v>0.015725710997696</v>
      </c>
      <c r="N103" s="537" t="n">
        <v>0.882530658005928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</row>
    <row r="104" s="27" customFormat="true" ht="12.75" hidden="false" customHeight="false" outlineLevel="0" collapsed="false">
      <c r="A104" s="339" t="s">
        <v>1468</v>
      </c>
      <c r="B104" s="51"/>
      <c r="C104" s="356" t="s">
        <v>1469</v>
      </c>
      <c r="D104" s="535" t="n">
        <v>123301.46071</v>
      </c>
      <c r="E104" s="535" t="n">
        <v>107503.44828</v>
      </c>
      <c r="F104" s="536" t="n">
        <v>-12.8125103620275</v>
      </c>
      <c r="G104" s="536" t="n">
        <v>-0.0367989340888199</v>
      </c>
      <c r="H104" s="536" t="n">
        <v>0.384453887717993</v>
      </c>
      <c r="I104" s="536"/>
      <c r="J104" s="535" t="n">
        <v>15146.87125</v>
      </c>
      <c r="K104" s="535" t="n">
        <v>11516.39444</v>
      </c>
      <c r="L104" s="536" t="n">
        <v>-23.9684932292536</v>
      </c>
      <c r="M104" s="536" t="n">
        <v>-0.0716167331443632</v>
      </c>
      <c r="N104" s="536" t="n">
        <v>0.401675384537938</v>
      </c>
    </row>
    <row r="105" s="787" customFormat="true" ht="12.75" hidden="false" customHeight="false" outlineLevel="0" collapsed="false">
      <c r="A105" s="335" t="s">
        <v>1470</v>
      </c>
      <c r="B105" s="336"/>
      <c r="C105" s="130" t="s">
        <v>860</v>
      </c>
      <c r="D105" s="534" t="n">
        <v>90605.18746</v>
      </c>
      <c r="E105" s="534" t="n">
        <v>84223.764</v>
      </c>
      <c r="F105" s="537" t="n">
        <v>-7.0431104872634</v>
      </c>
      <c r="G105" s="537" t="n">
        <v>-0.0148645016161306</v>
      </c>
      <c r="H105" s="537" t="n">
        <v>0.30120106867369</v>
      </c>
      <c r="I105" s="537"/>
      <c r="J105" s="534" t="n">
        <v>11123.20882</v>
      </c>
      <c r="K105" s="534" t="n">
        <v>9777.26096</v>
      </c>
      <c r="L105" s="537" t="n">
        <v>-12.1003559474666</v>
      </c>
      <c r="M105" s="537" t="n">
        <v>-0.0265508895278818</v>
      </c>
      <c r="N105" s="537" t="n">
        <v>0.341016893464077</v>
      </c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</row>
    <row r="106" s="776" customFormat="true" ht="12.75" hidden="false" customHeight="false" outlineLevel="0" collapsed="false">
      <c r="A106" s="788" t="s">
        <v>861</v>
      </c>
      <c r="B106" s="313" t="s">
        <v>862</v>
      </c>
      <c r="C106" s="358"/>
      <c r="D106" s="789" t="n">
        <v>324970.25647</v>
      </c>
      <c r="E106" s="789" t="n">
        <v>256880.2508</v>
      </c>
      <c r="F106" s="790" t="n">
        <v>-20.9526885351385</v>
      </c>
      <c r="G106" s="790" t="n">
        <v>-0.158604738530244</v>
      </c>
      <c r="H106" s="790" t="n">
        <v>0.918655286673314</v>
      </c>
      <c r="I106" s="790"/>
      <c r="J106" s="789" t="n">
        <v>39987.51901</v>
      </c>
      <c r="K106" s="789" t="n">
        <v>30420.59323</v>
      </c>
      <c r="L106" s="790" t="n">
        <v>-23.9247795733652</v>
      </c>
      <c r="M106" s="790" t="n">
        <v>-0.188722310169002</v>
      </c>
      <c r="N106" s="790" t="n">
        <v>1.06102682981154</v>
      </c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</row>
    <row r="107" s="92" customFormat="true" ht="12.75" hidden="false" customHeight="false" outlineLevel="0" collapsed="false">
      <c r="A107" s="543" t="s">
        <v>863</v>
      </c>
      <c r="B107" s="381" t="s">
        <v>864</v>
      </c>
      <c r="C107" s="544"/>
      <c r="D107" s="533" t="n">
        <v>234314.63402</v>
      </c>
      <c r="E107" s="533" t="n">
        <v>249566.74995</v>
      </c>
      <c r="F107" s="786" t="n">
        <v>6.50924599472441</v>
      </c>
      <c r="G107" s="786" t="n">
        <v>0.0355273558183364</v>
      </c>
      <c r="H107" s="786" t="n">
        <v>0.892500741125268</v>
      </c>
      <c r="I107" s="786"/>
      <c r="J107" s="533" t="n">
        <v>35938.98636</v>
      </c>
      <c r="K107" s="533" t="n">
        <v>42130.41108</v>
      </c>
      <c r="L107" s="786" t="n">
        <v>17.2275997380133</v>
      </c>
      <c r="M107" s="786" t="n">
        <v>0.122135365452356</v>
      </c>
      <c r="N107" s="786" t="n">
        <v>1.4694485465453</v>
      </c>
    </row>
    <row r="108" s="791" customFormat="true" ht="12.75" hidden="false" customHeight="false" outlineLevel="0" collapsed="false">
      <c r="A108" s="788" t="s">
        <v>865</v>
      </c>
      <c r="B108" s="313" t="s">
        <v>1471</v>
      </c>
      <c r="C108" s="358"/>
      <c r="D108" s="789" t="n">
        <v>279483.76731</v>
      </c>
      <c r="E108" s="789" t="n">
        <v>245498.63565</v>
      </c>
      <c r="F108" s="790" t="n">
        <v>-12.1599662073771</v>
      </c>
      <c r="G108" s="790" t="n">
        <v>-0.0791629089733675</v>
      </c>
      <c r="H108" s="790" t="n">
        <v>0.877952348647263</v>
      </c>
      <c r="I108" s="790"/>
      <c r="J108" s="789" t="n">
        <v>28511.1798</v>
      </c>
      <c r="K108" s="789" t="n">
        <v>24403.61596</v>
      </c>
      <c r="L108" s="790" t="n">
        <v>-14.4068532723434</v>
      </c>
      <c r="M108" s="790" t="n">
        <v>-0.0810280078342423</v>
      </c>
      <c r="N108" s="790" t="n">
        <v>0.851163259118899</v>
      </c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</row>
    <row r="109" s="92" customFormat="true" ht="12.75" hidden="false" customHeight="false" outlineLevel="0" collapsed="false">
      <c r="A109" s="543" t="s">
        <v>867</v>
      </c>
      <c r="B109" s="381" t="s">
        <v>868</v>
      </c>
      <c r="C109" s="544"/>
      <c r="D109" s="533" t="n">
        <v>3332032.18726</v>
      </c>
      <c r="E109" s="533" t="n">
        <v>2683092.34952</v>
      </c>
      <c r="F109" s="786" t="n">
        <v>-19.4757973893895</v>
      </c>
      <c r="G109" s="786" t="n">
        <v>-1.5116011854286</v>
      </c>
      <c r="H109" s="786" t="n">
        <v>9.59527625748983</v>
      </c>
      <c r="I109" s="786"/>
      <c r="J109" s="533" t="n">
        <v>418405.07037</v>
      </c>
      <c r="K109" s="533" t="n">
        <v>285723.02368</v>
      </c>
      <c r="L109" s="786" t="n">
        <v>-31.7113859477534</v>
      </c>
      <c r="M109" s="786" t="n">
        <v>-2.61735723105904</v>
      </c>
      <c r="N109" s="786" t="n">
        <v>9.96561085207206</v>
      </c>
    </row>
    <row r="110" s="92" customFormat="true" ht="12.75" hidden="false" customHeight="false" outlineLevel="0" collapsed="false">
      <c r="A110" s="788" t="s">
        <v>609</v>
      </c>
      <c r="B110" s="313" t="s">
        <v>869</v>
      </c>
      <c r="C110" s="358"/>
      <c r="D110" s="789" t="n">
        <v>1863112.8137</v>
      </c>
      <c r="E110" s="789" t="n">
        <v>1312884.7086</v>
      </c>
      <c r="F110" s="790" t="n">
        <v>-29.5327315154518</v>
      </c>
      <c r="G110" s="790" t="n">
        <v>-1.28166804926303</v>
      </c>
      <c r="H110" s="790" t="n">
        <v>4.69513897853896</v>
      </c>
      <c r="I110" s="790"/>
      <c r="J110" s="789" t="n">
        <v>234185.70439</v>
      </c>
      <c r="K110" s="789" t="n">
        <v>143308.12546</v>
      </c>
      <c r="L110" s="790" t="n">
        <v>-38.8057755987776</v>
      </c>
      <c r="M110" s="790" t="n">
        <v>-1.79269987377653</v>
      </c>
      <c r="N110" s="790" t="n">
        <v>4.99838267102256</v>
      </c>
    </row>
    <row r="111" s="792" customFormat="true" ht="12.75" hidden="false" customHeight="false" outlineLevel="0" collapsed="false">
      <c r="A111" s="335" t="s">
        <v>1472</v>
      </c>
      <c r="B111" s="336"/>
      <c r="C111" s="130" t="s">
        <v>1473</v>
      </c>
      <c r="D111" s="534" t="n">
        <v>491613.68865</v>
      </c>
      <c r="E111" s="534" t="n">
        <v>353350.8419</v>
      </c>
      <c r="F111" s="537" t="n">
        <v>-28.1242874114588</v>
      </c>
      <c r="G111" s="537" t="n">
        <v>-0.322061107815312</v>
      </c>
      <c r="H111" s="537" t="n">
        <v>1.26365346479918</v>
      </c>
      <c r="I111" s="537"/>
      <c r="J111" s="534" t="n">
        <v>73839.57437</v>
      </c>
      <c r="K111" s="534" t="n">
        <v>36984.81078</v>
      </c>
      <c r="L111" s="537" t="n">
        <v>-49.9119393691597</v>
      </c>
      <c r="M111" s="537" t="n">
        <v>-0.727016837527635</v>
      </c>
      <c r="N111" s="537" t="n">
        <v>1.28997735962571</v>
      </c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</row>
    <row r="112" s="92" customFormat="true" ht="12.75" hidden="false" customHeight="false" outlineLevel="0" collapsed="false">
      <c r="A112" s="339" t="s">
        <v>1474</v>
      </c>
      <c r="B112" s="51"/>
      <c r="C112" s="356" t="s">
        <v>871</v>
      </c>
      <c r="D112" s="535" t="n">
        <v>101679.00538</v>
      </c>
      <c r="E112" s="535" t="n">
        <v>66571.94736</v>
      </c>
      <c r="F112" s="536" t="n">
        <v>-34.5273420887587</v>
      </c>
      <c r="G112" s="536" t="n">
        <v>-0.0817762563395044</v>
      </c>
      <c r="H112" s="536" t="n">
        <v>0.238074632814091</v>
      </c>
      <c r="I112" s="536"/>
      <c r="J112" s="535" t="n">
        <v>6315.82421</v>
      </c>
      <c r="K112" s="535" t="n">
        <v>8593.67013</v>
      </c>
      <c r="L112" s="536" t="n">
        <v>36.0656953750143</v>
      </c>
      <c r="M112" s="536" t="n">
        <v>0.0449340105815513</v>
      </c>
      <c r="N112" s="536" t="n">
        <v>0.299734936315705</v>
      </c>
    </row>
    <row r="113" s="792" customFormat="true" ht="24" hidden="false" customHeight="false" outlineLevel="0" collapsed="false">
      <c r="A113" s="335" t="s">
        <v>1475</v>
      </c>
      <c r="B113" s="336"/>
      <c r="C113" s="130" t="s">
        <v>872</v>
      </c>
      <c r="D113" s="534" t="n">
        <v>1219292.77498</v>
      </c>
      <c r="E113" s="534" t="n">
        <v>838355.69675</v>
      </c>
      <c r="F113" s="537" t="n">
        <v>-31.2424616996725</v>
      </c>
      <c r="G113" s="537" t="n">
        <v>-0.887331776442552</v>
      </c>
      <c r="H113" s="537" t="n">
        <v>2.99812807926485</v>
      </c>
      <c r="I113" s="537"/>
      <c r="J113" s="534" t="n">
        <v>148553.31069</v>
      </c>
      <c r="K113" s="534" t="n">
        <v>91851.86906</v>
      </c>
      <c r="L113" s="537" t="n">
        <v>-38.1690864825787</v>
      </c>
      <c r="M113" s="537" t="n">
        <v>-1.11852305541001</v>
      </c>
      <c r="N113" s="537" t="n">
        <v>3.20366196359664</v>
      </c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</row>
    <row r="114" s="92" customFormat="true" ht="12.75" hidden="false" customHeight="false" outlineLevel="0" collapsed="false">
      <c r="A114" s="339" t="s">
        <v>1476</v>
      </c>
      <c r="B114" s="51"/>
      <c r="C114" s="356" t="s">
        <v>873</v>
      </c>
      <c r="D114" s="535" t="n">
        <v>15656.12597</v>
      </c>
      <c r="E114" s="535" t="n">
        <v>5041.16664</v>
      </c>
      <c r="F114" s="536" t="n">
        <v>-67.800676555236</v>
      </c>
      <c r="G114" s="536" t="n">
        <v>-0.0247258438661815</v>
      </c>
      <c r="H114" s="536" t="n">
        <v>0.0180282227629978</v>
      </c>
      <c r="I114" s="536"/>
      <c r="J114" s="535" t="n">
        <v>353.96218</v>
      </c>
      <c r="K114" s="535" t="n">
        <v>505.23649</v>
      </c>
      <c r="L114" s="536" t="n">
        <v>42.7374218341632</v>
      </c>
      <c r="M114" s="536" t="n">
        <v>0.00298411819103939</v>
      </c>
      <c r="N114" s="536" t="n">
        <v>0.0176219269373469</v>
      </c>
    </row>
    <row r="115" s="792" customFormat="true" ht="24" hidden="false" customHeight="false" outlineLevel="0" collapsed="false">
      <c r="A115" s="335" t="s">
        <v>1477</v>
      </c>
      <c r="B115" s="336"/>
      <c r="C115" s="130" t="s">
        <v>874</v>
      </c>
      <c r="D115" s="534" t="n">
        <v>33940.83176</v>
      </c>
      <c r="E115" s="534" t="n">
        <v>48761.92433</v>
      </c>
      <c r="F115" s="537" t="n">
        <v>43.667440664984</v>
      </c>
      <c r="G115" s="537" t="n">
        <v>0.0345233560882653</v>
      </c>
      <c r="H115" s="537" t="n">
        <v>0.174382419180193</v>
      </c>
      <c r="I115" s="537"/>
      <c r="J115" s="534" t="n">
        <v>4985.94451</v>
      </c>
      <c r="K115" s="534" t="n">
        <v>5145.47014</v>
      </c>
      <c r="L115" s="537" t="n">
        <v>3.19950672696113</v>
      </c>
      <c r="M115" s="537" t="n">
        <v>0.00314688815582776</v>
      </c>
      <c r="N115" s="537" t="n">
        <v>0.179466647124756</v>
      </c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</row>
    <row r="116" s="92" customFormat="true" ht="60" hidden="false" customHeight="false" outlineLevel="0" collapsed="false">
      <c r="A116" s="339" t="s">
        <v>1478</v>
      </c>
      <c r="B116" s="51"/>
      <c r="C116" s="356" t="s">
        <v>875</v>
      </c>
      <c r="D116" s="535" t="n">
        <v>930.38696</v>
      </c>
      <c r="E116" s="535" t="n">
        <v>803.13162</v>
      </c>
      <c r="F116" s="536" t="n">
        <v>-13.6776788015172</v>
      </c>
      <c r="G116" s="536" t="n">
        <v>-0.000296420887745205</v>
      </c>
      <c r="H116" s="536" t="n">
        <v>0.00287215971764967</v>
      </c>
      <c r="I116" s="536"/>
      <c r="J116" s="535" t="n">
        <v>137.08843</v>
      </c>
      <c r="K116" s="535" t="n">
        <v>227.06886</v>
      </c>
      <c r="L116" s="536" t="n">
        <v>65.6367791213307</v>
      </c>
      <c r="M116" s="536" t="n">
        <v>0.00177500223270261</v>
      </c>
      <c r="N116" s="536" t="n">
        <v>0.00791983742240521</v>
      </c>
    </row>
    <row r="117" s="792" customFormat="true" ht="12.75" hidden="false" customHeight="false" outlineLevel="0" collapsed="false">
      <c r="A117" s="543" t="s">
        <v>610</v>
      </c>
      <c r="B117" s="381" t="s">
        <v>1479</v>
      </c>
      <c r="C117" s="544"/>
      <c r="D117" s="533" t="n">
        <v>259318.09067</v>
      </c>
      <c r="E117" s="533" t="n">
        <v>243013.04368</v>
      </c>
      <c r="F117" s="786" t="n">
        <v>-6.28766274958788</v>
      </c>
      <c r="G117" s="786" t="n">
        <v>-0.0379799897081184</v>
      </c>
      <c r="H117" s="786" t="n">
        <v>0.869063373349856</v>
      </c>
      <c r="I117" s="786"/>
      <c r="J117" s="533" t="n">
        <v>27916.62238</v>
      </c>
      <c r="K117" s="533" t="n">
        <v>29318.91189</v>
      </c>
      <c r="L117" s="786" t="n">
        <v>5.0231345716258</v>
      </c>
      <c r="M117" s="786" t="n">
        <v>0.0276623151405862</v>
      </c>
      <c r="N117" s="786" t="n">
        <v>1.02260175864988</v>
      </c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</row>
    <row r="118" s="776" customFormat="true" ht="12.75" hidden="false" customHeight="false" outlineLevel="0" collapsed="false">
      <c r="A118" s="788" t="s">
        <v>612</v>
      </c>
      <c r="B118" s="313" t="s">
        <v>1480</v>
      </c>
      <c r="C118" s="358"/>
      <c r="D118" s="789" t="n">
        <v>181131.27889</v>
      </c>
      <c r="E118" s="789" t="n">
        <v>147991.90182</v>
      </c>
      <c r="F118" s="790" t="n">
        <v>-18.295778218474</v>
      </c>
      <c r="G118" s="790" t="n">
        <v>-0.0771928594148778</v>
      </c>
      <c r="H118" s="790" t="n">
        <v>0.529248716350837</v>
      </c>
      <c r="I118" s="790"/>
      <c r="J118" s="789" t="n">
        <v>17020.80997</v>
      </c>
      <c r="K118" s="789" t="n">
        <v>19413.1549</v>
      </c>
      <c r="L118" s="790" t="n">
        <v>14.0554117824981</v>
      </c>
      <c r="M118" s="790" t="n">
        <v>0.0471926794764679</v>
      </c>
      <c r="N118" s="790" t="n">
        <v>0.67710310724231</v>
      </c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</row>
    <row r="119" s="776" customFormat="true" ht="12.75" hidden="false" customHeight="false" outlineLevel="0" collapsed="false">
      <c r="A119" s="335" t="s">
        <v>1481</v>
      </c>
      <c r="B119" s="336"/>
      <c r="C119" s="130" t="s">
        <v>878</v>
      </c>
      <c r="D119" s="534" t="n">
        <v>19313.70064</v>
      </c>
      <c r="E119" s="534" t="n">
        <v>38725.8651</v>
      </c>
      <c r="F119" s="537" t="n">
        <v>100.509813328038</v>
      </c>
      <c r="G119" s="537" t="n">
        <v>0.0452175211059049</v>
      </c>
      <c r="H119" s="537" t="n">
        <v>0.138491458935903</v>
      </c>
      <c r="I119" s="537"/>
      <c r="J119" s="534" t="n">
        <v>2126.09707</v>
      </c>
      <c r="K119" s="534" t="n">
        <v>4057.38181</v>
      </c>
      <c r="L119" s="537" t="n">
        <v>90.8370914597986</v>
      </c>
      <c r="M119" s="537" t="n">
        <v>0.0380975588301198</v>
      </c>
      <c r="N119" s="537" t="n">
        <v>0.141515680731493</v>
      </c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</row>
    <row r="120" s="784" customFormat="true" ht="24" hidden="false" customHeight="false" outlineLevel="0" collapsed="false">
      <c r="A120" s="339" t="s">
        <v>1482</v>
      </c>
      <c r="B120" s="51"/>
      <c r="C120" s="356" t="s">
        <v>879</v>
      </c>
      <c r="D120" s="535" t="n">
        <v>69384.65207</v>
      </c>
      <c r="E120" s="535" t="n">
        <v>36946.06831</v>
      </c>
      <c r="F120" s="536" t="n">
        <v>-46.7518144030956</v>
      </c>
      <c r="G120" s="536" t="n">
        <v>-0.0755604738892401</v>
      </c>
      <c r="H120" s="536" t="n">
        <v>0.132126548728731</v>
      </c>
      <c r="I120" s="536"/>
      <c r="J120" s="535" t="n">
        <v>5536.85701</v>
      </c>
      <c r="K120" s="535" t="n">
        <v>4488.72969</v>
      </c>
      <c r="L120" s="536" t="n">
        <v>-18.9300052016334</v>
      </c>
      <c r="M120" s="536" t="n">
        <v>-0.0206759217882889</v>
      </c>
      <c r="N120" s="536" t="n">
        <v>0.15656047851706</v>
      </c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</row>
    <row r="121" s="776" customFormat="true" ht="24" hidden="false" customHeight="false" outlineLevel="0" collapsed="false">
      <c r="A121" s="335" t="s">
        <v>1483</v>
      </c>
      <c r="B121" s="336"/>
      <c r="C121" s="130" t="s">
        <v>1484</v>
      </c>
      <c r="D121" s="534" t="n">
        <v>9493.35497</v>
      </c>
      <c r="E121" s="534" t="n">
        <v>7056.19727</v>
      </c>
      <c r="F121" s="537" t="n">
        <v>-25.6722487224135</v>
      </c>
      <c r="G121" s="537" t="n">
        <v>-0.00567696765423801</v>
      </c>
      <c r="H121" s="537" t="n">
        <v>0.025234376351268</v>
      </c>
      <c r="I121" s="537"/>
      <c r="J121" s="534" t="n">
        <v>1045.11012</v>
      </c>
      <c r="K121" s="534" t="n">
        <v>553.22954</v>
      </c>
      <c r="L121" s="537" t="n">
        <v>-47.0649523516239</v>
      </c>
      <c r="M121" s="537" t="n">
        <v>-0.00970310019326484</v>
      </c>
      <c r="N121" s="537" t="n">
        <v>0.0192958559534408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</row>
    <row r="122" s="776" customFormat="true" ht="24" hidden="false" customHeight="false" outlineLevel="0" collapsed="false">
      <c r="A122" s="339" t="s">
        <v>1485</v>
      </c>
      <c r="B122" s="51"/>
      <c r="C122" s="356" t="s">
        <v>881</v>
      </c>
      <c r="D122" s="535" t="n">
        <v>1366.23688</v>
      </c>
      <c r="E122" s="535" t="n">
        <v>1428.82359</v>
      </c>
      <c r="F122" s="536" t="n">
        <v>4.58095597595055</v>
      </c>
      <c r="G122" s="536" t="n">
        <v>0.000145785694645519</v>
      </c>
      <c r="H122" s="536" t="n">
        <v>0.00510975966657319</v>
      </c>
      <c r="I122" s="536"/>
      <c r="J122" s="535" t="n">
        <v>98.61974</v>
      </c>
      <c r="K122" s="535" t="n">
        <v>102.84374</v>
      </c>
      <c r="L122" s="536" t="n">
        <v>4.28311816680922</v>
      </c>
      <c r="M122" s="536" t="n">
        <v>8.33248899892549E-005</v>
      </c>
      <c r="N122" s="536" t="n">
        <v>0.00358704271784388</v>
      </c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</row>
    <row r="123" s="776" customFormat="true" ht="12.75" hidden="false" customHeight="false" outlineLevel="0" collapsed="false">
      <c r="A123" s="335" t="s">
        <v>1486</v>
      </c>
      <c r="B123" s="336"/>
      <c r="C123" s="130" t="s">
        <v>882</v>
      </c>
      <c r="D123" s="534" t="n">
        <v>22168.42295</v>
      </c>
      <c r="E123" s="534" t="n">
        <v>19981.55704</v>
      </c>
      <c r="F123" s="537" t="n">
        <v>-9.86477890164939</v>
      </c>
      <c r="G123" s="537" t="n">
        <v>-0.00509395310579441</v>
      </c>
      <c r="H123" s="537" t="n">
        <v>0.0714580546912187</v>
      </c>
      <c r="I123" s="537"/>
      <c r="J123" s="534" t="n">
        <v>1582.7458</v>
      </c>
      <c r="K123" s="534" t="n">
        <v>2087.1818</v>
      </c>
      <c r="L123" s="537" t="n">
        <v>31.8709422574364</v>
      </c>
      <c r="M123" s="537" t="n">
        <v>0.00995077514361259</v>
      </c>
      <c r="N123" s="537" t="n">
        <v>0.0727979192171179</v>
      </c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</row>
    <row r="124" s="776" customFormat="true" ht="12.75" hidden="false" customHeight="false" outlineLevel="0" collapsed="false">
      <c r="A124" s="339" t="s">
        <v>1487</v>
      </c>
      <c r="B124" s="51"/>
      <c r="C124" s="356" t="s">
        <v>883</v>
      </c>
      <c r="D124" s="535" t="n">
        <v>59404.91138</v>
      </c>
      <c r="E124" s="535" t="n">
        <v>43853.39051</v>
      </c>
      <c r="F124" s="536" t="n">
        <v>-26.1788470157297</v>
      </c>
      <c r="G124" s="536" t="n">
        <v>-0.0362247715661557</v>
      </c>
      <c r="H124" s="536" t="n">
        <v>0.156828517977143</v>
      </c>
      <c r="I124" s="536"/>
      <c r="J124" s="535" t="n">
        <v>6631.38023</v>
      </c>
      <c r="K124" s="535" t="n">
        <v>8123.78832</v>
      </c>
      <c r="L124" s="536" t="n">
        <v>22.5052408131934</v>
      </c>
      <c r="M124" s="536" t="n">
        <v>0.0294400425943001</v>
      </c>
      <c r="N124" s="536" t="n">
        <v>0.283346130105354</v>
      </c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</row>
    <row r="125" s="785" customFormat="true" ht="12.75" hidden="false" customHeight="false" outlineLevel="0" collapsed="false">
      <c r="A125" s="543" t="s">
        <v>884</v>
      </c>
      <c r="B125" s="381" t="s">
        <v>885</v>
      </c>
      <c r="C125" s="544"/>
      <c r="D125" s="533" t="n">
        <v>183046.73585</v>
      </c>
      <c r="E125" s="533" t="n">
        <v>186340.92872</v>
      </c>
      <c r="F125" s="786" t="n">
        <v>1.79964578701884</v>
      </c>
      <c r="G125" s="786" t="n">
        <v>0.00767329351309996</v>
      </c>
      <c r="H125" s="786" t="n">
        <v>0.666392526319673</v>
      </c>
      <c r="I125" s="786"/>
      <c r="J125" s="533" t="n">
        <v>19645.15809</v>
      </c>
      <c r="K125" s="533" t="n">
        <v>20619.86146</v>
      </c>
      <c r="L125" s="786" t="n">
        <v>4.9615450562149</v>
      </c>
      <c r="M125" s="786" t="n">
        <v>0.0192275215618857</v>
      </c>
      <c r="N125" s="786" t="n">
        <v>0.719191308027524</v>
      </c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</row>
    <row r="126" s="776" customFormat="true" ht="12.75" hidden="false" customHeight="false" outlineLevel="0" collapsed="false">
      <c r="A126" s="339" t="s">
        <v>1488</v>
      </c>
      <c r="B126" s="51"/>
      <c r="C126" s="356" t="s">
        <v>1489</v>
      </c>
      <c r="D126" s="535" t="n">
        <v>11990.3067</v>
      </c>
      <c r="E126" s="535" t="n">
        <v>11883.30854</v>
      </c>
      <c r="F126" s="536" t="n">
        <v>-0.892372169262337</v>
      </c>
      <c r="G126" s="536" t="n">
        <v>-0.000249235038579148</v>
      </c>
      <c r="H126" s="536" t="n">
        <v>0.0424970941886092</v>
      </c>
      <c r="I126" s="536"/>
      <c r="J126" s="535" t="n">
        <v>1158.57307</v>
      </c>
      <c r="K126" s="535" t="n">
        <v>930.30898</v>
      </c>
      <c r="L126" s="536" t="n">
        <v>-19.7021746759572</v>
      </c>
      <c r="M126" s="536" t="n">
        <v>-0.0045028598929326</v>
      </c>
      <c r="N126" s="536" t="n">
        <v>0.0324478480853941</v>
      </c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</row>
    <row r="127" s="784" customFormat="true" ht="12.75" hidden="false" customHeight="false" outlineLevel="0" collapsed="false">
      <c r="A127" s="335" t="s">
        <v>1490</v>
      </c>
      <c r="B127" s="336"/>
      <c r="C127" s="130" t="s">
        <v>887</v>
      </c>
      <c r="D127" s="534" t="n">
        <v>10329.51319</v>
      </c>
      <c r="E127" s="534" t="n">
        <v>6275.44078</v>
      </c>
      <c r="F127" s="537" t="n">
        <v>-39.2474682536322</v>
      </c>
      <c r="G127" s="537" t="n">
        <v>-0.00944331092711347</v>
      </c>
      <c r="H127" s="537" t="n">
        <v>0.0224422345851755</v>
      </c>
      <c r="I127" s="537"/>
      <c r="J127" s="534" t="n">
        <v>680.46677</v>
      </c>
      <c r="K127" s="534" t="n">
        <v>519.9283</v>
      </c>
      <c r="L127" s="537" t="n">
        <v>-23.5924040787473</v>
      </c>
      <c r="M127" s="537" t="n">
        <v>-0.00316686798101165</v>
      </c>
      <c r="N127" s="537" t="n">
        <v>0.0181343562798859</v>
      </c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</row>
    <row r="128" s="784" customFormat="true" ht="12.75" hidden="false" customHeight="false" outlineLevel="0" collapsed="false">
      <c r="A128" s="339" t="s">
        <v>1491</v>
      </c>
      <c r="B128" s="51"/>
      <c r="C128" s="356" t="s">
        <v>888</v>
      </c>
      <c r="D128" s="535" t="n">
        <v>251.9258</v>
      </c>
      <c r="E128" s="535" t="n">
        <v>64.57305</v>
      </c>
      <c r="F128" s="536" t="n">
        <v>-74.3682266762674</v>
      </c>
      <c r="G128" s="536" t="n">
        <v>-0.000436408157618417</v>
      </c>
      <c r="H128" s="536" t="n">
        <v>0.000230926175034396</v>
      </c>
      <c r="I128" s="536"/>
      <c r="J128" s="535" t="n">
        <v>1.63502</v>
      </c>
      <c r="K128" s="535" t="n">
        <v>9.51429</v>
      </c>
      <c r="L128" s="536" t="n">
        <v>481.906643343812</v>
      </c>
      <c r="M128" s="536" t="n">
        <v>0.000155430706900008</v>
      </c>
      <c r="N128" s="536" t="n">
        <v>0.000331844842087178</v>
      </c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</row>
    <row r="129" s="784" customFormat="true" ht="24" hidden="false" customHeight="false" outlineLevel="0" collapsed="false">
      <c r="A129" s="335" t="s">
        <v>1492</v>
      </c>
      <c r="B129" s="336"/>
      <c r="C129" s="130" t="s">
        <v>889</v>
      </c>
      <c r="D129" s="534" t="n">
        <v>27837.10682</v>
      </c>
      <c r="E129" s="534" t="n">
        <v>36155.67942</v>
      </c>
      <c r="F129" s="537" t="n">
        <v>29.8830358118372</v>
      </c>
      <c r="G129" s="537" t="n">
        <v>0.0193767795902704</v>
      </c>
      <c r="H129" s="537" t="n">
        <v>0.129299959568743</v>
      </c>
      <c r="I129" s="537"/>
      <c r="J129" s="534" t="n">
        <v>1598.32449</v>
      </c>
      <c r="K129" s="534" t="n">
        <v>4086.67105</v>
      </c>
      <c r="L129" s="537" t="n">
        <v>155.684692036471</v>
      </c>
      <c r="M129" s="537" t="n">
        <v>0.0490864591304782</v>
      </c>
      <c r="N129" s="537" t="n">
        <v>0.142537247577012</v>
      </c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</row>
    <row r="130" s="784" customFormat="true" ht="24" hidden="false" customHeight="false" outlineLevel="0" collapsed="false">
      <c r="A130" s="339" t="s">
        <v>1493</v>
      </c>
      <c r="B130" s="51"/>
      <c r="C130" s="356" t="s">
        <v>890</v>
      </c>
      <c r="D130" s="535" t="n">
        <v>18139.32965</v>
      </c>
      <c r="E130" s="535" t="n">
        <v>21347.7958</v>
      </c>
      <c r="F130" s="536" t="n">
        <v>17.6878981302377</v>
      </c>
      <c r="G130" s="536" t="n">
        <v>0.0074736068795497</v>
      </c>
      <c r="H130" s="536" t="n">
        <v>0.0763439984561568</v>
      </c>
      <c r="I130" s="536"/>
      <c r="J130" s="535" t="n">
        <v>1505.13482</v>
      </c>
      <c r="K130" s="535" t="n">
        <v>2821.9637</v>
      </c>
      <c r="L130" s="536" t="n">
        <v>87.4890981526825</v>
      </c>
      <c r="M130" s="536" t="n">
        <v>0.0259764729073564</v>
      </c>
      <c r="N130" s="536" t="n">
        <v>0.0984260621026109</v>
      </c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</row>
    <row r="131" s="784" customFormat="true" ht="24" hidden="false" customHeight="false" outlineLevel="0" collapsed="false">
      <c r="A131" s="335" t="s">
        <v>1494</v>
      </c>
      <c r="B131" s="336"/>
      <c r="C131" s="130" t="s">
        <v>891</v>
      </c>
      <c r="D131" s="534" t="n">
        <v>4597.43662</v>
      </c>
      <c r="E131" s="534" t="n">
        <v>4219.20402</v>
      </c>
      <c r="F131" s="537" t="n">
        <v>-8.22703239354282</v>
      </c>
      <c r="G131" s="537" t="n">
        <v>-0.000881032128523462</v>
      </c>
      <c r="H131" s="537" t="n">
        <v>0.0150887196133425</v>
      </c>
      <c r="I131" s="537"/>
      <c r="J131" s="534" t="n">
        <v>981.45924</v>
      </c>
      <c r="K131" s="534" t="n">
        <v>617.66129</v>
      </c>
      <c r="L131" s="537" t="n">
        <v>-37.0670462076449</v>
      </c>
      <c r="M131" s="537" t="n">
        <v>-0.00717647352321646</v>
      </c>
      <c r="N131" s="537" t="n">
        <v>0.0215431433394833</v>
      </c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</row>
    <row r="132" s="784" customFormat="true" ht="12.75" hidden="false" customHeight="false" outlineLevel="0" collapsed="false">
      <c r="A132" s="339" t="s">
        <v>1495</v>
      </c>
      <c r="B132" s="51"/>
      <c r="C132" s="356" t="s">
        <v>892</v>
      </c>
      <c r="D132" s="535" t="n">
        <v>3056.73469</v>
      </c>
      <c r="E132" s="535" t="n">
        <v>1784.73851</v>
      </c>
      <c r="F132" s="536" t="n">
        <v>-41.612907530421</v>
      </c>
      <c r="G132" s="536" t="n">
        <v>-0.00296291092290593</v>
      </c>
      <c r="H132" s="536" t="n">
        <v>0.00638258278880875</v>
      </c>
      <c r="I132" s="536"/>
      <c r="J132" s="535" t="n">
        <v>109.83553</v>
      </c>
      <c r="K132" s="535" t="n">
        <v>112.1235</v>
      </c>
      <c r="L132" s="536" t="n">
        <v>2.08308732156161</v>
      </c>
      <c r="M132" s="536" t="n">
        <v>4.51337236147526E-005</v>
      </c>
      <c r="N132" s="536" t="n">
        <v>0.00391070748860522</v>
      </c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</row>
    <row r="133" s="784" customFormat="true" ht="12.75" hidden="false" customHeight="false" outlineLevel="0" collapsed="false">
      <c r="A133" s="335" t="s">
        <v>1496</v>
      </c>
      <c r="B133" s="336"/>
      <c r="C133" s="130" t="s">
        <v>893</v>
      </c>
      <c r="D133" s="534" t="n">
        <v>63463.77119</v>
      </c>
      <c r="E133" s="534" t="n">
        <v>64918.26149</v>
      </c>
      <c r="F133" s="537" t="n">
        <v>2.29184347656474</v>
      </c>
      <c r="G133" s="537" t="n">
        <v>0.00338800168183736</v>
      </c>
      <c r="H133" s="537" t="n">
        <v>0.232160720544692</v>
      </c>
      <c r="I133" s="537"/>
      <c r="J133" s="534" t="n">
        <v>8466.80985</v>
      </c>
      <c r="K133" s="534" t="n">
        <v>6056.55377</v>
      </c>
      <c r="L133" s="537" t="n">
        <v>-28.4671100768845</v>
      </c>
      <c r="M133" s="537" t="n">
        <v>-0.0475460044299082</v>
      </c>
      <c r="N133" s="537" t="n">
        <v>0.211243942469502</v>
      </c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</row>
    <row r="134" s="784" customFormat="true" ht="12.75" hidden="false" customHeight="false" outlineLevel="0" collapsed="false">
      <c r="A134" s="339" t="s">
        <v>1497</v>
      </c>
      <c r="B134" s="51"/>
      <c r="C134" s="356" t="s">
        <v>894</v>
      </c>
      <c r="D134" s="535" t="n">
        <v>43380.61119</v>
      </c>
      <c r="E134" s="535" t="n">
        <v>39691.92711</v>
      </c>
      <c r="F134" s="536" t="n">
        <v>-8.50307079318026</v>
      </c>
      <c r="G134" s="536" t="n">
        <v>-0.0085921974638172</v>
      </c>
      <c r="H134" s="536" t="n">
        <v>0.141946290399111</v>
      </c>
      <c r="I134" s="536"/>
      <c r="J134" s="535" t="n">
        <v>5142.9193</v>
      </c>
      <c r="K134" s="535" t="n">
        <v>5465.13658</v>
      </c>
      <c r="L134" s="536" t="n">
        <v>6.26526027736815</v>
      </c>
      <c r="M134" s="536" t="n">
        <v>0.00635623092060531</v>
      </c>
      <c r="N134" s="536" t="n">
        <v>0.190616155842944</v>
      </c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</row>
    <row r="135" s="784" customFormat="true" ht="12.75" hidden="false" customHeight="false" outlineLevel="0" collapsed="false">
      <c r="A135" s="543" t="s">
        <v>895</v>
      </c>
      <c r="B135" s="381" t="s">
        <v>896</v>
      </c>
      <c r="C135" s="544"/>
      <c r="D135" s="533" t="n">
        <v>11487.62187</v>
      </c>
      <c r="E135" s="533" t="n">
        <v>9346.99057</v>
      </c>
      <c r="F135" s="786" t="n">
        <v>-18.6342423542881</v>
      </c>
      <c r="G135" s="786" t="n">
        <v>-0.00498625700329095</v>
      </c>
      <c r="H135" s="786" t="n">
        <v>0.0334267125435869</v>
      </c>
      <c r="I135" s="786"/>
      <c r="J135" s="533" t="n">
        <v>1936.03017</v>
      </c>
      <c r="K135" s="533" t="n">
        <v>1085.39246</v>
      </c>
      <c r="L135" s="786" t="n">
        <v>-43.9372135404274</v>
      </c>
      <c r="M135" s="786" t="n">
        <v>-0.0167801357969842</v>
      </c>
      <c r="N135" s="786" t="n">
        <v>0.037856938299265</v>
      </c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</row>
    <row r="136" s="785" customFormat="true" ht="24" hidden="false" customHeight="false" outlineLevel="0" collapsed="false">
      <c r="A136" s="339" t="s">
        <v>1498</v>
      </c>
      <c r="B136" s="51"/>
      <c r="C136" s="356" t="s">
        <v>897</v>
      </c>
      <c r="D136" s="535" t="n">
        <v>533.76713</v>
      </c>
      <c r="E136" s="535" t="n">
        <v>1298.67025</v>
      </c>
      <c r="F136" s="536" t="n">
        <v>143.3027769994</v>
      </c>
      <c r="G136" s="536" t="n">
        <v>0.00178171903724807</v>
      </c>
      <c r="H136" s="536" t="n">
        <v>0.0046443052242919</v>
      </c>
      <c r="I136" s="536"/>
      <c r="J136" s="535" t="n">
        <v>104.28572</v>
      </c>
      <c r="K136" s="535" t="n">
        <v>55.04525</v>
      </c>
      <c r="L136" s="536" t="n">
        <v>-47.2168864538692</v>
      </c>
      <c r="M136" s="536" t="n">
        <v>-0.000971343926555206</v>
      </c>
      <c r="N136" s="536" t="n">
        <v>0.00191989967658115</v>
      </c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</row>
    <row r="137" s="784" customFormat="true" ht="12.75" hidden="false" customHeight="false" outlineLevel="0" collapsed="false">
      <c r="A137" s="335" t="s">
        <v>1499</v>
      </c>
      <c r="B137" s="336"/>
      <c r="C137" s="130" t="s">
        <v>898</v>
      </c>
      <c r="D137" s="534" t="n">
        <v>10953.85474</v>
      </c>
      <c r="E137" s="534" t="n">
        <v>8048.32032</v>
      </c>
      <c r="F137" s="537" t="n">
        <v>-26.5252232110575</v>
      </c>
      <c r="G137" s="537" t="n">
        <v>-0.00676797604053902</v>
      </c>
      <c r="H137" s="537" t="n">
        <v>0.028782407319295</v>
      </c>
      <c r="I137" s="537"/>
      <c r="J137" s="534" t="n">
        <v>1831.74445</v>
      </c>
      <c r="K137" s="534" t="n">
        <v>1030.34721</v>
      </c>
      <c r="L137" s="537" t="n">
        <v>-43.7504936892262</v>
      </c>
      <c r="M137" s="537" t="n">
        <v>-0.015808791870429</v>
      </c>
      <c r="N137" s="537" t="n">
        <v>0.0359370386226839</v>
      </c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</row>
    <row r="138" s="776" customFormat="true" ht="12.75" hidden="false" customHeight="false" outlineLevel="0" collapsed="false">
      <c r="A138" s="788" t="s">
        <v>899</v>
      </c>
      <c r="B138" s="313" t="s">
        <v>900</v>
      </c>
      <c r="C138" s="358"/>
      <c r="D138" s="789" t="n">
        <v>260689.46067</v>
      </c>
      <c r="E138" s="789" t="n">
        <v>264327.13286</v>
      </c>
      <c r="F138" s="790" t="n">
        <v>1.39540439442793</v>
      </c>
      <c r="G138" s="790" t="n">
        <v>0.00847337345439288</v>
      </c>
      <c r="H138" s="790" t="n">
        <v>0.945286830174016</v>
      </c>
      <c r="I138" s="790"/>
      <c r="J138" s="789" t="n">
        <v>34856.85603</v>
      </c>
      <c r="K138" s="789" t="n">
        <v>25072.99395</v>
      </c>
      <c r="L138" s="790" t="n">
        <v>-28.0686877542237</v>
      </c>
      <c r="M138" s="790" t="n">
        <v>-0.193001711999536</v>
      </c>
      <c r="N138" s="790" t="n">
        <v>0.874510207066479</v>
      </c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</row>
    <row r="139" s="785" customFormat="true" ht="24" hidden="false" customHeight="false" outlineLevel="0" collapsed="false">
      <c r="A139" s="335" t="s">
        <v>1500</v>
      </c>
      <c r="B139" s="336"/>
      <c r="C139" s="130" t="s">
        <v>901</v>
      </c>
      <c r="D139" s="534" t="n">
        <v>67495.66411</v>
      </c>
      <c r="E139" s="534" t="n">
        <v>70364.00747</v>
      </c>
      <c r="F139" s="537" t="n">
        <v>4.24967054968945</v>
      </c>
      <c r="G139" s="537" t="n">
        <v>0.0066813454361071</v>
      </c>
      <c r="H139" s="537" t="n">
        <v>0.25163580015407</v>
      </c>
      <c r="I139" s="537"/>
      <c r="J139" s="534" t="n">
        <v>6573.7013</v>
      </c>
      <c r="K139" s="534" t="n">
        <v>7440.68531</v>
      </c>
      <c r="L139" s="537" t="n">
        <v>13.188673632007</v>
      </c>
      <c r="M139" s="537" t="n">
        <v>0.0171025916798515</v>
      </c>
      <c r="N139" s="537" t="n">
        <v>0.259520473069177</v>
      </c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</row>
    <row r="140" s="776" customFormat="true" ht="24" hidden="false" customHeight="false" outlineLevel="0" collapsed="false">
      <c r="A140" s="339" t="s">
        <v>1501</v>
      </c>
      <c r="B140" s="51"/>
      <c r="C140" s="356" t="s">
        <v>902</v>
      </c>
      <c r="D140" s="535" t="n">
        <v>50580.88477</v>
      </c>
      <c r="E140" s="535" t="n">
        <v>50229.84391</v>
      </c>
      <c r="F140" s="536" t="n">
        <v>-0.694018820738792</v>
      </c>
      <c r="G140" s="536" t="n">
        <v>-0.000817693334959776</v>
      </c>
      <c r="H140" s="536" t="n">
        <v>0.179631993946562</v>
      </c>
      <c r="I140" s="536"/>
      <c r="J140" s="535" t="n">
        <v>10201.00865</v>
      </c>
      <c r="K140" s="535" t="n">
        <v>3766.18288</v>
      </c>
      <c r="L140" s="536" t="n">
        <v>-63.0802893202134</v>
      </c>
      <c r="M140" s="536" t="n">
        <v>-0.126936825138558</v>
      </c>
      <c r="N140" s="536" t="n">
        <v>0.131359078090434</v>
      </c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</row>
    <row r="141" s="784" customFormat="true" ht="12.75" hidden="false" customHeight="false" outlineLevel="0" collapsed="false">
      <c r="A141" s="335" t="s">
        <v>1502</v>
      </c>
      <c r="B141" s="336"/>
      <c r="C141" s="130" t="s">
        <v>1503</v>
      </c>
      <c r="D141" s="534" t="n">
        <v>42780.79296</v>
      </c>
      <c r="E141" s="534" t="n">
        <v>51986.99786</v>
      </c>
      <c r="F141" s="537" t="n">
        <v>21.5194816716179</v>
      </c>
      <c r="G141" s="537" t="n">
        <v>0.0214443765520743</v>
      </c>
      <c r="H141" s="537" t="n">
        <v>0.185915928817535</v>
      </c>
      <c r="I141" s="537"/>
      <c r="J141" s="534" t="n">
        <v>5291.89293</v>
      </c>
      <c r="K141" s="534" t="n">
        <v>5522.83763</v>
      </c>
      <c r="L141" s="537" t="n">
        <v>4.36412268832505</v>
      </c>
      <c r="M141" s="537" t="n">
        <v>0.00455573904382134</v>
      </c>
      <c r="N141" s="537" t="n">
        <v>0.19262868602917</v>
      </c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</row>
    <row r="142" s="784" customFormat="true" ht="12.75" hidden="false" customHeight="false" outlineLevel="0" collapsed="false">
      <c r="A142" s="339" t="s">
        <v>1504</v>
      </c>
      <c r="B142" s="51"/>
      <c r="C142" s="356" t="s">
        <v>904</v>
      </c>
      <c r="D142" s="535" t="n">
        <v>74102.6537700001</v>
      </c>
      <c r="E142" s="535" t="n">
        <v>67557.6346199998</v>
      </c>
      <c r="F142" s="536" t="n">
        <v>-8.83236809617472</v>
      </c>
      <c r="G142" s="536" t="n">
        <v>-0.0152455715159179</v>
      </c>
      <c r="H142" s="536" t="n">
        <v>0.241599648106568</v>
      </c>
      <c r="I142" s="536"/>
      <c r="J142" s="535" t="n">
        <v>9498.18059000001</v>
      </c>
      <c r="K142" s="535" t="n">
        <v>5683.2575</v>
      </c>
      <c r="L142" s="536" t="n">
        <v>-40.1647773892242</v>
      </c>
      <c r="M142" s="536" t="n">
        <v>-0.075255219410918</v>
      </c>
      <c r="N142" s="536" t="n">
        <v>0.198223901902115</v>
      </c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</row>
    <row r="143" s="784" customFormat="true" ht="24" hidden="false" customHeight="false" outlineLevel="0" collapsed="false">
      <c r="A143" s="335" t="s">
        <v>1505</v>
      </c>
      <c r="B143" s="336"/>
      <c r="C143" s="130" t="s">
        <v>905</v>
      </c>
      <c r="D143" s="534" t="n">
        <v>14754.05655</v>
      </c>
      <c r="E143" s="534" t="n">
        <v>13870.86642</v>
      </c>
      <c r="F143" s="537" t="n">
        <v>-5.98608340022931</v>
      </c>
      <c r="G143" s="537" t="n">
        <v>-0.00205724963983752</v>
      </c>
      <c r="H143" s="537" t="n">
        <v>0.0496049997140238</v>
      </c>
      <c r="I143" s="537"/>
      <c r="J143" s="534" t="n">
        <v>1429.48474</v>
      </c>
      <c r="K143" s="534" t="n">
        <v>1516.12703</v>
      </c>
      <c r="L143" s="537" t="n">
        <v>6.06108533904321</v>
      </c>
      <c r="M143" s="537" t="n">
        <v>0.00170915229229808</v>
      </c>
      <c r="N143" s="537" t="n">
        <v>0.0528803447082707</v>
      </c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</row>
    <row r="144" s="784" customFormat="true" ht="12.75" hidden="false" customHeight="false" outlineLevel="0" collapsed="false">
      <c r="A144" s="339" t="s">
        <v>1506</v>
      </c>
      <c r="B144" s="51"/>
      <c r="C144" s="356" t="s">
        <v>906</v>
      </c>
      <c r="D144" s="535" t="n">
        <v>10975.40851</v>
      </c>
      <c r="E144" s="535" t="n">
        <v>10317.78258</v>
      </c>
      <c r="F144" s="536" t="n">
        <v>-5.99181278219234</v>
      </c>
      <c r="G144" s="536" t="n">
        <v>-0.0015318340430733</v>
      </c>
      <c r="H144" s="536" t="n">
        <v>0.0368984594352585</v>
      </c>
      <c r="I144" s="536"/>
      <c r="J144" s="535" t="n">
        <v>1862.58782</v>
      </c>
      <c r="K144" s="535" t="n">
        <v>1143.9036</v>
      </c>
      <c r="L144" s="536" t="n">
        <v>-38.5852528553526</v>
      </c>
      <c r="M144" s="536" t="n">
        <v>-0.0141771504660306</v>
      </c>
      <c r="N144" s="536" t="n">
        <v>0.0398977232673121</v>
      </c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</row>
    <row r="145" s="106" customFormat="true" ht="12.75" hidden="false" customHeight="false" outlineLevel="0" collapsed="false">
      <c r="A145" s="543" t="s">
        <v>907</v>
      </c>
      <c r="B145" s="381" t="s">
        <v>908</v>
      </c>
      <c r="C145" s="544"/>
      <c r="D145" s="533" t="n">
        <v>68086.33311</v>
      </c>
      <c r="E145" s="533" t="n">
        <v>58113.27624</v>
      </c>
      <c r="F145" s="786" t="n">
        <v>-14.6476633627597</v>
      </c>
      <c r="G145" s="786" t="n">
        <v>-0.0232306351225718</v>
      </c>
      <c r="H145" s="786" t="n">
        <v>0.207824728750158</v>
      </c>
      <c r="I145" s="786"/>
      <c r="J145" s="533" t="n">
        <v>11054.19</v>
      </c>
      <c r="K145" s="533" t="n">
        <v>5306.62336</v>
      </c>
      <c r="L145" s="786" t="n">
        <v>-51.994462190355</v>
      </c>
      <c r="M145" s="786" t="n">
        <v>-0.113379582856039</v>
      </c>
      <c r="N145" s="786" t="n">
        <v>0.185087441197959</v>
      </c>
    </row>
    <row r="146" s="776" customFormat="true" ht="24" hidden="false" customHeight="false" outlineLevel="0" collapsed="false">
      <c r="A146" s="339" t="s">
        <v>1507</v>
      </c>
      <c r="B146" s="51"/>
      <c r="C146" s="356" t="s">
        <v>909</v>
      </c>
      <c r="D146" s="535" t="n">
        <v>3134.38052</v>
      </c>
      <c r="E146" s="535" t="n">
        <v>3668.69047</v>
      </c>
      <c r="F146" s="536" t="n">
        <v>17.0467480444907</v>
      </c>
      <c r="G146" s="536" t="n">
        <v>0.00124458926210951</v>
      </c>
      <c r="H146" s="536" t="n">
        <v>0.0131199727691698</v>
      </c>
      <c r="I146" s="536"/>
      <c r="J146" s="535" t="n">
        <v>417.42028</v>
      </c>
      <c r="K146" s="535" t="n">
        <v>765.22281</v>
      </c>
      <c r="L146" s="536" t="n">
        <v>83.3219052030726</v>
      </c>
      <c r="M146" s="536" t="n">
        <v>0.0068609392874608</v>
      </c>
      <c r="N146" s="536" t="n">
        <v>0.0266898783352155</v>
      </c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</row>
    <row r="147" s="27" customFormat="true" ht="24" hidden="false" customHeight="false" outlineLevel="0" collapsed="false">
      <c r="A147" s="335" t="s">
        <v>1508</v>
      </c>
      <c r="B147" s="336"/>
      <c r="C147" s="130" t="s">
        <v>1509</v>
      </c>
      <c r="D147" s="534" t="n">
        <v>35995.15387</v>
      </c>
      <c r="E147" s="534" t="n">
        <v>19331.32386</v>
      </c>
      <c r="F147" s="537" t="n">
        <v>-46.2946486357109</v>
      </c>
      <c r="G147" s="537" t="n">
        <v>-0.0388157171620411</v>
      </c>
      <c r="H147" s="537" t="n">
        <v>0.0691326904543141</v>
      </c>
      <c r="I147" s="537"/>
      <c r="J147" s="534" t="n">
        <v>6570.83953</v>
      </c>
      <c r="K147" s="534" t="n">
        <v>1301.44333</v>
      </c>
      <c r="L147" s="537" t="n">
        <v>-80.1936522105266</v>
      </c>
      <c r="M147" s="537" t="n">
        <v>-0.103946936239298</v>
      </c>
      <c r="N147" s="537" t="n">
        <v>0.0453924839719266</v>
      </c>
    </row>
    <row r="148" s="106" customFormat="true" ht="36" hidden="false" customHeight="false" outlineLevel="0" collapsed="false">
      <c r="A148" s="339" t="s">
        <v>1510</v>
      </c>
      <c r="B148" s="51"/>
      <c r="C148" s="356" t="s">
        <v>1511</v>
      </c>
      <c r="D148" s="535" t="n">
        <v>4258.04254</v>
      </c>
      <c r="E148" s="535" t="n">
        <v>3580.06184</v>
      </c>
      <c r="F148" s="536" t="n">
        <v>-15.9223561913968</v>
      </c>
      <c r="G148" s="536" t="n">
        <v>-0.00157924721247938</v>
      </c>
      <c r="H148" s="536" t="n">
        <v>0.0128030190164132</v>
      </c>
      <c r="I148" s="536"/>
      <c r="J148" s="535" t="n">
        <v>816.55694</v>
      </c>
      <c r="K148" s="535" t="n">
        <v>288.76495</v>
      </c>
      <c r="L148" s="536" t="n">
        <v>-64.6362750894016</v>
      </c>
      <c r="M148" s="536" t="n">
        <v>-0.0104115079318087</v>
      </c>
      <c r="N148" s="536" t="n">
        <v>0.0100717088960986</v>
      </c>
    </row>
    <row r="149" s="27" customFormat="true" ht="24" hidden="false" customHeight="false" outlineLevel="0" collapsed="false">
      <c r="A149" s="335" t="s">
        <v>1512</v>
      </c>
      <c r="B149" s="336"/>
      <c r="C149" s="130" t="s">
        <v>912</v>
      </c>
      <c r="D149" s="534" t="n">
        <v>5189.69562</v>
      </c>
      <c r="E149" s="534" t="n">
        <v>7612.7592</v>
      </c>
      <c r="F149" s="537" t="n">
        <v>46.6898977786293</v>
      </c>
      <c r="G149" s="537" t="n">
        <v>0.00564413766405931</v>
      </c>
      <c r="H149" s="537" t="n">
        <v>0.0272247534151462</v>
      </c>
      <c r="I149" s="537"/>
      <c r="J149" s="534" t="n">
        <v>395.0452</v>
      </c>
      <c r="K149" s="534" t="n">
        <v>1142.84389</v>
      </c>
      <c r="L149" s="537" t="n">
        <v>189.294463013346</v>
      </c>
      <c r="M149" s="537" t="n">
        <v>0.0147514781198766</v>
      </c>
      <c r="N149" s="537" t="n">
        <v>0.039860762096525</v>
      </c>
    </row>
    <row r="150" s="27" customFormat="true" ht="24" hidden="false" customHeight="false" outlineLevel="0" collapsed="false">
      <c r="A150" s="339" t="s">
        <v>1513</v>
      </c>
      <c r="B150" s="51"/>
      <c r="C150" s="356" t="s">
        <v>1514</v>
      </c>
      <c r="D150" s="535" t="n">
        <v>3931.48801</v>
      </c>
      <c r="E150" s="535" t="n">
        <v>2114.41259</v>
      </c>
      <c r="F150" s="536" t="n">
        <v>-46.2185161287062</v>
      </c>
      <c r="G150" s="536" t="n">
        <v>-0.00423258551740454</v>
      </c>
      <c r="H150" s="536" t="n">
        <v>0.00756156340537221</v>
      </c>
      <c r="I150" s="536"/>
      <c r="J150" s="535" t="n">
        <v>375.60473</v>
      </c>
      <c r="K150" s="535" t="n">
        <v>225.11526</v>
      </c>
      <c r="L150" s="536" t="n">
        <v>-40.0659145053898</v>
      </c>
      <c r="M150" s="536" t="n">
        <v>-0.00296863601616743</v>
      </c>
      <c r="N150" s="536" t="n">
        <v>0.00785169864552312</v>
      </c>
    </row>
    <row r="151" s="27" customFormat="true" ht="24" hidden="false" customHeight="false" outlineLevel="0" collapsed="false">
      <c r="A151" s="335" t="s">
        <v>1515</v>
      </c>
      <c r="B151" s="336"/>
      <c r="C151" s="130" t="s">
        <v>1516</v>
      </c>
      <c r="D151" s="534" t="n">
        <v>4838.6902</v>
      </c>
      <c r="E151" s="534" t="n">
        <v>5816.70447</v>
      </c>
      <c r="F151" s="537" t="n">
        <v>20.2123762748853</v>
      </c>
      <c r="G151" s="537" t="n">
        <v>0.00227812725297719</v>
      </c>
      <c r="H151" s="537" t="n">
        <v>0.0208017015544809</v>
      </c>
      <c r="I151" s="537"/>
      <c r="J151" s="534" t="n">
        <v>363.59857</v>
      </c>
      <c r="K151" s="534" t="n">
        <v>325.55162</v>
      </c>
      <c r="L151" s="537" t="n">
        <v>-10.4639987995552</v>
      </c>
      <c r="M151" s="537" t="n">
        <v>-0.000750534546206597</v>
      </c>
      <c r="N151" s="537" t="n">
        <v>0.0113547753884026</v>
      </c>
    </row>
    <row r="152" s="27" customFormat="true" ht="12.75" hidden="false" customHeight="false" outlineLevel="0" collapsed="false">
      <c r="A152" s="339" t="s">
        <v>1517</v>
      </c>
      <c r="B152" s="51"/>
      <c r="C152" s="356" t="s">
        <v>1518</v>
      </c>
      <c r="D152" s="535" t="n">
        <v>10738.88235</v>
      </c>
      <c r="E152" s="535" t="n">
        <v>15989.32381</v>
      </c>
      <c r="F152" s="536" t="n">
        <v>48.891879889158</v>
      </c>
      <c r="G152" s="536" t="n">
        <v>0.0122300605902072</v>
      </c>
      <c r="H152" s="536" t="n">
        <v>0.0571810281352621</v>
      </c>
      <c r="I152" s="536"/>
      <c r="J152" s="535" t="n">
        <v>2115.12475</v>
      </c>
      <c r="K152" s="535" t="n">
        <v>1257.6815</v>
      </c>
      <c r="L152" s="536" t="n">
        <v>-40.5386608993158</v>
      </c>
      <c r="M152" s="536" t="n">
        <v>-0.0169143855298956</v>
      </c>
      <c r="N152" s="536" t="n">
        <v>0.0438661338642679</v>
      </c>
    </row>
    <row r="153" s="27" customFormat="true" ht="12.75" hidden="false" customHeight="false" outlineLevel="0" collapsed="false">
      <c r="A153" s="543" t="s">
        <v>915</v>
      </c>
      <c r="B153" s="381" t="s">
        <v>916</v>
      </c>
      <c r="C153" s="544"/>
      <c r="D153" s="533" t="n">
        <v>66583.0691</v>
      </c>
      <c r="E153" s="533" t="n">
        <v>88162.57902</v>
      </c>
      <c r="F153" s="786" t="n">
        <v>32.4099057188098</v>
      </c>
      <c r="G153" s="786" t="n">
        <v>0.0502660044568097</v>
      </c>
      <c r="H153" s="786" t="n">
        <v>0.315287060999229</v>
      </c>
      <c r="I153" s="786"/>
      <c r="J153" s="533" t="n">
        <v>7818.15654</v>
      </c>
      <c r="K153" s="533" t="n">
        <v>9568.49474</v>
      </c>
      <c r="L153" s="786" t="n">
        <v>22.3881191307024</v>
      </c>
      <c r="M153" s="786" t="n">
        <v>0.0345281103122609</v>
      </c>
      <c r="N153" s="786" t="n">
        <v>0.3337354259758</v>
      </c>
    </row>
    <row r="154" s="545" customFormat="true" ht="24" hidden="false" customHeight="false" outlineLevel="0" collapsed="false">
      <c r="A154" s="339" t="s">
        <v>1519</v>
      </c>
      <c r="B154" s="51"/>
      <c r="C154" s="356" t="s">
        <v>917</v>
      </c>
      <c r="D154" s="535" t="n">
        <v>31382.09593</v>
      </c>
      <c r="E154" s="535" t="n">
        <v>31330.39842</v>
      </c>
      <c r="F154" s="536" t="n">
        <v>-0.164735682776958</v>
      </c>
      <c r="G154" s="536" t="n">
        <v>-0.000120421051159175</v>
      </c>
      <c r="H154" s="536" t="n">
        <v>0.112043787143929</v>
      </c>
      <c r="I154" s="536"/>
      <c r="J154" s="535" t="n">
        <v>3959.75073</v>
      </c>
      <c r="K154" s="535" t="n">
        <v>4006.7175</v>
      </c>
      <c r="L154" s="536" t="n">
        <v>1.18610420712012</v>
      </c>
      <c r="M154" s="536" t="n">
        <v>0.000926491700615668</v>
      </c>
      <c r="N154" s="536" t="n">
        <v>0.139748581983042</v>
      </c>
    </row>
    <row r="155" s="27" customFormat="true" ht="48" hidden="false" customHeight="false" outlineLevel="0" collapsed="false">
      <c r="A155" s="335" t="s">
        <v>1520</v>
      </c>
      <c r="B155" s="336"/>
      <c r="C155" s="130" t="s">
        <v>1521</v>
      </c>
      <c r="D155" s="534" t="n">
        <v>30393.71977</v>
      </c>
      <c r="E155" s="534" t="n">
        <v>50787.29727</v>
      </c>
      <c r="F155" s="537" t="n">
        <v>67.0979980546158</v>
      </c>
      <c r="G155" s="537" t="n">
        <v>0.0475035652480329</v>
      </c>
      <c r="H155" s="537" t="n">
        <v>0.18162555894287</v>
      </c>
      <c r="I155" s="537"/>
      <c r="J155" s="534" t="n">
        <v>3548.37226</v>
      </c>
      <c r="K155" s="534" t="n">
        <v>4929.80839</v>
      </c>
      <c r="L155" s="537" t="n">
        <v>38.9315446288604</v>
      </c>
      <c r="M155" s="537" t="n">
        <v>0.0272509501797897</v>
      </c>
      <c r="N155" s="537" t="n">
        <v>0.171944673401756</v>
      </c>
    </row>
    <row r="156" s="27" customFormat="true" ht="24" hidden="false" customHeight="false" outlineLevel="0" collapsed="false">
      <c r="A156" s="339" t="s">
        <v>1522</v>
      </c>
      <c r="B156" s="51"/>
      <c r="C156" s="356" t="s">
        <v>919</v>
      </c>
      <c r="D156" s="535" t="n">
        <v>3354.10635</v>
      </c>
      <c r="E156" s="535" t="n">
        <v>3174.70658</v>
      </c>
      <c r="F156" s="536" t="n">
        <v>-5.34866075430196</v>
      </c>
      <c r="G156" s="536" t="n">
        <v>-0.000417882967305619</v>
      </c>
      <c r="H156" s="536" t="n">
        <v>0.0113533873245251</v>
      </c>
      <c r="I156" s="536"/>
      <c r="J156" s="535" t="n">
        <v>191.1605</v>
      </c>
      <c r="K156" s="535" t="n">
        <v>513.20185</v>
      </c>
      <c r="L156" s="536" t="n">
        <v>168.466471891421</v>
      </c>
      <c r="M156" s="536" t="n">
        <v>0.00635276043104664</v>
      </c>
      <c r="N156" s="536" t="n">
        <v>0.017899747313998</v>
      </c>
    </row>
    <row r="157" s="27" customFormat="true" ht="12.75" hidden="false" customHeight="false" outlineLevel="0" collapsed="false">
      <c r="A157" s="335" t="s">
        <v>1523</v>
      </c>
      <c r="B157" s="336"/>
      <c r="C157" s="130" t="s">
        <v>920</v>
      </c>
      <c r="D157" s="534" t="n">
        <v>1453.14705</v>
      </c>
      <c r="E157" s="534" t="n">
        <v>2870.17675</v>
      </c>
      <c r="F157" s="537" t="n">
        <v>97.5145426610473</v>
      </c>
      <c r="G157" s="537" t="n">
        <v>0.00330074322724155</v>
      </c>
      <c r="H157" s="537" t="n">
        <v>0.0102643275879048</v>
      </c>
      <c r="I157" s="537"/>
      <c r="J157" s="534" t="n">
        <v>118.87305</v>
      </c>
      <c r="K157" s="534" t="n">
        <v>118.767</v>
      </c>
      <c r="L157" s="537" t="n">
        <v>-0.0892128198948342</v>
      </c>
      <c r="M157" s="537" t="n">
        <v>-2.09199919113639E-006</v>
      </c>
      <c r="N157" s="537" t="n">
        <v>0.00414242327700416</v>
      </c>
    </row>
    <row r="158" s="27" customFormat="true" ht="12.75" hidden="false" customHeight="false" outlineLevel="0" collapsed="false">
      <c r="A158" s="788" t="s">
        <v>921</v>
      </c>
      <c r="B158" s="313" t="s">
        <v>922</v>
      </c>
      <c r="C158" s="358"/>
      <c r="D158" s="789" t="n">
        <v>438576.7834</v>
      </c>
      <c r="E158" s="789" t="n">
        <v>372911.78801</v>
      </c>
      <c r="F158" s="790" t="n">
        <v>-14.9722917115999</v>
      </c>
      <c r="G158" s="790" t="n">
        <v>-0.152956066341016</v>
      </c>
      <c r="H158" s="790" t="n">
        <v>1.33360733046351</v>
      </c>
      <c r="I158" s="790"/>
      <c r="J158" s="789" t="n">
        <v>63971.5428</v>
      </c>
      <c r="K158" s="789" t="n">
        <v>32029.46546</v>
      </c>
      <c r="L158" s="790" t="n">
        <v>-49.9316976610419</v>
      </c>
      <c r="M158" s="790" t="n">
        <v>-0.630106553121155</v>
      </c>
      <c r="N158" s="790" t="n">
        <v>1.11714199459029</v>
      </c>
    </row>
    <row r="159" s="27" customFormat="true" ht="24" hidden="false" customHeight="false" outlineLevel="0" collapsed="false">
      <c r="A159" s="335" t="s">
        <v>1524</v>
      </c>
      <c r="B159" s="336"/>
      <c r="C159" s="130" t="s">
        <v>1525</v>
      </c>
      <c r="D159" s="534" t="n">
        <v>388769.17357</v>
      </c>
      <c r="E159" s="534" t="n">
        <v>329852.84704</v>
      </c>
      <c r="F159" s="537" t="n">
        <v>-15.154577712266</v>
      </c>
      <c r="G159" s="537" t="n">
        <v>-0.137236125515117</v>
      </c>
      <c r="H159" s="537" t="n">
        <v>1.179619923345</v>
      </c>
      <c r="I159" s="537"/>
      <c r="J159" s="534" t="n">
        <v>57949.01481</v>
      </c>
      <c r="K159" s="534" t="n">
        <v>26587.82958</v>
      </c>
      <c r="L159" s="537" t="n">
        <v>-54.1185822275414</v>
      </c>
      <c r="M159" s="537" t="n">
        <v>-0.61864756373636</v>
      </c>
      <c r="N159" s="537" t="n">
        <v>0.927345509587779</v>
      </c>
    </row>
    <row r="160" s="27" customFormat="true" ht="24" hidden="false" customHeight="false" outlineLevel="0" collapsed="false">
      <c r="A160" s="339" t="s">
        <v>1526</v>
      </c>
      <c r="B160" s="51"/>
      <c r="C160" s="356" t="s">
        <v>924</v>
      </c>
      <c r="D160" s="535" t="n">
        <v>6422.38041</v>
      </c>
      <c r="E160" s="535" t="n">
        <v>18190.20503</v>
      </c>
      <c r="F160" s="536" t="n">
        <v>183.231510261785</v>
      </c>
      <c r="G160" s="536" t="n">
        <v>0.027411258503496</v>
      </c>
      <c r="H160" s="536" t="n">
        <v>0.0650518207002662</v>
      </c>
      <c r="I160" s="536"/>
      <c r="J160" s="535" t="n">
        <v>1438.08186</v>
      </c>
      <c r="K160" s="535" t="n">
        <v>649.67496</v>
      </c>
      <c r="L160" s="536" t="n">
        <v>-54.8235063614529</v>
      </c>
      <c r="M160" s="536" t="n">
        <v>-0.0155525374548459</v>
      </c>
      <c r="N160" s="536" t="n">
        <v>0.0226597344109959</v>
      </c>
    </row>
    <row r="161" s="27" customFormat="true" ht="12.75" hidden="false" customHeight="false" outlineLevel="0" collapsed="false">
      <c r="A161" s="335" t="s">
        <v>1527</v>
      </c>
      <c r="B161" s="336"/>
      <c r="C161" s="130" t="s">
        <v>925</v>
      </c>
      <c r="D161" s="534" t="n">
        <v>17837.63782</v>
      </c>
      <c r="E161" s="534" t="n">
        <v>4048.07806</v>
      </c>
      <c r="F161" s="537" t="n">
        <v>-77.305974586718</v>
      </c>
      <c r="G161" s="537" t="n">
        <v>-0.0321205659870521</v>
      </c>
      <c r="H161" s="537" t="n">
        <v>0.014476738866082</v>
      </c>
      <c r="I161" s="537"/>
      <c r="J161" s="534" t="n">
        <v>700.75</v>
      </c>
      <c r="K161" s="534" t="n">
        <v>536.74</v>
      </c>
      <c r="L161" s="537" t="n">
        <v>-23.4049232964681</v>
      </c>
      <c r="M161" s="537" t="n">
        <v>-0.00323534924411402</v>
      </c>
      <c r="N161" s="537" t="n">
        <v>0.0187207243569275</v>
      </c>
    </row>
    <row r="162" s="27" customFormat="true" ht="12.75" hidden="false" customHeight="false" outlineLevel="0" collapsed="false">
      <c r="A162" s="339" t="s">
        <v>1528</v>
      </c>
      <c r="B162" s="51"/>
      <c r="C162" s="356" t="s">
        <v>926</v>
      </c>
      <c r="D162" s="535" t="n">
        <v>41.03</v>
      </c>
      <c r="E162" s="535" t="n">
        <v>174.697</v>
      </c>
      <c r="F162" s="536" t="n">
        <v>325.778698513283</v>
      </c>
      <c r="G162" s="536" t="n">
        <v>0.000311355820527753</v>
      </c>
      <c r="H162" s="536" t="n">
        <v>0.000624751502367998</v>
      </c>
      <c r="I162" s="536"/>
      <c r="J162" s="535" t="n">
        <v>13.874</v>
      </c>
      <c r="K162" s="535" t="n">
        <v>1E-033</v>
      </c>
      <c r="L162" s="536" t="n">
        <v>-100</v>
      </c>
      <c r="M162" s="536" t="n">
        <v>-0.000273685966787623</v>
      </c>
      <c r="N162" s="536" t="n">
        <v>3.48785712950917E-038</v>
      </c>
    </row>
    <row r="163" s="27" customFormat="true" ht="24" hidden="false" customHeight="false" outlineLevel="0" collapsed="false">
      <c r="A163" s="335" t="s">
        <v>1529</v>
      </c>
      <c r="B163" s="336"/>
      <c r="C163" s="130" t="s">
        <v>927</v>
      </c>
      <c r="D163" s="534" t="n">
        <v>713.56065</v>
      </c>
      <c r="E163" s="534" t="n">
        <v>438.98224</v>
      </c>
      <c r="F163" s="537" t="n">
        <v>-38.4800381018768</v>
      </c>
      <c r="G163" s="537" t="n">
        <v>-0.000639586331291612</v>
      </c>
      <c r="H163" s="537" t="n">
        <v>0.00156988851527427</v>
      </c>
      <c r="I163" s="537"/>
      <c r="J163" s="534" t="n">
        <v>39.17923</v>
      </c>
      <c r="K163" s="534" t="n">
        <v>29.64674</v>
      </c>
      <c r="L163" s="537" t="n">
        <v>-24.3304679545769</v>
      </c>
      <c r="M163" s="537" t="n">
        <v>-0.000188043011499448</v>
      </c>
      <c r="N163" s="537" t="n">
        <v>0.00103403593475705</v>
      </c>
    </row>
    <row r="164" s="27" customFormat="true" ht="12.75" hidden="false" customHeight="false" outlineLevel="0" collapsed="false">
      <c r="A164" s="339" t="s">
        <v>1530</v>
      </c>
      <c r="B164" s="51"/>
      <c r="C164" s="356" t="s">
        <v>928</v>
      </c>
      <c r="D164" s="535" t="n">
        <v>7928.19635</v>
      </c>
      <c r="E164" s="535" t="n">
        <v>7707.83948</v>
      </c>
      <c r="F164" s="536" t="n">
        <v>-2.77940732383599</v>
      </c>
      <c r="G164" s="536" t="n">
        <v>-0.000513285957399932</v>
      </c>
      <c r="H164" s="536" t="n">
        <v>0.0275647795619923</v>
      </c>
      <c r="I164" s="536"/>
      <c r="J164" s="535" t="n">
        <v>1424.32812</v>
      </c>
      <c r="K164" s="535" t="n">
        <v>2305.06813</v>
      </c>
      <c r="L164" s="536" t="n">
        <v>61.8354715906332</v>
      </c>
      <c r="M164" s="536" t="n">
        <v>0.0173739499153373</v>
      </c>
      <c r="N164" s="536" t="n">
        <v>0.0803974831122488</v>
      </c>
    </row>
    <row r="165" s="27" customFormat="true" ht="12.75" hidden="false" customHeight="false" outlineLevel="0" collapsed="false">
      <c r="A165" s="335" t="s">
        <v>1531</v>
      </c>
      <c r="B165" s="336"/>
      <c r="C165" s="130" t="s">
        <v>929</v>
      </c>
      <c r="D165" s="534" t="n">
        <v>16864.8046</v>
      </c>
      <c r="E165" s="534" t="n">
        <v>12499.13916</v>
      </c>
      <c r="F165" s="537" t="n">
        <v>-25.8862497582688</v>
      </c>
      <c r="G165" s="537" t="n">
        <v>-0.0101691168741788</v>
      </c>
      <c r="H165" s="537" t="n">
        <v>0.0446994279725277</v>
      </c>
      <c r="I165" s="537"/>
      <c r="J165" s="534" t="n">
        <v>2406.31478</v>
      </c>
      <c r="K165" s="534" t="n">
        <v>1920.50605</v>
      </c>
      <c r="L165" s="537" t="n">
        <v>-20.18891019736</v>
      </c>
      <c r="M165" s="537" t="n">
        <v>-0.00958332362288577</v>
      </c>
      <c r="N165" s="537" t="n">
        <v>0.06698450718758</v>
      </c>
    </row>
    <row r="166" s="66" customFormat="true" ht="12.75" hidden="false" customHeight="false" outlineLevel="0" collapsed="false">
      <c r="A166" s="793" t="s">
        <v>565</v>
      </c>
      <c r="B166" s="794"/>
      <c r="C166" s="795" t="s">
        <v>566</v>
      </c>
      <c r="D166" s="796" t="n">
        <v>7449.6159</v>
      </c>
      <c r="E166" s="796" t="n">
        <v>7862.44096</v>
      </c>
      <c r="F166" s="797" t="n">
        <v>5.54156167971023</v>
      </c>
      <c r="G166" s="797" t="n">
        <v>0.00096160971137767</v>
      </c>
      <c r="H166" s="797" t="n">
        <v>0.0281176654552722</v>
      </c>
      <c r="I166" s="797"/>
      <c r="J166" s="796" t="n">
        <v>849.311</v>
      </c>
      <c r="K166" s="796" t="n">
        <v>1342.38276</v>
      </c>
      <c r="L166" s="797" t="n">
        <v>58.0555014594183</v>
      </c>
      <c r="M166" s="797" t="n">
        <v>0.00972659804896026</v>
      </c>
      <c r="N166" s="797" t="n">
        <v>0.046820392799962</v>
      </c>
    </row>
    <row r="167" s="66" customFormat="true" ht="12.75" hidden="false" customHeight="false" outlineLevel="0" collapsed="false">
      <c r="A167" s="798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</row>
    <row r="168" s="66" customFormat="true" ht="12.75" hidden="false" customHeight="false" outlineLevel="0" collapsed="false">
      <c r="A168" s="388" t="s">
        <v>1532</v>
      </c>
      <c r="B168" s="388"/>
      <c r="C168" s="253"/>
      <c r="D168" s="799"/>
      <c r="E168" s="800"/>
      <c r="F168" s="801"/>
      <c r="G168" s="802"/>
      <c r="H168" s="803"/>
      <c r="I168" s="803"/>
      <c r="J168" s="799"/>
      <c r="K168" s="800"/>
      <c r="L168" s="801"/>
      <c r="M168" s="802"/>
      <c r="N168" s="803"/>
    </row>
    <row r="169" s="92" customFormat="true" ht="13.5" hidden="false" customHeight="false" outlineLevel="0" collapsed="false">
      <c r="A169" s="550" t="s">
        <v>328</v>
      </c>
      <c r="B169" s="388"/>
      <c r="C169" s="253"/>
      <c r="D169" s="799"/>
      <c r="E169" s="800"/>
      <c r="F169" s="801"/>
      <c r="G169" s="802"/>
      <c r="H169" s="803"/>
      <c r="I169" s="803"/>
      <c r="J169" s="799"/>
      <c r="K169" s="800"/>
      <c r="L169" s="801"/>
      <c r="M169" s="802"/>
      <c r="N169" s="803"/>
    </row>
    <row r="170" s="776" customFormat="true" ht="12.75" hidden="false" customHeight="false" outlineLevel="0" collapsed="false">
      <c r="A170" s="388" t="s">
        <v>568</v>
      </c>
      <c r="B170" s="388"/>
      <c r="C170" s="253"/>
      <c r="D170" s="799"/>
      <c r="E170" s="800"/>
      <c r="F170" s="801"/>
      <c r="G170" s="802"/>
      <c r="H170" s="803"/>
      <c r="I170" s="803"/>
      <c r="J170" s="799"/>
      <c r="K170" s="800"/>
      <c r="L170" s="801"/>
      <c r="M170" s="802"/>
      <c r="N170" s="803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</row>
    <row r="171" s="776" customFormat="true" ht="12.75" hidden="false" customHeight="false" outlineLevel="0" collapsed="false">
      <c r="A171" s="217" t="s">
        <v>45</v>
      </c>
      <c r="B171" s="388"/>
      <c r="C171" s="253"/>
      <c r="D171" s="799"/>
      <c r="E171" s="800"/>
      <c r="F171" s="801"/>
      <c r="G171" s="802"/>
      <c r="H171" s="803"/>
      <c r="I171" s="803"/>
      <c r="J171" s="799"/>
      <c r="K171" s="800"/>
      <c r="L171" s="801"/>
      <c r="M171" s="802"/>
      <c r="N171" s="803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</row>
    <row r="172" s="776" customFormat="true" ht="13.5" hidden="false" customHeight="false" outlineLevel="0" collapsed="false">
      <c r="A172" s="804"/>
      <c r="B172" s="388"/>
      <c r="C172" s="253"/>
      <c r="D172" s="800"/>
      <c r="E172" s="800"/>
      <c r="F172" s="801"/>
      <c r="G172" s="801"/>
      <c r="H172" s="805"/>
      <c r="I172" s="805"/>
      <c r="J172" s="800"/>
      <c r="K172" s="800"/>
      <c r="L172" s="801"/>
      <c r="M172" s="801"/>
      <c r="N172" s="805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</row>
    <row r="173" s="776" customFormat="true" ht="13.5" hidden="false" customHeight="false" outlineLevel="0" collapsed="false">
      <c r="A173" s="804"/>
      <c r="B173" s="388"/>
      <c r="C173" s="253"/>
      <c r="D173" s="800"/>
      <c r="E173" s="800"/>
      <c r="F173" s="801"/>
      <c r="G173" s="801"/>
      <c r="H173" s="805"/>
      <c r="I173" s="805"/>
      <c r="J173" s="800"/>
      <c r="K173" s="800"/>
      <c r="L173" s="801"/>
      <c r="M173" s="801"/>
      <c r="N173" s="805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</row>
    <row r="174" customFormat="false" ht="13.5" hidden="false" customHeight="false" outlineLevel="0" collapsed="false">
      <c r="A174" s="804"/>
      <c r="B174" s="388"/>
      <c r="C174" s="253"/>
      <c r="D174" s="800"/>
      <c r="E174" s="800"/>
      <c r="F174" s="801"/>
      <c r="G174" s="801"/>
      <c r="H174" s="805"/>
      <c r="I174" s="805"/>
      <c r="J174" s="800"/>
      <c r="K174" s="800"/>
      <c r="L174" s="801"/>
      <c r="M174" s="801"/>
      <c r="N174" s="805"/>
    </row>
    <row r="175" customFormat="false" ht="13.5" hidden="false" customHeight="false" outlineLevel="0" collapsed="false">
      <c r="A175" s="388"/>
      <c r="B175" s="388"/>
      <c r="C175" s="253"/>
      <c r="D175" s="800"/>
      <c r="E175" s="800"/>
      <c r="F175" s="801"/>
      <c r="G175" s="801"/>
      <c r="H175" s="805"/>
      <c r="I175" s="805"/>
      <c r="J175" s="800"/>
      <c r="K175" s="800"/>
      <c r="L175" s="801"/>
      <c r="M175" s="801"/>
      <c r="N175" s="805"/>
    </row>
    <row r="176" customFormat="false" ht="14.25" hidden="false" customHeight="false" outlineLevel="0" collapsed="false">
      <c r="B176" s="388"/>
      <c r="C176" s="253"/>
      <c r="D176" s="800"/>
      <c r="E176" s="800"/>
      <c r="F176" s="801"/>
      <c r="G176" s="801"/>
      <c r="H176" s="805"/>
      <c r="I176" s="805"/>
      <c r="J176" s="800"/>
      <c r="K176" s="800"/>
      <c r="L176" s="801"/>
      <c r="M176" s="801"/>
      <c r="N176" s="805"/>
    </row>
    <row r="177" customFormat="false" ht="13.5" hidden="false" customHeight="false" outlineLevel="0" collapsed="false">
      <c r="B177" s="388"/>
      <c r="C177" s="388"/>
      <c r="D177" s="388"/>
      <c r="E177" s="388"/>
      <c r="F177" s="388"/>
      <c r="G177" s="388"/>
      <c r="H177" s="388"/>
      <c r="I177" s="388"/>
      <c r="L177" s="27"/>
      <c r="M177" s="27"/>
      <c r="N177" s="27"/>
    </row>
    <row r="178" customFormat="false" ht="12.75" hidden="false" customHeight="false" outlineLevel="0" collapsed="false">
      <c r="D178" s="551"/>
      <c r="E178" s="551"/>
      <c r="J178" s="551"/>
      <c r="K178" s="551"/>
    </row>
    <row r="179" customFormat="false" ht="12.75" hidden="false" customHeight="false" outlineLevel="0" collapsed="false">
      <c r="D179" s="551"/>
      <c r="E179" s="551"/>
      <c r="J179" s="551"/>
      <c r="K179" s="551"/>
    </row>
    <row r="180" customFormat="false" ht="12.75" hidden="false" customHeight="false" outlineLevel="0" collapsed="false">
      <c r="D180" s="551"/>
      <c r="E180" s="551"/>
      <c r="J180" s="551"/>
      <c r="K180" s="551"/>
    </row>
    <row r="181" customFormat="false" ht="12.75" hidden="false" customHeight="false" outlineLevel="0" collapsed="false">
      <c r="D181" s="551"/>
      <c r="E181" s="551"/>
      <c r="F181" s="806"/>
      <c r="G181" s="807"/>
      <c r="H181" s="551"/>
      <c r="I181" s="551"/>
      <c r="J181" s="551"/>
      <c r="K181" s="551"/>
      <c r="L181" s="806"/>
      <c r="M181" s="807"/>
      <c r="N181" s="551"/>
    </row>
    <row r="182" customFormat="false" ht="12.75" hidden="false" customHeight="false" outlineLevel="0" collapsed="false">
      <c r="D182" s="808"/>
      <c r="E182" s="808"/>
      <c r="F182" s="808"/>
      <c r="G182" s="808"/>
      <c r="H182" s="808"/>
      <c r="I182" s="808"/>
      <c r="J182" s="808"/>
      <c r="K182" s="808"/>
      <c r="L182" s="808"/>
      <c r="M182" s="808"/>
      <c r="N182" s="808"/>
    </row>
    <row r="183" customFormat="false" ht="12.75" hidden="false" customHeight="false" outlineLevel="0" collapsed="false">
      <c r="D183" s="809"/>
      <c r="E183" s="809"/>
      <c r="F183" s="809"/>
      <c r="G183" s="809"/>
      <c r="H183" s="809"/>
      <c r="I183" s="809"/>
      <c r="J183" s="809"/>
      <c r="K183" s="809"/>
      <c r="L183" s="809"/>
      <c r="M183" s="809"/>
      <c r="N183" s="809"/>
    </row>
    <row r="186" customFormat="false" ht="12.75" hidden="false" customHeight="false" outlineLevel="0" collapsed="false">
      <c r="D186" s="810"/>
      <c r="E186" s="810"/>
      <c r="J186" s="810"/>
      <c r="K186" s="810"/>
    </row>
    <row r="188" customFormat="false" ht="12.75" hidden="false" customHeight="false" outlineLevel="0" collapsed="false">
      <c r="D188" s="296"/>
      <c r="E188" s="296"/>
      <c r="F188" s="811"/>
      <c r="G188" s="296"/>
      <c r="H188" s="296"/>
      <c r="I188" s="296"/>
      <c r="J188" s="296"/>
      <c r="K188" s="296"/>
      <c r="L188" s="811"/>
      <c r="M188" s="296"/>
      <c r="N188" s="296"/>
    </row>
    <row r="189" customFormat="false" ht="12.75" hidden="false" customHeight="false" outlineLevel="0" collapsed="false">
      <c r="F189" s="812"/>
      <c r="G189" s="27"/>
      <c r="H189" s="27"/>
      <c r="I189" s="27"/>
      <c r="L189" s="812"/>
      <c r="M189" s="27"/>
      <c r="N189" s="27"/>
    </row>
  </sheetData>
  <mergeCells count="11">
    <mergeCell ref="A9:G9"/>
    <mergeCell ref="D12:H12"/>
    <mergeCell ref="J12:N12"/>
    <mergeCell ref="D13:H13"/>
    <mergeCell ref="J13:N13"/>
    <mergeCell ref="H14:H15"/>
    <mergeCell ref="N14:N15"/>
    <mergeCell ref="B41:C41"/>
    <mergeCell ref="B51:C51"/>
    <mergeCell ref="B66:C66"/>
    <mergeCell ref="B68:C68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3" min="12" style="1" width="7.85"/>
    <col collapsed="false" customWidth="true" hidden="false" outlineLevel="0" max="14" min="14" style="1" width="8.7"/>
    <col collapsed="false" customWidth="true" hidden="false" outlineLevel="0" max="15" min="15" style="1" width="13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7"/>
      <c r="B1" s="27"/>
      <c r="C1" s="27"/>
      <c r="D1" s="28" t="n">
        <v>58.5510004833714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8.75" hidden="false" customHeight="true" outlineLevel="0" collapsed="false">
      <c r="A5" s="29" t="s">
        <v>2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5" hidden="false" customHeight="false" outlineLevel="0" collapsed="false">
      <c r="A6" s="29" t="s">
        <v>22</v>
      </c>
      <c r="B6" s="29"/>
      <c r="C6" s="29"/>
      <c r="D6" s="29"/>
      <c r="E6" s="29"/>
      <c r="F6" s="29"/>
      <c r="G6" s="15"/>
      <c r="H6" s="16"/>
      <c r="I6" s="15"/>
      <c r="J6" s="9"/>
      <c r="K6" s="9"/>
      <c r="L6" s="9"/>
      <c r="M6" s="9"/>
      <c r="N6" s="15"/>
      <c r="O6" s="15"/>
    </row>
    <row r="7" customFormat="false" ht="15" hidden="false" customHeight="false" outlineLevel="0" collapsed="false">
      <c r="A7" s="19" t="s">
        <v>23</v>
      </c>
      <c r="B7" s="19"/>
      <c r="C7" s="19"/>
      <c r="D7" s="19"/>
      <c r="E7" s="19"/>
      <c r="F7" s="19"/>
      <c r="G7" s="15"/>
      <c r="H7" s="16"/>
      <c r="I7" s="15"/>
      <c r="J7" s="30"/>
      <c r="K7" s="9"/>
      <c r="L7" s="9"/>
      <c r="M7" s="9"/>
      <c r="N7" s="9"/>
      <c r="O7" s="9"/>
    </row>
    <row r="8" customFormat="false" ht="16.5" hidden="false" customHeight="true" outlineLevel="0" collapsed="false">
      <c r="A8" s="31" t="s">
        <v>24</v>
      </c>
      <c r="B8" s="32"/>
      <c r="C8" s="32"/>
      <c r="D8" s="32"/>
      <c r="E8" s="29"/>
      <c r="F8" s="29"/>
      <c r="G8" s="15"/>
      <c r="H8" s="16"/>
      <c r="I8" s="15"/>
      <c r="J8" s="30"/>
      <c r="K8" s="9"/>
      <c r="L8" s="9"/>
      <c r="M8" s="9"/>
      <c r="N8" s="9"/>
      <c r="O8" s="33" t="s">
        <v>25</v>
      </c>
    </row>
    <row r="9" customFormat="false" ht="12.75" hidden="false" customHeight="true" outlineLevel="0" collapsed="false">
      <c r="A9" s="34" t="s">
        <v>26</v>
      </c>
      <c r="B9" s="35" t="s">
        <v>27</v>
      </c>
      <c r="C9" s="35"/>
      <c r="D9" s="35"/>
      <c r="E9" s="35"/>
      <c r="F9" s="36"/>
      <c r="G9" s="37" t="s">
        <v>28</v>
      </c>
      <c r="H9" s="37"/>
      <c r="I9" s="37"/>
      <c r="J9" s="37"/>
      <c r="K9" s="38"/>
      <c r="L9" s="37" t="s">
        <v>29</v>
      </c>
      <c r="M9" s="37"/>
      <c r="N9" s="37"/>
      <c r="O9" s="37"/>
    </row>
    <row r="10" customFormat="false" ht="24.75" hidden="false" customHeight="false" outlineLevel="0" collapsed="false">
      <c r="A10" s="34"/>
      <c r="B10" s="39" t="s">
        <v>30</v>
      </c>
      <c r="C10" s="40" t="s">
        <v>31</v>
      </c>
      <c r="D10" s="41" t="s">
        <v>32</v>
      </c>
      <c r="E10" s="41" t="s">
        <v>33</v>
      </c>
      <c r="F10" s="41"/>
      <c r="G10" s="39" t="s">
        <v>30</v>
      </c>
      <c r="H10" s="40" t="s">
        <v>31</v>
      </c>
      <c r="I10" s="41" t="s">
        <v>32</v>
      </c>
      <c r="J10" s="41" t="s">
        <v>33</v>
      </c>
      <c r="K10" s="41"/>
      <c r="L10" s="41" t="s">
        <v>30</v>
      </c>
      <c r="M10" s="41" t="s">
        <v>31</v>
      </c>
      <c r="N10" s="41" t="s">
        <v>32</v>
      </c>
      <c r="O10" s="41" t="s">
        <v>33</v>
      </c>
    </row>
    <row r="11" customFormat="false" ht="12.75" hidden="false" customHeight="false" outlineLevel="0" collapsed="false">
      <c r="A11" s="42" t="s">
        <v>34</v>
      </c>
      <c r="B11" s="43" t="n">
        <v>5069.31362351</v>
      </c>
      <c r="C11" s="43" t="n">
        <v>2867.08991472</v>
      </c>
      <c r="D11" s="43" t="n">
        <v>-43.4422462752497</v>
      </c>
      <c r="E11" s="43" t="n">
        <v>-43.4422462752497</v>
      </c>
      <c r="F11" s="44"/>
      <c r="G11" s="43" t="n">
        <v>42930.62508786</v>
      </c>
      <c r="H11" s="43" t="n">
        <v>27962.63783886</v>
      </c>
      <c r="I11" s="43" t="n">
        <v>-34.8655236637416</v>
      </c>
      <c r="J11" s="43" t="n">
        <v>-34.8655236637416</v>
      </c>
      <c r="K11" s="43"/>
      <c r="L11" s="43" t="n">
        <v>57986.6860181</v>
      </c>
      <c r="M11" s="43" t="n">
        <v>39827.33648375</v>
      </c>
      <c r="N11" s="43" t="n">
        <v>-31.3164120616959</v>
      </c>
      <c r="O11" s="43" t="n">
        <v>-31.3164120616959</v>
      </c>
      <c r="P11" s="45"/>
      <c r="R11" s="45"/>
      <c r="S11" s="46"/>
    </row>
    <row r="12" customFormat="false" ht="13.5" hidden="false" customHeight="false" outlineLevel="0" collapsed="false">
      <c r="A12" s="47" t="s">
        <v>35</v>
      </c>
      <c r="B12" s="48" t="n">
        <v>630.800172069998</v>
      </c>
      <c r="C12" s="48" t="n">
        <v>625.44993594</v>
      </c>
      <c r="D12" s="48" t="n">
        <v>-0.848166561597723</v>
      </c>
      <c r="E12" s="48" t="n">
        <v>-0.1055416280655</v>
      </c>
      <c r="F12" s="48"/>
      <c r="G12" s="48" t="n">
        <v>5530.98648796</v>
      </c>
      <c r="H12" s="48" t="n">
        <v>5314.8056628</v>
      </c>
      <c r="I12" s="48" t="n">
        <v>-3.90854010637326</v>
      </c>
      <c r="J12" s="48" t="n">
        <v>-0.503558531275927</v>
      </c>
      <c r="K12" s="48"/>
      <c r="L12" s="48" t="n">
        <v>7240.87605038</v>
      </c>
      <c r="M12" s="48" t="n">
        <v>7126.86132124</v>
      </c>
      <c r="N12" s="48" t="n">
        <v>-1.57459854783757</v>
      </c>
      <c r="O12" s="48" t="n">
        <v>-0.196622254122978</v>
      </c>
      <c r="P12" s="45"/>
      <c r="R12" s="45"/>
      <c r="S12" s="46"/>
    </row>
    <row r="13" customFormat="false" ht="13.5" hidden="false" customHeight="false" outlineLevel="0" collapsed="false">
      <c r="A13" s="49" t="s">
        <v>36</v>
      </c>
      <c r="B13" s="50" t="n">
        <v>3429.93849188</v>
      </c>
      <c r="C13" s="50" t="n">
        <v>1421.67518892</v>
      </c>
      <c r="D13" s="50" t="n">
        <v>-58.5510004833714</v>
      </c>
      <c r="E13" s="50" t="n">
        <v>-39.6160792586646</v>
      </c>
      <c r="F13" s="50"/>
      <c r="G13" s="50" t="n">
        <v>29250.33580957</v>
      </c>
      <c r="H13" s="50" t="n">
        <v>15471.44348622</v>
      </c>
      <c r="I13" s="50" t="n">
        <v>-47.1067833650029</v>
      </c>
      <c r="J13" s="50" t="n">
        <v>-32.0957179056925</v>
      </c>
      <c r="K13" s="50"/>
      <c r="L13" s="50" t="n">
        <v>39645.82814305</v>
      </c>
      <c r="M13" s="50" t="n">
        <v>22682.82490252</v>
      </c>
      <c r="N13" s="50" t="n">
        <v>-42.7863511371843</v>
      </c>
      <c r="O13" s="50" t="n">
        <v>-29.2532724412552</v>
      </c>
      <c r="P13" s="45"/>
      <c r="R13" s="45"/>
      <c r="S13" s="46"/>
    </row>
    <row r="14" customFormat="false" ht="13.5" hidden="false" customHeight="false" outlineLevel="0" collapsed="false">
      <c r="A14" s="51" t="s">
        <v>37</v>
      </c>
      <c r="B14" s="48" t="n">
        <v>862.605439859999</v>
      </c>
      <c r="C14" s="48" t="n">
        <v>728.33840368</v>
      </c>
      <c r="D14" s="48" t="n">
        <v>-15.5652897577124</v>
      </c>
      <c r="E14" s="48" t="n">
        <v>-2.64862358401554</v>
      </c>
      <c r="F14" s="48"/>
      <c r="G14" s="48" t="n">
        <v>6956.63926637</v>
      </c>
      <c r="H14" s="48" t="n">
        <v>6352.42493713</v>
      </c>
      <c r="I14" s="48" t="n">
        <v>-8.68543424640273</v>
      </c>
      <c r="J14" s="48" t="n">
        <v>-1.40742029263129</v>
      </c>
      <c r="K14" s="48"/>
      <c r="L14" s="48" t="n">
        <v>9470.05684551001</v>
      </c>
      <c r="M14" s="48" t="n">
        <v>8786.60223629</v>
      </c>
      <c r="N14" s="48" t="n">
        <v>-7.21700640629259</v>
      </c>
      <c r="O14" s="48" t="n">
        <v>-1.17864057450476</v>
      </c>
      <c r="P14" s="45"/>
      <c r="R14" s="45"/>
      <c r="S14" s="46"/>
    </row>
    <row r="15" customFormat="false" ht="13.5" hidden="false" customHeight="false" outlineLevel="0" collapsed="false">
      <c r="A15" s="52" t="s">
        <v>38</v>
      </c>
      <c r="B15" s="53" t="n">
        <v>145.9695197</v>
      </c>
      <c r="C15" s="53" t="n">
        <v>91.62638618</v>
      </c>
      <c r="D15" s="53" t="n">
        <v>-37.2290966166685</v>
      </c>
      <c r="E15" s="53" t="n">
        <v>-1.07200180450411</v>
      </c>
      <c r="F15" s="53"/>
      <c r="G15" s="53" t="n">
        <v>1192.66352396</v>
      </c>
      <c r="H15" s="53" t="n">
        <v>823.96375271</v>
      </c>
      <c r="I15" s="53" t="n">
        <v>-30.9139806695694</v>
      </c>
      <c r="J15" s="53" t="n">
        <v>-0.85882693414185</v>
      </c>
      <c r="K15" s="53"/>
      <c r="L15" s="53" t="n">
        <v>1629.92497916</v>
      </c>
      <c r="M15" s="53" t="n">
        <v>1231.0480237</v>
      </c>
      <c r="N15" s="53" t="n">
        <v>-24.4721051925694</v>
      </c>
      <c r="O15" s="53" t="n">
        <v>-0.687876791813028</v>
      </c>
      <c r="P15" s="45"/>
      <c r="R15" s="45"/>
      <c r="S15" s="46"/>
    </row>
    <row r="16" customFormat="false" ht="12.75" hidden="false" customHeight="false" outlineLevel="0" collapsed="false">
      <c r="A16" s="54" t="s">
        <v>39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false" outlineLevel="0" collapsed="false">
      <c r="A17" s="54" t="s">
        <v>40</v>
      </c>
      <c r="B17" s="54"/>
      <c r="C17" s="54"/>
      <c r="D17" s="54"/>
      <c r="E17" s="54"/>
      <c r="F17" s="54"/>
      <c r="G17" s="55"/>
      <c r="H17" s="55"/>
      <c r="I17" s="55"/>
      <c r="J17" s="12"/>
      <c r="K17" s="55"/>
      <c r="L17" s="55"/>
      <c r="M17" s="55"/>
      <c r="N17" s="55"/>
      <c r="O17" s="55"/>
    </row>
    <row r="18" customFormat="false" ht="12.75" hidden="false" customHeight="false" outlineLevel="0" collapsed="false">
      <c r="A18" s="54" t="s">
        <v>41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2.75" hidden="false" customHeight="false" outlineLevel="0" collapsed="false">
      <c r="A19" s="54" t="s">
        <v>42</v>
      </c>
      <c r="B19" s="54"/>
      <c r="C19" s="54"/>
      <c r="D19" s="54"/>
      <c r="E19" s="54"/>
      <c r="F19" s="54"/>
      <c r="G19" s="56"/>
      <c r="H19" s="55"/>
      <c r="I19" s="55"/>
      <c r="J19" s="55"/>
      <c r="K19" s="55"/>
      <c r="L19" s="55"/>
      <c r="M19" s="55"/>
      <c r="N19" s="55"/>
      <c r="O19" s="55"/>
    </row>
    <row r="20" customFormat="false" ht="12.75" hidden="false" customHeight="false" outlineLevel="0" collapsed="false">
      <c r="A20" s="57" t="s">
        <v>43</v>
      </c>
      <c r="B20" s="57"/>
      <c r="C20" s="57"/>
      <c r="D20" s="57"/>
      <c r="E20" s="57"/>
      <c r="F20" s="57"/>
      <c r="G20" s="28"/>
      <c r="H20" s="27"/>
      <c r="I20" s="27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A21" s="58" t="s">
        <v>44</v>
      </c>
      <c r="B21" s="58"/>
      <c r="C21" s="58"/>
      <c r="D21" s="58"/>
      <c r="E21" s="58"/>
      <c r="F21" s="58"/>
      <c r="G21" s="59"/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A22" s="60" t="s">
        <v>45</v>
      </c>
      <c r="B22" s="58"/>
      <c r="C22" s="58"/>
      <c r="D22" s="58"/>
      <c r="E22" s="58"/>
      <c r="F22" s="58"/>
      <c r="G22" s="61"/>
      <c r="H22" s="27"/>
      <c r="I22" s="27"/>
      <c r="J22" s="27"/>
      <c r="K22" s="27"/>
      <c r="L22" s="27"/>
      <c r="M22" s="27"/>
      <c r="N22" s="27"/>
      <c r="O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.75" hidden="false" customHeight="false" outlineLevel="0" collapsed="false">
      <c r="C24" s="45"/>
      <c r="D24" s="45"/>
      <c r="F24" s="62"/>
      <c r="G24" s="62"/>
      <c r="I24" s="62"/>
      <c r="J24" s="27"/>
      <c r="K24" s="27"/>
      <c r="L24" s="27"/>
      <c r="M24" s="27"/>
      <c r="N24" s="27"/>
      <c r="O24" s="27"/>
    </row>
    <row r="25" customFormat="false" ht="12.75" hidden="false" customHeight="false" outlineLevel="0" collapsed="false">
      <c r="C25" s="56"/>
      <c r="D25" s="45"/>
      <c r="E25" s="45"/>
      <c r="G25" s="62"/>
      <c r="H25" s="62"/>
    </row>
    <row r="26" customFormat="false" ht="12.75" hidden="false" customHeight="false" outlineLevel="0" collapsed="false">
      <c r="C26" s="56"/>
      <c r="D26" s="45"/>
      <c r="E26" s="45"/>
      <c r="G26" s="62"/>
      <c r="H26" s="62"/>
    </row>
    <row r="27" customFormat="false" ht="12.75" hidden="false" customHeight="false" outlineLevel="0" collapsed="false">
      <c r="B27" s="56"/>
      <c r="C27" s="56"/>
      <c r="D27" s="45"/>
      <c r="E27" s="45"/>
      <c r="G27" s="62"/>
      <c r="H27" s="62"/>
    </row>
    <row r="29" customFormat="false" ht="12.75" hidden="false" customHeight="false" outlineLevel="0" collapsed="false">
      <c r="H29" s="63"/>
    </row>
    <row r="30" customFormat="false" ht="14.25" hidden="false" customHeight="false" outlineLevel="0" collapsed="false">
      <c r="B30" s="9"/>
      <c r="C30" s="64"/>
      <c r="H30" s="63"/>
    </row>
    <row r="31" customFormat="false" ht="12.75" hidden="false" customHeight="false" outlineLevel="0" collapsed="false">
      <c r="J31" s="62"/>
      <c r="K31" s="62"/>
      <c r="L31" s="62"/>
      <c r="M31" s="62"/>
    </row>
    <row r="32" customFormat="false" ht="12.75" hidden="false" customHeight="false" outlineLevel="0" collapsed="false">
      <c r="J32" s="62"/>
      <c r="K32" s="62"/>
      <c r="L32" s="62"/>
      <c r="M32" s="62"/>
    </row>
    <row r="33" customFormat="false" ht="12.75" hidden="false" customHeight="false" outlineLevel="0" collapsed="false">
      <c r="J33" s="62"/>
      <c r="K33" s="62"/>
      <c r="L33" s="62"/>
      <c r="M33" s="62"/>
      <c r="N33" s="62"/>
    </row>
    <row r="34" customFormat="false" ht="12.75" hidden="false" customHeight="false" outlineLevel="0" collapsed="false">
      <c r="J34" s="62"/>
      <c r="K34" s="62"/>
      <c r="L34" s="62"/>
      <c r="M34" s="62"/>
      <c r="N34" s="62"/>
    </row>
    <row r="35" customFormat="false" ht="12.75" hidden="false" customHeight="false" outlineLevel="0" collapsed="false">
      <c r="J35" s="62"/>
      <c r="K35" s="62"/>
      <c r="L35" s="62"/>
      <c r="M35" s="62"/>
      <c r="N35" s="62"/>
    </row>
    <row r="41" customFormat="false" ht="12.75" hidden="false" customHeight="false" outlineLevel="0" collapsed="false">
      <c r="B41" s="56"/>
      <c r="C41" s="56"/>
    </row>
    <row r="42" customFormat="false" ht="12.75" hidden="false" customHeight="false" outlineLevel="0" collapsed="false">
      <c r="B42" s="56"/>
      <c r="C42" s="56"/>
    </row>
    <row r="43" customFormat="false" ht="12.75" hidden="false" customHeight="false" outlineLevel="0" collapsed="false">
      <c r="B43" s="56"/>
      <c r="C43" s="56"/>
    </row>
    <row r="44" customFormat="false" ht="12.75" hidden="false" customHeight="false" outlineLevel="0" collapsed="false">
      <c r="B44" s="56"/>
      <c r="C44" s="56"/>
    </row>
    <row r="45" customFormat="false" ht="12.75" hidden="false" customHeight="false" outlineLevel="0" collapsed="false">
      <c r="B45" s="56"/>
      <c r="C45" s="56"/>
    </row>
    <row r="93" customFormat="false" ht="12.75" hidden="false" customHeight="false" outlineLevel="0" collapsed="false">
      <c r="K93" s="65"/>
      <c r="L93" s="65"/>
      <c r="M93" s="65"/>
    </row>
  </sheetData>
  <mergeCells count="5">
    <mergeCell ref="A5:O5"/>
    <mergeCell ref="A9:A10"/>
    <mergeCell ref="B9:E9"/>
    <mergeCell ref="G9:J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V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5" width="25.28"/>
    <col collapsed="false" customWidth="true" hidden="false" outlineLevel="0" max="5" min="4" style="27" width="11.28"/>
    <col collapsed="false" customWidth="true" hidden="false" outlineLevel="0" max="6" min="6" style="28" width="8.7"/>
    <col collapsed="false" customWidth="true" hidden="false" outlineLevel="0" max="7" min="7" style="28" width="11.99"/>
    <col collapsed="false" customWidth="true" hidden="false" outlineLevel="0" max="8" min="8" style="289" width="15.13"/>
    <col collapsed="false" customWidth="true" hidden="false" outlineLevel="0" max="9" min="9" style="27" width="2.7"/>
    <col collapsed="false" customWidth="true" hidden="false" outlineLevel="0" max="11" min="10" style="27" width="10.71"/>
    <col collapsed="false" customWidth="true" hidden="false" outlineLevel="0" max="12" min="12" style="28" width="8.7"/>
    <col collapsed="false" customWidth="true" hidden="false" outlineLevel="0" max="13" min="13" style="28" width="12.7"/>
    <col collapsed="false" customWidth="true" hidden="false" outlineLevel="0" max="14" min="14" style="289" width="15.13"/>
    <col collapsed="false" customWidth="false" hidden="false" outlineLevel="0" max="16" min="15" style="27" width="6.7"/>
    <col collapsed="false" customWidth="true" hidden="false" outlineLevel="0" max="17" min="17" style="27" width="12.7"/>
    <col collapsed="false" customWidth="false" hidden="false" outlineLevel="0" max="28" min="18" style="27" width="6.7"/>
    <col collapsed="false" customWidth="false" hidden="false" outlineLevel="0" max="40" min="29" style="813" width="6.7"/>
    <col collapsed="false" customWidth="false" hidden="false" outlineLevel="0" max="257" min="41" style="776" width="6.7"/>
  </cols>
  <sheetData>
    <row r="6" s="27" customFormat="true" ht="15" hidden="false" customHeight="false" outlineLevel="0" collapsed="false">
      <c r="A6" s="19" t="s">
        <v>1533</v>
      </c>
      <c r="B6" s="19"/>
      <c r="C6" s="19"/>
      <c r="D6" s="19"/>
      <c r="E6" s="19"/>
      <c r="F6" s="19"/>
      <c r="G6" s="19"/>
      <c r="H6" s="292"/>
      <c r="I6" s="814"/>
      <c r="J6" s="19"/>
      <c r="K6" s="19"/>
      <c r="L6" s="19"/>
      <c r="M6" s="19"/>
      <c r="N6" s="292"/>
    </row>
    <row r="7" s="27" customFormat="true" ht="15" hidden="false" customHeight="false" outlineLevel="0" collapsed="false">
      <c r="A7" s="19" t="s">
        <v>1534</v>
      </c>
      <c r="B7" s="19"/>
      <c r="C7" s="19"/>
      <c r="D7" s="19"/>
      <c r="E7" s="19"/>
      <c r="F7" s="19"/>
      <c r="G7" s="19"/>
      <c r="H7" s="293"/>
      <c r="I7" s="814"/>
      <c r="N7" s="293"/>
    </row>
    <row r="8" s="27" customFormat="true" ht="15" hidden="false" customHeight="false" outlineLevel="0" collapsed="false">
      <c r="A8" s="19" t="s">
        <v>23</v>
      </c>
      <c r="B8" s="19"/>
      <c r="C8" s="19"/>
      <c r="D8" s="19"/>
      <c r="E8" s="19"/>
      <c r="F8" s="19"/>
      <c r="G8" s="19"/>
      <c r="H8" s="293"/>
      <c r="I8" s="814"/>
      <c r="J8" s="19"/>
      <c r="K8" s="19"/>
      <c r="L8" s="19"/>
      <c r="M8" s="19"/>
      <c r="N8" s="293"/>
    </row>
    <row r="9" s="27" customFormat="true" ht="15.75" hidden="false" customHeight="false" outlineLevel="0" collapsed="false">
      <c r="A9" s="19" t="s">
        <v>24</v>
      </c>
      <c r="B9" s="19"/>
      <c r="C9" s="19"/>
      <c r="D9" s="19"/>
      <c r="E9" s="19"/>
      <c r="F9" s="19"/>
      <c r="G9" s="19"/>
      <c r="H9" s="293"/>
      <c r="I9" s="814"/>
      <c r="J9" s="19"/>
      <c r="K9" s="19"/>
      <c r="L9" s="19"/>
      <c r="M9" s="19"/>
      <c r="N9" s="293"/>
    </row>
    <row r="10" s="776" customFormat="true" ht="13.5" hidden="false" customHeight="false" outlineLevel="0" collapsed="false">
      <c r="A10" s="330"/>
      <c r="B10" s="257"/>
      <c r="C10" s="257"/>
      <c r="D10" s="297" t="s">
        <v>28</v>
      </c>
      <c r="E10" s="297"/>
      <c r="F10" s="297"/>
      <c r="G10" s="297"/>
      <c r="H10" s="297"/>
      <c r="I10" s="815"/>
      <c r="J10" s="297" t="s">
        <v>27</v>
      </c>
      <c r="K10" s="297"/>
      <c r="L10" s="297"/>
      <c r="M10" s="297"/>
      <c r="N10" s="29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813"/>
      <c r="AD10" s="813"/>
      <c r="AE10" s="813"/>
      <c r="AF10" s="813"/>
      <c r="AG10" s="813"/>
      <c r="AH10" s="813"/>
      <c r="AI10" s="813"/>
      <c r="AJ10" s="813"/>
      <c r="AK10" s="813"/>
      <c r="AL10" s="813"/>
      <c r="AM10" s="813"/>
      <c r="AN10" s="813"/>
    </row>
    <row r="11" customFormat="false" ht="12.75" hidden="false" customHeight="false" outlineLevel="0" collapsed="false">
      <c r="A11" s="299"/>
      <c r="B11" s="299"/>
      <c r="C11" s="299"/>
      <c r="D11" s="231" t="s">
        <v>253</v>
      </c>
      <c r="E11" s="231"/>
      <c r="F11" s="231"/>
      <c r="G11" s="231"/>
      <c r="H11" s="231"/>
      <c r="I11" s="56"/>
      <c r="J11" s="231" t="s">
        <v>253</v>
      </c>
      <c r="K11" s="231"/>
      <c r="L11" s="231"/>
      <c r="M11" s="231"/>
      <c r="N11" s="231"/>
    </row>
    <row r="12" customFormat="false" ht="13.5" hidden="false" customHeight="true" outlineLevel="0" collapsed="false">
      <c r="A12" s="301" t="s">
        <v>334</v>
      </c>
      <c r="B12" s="301"/>
      <c r="C12" s="302" t="s">
        <v>335</v>
      </c>
      <c r="D12" s="64" t="s">
        <v>336</v>
      </c>
      <c r="E12" s="64" t="s">
        <v>256</v>
      </c>
      <c r="F12" s="303" t="s">
        <v>257</v>
      </c>
      <c r="G12" s="303" t="s">
        <v>260</v>
      </c>
      <c r="H12" s="304" t="s">
        <v>338</v>
      </c>
      <c r="J12" s="64" t="s">
        <v>336</v>
      </c>
      <c r="K12" s="64" t="s">
        <v>256</v>
      </c>
      <c r="L12" s="303" t="s">
        <v>257</v>
      </c>
      <c r="M12" s="303" t="s">
        <v>260</v>
      </c>
      <c r="N12" s="304" t="s">
        <v>338</v>
      </c>
    </row>
    <row r="13" customFormat="false" ht="13.5" hidden="false" customHeight="false" outlineLevel="0" collapsed="false">
      <c r="A13" s="306"/>
      <c r="B13" s="306"/>
      <c r="C13" s="306"/>
      <c r="D13" s="237"/>
      <c r="E13" s="237"/>
      <c r="F13" s="307" t="s">
        <v>261</v>
      </c>
      <c r="G13" s="307" t="s">
        <v>264</v>
      </c>
      <c r="H13" s="304"/>
      <c r="J13" s="237"/>
      <c r="K13" s="237"/>
      <c r="L13" s="307" t="s">
        <v>261</v>
      </c>
      <c r="M13" s="307" t="s">
        <v>264</v>
      </c>
      <c r="N13" s="304"/>
    </row>
    <row r="14" customFormat="false" ht="12.75" hidden="false" customHeight="false" outlineLevel="0" collapsed="false">
      <c r="A14" s="308"/>
      <c r="B14" s="308"/>
      <c r="C14" s="308"/>
      <c r="D14" s="309"/>
      <c r="E14" s="309"/>
      <c r="F14" s="310"/>
      <c r="G14" s="310"/>
      <c r="H14" s="283"/>
      <c r="J14" s="309"/>
      <c r="K14" s="309"/>
      <c r="L14" s="310"/>
      <c r="M14" s="310"/>
      <c r="N14" s="283"/>
    </row>
    <row r="15" customFormat="false" ht="12.75" hidden="false" customHeight="false" outlineLevel="0" collapsed="false">
      <c r="A15" s="312"/>
      <c r="B15" s="313" t="s">
        <v>159</v>
      </c>
      <c r="C15" s="313"/>
      <c r="D15" s="319" t="n">
        <v>42930625.08786</v>
      </c>
      <c r="E15" s="319" t="n">
        <v>27962637.83886</v>
      </c>
      <c r="F15" s="319" t="n">
        <v>-34.8655236637416</v>
      </c>
      <c r="G15" s="319" t="n">
        <v>-34.8655236637416</v>
      </c>
      <c r="H15" s="319" t="n">
        <v>100</v>
      </c>
      <c r="J15" s="319" t="n">
        <v>5069313.62351</v>
      </c>
      <c r="K15" s="319" t="n">
        <v>2867089.91472</v>
      </c>
      <c r="L15" s="319" t="n">
        <v>-43.4422462752497</v>
      </c>
      <c r="M15" s="319" t="n">
        <v>-43.4422462752497</v>
      </c>
      <c r="N15" s="319" t="n">
        <v>100</v>
      </c>
    </row>
    <row r="16" customFormat="false" ht="12.75" hidden="false" customHeight="false" outlineLevel="0" collapsed="false">
      <c r="A16" s="301" t="s">
        <v>339</v>
      </c>
      <c r="B16" s="252" t="s">
        <v>1535</v>
      </c>
      <c r="C16" s="252"/>
      <c r="D16" s="317" t="n">
        <v>2002770.873</v>
      </c>
      <c r="E16" s="317" t="n">
        <v>1850191.94257</v>
      </c>
      <c r="F16" s="317" t="n">
        <v>-7.61839172353494</v>
      </c>
      <c r="G16" s="317" t="n">
        <v>-0.355408126757388</v>
      </c>
      <c r="H16" s="317" t="n">
        <v>6.61665738844841</v>
      </c>
      <c r="I16" s="28"/>
      <c r="J16" s="317" t="n">
        <v>182248.84797</v>
      </c>
      <c r="K16" s="317" t="n">
        <v>179886.52554</v>
      </c>
      <c r="L16" s="317" t="n">
        <v>-1.2962070577198</v>
      </c>
      <c r="M16" s="317" t="n">
        <v>-0.0466004395357275</v>
      </c>
      <c r="N16" s="317" t="n">
        <v>6.27418500607323</v>
      </c>
    </row>
    <row r="17" s="783" customFormat="true" ht="12.75" hidden="false" customHeight="false" outlineLevel="0" collapsed="false">
      <c r="A17" s="816" t="s">
        <v>59</v>
      </c>
      <c r="B17" s="313" t="s">
        <v>1536</v>
      </c>
      <c r="C17" s="313"/>
      <c r="D17" s="319" t="n">
        <v>1961290.32237</v>
      </c>
      <c r="E17" s="319" t="n">
        <v>1815387.74608</v>
      </c>
      <c r="F17" s="319" t="n">
        <v>-7.43911162084834</v>
      </c>
      <c r="G17" s="319" t="n">
        <v>-0.339856631463908</v>
      </c>
      <c r="H17" s="319" t="n">
        <v>6.49219060283767</v>
      </c>
      <c r="I17" s="28"/>
      <c r="J17" s="319" t="n">
        <v>177513.10944</v>
      </c>
      <c r="K17" s="319" t="n">
        <v>175654.09983</v>
      </c>
      <c r="L17" s="319" t="n">
        <v>-1.04725201190199</v>
      </c>
      <c r="M17" s="319" t="n">
        <v>-0.0366718208433315</v>
      </c>
      <c r="N17" s="319" t="n">
        <v>6.12656404419581</v>
      </c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817"/>
      <c r="AD17" s="817"/>
      <c r="AE17" s="817"/>
      <c r="AF17" s="817"/>
      <c r="AG17" s="817"/>
      <c r="AH17" s="817"/>
      <c r="AI17" s="817"/>
      <c r="AJ17" s="817"/>
      <c r="AK17" s="817"/>
      <c r="AL17" s="817"/>
      <c r="AM17" s="817"/>
      <c r="AN17" s="817"/>
    </row>
    <row r="18" customFormat="false" ht="12.75" hidden="false" customHeight="false" outlineLevel="0" collapsed="false">
      <c r="A18" s="818" t="s">
        <v>758</v>
      </c>
      <c r="B18" s="239"/>
      <c r="C18" s="239" t="s">
        <v>1537</v>
      </c>
      <c r="D18" s="274" t="n">
        <v>37084.6291200001</v>
      </c>
      <c r="E18" s="274" t="n">
        <v>31851.17852</v>
      </c>
      <c r="F18" s="274" t="n">
        <v>-14.1121826594663</v>
      </c>
      <c r="G18" s="274" t="n">
        <v>-0.0121904831091779</v>
      </c>
      <c r="H18" s="274" t="n">
        <v>0.113906201208729</v>
      </c>
      <c r="I18" s="28"/>
      <c r="J18" s="274" t="n">
        <v>3280.55035</v>
      </c>
      <c r="K18" s="274" t="n">
        <v>2075.30875</v>
      </c>
      <c r="L18" s="274" t="n">
        <v>-36.7390063072801</v>
      </c>
      <c r="M18" s="274" t="n">
        <v>-0.023775242360434</v>
      </c>
      <c r="N18" s="274" t="n">
        <v>0.0723838041962027</v>
      </c>
      <c r="O18" s="1"/>
      <c r="P18" s="1"/>
    </row>
    <row r="19" customFormat="false" ht="12.75" hidden="false" customHeight="false" outlineLevel="0" collapsed="false">
      <c r="A19" s="819" t="s">
        <v>760</v>
      </c>
      <c r="B19" s="51"/>
      <c r="C19" s="51" t="s">
        <v>1538</v>
      </c>
      <c r="D19" s="276" t="n">
        <v>1875481.11693</v>
      </c>
      <c r="E19" s="276" t="n">
        <v>1748771.94407</v>
      </c>
      <c r="F19" s="276" t="n">
        <v>-6.75608896918208</v>
      </c>
      <c r="G19" s="276" t="n">
        <v>-0.295148679062284</v>
      </c>
      <c r="H19" s="276" t="n">
        <v>6.25395913700141</v>
      </c>
      <c r="I19" s="28"/>
      <c r="J19" s="276" t="n">
        <v>171094.9331</v>
      </c>
      <c r="K19" s="276" t="n">
        <v>172369.26966</v>
      </c>
      <c r="L19" s="276" t="n">
        <v>0.744812565112631</v>
      </c>
      <c r="M19" s="276" t="n">
        <v>0.0251382466077823</v>
      </c>
      <c r="N19" s="276" t="n">
        <v>6.0119938609192</v>
      </c>
      <c r="O19" s="1"/>
      <c r="P19" s="1"/>
    </row>
    <row r="20" customFormat="false" ht="12.75" hidden="false" customHeight="false" outlineLevel="0" collapsed="false">
      <c r="A20" s="818" t="s">
        <v>762</v>
      </c>
      <c r="B20" s="239"/>
      <c r="C20" s="239" t="s">
        <v>1539</v>
      </c>
      <c r="D20" s="321" t="n">
        <v>3203.09861</v>
      </c>
      <c r="E20" s="321" t="n">
        <v>3902.52314</v>
      </c>
      <c r="F20" s="820" t="n">
        <v>21.8358725459283</v>
      </c>
      <c r="G20" s="820" t="n">
        <v>0.00162919717234163</v>
      </c>
      <c r="H20" s="321" t="n">
        <v>0.0139562052853848</v>
      </c>
      <c r="I20" s="28"/>
      <c r="J20" s="321" t="n">
        <v>275.17971</v>
      </c>
      <c r="K20" s="321" t="n">
        <v>383.41752</v>
      </c>
      <c r="L20" s="820" t="n">
        <v>39.3334995519837</v>
      </c>
      <c r="M20" s="820" t="n">
        <v>0.00213515710485981</v>
      </c>
      <c r="N20" s="321" t="n">
        <v>0.0133730553071073</v>
      </c>
      <c r="O20" s="1"/>
      <c r="P20" s="1"/>
    </row>
    <row r="21" customFormat="false" ht="12.75" hidden="false" customHeight="false" outlineLevel="0" collapsed="false">
      <c r="A21" s="821" t="s">
        <v>764</v>
      </c>
      <c r="B21" s="821"/>
      <c r="C21" s="821" t="s">
        <v>1540</v>
      </c>
      <c r="D21" s="822" t="n">
        <v>45521.47771</v>
      </c>
      <c r="E21" s="822" t="n">
        <v>30862.10035</v>
      </c>
      <c r="F21" s="823" t="n">
        <v>-32.2032106545163</v>
      </c>
      <c r="G21" s="823" t="n">
        <v>-0.0341466664647876</v>
      </c>
      <c r="H21" s="822" t="n">
        <v>0.110369059342143</v>
      </c>
      <c r="J21" s="822" t="n">
        <v>2862.44628</v>
      </c>
      <c r="K21" s="822" t="n">
        <v>826.1039</v>
      </c>
      <c r="L21" s="823" t="n">
        <v>-71.1399334977214</v>
      </c>
      <c r="M21" s="823" t="n">
        <v>-0.040169982195539</v>
      </c>
      <c r="N21" s="822" t="n">
        <v>0.0288133237733033</v>
      </c>
    </row>
    <row r="22" customFormat="false" ht="25.5" hidden="false" customHeight="false" outlineLevel="0" collapsed="false">
      <c r="A22" s="824" t="s">
        <v>765</v>
      </c>
      <c r="B22" s="824"/>
      <c r="C22" s="824" t="s">
        <v>1541</v>
      </c>
      <c r="D22" s="321" t="n">
        <v>0</v>
      </c>
      <c r="E22" s="321" t="n">
        <v>0</v>
      </c>
      <c r="F22" s="820" t="s">
        <v>148</v>
      </c>
      <c r="G22" s="820" t="n">
        <v>0</v>
      </c>
      <c r="H22" s="321" t="n">
        <v>0</v>
      </c>
      <c r="J22" s="321" t="n">
        <v>0</v>
      </c>
      <c r="K22" s="321" t="n">
        <v>0</v>
      </c>
      <c r="L22" s="820" t="s">
        <v>148</v>
      </c>
      <c r="M22" s="820" t="n">
        <v>0</v>
      </c>
      <c r="N22" s="321" t="n">
        <v>0</v>
      </c>
      <c r="O22" s="1"/>
      <c r="P22" s="1"/>
    </row>
    <row r="23" customFormat="false" ht="51" hidden="false" customHeight="false" outlineLevel="0" collapsed="false">
      <c r="A23" s="821" t="s">
        <v>767</v>
      </c>
      <c r="B23" s="821"/>
      <c r="C23" s="821" t="s">
        <v>1542</v>
      </c>
      <c r="D23" s="822" t="n">
        <v>0</v>
      </c>
      <c r="E23" s="822" t="n">
        <v>0</v>
      </c>
      <c r="F23" s="823" t="s">
        <v>148</v>
      </c>
      <c r="G23" s="823" t="n">
        <v>0</v>
      </c>
      <c r="H23" s="822" t="n">
        <v>0</v>
      </c>
      <c r="I23" s="28"/>
      <c r="J23" s="822" t="n">
        <v>0</v>
      </c>
      <c r="K23" s="822" t="n">
        <v>0</v>
      </c>
      <c r="L23" s="823" t="s">
        <v>148</v>
      </c>
      <c r="M23" s="823" t="n">
        <v>0</v>
      </c>
      <c r="N23" s="822" t="n">
        <v>0</v>
      </c>
    </row>
    <row r="24" s="783" customFormat="true" ht="38.25" hidden="false" customHeight="false" outlineLevel="0" collapsed="false">
      <c r="A24" s="824" t="s">
        <v>769</v>
      </c>
      <c r="B24" s="824"/>
      <c r="C24" s="824" t="s">
        <v>1543</v>
      </c>
      <c r="D24" s="321" t="n">
        <v>0</v>
      </c>
      <c r="E24" s="321" t="n">
        <v>0</v>
      </c>
      <c r="F24" s="820" t="s">
        <v>148</v>
      </c>
      <c r="G24" s="820" t="n">
        <v>0</v>
      </c>
      <c r="H24" s="321" t="n">
        <v>0</v>
      </c>
      <c r="I24" s="28"/>
      <c r="J24" s="321" t="n">
        <v>0</v>
      </c>
      <c r="K24" s="321" t="n">
        <v>0</v>
      </c>
      <c r="L24" s="820" t="s">
        <v>148</v>
      </c>
      <c r="M24" s="820" t="n">
        <v>0</v>
      </c>
      <c r="N24" s="321" t="n">
        <v>0</v>
      </c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817"/>
      <c r="AD24" s="817"/>
      <c r="AE24" s="817"/>
      <c r="AF24" s="817"/>
      <c r="AG24" s="817"/>
      <c r="AH24" s="817"/>
      <c r="AI24" s="817"/>
      <c r="AJ24" s="817"/>
      <c r="AK24" s="817"/>
      <c r="AL24" s="817"/>
      <c r="AM24" s="817"/>
      <c r="AN24" s="817"/>
    </row>
    <row r="25" s="783" customFormat="true" ht="12.75" hidden="false" customHeight="false" outlineLevel="0" collapsed="false">
      <c r="A25" s="816" t="s">
        <v>61</v>
      </c>
      <c r="B25" s="313" t="s">
        <v>348</v>
      </c>
      <c r="C25" s="313"/>
      <c r="D25" s="319" t="n">
        <v>29353.87718</v>
      </c>
      <c r="E25" s="319" t="n">
        <v>24018.83987</v>
      </c>
      <c r="F25" s="319" t="n">
        <v>-18.1748982503578</v>
      </c>
      <c r="G25" s="319" t="n">
        <v>-0.0124271130436175</v>
      </c>
      <c r="H25" s="319" t="n">
        <v>0.0858961876501535</v>
      </c>
      <c r="I25" s="27"/>
      <c r="J25" s="319" t="n">
        <v>3428.58308</v>
      </c>
      <c r="K25" s="319" t="n">
        <v>2895.21935</v>
      </c>
      <c r="L25" s="319" t="n">
        <v>-15.5563892592038</v>
      </c>
      <c r="M25" s="319" t="n">
        <v>-0.0105214190640408</v>
      </c>
      <c r="N25" s="319" t="n">
        <v>0.100981114513904</v>
      </c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817"/>
      <c r="AD25" s="817"/>
      <c r="AE25" s="817"/>
      <c r="AF25" s="817"/>
      <c r="AG25" s="817"/>
      <c r="AH25" s="817"/>
      <c r="AI25" s="817"/>
      <c r="AJ25" s="817"/>
      <c r="AK25" s="817"/>
      <c r="AL25" s="817"/>
      <c r="AM25" s="817"/>
      <c r="AN25" s="817"/>
    </row>
    <row r="26" s="783" customFormat="true" ht="25.5" hidden="false" customHeight="false" outlineLevel="0" collapsed="false">
      <c r="A26" s="824" t="s">
        <v>1544</v>
      </c>
      <c r="B26" s="824"/>
      <c r="C26" s="824" t="s">
        <v>1545</v>
      </c>
      <c r="D26" s="321" t="n">
        <v>0</v>
      </c>
      <c r="E26" s="321" t="n">
        <v>0</v>
      </c>
      <c r="F26" s="820" t="s">
        <v>148</v>
      </c>
      <c r="G26" s="820" t="n">
        <v>0</v>
      </c>
      <c r="H26" s="321" t="n">
        <v>0</v>
      </c>
      <c r="I26" s="27"/>
      <c r="J26" s="321" t="n">
        <v>0</v>
      </c>
      <c r="K26" s="321" t="n">
        <v>0</v>
      </c>
      <c r="L26" s="820" t="s">
        <v>148</v>
      </c>
      <c r="M26" s="820" t="n">
        <v>0</v>
      </c>
      <c r="N26" s="321" t="n">
        <v>0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817"/>
      <c r="AD26" s="817"/>
      <c r="AE26" s="817"/>
      <c r="AF26" s="817"/>
      <c r="AG26" s="817"/>
      <c r="AH26" s="817"/>
      <c r="AI26" s="817"/>
      <c r="AJ26" s="817"/>
      <c r="AK26" s="817"/>
      <c r="AL26" s="817"/>
      <c r="AM26" s="817"/>
      <c r="AN26" s="817"/>
    </row>
    <row r="27" s="783" customFormat="true" ht="12.75" hidden="false" customHeight="false" outlineLevel="0" collapsed="false">
      <c r="A27" s="821" t="s">
        <v>1546</v>
      </c>
      <c r="B27" s="821"/>
      <c r="C27" s="821" t="s">
        <v>1547</v>
      </c>
      <c r="D27" s="822" t="n">
        <v>22834.99077</v>
      </c>
      <c r="E27" s="822" t="n">
        <v>17196.26606</v>
      </c>
      <c r="F27" s="823" t="n">
        <v>-24.6933522627388</v>
      </c>
      <c r="G27" s="823" t="n">
        <v>-0.0131345040945945</v>
      </c>
      <c r="H27" s="822" t="n">
        <v>0.0614972956381896</v>
      </c>
      <c r="I27" s="27"/>
      <c r="J27" s="822" t="n">
        <v>2895.3495</v>
      </c>
      <c r="K27" s="822" t="n">
        <v>2263.33379</v>
      </c>
      <c r="L27" s="823" t="n">
        <v>-21.8286500472568</v>
      </c>
      <c r="M27" s="823" t="n">
        <v>-0.0124674809439466</v>
      </c>
      <c r="N27" s="822" t="n">
        <v>0.0789418489591052</v>
      </c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817"/>
      <c r="AD27" s="817"/>
      <c r="AE27" s="817"/>
      <c r="AF27" s="817"/>
      <c r="AG27" s="817"/>
      <c r="AH27" s="817"/>
      <c r="AI27" s="817"/>
      <c r="AJ27" s="817"/>
      <c r="AK27" s="817"/>
      <c r="AL27" s="817"/>
      <c r="AM27" s="817"/>
      <c r="AN27" s="817"/>
    </row>
    <row r="28" s="783" customFormat="true" ht="38.25" hidden="false" customHeight="false" outlineLevel="0" collapsed="false">
      <c r="A28" s="824" t="s">
        <v>1548</v>
      </c>
      <c r="B28" s="824"/>
      <c r="C28" s="824" t="s">
        <v>1549</v>
      </c>
      <c r="D28" s="321" t="n">
        <v>6518.88641</v>
      </c>
      <c r="E28" s="321" t="n">
        <v>6822.57381000001</v>
      </c>
      <c r="F28" s="820" t="n">
        <v>4.65857787511293</v>
      </c>
      <c r="G28" s="820" t="n">
        <v>0.000707391050976988</v>
      </c>
      <c r="H28" s="321" t="n">
        <v>0.0243988920119639</v>
      </c>
      <c r="I28" s="27"/>
      <c r="J28" s="321" t="n">
        <v>533.23358</v>
      </c>
      <c r="K28" s="321" t="n">
        <v>631.88556</v>
      </c>
      <c r="L28" s="820" t="n">
        <v>18.5007065759062</v>
      </c>
      <c r="M28" s="820" t="n">
        <v>0.00194606187990581</v>
      </c>
      <c r="N28" s="321" t="n">
        <v>0.022039265554799</v>
      </c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817"/>
      <c r="AD28" s="817"/>
      <c r="AE28" s="817"/>
      <c r="AF28" s="817"/>
      <c r="AG28" s="817"/>
      <c r="AH28" s="817"/>
      <c r="AI28" s="817"/>
      <c r="AJ28" s="817"/>
      <c r="AK28" s="817"/>
      <c r="AL28" s="817"/>
      <c r="AM28" s="817"/>
      <c r="AN28" s="817"/>
    </row>
    <row r="29" customFormat="false" ht="25.5" hidden="false" customHeight="false" outlineLevel="0" collapsed="false">
      <c r="A29" s="821" t="s">
        <v>1550</v>
      </c>
      <c r="B29" s="821"/>
      <c r="C29" s="821" t="s">
        <v>1551</v>
      </c>
      <c r="D29" s="822" t="n">
        <v>0</v>
      </c>
      <c r="E29" s="822" t="n">
        <v>0</v>
      </c>
      <c r="F29" s="823" t="s">
        <v>148</v>
      </c>
      <c r="G29" s="823" t="n">
        <v>0</v>
      </c>
      <c r="H29" s="822" t="n">
        <v>0</v>
      </c>
      <c r="I29" s="28"/>
      <c r="J29" s="822" t="n">
        <v>0</v>
      </c>
      <c r="K29" s="822" t="n">
        <v>0</v>
      </c>
      <c r="L29" s="823" t="s">
        <v>148</v>
      </c>
      <c r="M29" s="823" t="n">
        <v>0</v>
      </c>
      <c r="N29" s="822" t="n">
        <v>0</v>
      </c>
      <c r="O29" s="1"/>
      <c r="P29" s="1"/>
    </row>
    <row r="30" customFormat="false" ht="12.75" hidden="false" customHeight="false" outlineLevel="0" collapsed="false">
      <c r="A30" s="768" t="s">
        <v>63</v>
      </c>
      <c r="B30" s="252" t="s">
        <v>1552</v>
      </c>
      <c r="C30" s="322"/>
      <c r="D30" s="311" t="n">
        <v>12126.67345</v>
      </c>
      <c r="E30" s="311" t="n">
        <v>10785.35662</v>
      </c>
      <c r="F30" s="825" t="n">
        <v>-11.0608802614373</v>
      </c>
      <c r="G30" s="825" t="n">
        <v>-0.00312438224986225</v>
      </c>
      <c r="H30" s="311" t="n">
        <v>0.038570597960581</v>
      </c>
      <c r="J30" s="311" t="n">
        <v>1307.15545</v>
      </c>
      <c r="K30" s="311" t="n">
        <v>1337.20636</v>
      </c>
      <c r="L30" s="825" t="n">
        <v>2.29895457345954</v>
      </c>
      <c r="M30" s="825" t="n">
        <v>0.000592800371644659</v>
      </c>
      <c r="N30" s="311" t="n">
        <v>0.0466398473635101</v>
      </c>
      <c r="O30" s="1"/>
      <c r="P30" s="1"/>
    </row>
    <row r="31" s="27" customFormat="true" ht="12.75" hidden="false" customHeight="false" outlineLevel="0" collapsed="false">
      <c r="A31" s="821" t="s">
        <v>1553</v>
      </c>
      <c r="B31" s="821"/>
      <c r="C31" s="821" t="s">
        <v>1554</v>
      </c>
      <c r="D31" s="822" t="n">
        <v>4603.78676</v>
      </c>
      <c r="E31" s="822" t="n">
        <v>3728.57969</v>
      </c>
      <c r="F31" s="823" t="n">
        <v>-19.0105909683792</v>
      </c>
      <c r="G31" s="823" t="n">
        <v>-0.00203865438299311</v>
      </c>
      <c r="H31" s="822" t="n">
        <v>0.0133341486289192</v>
      </c>
      <c r="J31" s="822" t="n">
        <v>466.81478</v>
      </c>
      <c r="K31" s="822" t="n">
        <v>424.46359</v>
      </c>
      <c r="L31" s="823" t="n">
        <v>-9.07237555760339</v>
      </c>
      <c r="M31" s="823" t="n">
        <v>-0.000835442293481065</v>
      </c>
      <c r="N31" s="822" t="n">
        <v>0.0148046835859856</v>
      </c>
      <c r="O31" s="1"/>
      <c r="P31" s="1"/>
      <c r="AC31" s="813"/>
      <c r="AD31" s="813"/>
      <c r="AE31" s="813"/>
      <c r="AF31" s="813"/>
      <c r="AG31" s="813"/>
      <c r="AH31" s="813"/>
      <c r="AI31" s="813"/>
      <c r="AJ31" s="813"/>
      <c r="AK31" s="813"/>
      <c r="AL31" s="813"/>
      <c r="AM31" s="813"/>
      <c r="AN31" s="813"/>
    </row>
    <row r="32" s="27" customFormat="true" ht="12.75" hidden="false" customHeight="false" outlineLevel="0" collapsed="false">
      <c r="A32" s="824" t="s">
        <v>1555</v>
      </c>
      <c r="B32" s="824"/>
      <c r="C32" s="824" t="s">
        <v>1556</v>
      </c>
      <c r="D32" s="321" t="n">
        <v>7522.88669</v>
      </c>
      <c r="E32" s="321" t="n">
        <v>7056.77692999999</v>
      </c>
      <c r="F32" s="820" t="n">
        <v>-6.19588967915199</v>
      </c>
      <c r="G32" s="820" t="n">
        <v>-0.00108572786686914</v>
      </c>
      <c r="H32" s="321" t="n">
        <v>0.0252364493316618</v>
      </c>
      <c r="J32" s="321" t="n">
        <v>840.34067</v>
      </c>
      <c r="K32" s="321" t="n">
        <v>912.742770000001</v>
      </c>
      <c r="L32" s="820" t="n">
        <v>8.61580339792439</v>
      </c>
      <c r="M32" s="820" t="n">
        <v>0.00142824266512572</v>
      </c>
      <c r="N32" s="321" t="n">
        <v>0.0318351637775245</v>
      </c>
      <c r="O32" s="1"/>
      <c r="P32" s="1"/>
      <c r="AC32" s="813"/>
      <c r="AD32" s="813"/>
      <c r="AE32" s="813"/>
      <c r="AF32" s="813"/>
      <c r="AG32" s="813"/>
      <c r="AH32" s="813"/>
      <c r="AI32" s="813"/>
      <c r="AJ32" s="813"/>
      <c r="AK32" s="813"/>
      <c r="AL32" s="813"/>
      <c r="AM32" s="813"/>
      <c r="AN32" s="813"/>
    </row>
    <row r="33" customFormat="false" ht="12.75" hidden="false" customHeight="false" outlineLevel="0" collapsed="false">
      <c r="A33" s="816" t="s">
        <v>349</v>
      </c>
      <c r="B33" s="313" t="s">
        <v>353</v>
      </c>
      <c r="C33" s="313"/>
      <c r="D33" s="319" t="n">
        <v>26068760.76044</v>
      </c>
      <c r="E33" s="319" t="n">
        <v>13920674.8586</v>
      </c>
      <c r="F33" s="319" t="n">
        <v>-46.600166434743</v>
      </c>
      <c r="G33" s="319" t="n">
        <v>-28.2970161207256</v>
      </c>
      <c r="H33" s="319" t="n">
        <v>49.7831246780812</v>
      </c>
      <c r="J33" s="319" t="n">
        <v>3129183.53155</v>
      </c>
      <c r="K33" s="319" t="n">
        <v>1289500.75497</v>
      </c>
      <c r="L33" s="319" t="n">
        <v>-58.7911433775422</v>
      </c>
      <c r="M33" s="319" t="n">
        <v>-36.2905693592933</v>
      </c>
      <c r="N33" s="319" t="n">
        <v>44.9759440172958</v>
      </c>
      <c r="O33" s="1"/>
      <c r="P33" s="1"/>
    </row>
    <row r="34" customFormat="false" ht="12.75" hidden="false" customHeight="false" outlineLevel="0" collapsed="false">
      <c r="A34" s="826" t="s">
        <v>67</v>
      </c>
      <c r="B34" s="252" t="s">
        <v>1557</v>
      </c>
      <c r="C34" s="322"/>
      <c r="D34" s="272" t="n">
        <v>4934545.53266001</v>
      </c>
      <c r="E34" s="272" t="n">
        <v>3376676.45119</v>
      </c>
      <c r="F34" s="272" t="n">
        <v>-31.5706699058511</v>
      </c>
      <c r="G34" s="272" t="n">
        <v>-3.62880595910668</v>
      </c>
      <c r="H34" s="272" t="n">
        <v>12.0756720830443</v>
      </c>
      <c r="J34" s="272" t="n">
        <v>764728.50428</v>
      </c>
      <c r="K34" s="272" t="n">
        <v>335533.30244</v>
      </c>
      <c r="L34" s="272" t="n">
        <v>-56.1238661090699</v>
      </c>
      <c r="M34" s="272" t="n">
        <v>-8.46653479574666</v>
      </c>
      <c r="N34" s="272" t="n">
        <v>11.7029222110311</v>
      </c>
      <c r="O34" s="1"/>
      <c r="P34" s="1"/>
    </row>
    <row r="35" s="784" customFormat="true" ht="25.5" hidden="false" customHeight="false" outlineLevel="0" collapsed="false">
      <c r="A35" s="821" t="s">
        <v>1558</v>
      </c>
      <c r="B35" s="821"/>
      <c r="C35" s="821" t="s">
        <v>1559</v>
      </c>
      <c r="D35" s="827" t="n">
        <v>4934541.59866</v>
      </c>
      <c r="E35" s="827" t="n">
        <v>3376676.45119</v>
      </c>
      <c r="F35" s="828" t="n">
        <v>-31.5706153514453</v>
      </c>
      <c r="G35" s="828" t="n">
        <v>-3.62879679548515</v>
      </c>
      <c r="H35" s="827" t="n">
        <v>12.0756720830443</v>
      </c>
      <c r="I35" s="106"/>
      <c r="J35" s="827" t="n">
        <v>764728.50428</v>
      </c>
      <c r="K35" s="827" t="n">
        <v>335533.30244</v>
      </c>
      <c r="L35" s="828" t="n">
        <v>-56.1238661090699</v>
      </c>
      <c r="M35" s="828" t="n">
        <v>-8.46653479574666</v>
      </c>
      <c r="N35" s="827" t="n">
        <v>11.7029222110311</v>
      </c>
      <c r="O35" s="829"/>
      <c r="P35" s="829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830"/>
      <c r="AD35" s="830"/>
      <c r="AE35" s="830"/>
      <c r="AF35" s="830"/>
      <c r="AG35" s="830"/>
      <c r="AH35" s="830"/>
      <c r="AI35" s="830"/>
      <c r="AJ35" s="830"/>
      <c r="AK35" s="830"/>
      <c r="AL35" s="830"/>
      <c r="AM35" s="830"/>
      <c r="AN35" s="830"/>
    </row>
    <row r="36" customFormat="false" ht="12.75" hidden="false" customHeight="false" outlineLevel="0" collapsed="false">
      <c r="A36" s="824" t="s">
        <v>1560</v>
      </c>
      <c r="B36" s="824"/>
      <c r="C36" s="824" t="s">
        <v>1561</v>
      </c>
      <c r="D36" s="321" t="n">
        <v>3.934</v>
      </c>
      <c r="E36" s="321" t="n">
        <v>1E-033</v>
      </c>
      <c r="F36" s="820" t="n">
        <v>-100</v>
      </c>
      <c r="G36" s="820" t="n">
        <v>-9.16362152181302E-006</v>
      </c>
      <c r="H36" s="321" t="n">
        <v>3.57620052071872E-039</v>
      </c>
      <c r="J36" s="321" t="n">
        <v>1E-033</v>
      </c>
      <c r="K36" s="321" t="n">
        <v>1E-033</v>
      </c>
      <c r="L36" s="820" t="s">
        <v>148</v>
      </c>
      <c r="M36" s="820" t="n">
        <v>0</v>
      </c>
      <c r="N36" s="321" t="n">
        <v>3.48785712950917E-038</v>
      </c>
      <c r="O36" s="1"/>
      <c r="P36" s="1"/>
    </row>
    <row r="37" customFormat="false" ht="12.75" hidden="false" customHeight="false" outlineLevel="0" collapsed="false">
      <c r="A37" s="831" t="s">
        <v>69</v>
      </c>
      <c r="B37" s="313" t="s">
        <v>1562</v>
      </c>
      <c r="C37" s="832"/>
      <c r="D37" s="833" t="n">
        <v>21112475.21241</v>
      </c>
      <c r="E37" s="833" t="n">
        <v>10483553.15801</v>
      </c>
      <c r="F37" s="834" t="n">
        <v>-50.344272509328</v>
      </c>
      <c r="G37" s="834" t="n">
        <v>-24.7583677914014</v>
      </c>
      <c r="H37" s="833" t="n">
        <v>37.4912882626577</v>
      </c>
      <c r="J37" s="833" t="n">
        <v>2362781.41198</v>
      </c>
      <c r="K37" s="833" t="n">
        <v>947267.25788</v>
      </c>
      <c r="L37" s="834" t="n">
        <v>-59.9088069223384</v>
      </c>
      <c r="M37" s="834" t="n">
        <v>-27.9231915645396</v>
      </c>
      <c r="N37" s="833" t="n">
        <v>33.0393285894736</v>
      </c>
      <c r="O37" s="1"/>
      <c r="P37" s="1"/>
    </row>
    <row r="38" customFormat="false" ht="12.75" hidden="false" customHeight="false" outlineLevel="0" collapsed="false">
      <c r="A38" s="824" t="s">
        <v>1563</v>
      </c>
      <c r="B38" s="824"/>
      <c r="C38" s="824" t="s">
        <v>1564</v>
      </c>
      <c r="D38" s="321" t="n">
        <v>20869506.11164</v>
      </c>
      <c r="E38" s="321" t="n">
        <v>10387937.63279</v>
      </c>
      <c r="F38" s="820" t="n">
        <v>-50.2243245373397</v>
      </c>
      <c r="G38" s="820" t="n">
        <v>-24.4151312900729</v>
      </c>
      <c r="H38" s="321" t="n">
        <v>37.1493479715771</v>
      </c>
      <c r="J38" s="321" t="n">
        <v>2354001.33548</v>
      </c>
      <c r="K38" s="321" t="n">
        <v>947267.25788</v>
      </c>
      <c r="L38" s="820" t="n">
        <v>-59.7592727071735</v>
      </c>
      <c r="M38" s="820" t="n">
        <v>-27.7499910653777</v>
      </c>
      <c r="N38" s="321" t="n">
        <v>33.0393285894736</v>
      </c>
      <c r="O38" s="1"/>
      <c r="P38" s="1"/>
    </row>
    <row r="39" customFormat="false" ht="12.75" hidden="false" customHeight="false" outlineLevel="0" collapsed="false">
      <c r="A39" s="821" t="s">
        <v>1565</v>
      </c>
      <c r="B39" s="821"/>
      <c r="C39" s="821" t="s">
        <v>1566</v>
      </c>
      <c r="D39" s="822" t="n">
        <v>242969.10077</v>
      </c>
      <c r="E39" s="822" t="n">
        <v>95615.52522</v>
      </c>
      <c r="F39" s="823" t="n">
        <v>-60.6470432178486</v>
      </c>
      <c r="G39" s="823" t="n">
        <v>-0.34323650132844</v>
      </c>
      <c r="H39" s="822" t="n">
        <v>0.341940291080558</v>
      </c>
      <c r="I39" s="28"/>
      <c r="J39" s="822" t="n">
        <v>8780.0765</v>
      </c>
      <c r="K39" s="822" t="n">
        <v>1E-033</v>
      </c>
      <c r="L39" s="823" t="n">
        <v>-100</v>
      </c>
      <c r="M39" s="823" t="n">
        <v>-0.17320049916187</v>
      </c>
      <c r="N39" s="822" t="n">
        <v>3.48785712950917E-038</v>
      </c>
      <c r="O39" s="1"/>
      <c r="P39" s="1"/>
    </row>
    <row r="40" customFormat="false" ht="12.75" hidden="false" customHeight="false" outlineLevel="0" collapsed="false">
      <c r="A40" s="768" t="s">
        <v>71</v>
      </c>
      <c r="B40" s="252" t="s">
        <v>1567</v>
      </c>
      <c r="C40" s="322"/>
      <c r="D40" s="311" t="n">
        <v>5190.39379</v>
      </c>
      <c r="E40" s="311" t="n">
        <v>21599.05954</v>
      </c>
      <c r="F40" s="825" t="n">
        <v>316.13527631783</v>
      </c>
      <c r="G40" s="825" t="n">
        <v>0.0382213529768521</v>
      </c>
      <c r="H40" s="311" t="n">
        <v>0.0772425679739826</v>
      </c>
      <c r="I40" s="28"/>
      <c r="J40" s="311" t="n">
        <v>54.99684</v>
      </c>
      <c r="K40" s="311" t="n">
        <v>5027.55957</v>
      </c>
      <c r="L40" s="825" t="s">
        <v>88</v>
      </c>
      <c r="M40" s="825" t="n">
        <v>0.0980914399720448</v>
      </c>
      <c r="N40" s="311" t="n">
        <v>0.175354094902566</v>
      </c>
      <c r="O40" s="1"/>
      <c r="P40" s="1"/>
    </row>
    <row r="41" customFormat="false" ht="25.5" hidden="false" customHeight="false" outlineLevel="0" collapsed="false">
      <c r="A41" s="821" t="s">
        <v>1568</v>
      </c>
      <c r="B41" s="821"/>
      <c r="C41" s="821" t="s">
        <v>1569</v>
      </c>
      <c r="D41" s="822" t="n">
        <v>1.89</v>
      </c>
      <c r="E41" s="822" t="n">
        <v>0.05537</v>
      </c>
      <c r="F41" s="823" t="n">
        <v>-97.0703703703704</v>
      </c>
      <c r="G41" s="823" t="n">
        <v>-4.27347609368679E-006</v>
      </c>
      <c r="H41" s="822" t="n">
        <v>1.98014222832195E-007</v>
      </c>
      <c r="I41" s="28"/>
      <c r="J41" s="822" t="n">
        <v>1E-033</v>
      </c>
      <c r="K41" s="822" t="n">
        <v>1E-033</v>
      </c>
      <c r="L41" s="823" t="s">
        <v>148</v>
      </c>
      <c r="M41" s="823" t="n">
        <v>0</v>
      </c>
      <c r="N41" s="822" t="n">
        <v>3.48785712950917E-038</v>
      </c>
      <c r="O41" s="1"/>
      <c r="P41" s="1"/>
    </row>
    <row r="42" customFormat="false" ht="25.5" hidden="false" customHeight="false" outlineLevel="0" collapsed="false">
      <c r="A42" s="824" t="s">
        <v>1570</v>
      </c>
      <c r="B42" s="824"/>
      <c r="C42" s="824" t="s">
        <v>1571</v>
      </c>
      <c r="D42" s="321" t="n">
        <v>5188.50379</v>
      </c>
      <c r="E42" s="321" t="n">
        <v>21599.00417</v>
      </c>
      <c r="F42" s="820" t="n">
        <v>316.285793442583</v>
      </c>
      <c r="G42" s="820" t="n">
        <v>0.0382256264529458</v>
      </c>
      <c r="H42" s="321" t="n">
        <v>0.0772423699597597</v>
      </c>
      <c r="J42" s="321" t="n">
        <v>54.99684</v>
      </c>
      <c r="K42" s="321" t="n">
        <v>5027.55957</v>
      </c>
      <c r="L42" s="820" t="s">
        <v>88</v>
      </c>
      <c r="M42" s="820" t="n">
        <v>0.0980914399720448</v>
      </c>
      <c r="N42" s="321" t="n">
        <v>0.175354094902566</v>
      </c>
      <c r="O42" s="1"/>
      <c r="P42" s="1"/>
    </row>
    <row r="43" customFormat="false" ht="12.75" hidden="false" customHeight="false" outlineLevel="0" collapsed="false">
      <c r="A43" s="831" t="s">
        <v>73</v>
      </c>
      <c r="B43" s="313" t="s">
        <v>1572</v>
      </c>
      <c r="C43" s="832"/>
      <c r="D43" s="833" t="n">
        <v>16549.62158</v>
      </c>
      <c r="E43" s="833" t="n">
        <v>38846.18986</v>
      </c>
      <c r="F43" s="834" t="n">
        <v>134.725547482881</v>
      </c>
      <c r="G43" s="834" t="n">
        <v>0.0519362768055876</v>
      </c>
      <c r="H43" s="833" t="n">
        <v>0.13892176440527</v>
      </c>
      <c r="J43" s="833" t="n">
        <v>1618.61845</v>
      </c>
      <c r="K43" s="833" t="n">
        <v>1672.63508</v>
      </c>
      <c r="L43" s="834" t="n">
        <v>3.33720587455308</v>
      </c>
      <c r="M43" s="834" t="n">
        <v>0.00106556102091389</v>
      </c>
      <c r="N43" s="833" t="n">
        <v>0.0583391218884515</v>
      </c>
      <c r="O43" s="1"/>
      <c r="P43" s="1"/>
    </row>
    <row r="44" s="783" customFormat="true" ht="38.25" hidden="false" customHeight="false" outlineLevel="0" collapsed="false">
      <c r="A44" s="824" t="s">
        <v>1573</v>
      </c>
      <c r="B44" s="824"/>
      <c r="C44" s="824" t="s">
        <v>1574</v>
      </c>
      <c r="D44" s="321" t="n">
        <v>4125.95361</v>
      </c>
      <c r="E44" s="321" t="n">
        <v>4591.06636</v>
      </c>
      <c r="F44" s="820" t="n">
        <v>11.2728545680377</v>
      </c>
      <c r="G44" s="820" t="n">
        <v>0.00108340549211226</v>
      </c>
      <c r="H44" s="321" t="n">
        <v>0.0164185739072862</v>
      </c>
      <c r="I44" s="27"/>
      <c r="J44" s="321" t="n">
        <v>561.90924</v>
      </c>
      <c r="K44" s="321" t="n">
        <v>328.63289</v>
      </c>
      <c r="L44" s="820" t="n">
        <v>-41.5149517740623</v>
      </c>
      <c r="M44" s="820" t="n">
        <v>-0.00460173442254849</v>
      </c>
      <c r="N44" s="321" t="n">
        <v>0.011462245683777</v>
      </c>
      <c r="O44" s="1"/>
      <c r="P44" s="1"/>
      <c r="Q44" s="27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817"/>
      <c r="AD44" s="817"/>
      <c r="AE44" s="817"/>
      <c r="AF44" s="817"/>
      <c r="AG44" s="817"/>
      <c r="AH44" s="817"/>
      <c r="AI44" s="817"/>
      <c r="AJ44" s="817"/>
      <c r="AK44" s="817"/>
      <c r="AL44" s="817"/>
      <c r="AM44" s="817"/>
      <c r="AN44" s="817"/>
    </row>
    <row r="45" customFormat="false" ht="38.25" hidden="false" customHeight="false" outlineLevel="0" collapsed="false">
      <c r="A45" s="821" t="s">
        <v>1575</v>
      </c>
      <c r="B45" s="821"/>
      <c r="C45" s="821" t="s">
        <v>1576</v>
      </c>
      <c r="D45" s="822" t="n">
        <v>6896.94633</v>
      </c>
      <c r="E45" s="822" t="n">
        <v>16462.53405</v>
      </c>
      <c r="F45" s="823" t="n">
        <v>138.693086219797</v>
      </c>
      <c r="G45" s="823" t="n">
        <v>0.0222815011438186</v>
      </c>
      <c r="H45" s="822" t="n">
        <v>0.0588733228419596</v>
      </c>
      <c r="J45" s="822" t="n">
        <v>477.39355</v>
      </c>
      <c r="K45" s="822" t="n">
        <v>664.708</v>
      </c>
      <c r="L45" s="823" t="n">
        <v>39.2369042271308</v>
      </c>
      <c r="M45" s="823" t="n">
        <v>0.00369506532662115</v>
      </c>
      <c r="N45" s="822" t="n">
        <v>0.0231840653684178</v>
      </c>
      <c r="O45" s="1"/>
      <c r="P45" s="1"/>
    </row>
    <row r="46" customFormat="false" ht="38.25" hidden="false" customHeight="false" outlineLevel="0" collapsed="false">
      <c r="A46" s="824" t="s">
        <v>1577</v>
      </c>
      <c r="B46" s="824"/>
      <c r="C46" s="824" t="s">
        <v>1578</v>
      </c>
      <c r="D46" s="321" t="n">
        <v>5526.72164</v>
      </c>
      <c r="E46" s="321" t="n">
        <v>17792.58945</v>
      </c>
      <c r="F46" s="820" t="n">
        <v>221.937499461254</v>
      </c>
      <c r="G46" s="820" t="n">
        <v>0.0285713701696567</v>
      </c>
      <c r="H46" s="321" t="n">
        <v>0.0636298676560244</v>
      </c>
      <c r="J46" s="321" t="n">
        <v>579.31566</v>
      </c>
      <c r="K46" s="321" t="n">
        <v>679.29419</v>
      </c>
      <c r="L46" s="820" t="n">
        <v>17.2580402884328</v>
      </c>
      <c r="M46" s="820" t="n">
        <v>0.00197223011684124</v>
      </c>
      <c r="N46" s="321" t="n">
        <v>0.0236928108362566</v>
      </c>
      <c r="O46" s="1"/>
      <c r="P46" s="1"/>
    </row>
    <row r="47" s="784" customFormat="true" ht="12.75" hidden="false" customHeight="false" outlineLevel="0" collapsed="false">
      <c r="A47" s="816" t="s">
        <v>352</v>
      </c>
      <c r="B47" s="313" t="s">
        <v>1579</v>
      </c>
      <c r="C47" s="313"/>
      <c r="D47" s="833" t="n">
        <v>14591215.13838</v>
      </c>
      <c r="E47" s="833" t="n">
        <v>12063482.34539</v>
      </c>
      <c r="F47" s="834" t="n">
        <v>-17.3236620049633</v>
      </c>
      <c r="G47" s="834" t="n">
        <v>-5.88794779441678</v>
      </c>
      <c r="H47" s="833" t="n">
        <v>43.1414318452648</v>
      </c>
      <c r="I47" s="106"/>
      <c r="J47" s="833" t="n">
        <v>1744695.02671</v>
      </c>
      <c r="K47" s="833" t="n">
        <v>1385847.63275</v>
      </c>
      <c r="L47" s="834" t="n">
        <v>-20.5679152210736</v>
      </c>
      <c r="M47" s="834" t="n">
        <v>-7.07881619901699</v>
      </c>
      <c r="N47" s="833" t="n">
        <v>48.336385463005</v>
      </c>
      <c r="O47" s="829"/>
      <c r="P47" s="829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830"/>
      <c r="AD47" s="830"/>
      <c r="AE47" s="830"/>
      <c r="AF47" s="830"/>
      <c r="AG47" s="830"/>
      <c r="AH47" s="830"/>
      <c r="AI47" s="830"/>
      <c r="AJ47" s="830"/>
      <c r="AK47" s="830"/>
      <c r="AL47" s="830"/>
      <c r="AM47" s="830"/>
      <c r="AN47" s="830"/>
    </row>
    <row r="48" customFormat="false" ht="12.75" hidden="false" customHeight="false" outlineLevel="0" collapsed="false">
      <c r="A48" s="768" t="n">
        <v>10</v>
      </c>
      <c r="B48" s="252" t="s">
        <v>1580</v>
      </c>
      <c r="C48" s="322"/>
      <c r="D48" s="311" t="n">
        <v>3458359.88248</v>
      </c>
      <c r="E48" s="311" t="n">
        <v>3396779.10538001</v>
      </c>
      <c r="F48" s="825" t="n">
        <v>-1.78063530669431</v>
      </c>
      <c r="G48" s="825" t="n">
        <v>-0.14344253542538</v>
      </c>
      <c r="H48" s="311" t="n">
        <v>12.1475632054264</v>
      </c>
      <c r="J48" s="311" t="n">
        <v>442693.68207</v>
      </c>
      <c r="K48" s="311" t="n">
        <v>434274.070589999</v>
      </c>
      <c r="L48" s="825" t="n">
        <v>-1.90190459475984</v>
      </c>
      <c r="M48" s="825" t="n">
        <v>-0.16608977280382</v>
      </c>
      <c r="N48" s="311" t="n">
        <v>15.146859132683</v>
      </c>
      <c r="O48" s="1"/>
      <c r="P48" s="1"/>
    </row>
    <row r="49" customFormat="false" ht="51" hidden="false" customHeight="false" outlineLevel="0" collapsed="false">
      <c r="A49" s="821" t="s">
        <v>1581</v>
      </c>
      <c r="B49" s="821"/>
      <c r="C49" s="821" t="s">
        <v>1582</v>
      </c>
      <c r="D49" s="827" t="n">
        <v>239500.43089</v>
      </c>
      <c r="E49" s="827" t="n">
        <v>170076.44576</v>
      </c>
      <c r="F49" s="828" t="n">
        <v>-28.986998007484</v>
      </c>
      <c r="G49" s="828" t="n">
        <v>-0.161712029554473</v>
      </c>
      <c r="H49" s="827" t="n">
        <v>0.608227473888901</v>
      </c>
      <c r="I49" s="28"/>
      <c r="J49" s="827" t="n">
        <v>33814.29842</v>
      </c>
      <c r="K49" s="827" t="n">
        <v>21841.15511</v>
      </c>
      <c r="L49" s="828" t="n">
        <v>-35.408522043794</v>
      </c>
      <c r="M49" s="828" t="n">
        <v>-0.236188647995106</v>
      </c>
      <c r="N49" s="827" t="n">
        <v>0.761788285671292</v>
      </c>
      <c r="O49" s="1"/>
      <c r="P49" s="1"/>
    </row>
    <row r="50" s="784" customFormat="true" ht="12.75" hidden="false" customHeight="true" outlineLevel="0" collapsed="false">
      <c r="A50" s="824" t="s">
        <v>1583</v>
      </c>
      <c r="B50" s="824"/>
      <c r="C50" s="824" t="s">
        <v>1584</v>
      </c>
      <c r="D50" s="321" t="n">
        <v>46506.44293</v>
      </c>
      <c r="E50" s="321" t="n">
        <v>48976.10157</v>
      </c>
      <c r="F50" s="820" t="n">
        <v>5.31035805881178</v>
      </c>
      <c r="G50" s="820" t="n">
        <v>0.00575267337697892</v>
      </c>
      <c r="H50" s="321" t="n">
        <v>0.175148359937407</v>
      </c>
      <c r="I50" s="106"/>
      <c r="J50" s="321" t="n">
        <v>5662.43218</v>
      </c>
      <c r="K50" s="321" t="n">
        <v>6373.63765</v>
      </c>
      <c r="L50" s="820" t="n">
        <v>12.5600704324903</v>
      </c>
      <c r="M50" s="820" t="n">
        <v>0.0140296206315118</v>
      </c>
      <c r="N50" s="321" t="n">
        <v>0.222303375184606</v>
      </c>
      <c r="O50" s="829"/>
      <c r="P50" s="829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830"/>
      <c r="AD50" s="830"/>
      <c r="AE50" s="830"/>
      <c r="AF50" s="830"/>
      <c r="AG50" s="830"/>
      <c r="AH50" s="830"/>
      <c r="AI50" s="830"/>
      <c r="AJ50" s="830"/>
      <c r="AK50" s="830"/>
      <c r="AL50" s="830"/>
      <c r="AM50" s="830"/>
      <c r="AN50" s="830"/>
    </row>
    <row r="51" customFormat="false" ht="38.25" hidden="false" customHeight="false" outlineLevel="0" collapsed="false">
      <c r="A51" s="821" t="s">
        <v>1585</v>
      </c>
      <c r="B51" s="821"/>
      <c r="C51" s="821" t="s">
        <v>1586</v>
      </c>
      <c r="D51" s="822" t="n">
        <v>297154.0586</v>
      </c>
      <c r="E51" s="822" t="n">
        <v>275241.62458</v>
      </c>
      <c r="F51" s="823" t="n">
        <v>-7.37409885068964</v>
      </c>
      <c r="G51" s="823" t="n">
        <v>-0.0510414977074178</v>
      </c>
      <c r="H51" s="822" t="n">
        <v>0.984319241146461</v>
      </c>
      <c r="I51" s="28"/>
      <c r="J51" s="822" t="n">
        <v>28949.93593</v>
      </c>
      <c r="K51" s="822" t="n">
        <v>44247.45404</v>
      </c>
      <c r="L51" s="823" t="n">
        <v>52.8412848546155</v>
      </c>
      <c r="M51" s="823" t="n">
        <v>0.301767048680014</v>
      </c>
      <c r="N51" s="822" t="n">
        <v>1.54328798036044</v>
      </c>
      <c r="O51" s="1"/>
      <c r="P51" s="1"/>
    </row>
    <row r="52" customFormat="false" ht="25.5" hidden="false" customHeight="false" outlineLevel="0" collapsed="false">
      <c r="A52" s="824" t="s">
        <v>1587</v>
      </c>
      <c r="B52" s="824"/>
      <c r="C52" s="824" t="s">
        <v>370</v>
      </c>
      <c r="D52" s="362" t="n">
        <v>10985.48181</v>
      </c>
      <c r="E52" s="362" t="n">
        <v>19043.94513</v>
      </c>
      <c r="F52" s="835" t="n">
        <v>73.3555747428796</v>
      </c>
      <c r="G52" s="835" t="n">
        <v>0.0187708967747567</v>
      </c>
      <c r="H52" s="362" t="n">
        <v>0.0681049664904447</v>
      </c>
      <c r="I52" s="28"/>
      <c r="J52" s="362" t="n">
        <v>2292.20468</v>
      </c>
      <c r="K52" s="362" t="n">
        <v>8482.23197</v>
      </c>
      <c r="L52" s="835" t="n">
        <v>270.046882986034</v>
      </c>
      <c r="M52" s="835" t="n">
        <v>0.122107798998516</v>
      </c>
      <c r="N52" s="362" t="n">
        <v>0.295848132507152</v>
      </c>
      <c r="O52" s="1"/>
      <c r="P52" s="1"/>
    </row>
    <row r="53" s="784" customFormat="true" ht="51" hidden="false" customHeight="false" outlineLevel="0" collapsed="false">
      <c r="A53" s="821" t="s">
        <v>1588</v>
      </c>
      <c r="B53" s="821"/>
      <c r="C53" s="821" t="s">
        <v>1589</v>
      </c>
      <c r="D53" s="827" t="n">
        <v>47707.77692</v>
      </c>
      <c r="E53" s="827" t="n">
        <v>31313.94208</v>
      </c>
      <c r="F53" s="828" t="n">
        <v>-34.3630240149115</v>
      </c>
      <c r="G53" s="828" t="n">
        <v>-0.0381868067526366</v>
      </c>
      <c r="H53" s="827" t="n">
        <v>0.111984935972252</v>
      </c>
      <c r="I53" s="28"/>
      <c r="J53" s="827" t="n">
        <v>5259.48932</v>
      </c>
      <c r="K53" s="827" t="n">
        <v>4272.28536</v>
      </c>
      <c r="L53" s="828" t="n">
        <v>-18.7699584491218</v>
      </c>
      <c r="M53" s="828" t="n">
        <v>-0.0194741149062397</v>
      </c>
      <c r="N53" s="827" t="n">
        <v>0.149011209521737</v>
      </c>
      <c r="O53" s="829"/>
      <c r="P53" s="829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830"/>
      <c r="AD53" s="830"/>
      <c r="AE53" s="830"/>
      <c r="AF53" s="830"/>
      <c r="AG53" s="830"/>
      <c r="AH53" s="830"/>
      <c r="AI53" s="830"/>
      <c r="AJ53" s="830"/>
      <c r="AK53" s="830"/>
      <c r="AL53" s="830"/>
      <c r="AM53" s="830"/>
      <c r="AN53" s="830"/>
    </row>
    <row r="54" s="785" customFormat="true" ht="12.75" hidden="false" customHeight="true" outlineLevel="0" collapsed="false">
      <c r="A54" s="824" t="s">
        <v>1590</v>
      </c>
      <c r="B54" s="824"/>
      <c r="C54" s="824" t="s">
        <v>376</v>
      </c>
      <c r="D54" s="362" t="n">
        <v>1921133.39136</v>
      </c>
      <c r="E54" s="362" t="n">
        <v>2171333.75268001</v>
      </c>
      <c r="F54" s="835" t="n">
        <v>13.0235808947596</v>
      </c>
      <c r="G54" s="835" t="n">
        <v>0.582801580009513</v>
      </c>
      <c r="H54" s="362" t="n">
        <v>7.76512489698837</v>
      </c>
      <c r="I54" s="106"/>
      <c r="J54" s="362" t="n">
        <v>233071.69861</v>
      </c>
      <c r="K54" s="362" t="n">
        <v>273521.061009999</v>
      </c>
      <c r="L54" s="835" t="n">
        <v>17.3549009344473</v>
      </c>
      <c r="M54" s="835" t="n">
        <v>0.797925821997021</v>
      </c>
      <c r="N54" s="362" t="n">
        <v>9.5400238271464</v>
      </c>
      <c r="O54" s="829"/>
      <c r="P54" s="829"/>
      <c r="Q54" s="106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836"/>
      <c r="AD54" s="836"/>
      <c r="AE54" s="836"/>
      <c r="AF54" s="836"/>
      <c r="AG54" s="836"/>
      <c r="AH54" s="836"/>
      <c r="AI54" s="836"/>
      <c r="AJ54" s="836"/>
      <c r="AK54" s="836"/>
      <c r="AL54" s="836"/>
      <c r="AM54" s="836"/>
      <c r="AN54" s="836"/>
    </row>
    <row r="55" s="92" customFormat="true" ht="25.5" hidden="false" customHeight="false" outlineLevel="0" collapsed="false">
      <c r="A55" s="821" t="s">
        <v>1591</v>
      </c>
      <c r="B55" s="821"/>
      <c r="C55" s="821" t="s">
        <v>1592</v>
      </c>
      <c r="D55" s="822" t="n">
        <v>295792.17692</v>
      </c>
      <c r="E55" s="822" t="n">
        <v>262345.22936</v>
      </c>
      <c r="F55" s="823" t="n">
        <v>-11.3075835568991</v>
      </c>
      <c r="G55" s="823" t="n">
        <v>-0.0779092955007028</v>
      </c>
      <c r="H55" s="822" t="n">
        <v>0.938199145845303</v>
      </c>
      <c r="I55" s="28"/>
      <c r="J55" s="822" t="n">
        <v>53921.22005</v>
      </c>
      <c r="K55" s="822" t="n">
        <v>39575.03109</v>
      </c>
      <c r="L55" s="823" t="n">
        <v>-26.6058315199417</v>
      </c>
      <c r="M55" s="823" t="n">
        <v>-0.283000619521084</v>
      </c>
      <c r="N55" s="822" t="n">
        <v>1.38032054337804</v>
      </c>
      <c r="O55" s="829"/>
      <c r="P55" s="829"/>
      <c r="Q55" s="106"/>
    </row>
    <row r="56" customFormat="false" ht="25.5" hidden="false" customHeight="false" outlineLevel="0" collapsed="false">
      <c r="A56" s="824" t="s">
        <v>1593</v>
      </c>
      <c r="B56" s="824"/>
      <c r="C56" s="824" t="s">
        <v>380</v>
      </c>
      <c r="D56" s="362" t="n">
        <v>573838.50492</v>
      </c>
      <c r="E56" s="362" t="n">
        <v>395053.96875</v>
      </c>
      <c r="F56" s="835" t="n">
        <v>-31.1558974584539</v>
      </c>
      <c r="G56" s="835" t="n">
        <v>-0.416449878854797</v>
      </c>
      <c r="H56" s="362" t="n">
        <v>1.41279220875574</v>
      </c>
      <c r="I56" s="28"/>
      <c r="J56" s="362" t="n">
        <v>77001.19067</v>
      </c>
      <c r="K56" s="362" t="n">
        <v>33308.1493</v>
      </c>
      <c r="L56" s="835" t="n">
        <v>-56.7433321352821</v>
      </c>
      <c r="M56" s="835" t="n">
        <v>-0.86191237344962</v>
      </c>
      <c r="N56" s="362" t="n">
        <v>1.16174066006761</v>
      </c>
      <c r="O56" s="1"/>
      <c r="P56" s="1"/>
    </row>
    <row r="57" s="785" customFormat="true" ht="25.5" hidden="false" customHeight="false" outlineLevel="0" collapsed="false">
      <c r="A57" s="821" t="s">
        <v>1594</v>
      </c>
      <c r="B57" s="821"/>
      <c r="C57" s="821" t="s">
        <v>1595</v>
      </c>
      <c r="D57" s="276" t="n">
        <v>25741.61813</v>
      </c>
      <c r="E57" s="276" t="n">
        <v>23394.09547</v>
      </c>
      <c r="F57" s="276" t="n">
        <v>-9.11956135835969</v>
      </c>
      <c r="G57" s="276" t="n">
        <v>-0.00546817721660388</v>
      </c>
      <c r="H57" s="276" t="n">
        <v>0.0836619764015574</v>
      </c>
      <c r="I57" s="28"/>
      <c r="J57" s="276" t="n">
        <v>2721.21221</v>
      </c>
      <c r="K57" s="276" t="n">
        <v>2653.06506</v>
      </c>
      <c r="L57" s="276" t="n">
        <v>-2.50429384924745</v>
      </c>
      <c r="M57" s="276" t="n">
        <v>-0.00134430723883316</v>
      </c>
      <c r="N57" s="276" t="n">
        <v>0.0925351188457268</v>
      </c>
      <c r="O57" s="829"/>
      <c r="P57" s="829"/>
      <c r="Q57" s="106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836"/>
      <c r="AD57" s="836"/>
      <c r="AE57" s="836"/>
      <c r="AF57" s="836"/>
      <c r="AG57" s="836"/>
      <c r="AH57" s="836"/>
      <c r="AI57" s="836"/>
      <c r="AJ57" s="836"/>
      <c r="AK57" s="836"/>
      <c r="AL57" s="836"/>
      <c r="AM57" s="836"/>
      <c r="AN57" s="836"/>
    </row>
    <row r="58" s="784" customFormat="true" ht="12.75" hidden="false" customHeight="false" outlineLevel="0" collapsed="false">
      <c r="A58" s="768" t="n">
        <v>11</v>
      </c>
      <c r="B58" s="252" t="s">
        <v>382</v>
      </c>
      <c r="C58" s="252"/>
      <c r="D58" s="272" t="n">
        <v>20850.46275</v>
      </c>
      <c r="E58" s="272" t="n">
        <v>21644.4911</v>
      </c>
      <c r="F58" s="272" t="n">
        <v>3.8082049282095</v>
      </c>
      <c r="G58" s="272" t="n">
        <v>0.0018495615854066</v>
      </c>
      <c r="H58" s="272" t="n">
        <v>0.0774050403425116</v>
      </c>
      <c r="I58" s="28"/>
      <c r="J58" s="272" t="n">
        <v>2921.76224</v>
      </c>
      <c r="K58" s="272" t="n">
        <v>2621.41598</v>
      </c>
      <c r="L58" s="272" t="n">
        <v>-10.2796269966169</v>
      </c>
      <c r="M58" s="272" t="n">
        <v>-0.00592479144724999</v>
      </c>
      <c r="N58" s="272" t="n">
        <v>0.0914312441525228</v>
      </c>
      <c r="O58" s="829"/>
      <c r="P58" s="829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830"/>
      <c r="AD58" s="830"/>
      <c r="AE58" s="830"/>
      <c r="AF58" s="830"/>
      <c r="AG58" s="830"/>
      <c r="AH58" s="830"/>
      <c r="AI58" s="830"/>
      <c r="AJ58" s="830"/>
      <c r="AK58" s="830"/>
      <c r="AL58" s="830"/>
      <c r="AM58" s="830"/>
      <c r="AN58" s="830"/>
    </row>
    <row r="59" customFormat="false" ht="12.75" hidden="false" customHeight="false" outlineLevel="0" collapsed="false">
      <c r="A59" s="821" t="s">
        <v>1596</v>
      </c>
      <c r="B59" s="821"/>
      <c r="C59" s="821" t="s">
        <v>382</v>
      </c>
      <c r="D59" s="276" t="n">
        <v>20850.46275</v>
      </c>
      <c r="E59" s="276" t="n">
        <v>21644.4911</v>
      </c>
      <c r="F59" s="276" t="n">
        <v>3.8082049282095</v>
      </c>
      <c r="G59" s="276" t="n">
        <v>0.0018495615854066</v>
      </c>
      <c r="H59" s="276" t="n">
        <v>0.0774050403425116</v>
      </c>
      <c r="I59" s="28"/>
      <c r="J59" s="276" t="n">
        <v>2921.76224</v>
      </c>
      <c r="K59" s="276" t="n">
        <v>2621.41598</v>
      </c>
      <c r="L59" s="276" t="n">
        <v>-10.2796269966169</v>
      </c>
      <c r="M59" s="276" t="n">
        <v>-0.00592479144724999</v>
      </c>
      <c r="N59" s="276" t="n">
        <v>0.0914312441525228</v>
      </c>
      <c r="O59" s="1"/>
      <c r="P59" s="1"/>
    </row>
    <row r="60" s="784" customFormat="true" ht="12.75" hidden="false" customHeight="false" outlineLevel="0" collapsed="false">
      <c r="A60" s="768" t="n">
        <v>12</v>
      </c>
      <c r="B60" s="252" t="s">
        <v>1597</v>
      </c>
      <c r="C60" s="252"/>
      <c r="D60" s="272" t="n">
        <v>36910.85363</v>
      </c>
      <c r="E60" s="272" t="n">
        <v>35728.86177</v>
      </c>
      <c r="F60" s="272" t="n">
        <v>-3.20228806369113</v>
      </c>
      <c r="G60" s="272" t="n">
        <v>-0.00275326030678794</v>
      </c>
      <c r="H60" s="272" t="n">
        <v>0.127773574066561</v>
      </c>
      <c r="I60" s="28"/>
      <c r="J60" s="272" t="n">
        <v>1110.09916</v>
      </c>
      <c r="K60" s="272" t="n">
        <v>3928.78978</v>
      </c>
      <c r="L60" s="272" t="n">
        <v>253.913408960691</v>
      </c>
      <c r="M60" s="272" t="n">
        <v>0.0556030032730217</v>
      </c>
      <c r="N60" s="272" t="n">
        <v>0.137030574445158</v>
      </c>
      <c r="O60" s="829"/>
      <c r="P60" s="829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830"/>
      <c r="AD60" s="830"/>
      <c r="AE60" s="830"/>
      <c r="AF60" s="830"/>
      <c r="AG60" s="830"/>
      <c r="AH60" s="830"/>
      <c r="AI60" s="830"/>
      <c r="AJ60" s="830"/>
      <c r="AK60" s="830"/>
      <c r="AL60" s="830"/>
      <c r="AM60" s="830"/>
      <c r="AN60" s="830"/>
    </row>
    <row r="61" s="783" customFormat="true" ht="25.5" hidden="false" customHeight="false" outlineLevel="0" collapsed="false">
      <c r="A61" s="821" t="s">
        <v>1598</v>
      </c>
      <c r="B61" s="821"/>
      <c r="C61" s="821" t="s">
        <v>1597</v>
      </c>
      <c r="D61" s="276" t="n">
        <v>36910.85363</v>
      </c>
      <c r="E61" s="276" t="n">
        <v>35728.86177</v>
      </c>
      <c r="F61" s="276" t="n">
        <v>-3.20228806369113</v>
      </c>
      <c r="G61" s="276" t="n">
        <v>-0.00275326030678794</v>
      </c>
      <c r="H61" s="276" t="n">
        <v>0.127773574066561</v>
      </c>
      <c r="I61" s="28"/>
      <c r="J61" s="276" t="n">
        <v>1110.09916</v>
      </c>
      <c r="K61" s="276" t="n">
        <v>3928.78978</v>
      </c>
      <c r="L61" s="276" t="n">
        <v>253.913408960691</v>
      </c>
      <c r="M61" s="276" t="n">
        <v>0.0556030032730217</v>
      </c>
      <c r="N61" s="276" t="n">
        <v>0.137030574445158</v>
      </c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817"/>
      <c r="AD61" s="817"/>
      <c r="AE61" s="817"/>
      <c r="AF61" s="817"/>
      <c r="AG61" s="817"/>
      <c r="AH61" s="817"/>
      <c r="AI61" s="817"/>
      <c r="AJ61" s="817"/>
      <c r="AK61" s="817"/>
      <c r="AL61" s="817"/>
      <c r="AM61" s="817"/>
      <c r="AN61" s="817"/>
    </row>
    <row r="62" customFormat="false" ht="12.75" hidden="false" customHeight="false" outlineLevel="0" collapsed="false">
      <c r="A62" s="768" t="n">
        <v>13</v>
      </c>
      <c r="B62" s="252" t="s">
        <v>1599</v>
      </c>
      <c r="C62" s="252"/>
      <c r="D62" s="272" t="n">
        <v>251073.8893</v>
      </c>
      <c r="E62" s="272" t="n">
        <v>225947.04273</v>
      </c>
      <c r="F62" s="272" t="n">
        <v>-10.007749766435</v>
      </c>
      <c r="G62" s="272" t="n">
        <v>-0.0585289557712624</v>
      </c>
      <c r="H62" s="272" t="n">
        <v>0.80803193186588</v>
      </c>
      <c r="I62" s="28"/>
      <c r="J62" s="272" t="n">
        <v>30203.14976</v>
      </c>
      <c r="K62" s="272" t="n">
        <v>28464.06084</v>
      </c>
      <c r="L62" s="272" t="n">
        <v>-5.75797204536328</v>
      </c>
      <c r="M62" s="272" t="n">
        <v>-0.0343062009802396</v>
      </c>
      <c r="N62" s="272" t="n">
        <v>0.992785775355769</v>
      </c>
      <c r="O62" s="1"/>
      <c r="P62" s="1"/>
    </row>
    <row r="63" s="785" customFormat="true" ht="12.75" hidden="false" customHeight="true" outlineLevel="0" collapsed="false">
      <c r="A63" s="821" t="s">
        <v>1600</v>
      </c>
      <c r="B63" s="821"/>
      <c r="C63" s="821" t="s">
        <v>1601</v>
      </c>
      <c r="D63" s="822" t="n">
        <v>61090.62218</v>
      </c>
      <c r="E63" s="822" t="n">
        <v>54525.99205</v>
      </c>
      <c r="F63" s="823" t="n">
        <v>-10.7457247867892</v>
      </c>
      <c r="G63" s="823" t="n">
        <v>-0.0152912521459101</v>
      </c>
      <c r="H63" s="822" t="n">
        <v>0.194995881161915</v>
      </c>
      <c r="I63" s="28"/>
      <c r="J63" s="822" t="n">
        <v>7555.62701</v>
      </c>
      <c r="K63" s="822" t="n">
        <v>5463.45665</v>
      </c>
      <c r="L63" s="823" t="n">
        <v>-27.6902281866347</v>
      </c>
      <c r="M63" s="823" t="n">
        <v>-0.0412712748782621</v>
      </c>
      <c r="N63" s="822" t="n">
        <v>0.190557562284668</v>
      </c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836"/>
      <c r="AD63" s="836"/>
      <c r="AE63" s="836"/>
      <c r="AF63" s="836"/>
      <c r="AG63" s="836"/>
      <c r="AH63" s="836"/>
      <c r="AI63" s="836"/>
      <c r="AJ63" s="836"/>
      <c r="AK63" s="836"/>
      <c r="AL63" s="836"/>
      <c r="AM63" s="836"/>
      <c r="AN63" s="836"/>
    </row>
    <row r="64" customFormat="false" ht="25.5" hidden="false" customHeight="false" outlineLevel="0" collapsed="false">
      <c r="A64" s="824" t="s">
        <v>1602</v>
      </c>
      <c r="B64" s="824"/>
      <c r="C64" s="824" t="s">
        <v>393</v>
      </c>
      <c r="D64" s="362" t="n">
        <v>189983.26712</v>
      </c>
      <c r="E64" s="362" t="n">
        <v>171421.05068</v>
      </c>
      <c r="F64" s="835" t="n">
        <v>-9.77044806176298</v>
      </c>
      <c r="G64" s="835" t="n">
        <v>-0.0432377036253522</v>
      </c>
      <c r="H64" s="362" t="n">
        <v>0.613036050703966</v>
      </c>
      <c r="I64" s="28"/>
      <c r="J64" s="362" t="n">
        <v>22647.52275</v>
      </c>
      <c r="K64" s="362" t="n">
        <v>23000.60419</v>
      </c>
      <c r="L64" s="835" t="n">
        <v>1.55902896708645</v>
      </c>
      <c r="M64" s="835" t="n">
        <v>0.00696507389802252</v>
      </c>
      <c r="N64" s="362" t="n">
        <v>0.802228213071101</v>
      </c>
      <c r="O64" s="1"/>
      <c r="P64" s="1"/>
    </row>
    <row r="65" customFormat="false" ht="12.75" hidden="false" customHeight="false" outlineLevel="0" collapsed="false">
      <c r="A65" s="831" t="n">
        <v>14</v>
      </c>
      <c r="B65" s="313" t="s">
        <v>1603</v>
      </c>
      <c r="C65" s="837"/>
      <c r="D65" s="838" t="n">
        <v>378823.04106</v>
      </c>
      <c r="E65" s="838" t="n">
        <v>364689.16705</v>
      </c>
      <c r="F65" s="839" t="n">
        <v>-3.73099639622009</v>
      </c>
      <c r="G65" s="839" t="n">
        <v>-0.0329225907637594</v>
      </c>
      <c r="H65" s="838" t="n">
        <v>1.30420158910469</v>
      </c>
      <c r="I65" s="28"/>
      <c r="J65" s="838" t="n">
        <v>38888.3619</v>
      </c>
      <c r="K65" s="838" t="n">
        <v>40573.50685</v>
      </c>
      <c r="L65" s="839" t="n">
        <v>4.33328859244126</v>
      </c>
      <c r="M65" s="839" t="n">
        <v>0.0332420732894639</v>
      </c>
      <c r="N65" s="838" t="n">
        <v>1.41514595135962</v>
      </c>
      <c r="O65" s="1"/>
      <c r="P65" s="1"/>
    </row>
    <row r="66" s="785" customFormat="true" ht="38.25" hidden="false" customHeight="false" outlineLevel="0" collapsed="false">
      <c r="A66" s="824" t="s">
        <v>1604</v>
      </c>
      <c r="B66" s="824"/>
      <c r="C66" s="824" t="s">
        <v>1605</v>
      </c>
      <c r="D66" s="321" t="n">
        <v>346917.02878</v>
      </c>
      <c r="E66" s="321" t="n">
        <v>338049.88514</v>
      </c>
      <c r="F66" s="820" t="n">
        <v>-2.55598396861145</v>
      </c>
      <c r="G66" s="820" t="n">
        <v>-0.0206545877723719</v>
      </c>
      <c r="H66" s="321" t="n">
        <v>1.20893417526657</v>
      </c>
      <c r="I66" s="28"/>
      <c r="J66" s="321" t="n">
        <v>35759.81555</v>
      </c>
      <c r="K66" s="321" t="n">
        <v>37837.34436</v>
      </c>
      <c r="L66" s="820" t="n">
        <v>5.80967428955314</v>
      </c>
      <c r="M66" s="820" t="n">
        <v>0.0409824478084173</v>
      </c>
      <c r="N66" s="321" t="n">
        <v>1.3197125128772</v>
      </c>
      <c r="O66" s="829"/>
      <c r="P66" s="829"/>
      <c r="Q66" s="106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836"/>
      <c r="AD66" s="836"/>
      <c r="AE66" s="836"/>
      <c r="AF66" s="836"/>
      <c r="AG66" s="836"/>
      <c r="AH66" s="836"/>
      <c r="AI66" s="836"/>
      <c r="AJ66" s="836"/>
      <c r="AK66" s="836"/>
      <c r="AL66" s="836"/>
      <c r="AM66" s="836"/>
      <c r="AN66" s="836"/>
    </row>
    <row r="67" s="785" customFormat="true" ht="12.75" hidden="false" customHeight="true" outlineLevel="0" collapsed="false">
      <c r="A67" s="821" t="s">
        <v>1606</v>
      </c>
      <c r="B67" s="821"/>
      <c r="C67" s="821" t="s">
        <v>1607</v>
      </c>
      <c r="D67" s="822" t="n">
        <v>55.61408</v>
      </c>
      <c r="E67" s="822" t="n">
        <v>45.20064</v>
      </c>
      <c r="F67" s="823" t="n">
        <v>-18.7244668975914</v>
      </c>
      <c r="G67" s="823" t="n">
        <v>-2.42564369344455E-005</v>
      </c>
      <c r="H67" s="822" t="n">
        <v>0.000161646552304819</v>
      </c>
      <c r="I67" s="28"/>
      <c r="J67" s="822" t="n">
        <v>12.387</v>
      </c>
      <c r="K67" s="822" t="n">
        <v>1E-033</v>
      </c>
      <c r="L67" s="823" t="n">
        <v>-100</v>
      </c>
      <c r="M67" s="823" t="n">
        <v>-0.000244352607077864</v>
      </c>
      <c r="N67" s="822" t="n">
        <v>3.48785712950917E-038</v>
      </c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836"/>
      <c r="AD67" s="836"/>
      <c r="AE67" s="836"/>
      <c r="AF67" s="836"/>
      <c r="AG67" s="836"/>
      <c r="AH67" s="836"/>
      <c r="AI67" s="836"/>
      <c r="AJ67" s="836"/>
      <c r="AK67" s="836"/>
      <c r="AL67" s="836"/>
      <c r="AM67" s="836"/>
      <c r="AN67" s="836"/>
    </row>
    <row r="68" customFormat="false" ht="25.5" hidden="false" customHeight="false" outlineLevel="0" collapsed="false">
      <c r="A68" s="824" t="s">
        <v>1608</v>
      </c>
      <c r="B68" s="824"/>
      <c r="C68" s="824" t="s">
        <v>1609</v>
      </c>
      <c r="D68" s="321" t="n">
        <v>31850.3982</v>
      </c>
      <c r="E68" s="321" t="n">
        <v>26594.08127</v>
      </c>
      <c r="F68" s="820" t="n">
        <v>-16.5031435305572</v>
      </c>
      <c r="G68" s="820" t="n">
        <v>-0.012243746554453</v>
      </c>
      <c r="H68" s="321" t="n">
        <v>0.0951057672858099</v>
      </c>
      <c r="I68" s="28"/>
      <c r="J68" s="321" t="n">
        <v>3116.15935</v>
      </c>
      <c r="K68" s="321" t="n">
        <v>2736.16249</v>
      </c>
      <c r="L68" s="820" t="n">
        <v>-12.1943975682758</v>
      </c>
      <c r="M68" s="820" t="n">
        <v>-0.00749602191187552</v>
      </c>
      <c r="N68" s="321" t="n">
        <v>0.0954334384824208</v>
      </c>
      <c r="O68" s="1"/>
      <c r="P68" s="1"/>
    </row>
    <row r="69" s="783" customFormat="true" ht="12.75" hidden="false" customHeight="false" outlineLevel="0" collapsed="false">
      <c r="A69" s="831" t="n">
        <v>15</v>
      </c>
      <c r="B69" s="313" t="s">
        <v>1610</v>
      </c>
      <c r="C69" s="832"/>
      <c r="D69" s="833" t="n">
        <v>213838.6905</v>
      </c>
      <c r="E69" s="833" t="n">
        <v>197883.81848</v>
      </c>
      <c r="F69" s="834" t="n">
        <v>-7.46117177517975</v>
      </c>
      <c r="G69" s="834" t="n">
        <v>-0.0371643133249223</v>
      </c>
      <c r="H69" s="833" t="n">
        <v>0.707672214689984</v>
      </c>
      <c r="I69" s="27"/>
      <c r="J69" s="833" t="n">
        <v>27573.79148</v>
      </c>
      <c r="K69" s="833" t="n">
        <v>20091.31833</v>
      </c>
      <c r="L69" s="834" t="n">
        <v>-27.1361780458347</v>
      </c>
      <c r="M69" s="834" t="n">
        <v>-0.147603279372941</v>
      </c>
      <c r="N69" s="833" t="n">
        <v>0.700756478785289</v>
      </c>
      <c r="O69" s="1"/>
      <c r="P69" s="1"/>
      <c r="Q69" s="27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817"/>
      <c r="AD69" s="817"/>
      <c r="AE69" s="817"/>
      <c r="AF69" s="817"/>
      <c r="AG69" s="817"/>
      <c r="AH69" s="817"/>
      <c r="AI69" s="817"/>
      <c r="AJ69" s="817"/>
      <c r="AK69" s="817"/>
      <c r="AL69" s="817"/>
      <c r="AM69" s="817"/>
      <c r="AN69" s="817"/>
    </row>
    <row r="70" customFormat="false" ht="89.25" hidden="false" customHeight="false" outlineLevel="0" collapsed="false">
      <c r="A70" s="824" t="s">
        <v>1611</v>
      </c>
      <c r="B70" s="824"/>
      <c r="C70" s="824" t="s">
        <v>1612</v>
      </c>
      <c r="D70" s="321" t="n">
        <v>185249.43347</v>
      </c>
      <c r="E70" s="321" t="n">
        <v>169413.9165</v>
      </c>
      <c r="F70" s="820" t="n">
        <v>-8.54821344032042</v>
      </c>
      <c r="G70" s="820" t="n">
        <v>-0.0368862948945925</v>
      </c>
      <c r="H70" s="321" t="n">
        <v>0.605858136404297</v>
      </c>
      <c r="J70" s="321" t="n">
        <v>23941.57425</v>
      </c>
      <c r="K70" s="321" t="n">
        <v>15835.0941</v>
      </c>
      <c r="L70" s="820" t="n">
        <v>-33.8594282287014</v>
      </c>
      <c r="M70" s="820" t="n">
        <v>-0.159912776207108</v>
      </c>
      <c r="N70" s="321" t="n">
        <v>0.552305458531337</v>
      </c>
      <c r="O70" s="1"/>
      <c r="P70" s="1"/>
    </row>
    <row r="71" s="783" customFormat="true" ht="12.75" hidden="false" customHeight="false" outlineLevel="0" collapsed="false">
      <c r="A71" s="821" t="s">
        <v>1613</v>
      </c>
      <c r="B71" s="821"/>
      <c r="C71" s="821" t="s">
        <v>407</v>
      </c>
      <c r="D71" s="822" t="n">
        <v>28589.25703</v>
      </c>
      <c r="E71" s="822" t="n">
        <v>28469.90198</v>
      </c>
      <c r="F71" s="823" t="n">
        <v>-0.417482167776394</v>
      </c>
      <c r="G71" s="823" t="n">
        <v>-0.000278018430329729</v>
      </c>
      <c r="H71" s="822" t="n">
        <v>0.101814078285687</v>
      </c>
      <c r="I71" s="27"/>
      <c r="J71" s="822" t="n">
        <v>3632.21723</v>
      </c>
      <c r="K71" s="822" t="n">
        <v>4256.22423</v>
      </c>
      <c r="L71" s="823" t="n">
        <v>17.1797819482289</v>
      </c>
      <c r="M71" s="823" t="n">
        <v>0.0123094968341678</v>
      </c>
      <c r="N71" s="822" t="n">
        <v>0.148451020253952</v>
      </c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817"/>
      <c r="AD71" s="817"/>
      <c r="AE71" s="817"/>
      <c r="AF71" s="817"/>
      <c r="AG71" s="817"/>
      <c r="AH71" s="817"/>
      <c r="AI71" s="817"/>
      <c r="AJ71" s="817"/>
      <c r="AK71" s="817"/>
      <c r="AL71" s="817"/>
      <c r="AM71" s="817"/>
      <c r="AN71" s="817"/>
    </row>
    <row r="72" customFormat="false" ht="12.75" hidden="false" customHeight="false" outlineLevel="0" collapsed="false">
      <c r="A72" s="768" t="n">
        <v>16</v>
      </c>
      <c r="B72" s="252" t="s">
        <v>1614</v>
      </c>
      <c r="C72" s="322"/>
      <c r="D72" s="311" t="n">
        <v>22124.37199</v>
      </c>
      <c r="E72" s="311" t="n">
        <v>21059.96072</v>
      </c>
      <c r="F72" s="825" t="n">
        <v>-4.81103495494063</v>
      </c>
      <c r="G72" s="825" t="n">
        <v>-0.00247937519619529</v>
      </c>
      <c r="H72" s="311" t="n">
        <v>0.0753146424931797</v>
      </c>
      <c r="J72" s="311" t="n">
        <v>2653.19757</v>
      </c>
      <c r="K72" s="311" t="n">
        <v>2550.70258</v>
      </c>
      <c r="L72" s="825" t="n">
        <v>-3.86307416978375</v>
      </c>
      <c r="M72" s="825" t="n">
        <v>-0.00202187115677078</v>
      </c>
      <c r="N72" s="311" t="n">
        <v>0.0889648617891045</v>
      </c>
      <c r="O72" s="1"/>
      <c r="P72" s="1"/>
    </row>
    <row r="73" customFormat="false" ht="25.5" hidden="false" customHeight="false" outlineLevel="0" collapsed="false">
      <c r="A73" s="821" t="s">
        <v>1615</v>
      </c>
      <c r="B73" s="821"/>
      <c r="C73" s="821" t="s">
        <v>414</v>
      </c>
      <c r="D73" s="822" t="n">
        <v>6641.25548</v>
      </c>
      <c r="E73" s="822" t="n">
        <v>4305.6224</v>
      </c>
      <c r="F73" s="823" t="n">
        <v>-35.1685473783339</v>
      </c>
      <c r="G73" s="823" t="n">
        <v>-0.00544048234848664</v>
      </c>
      <c r="H73" s="822" t="n">
        <v>0.0153977690688982</v>
      </c>
      <c r="J73" s="822" t="n">
        <v>722.7581</v>
      </c>
      <c r="K73" s="822" t="n">
        <v>435.86273</v>
      </c>
      <c r="L73" s="823" t="n">
        <v>-39.6945215833624</v>
      </c>
      <c r="M73" s="823" t="n">
        <v>-0.0056594519753022</v>
      </c>
      <c r="N73" s="822" t="n">
        <v>0.0152022693031783</v>
      </c>
      <c r="O73" s="1"/>
      <c r="P73" s="1"/>
    </row>
    <row r="74" customFormat="false" ht="89.25" hidden="false" customHeight="false" outlineLevel="0" collapsed="false">
      <c r="A74" s="824" t="s">
        <v>1616</v>
      </c>
      <c r="B74" s="824"/>
      <c r="C74" s="824" t="s">
        <v>1617</v>
      </c>
      <c r="D74" s="321" t="n">
        <v>8379.14111</v>
      </c>
      <c r="E74" s="321" t="n">
        <v>7238.4701</v>
      </c>
      <c r="F74" s="820" t="n">
        <v>-13.6132211526868</v>
      </c>
      <c r="G74" s="820" t="n">
        <v>-0.00265701001945709</v>
      </c>
      <c r="H74" s="321" t="n">
        <v>0.0258862205408269</v>
      </c>
      <c r="J74" s="321" t="n">
        <v>634.80594</v>
      </c>
      <c r="K74" s="321" t="n">
        <v>466.39387</v>
      </c>
      <c r="L74" s="820" t="n">
        <v>-26.5296934682117</v>
      </c>
      <c r="M74" s="820" t="n">
        <v>-0.00332218683844996</v>
      </c>
      <c r="N74" s="321" t="n">
        <v>0.0162671518463888</v>
      </c>
      <c r="O74" s="1"/>
      <c r="P74" s="1"/>
    </row>
    <row r="75" s="783" customFormat="true" ht="51" hidden="false" customHeight="false" outlineLevel="0" collapsed="false">
      <c r="A75" s="821" t="s">
        <v>1618</v>
      </c>
      <c r="B75" s="821"/>
      <c r="C75" s="821" t="s">
        <v>1619</v>
      </c>
      <c r="D75" s="822" t="n">
        <v>5231.52927</v>
      </c>
      <c r="E75" s="822" t="n">
        <v>6720.36228</v>
      </c>
      <c r="F75" s="823" t="n">
        <v>28.4588488979247</v>
      </c>
      <c r="G75" s="823" t="n">
        <v>0.003467997512156</v>
      </c>
      <c r="H75" s="822" t="n">
        <v>0.0240333630851544</v>
      </c>
      <c r="I75" s="28"/>
      <c r="J75" s="822" t="n">
        <v>1029.31995</v>
      </c>
      <c r="K75" s="822" t="n">
        <v>1291.03174</v>
      </c>
      <c r="L75" s="823" t="n">
        <v>25.4256987829683</v>
      </c>
      <c r="M75" s="823" t="n">
        <v>0.0051626671663449</v>
      </c>
      <c r="N75" s="822" t="n">
        <v>0.0450293425878163</v>
      </c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817"/>
      <c r="AD75" s="817"/>
      <c r="AE75" s="817"/>
      <c r="AF75" s="817"/>
      <c r="AG75" s="817"/>
      <c r="AH75" s="817"/>
      <c r="AI75" s="817"/>
      <c r="AJ75" s="817"/>
      <c r="AK75" s="817"/>
      <c r="AL75" s="817"/>
      <c r="AM75" s="817"/>
      <c r="AN75" s="817"/>
    </row>
    <row r="76" customFormat="false" ht="25.5" hidden="false" customHeight="false" outlineLevel="0" collapsed="false">
      <c r="A76" s="824" t="s">
        <v>1620</v>
      </c>
      <c r="B76" s="824"/>
      <c r="C76" s="824" t="s">
        <v>1621</v>
      </c>
      <c r="D76" s="321" t="n">
        <v>404.76618</v>
      </c>
      <c r="E76" s="321" t="n">
        <v>1452.53361</v>
      </c>
      <c r="F76" s="820" t="n">
        <v>258.85745444444</v>
      </c>
      <c r="G76" s="820" t="n">
        <v>0.0024406060425528</v>
      </c>
      <c r="H76" s="321" t="n">
        <v>0.00519455145244344</v>
      </c>
      <c r="I76" s="28"/>
      <c r="J76" s="321" t="n">
        <v>119.85623</v>
      </c>
      <c r="K76" s="321" t="n">
        <v>232.10836</v>
      </c>
      <c r="L76" s="820" t="n">
        <v>93.6556489387327</v>
      </c>
      <c r="M76" s="820" t="n">
        <v>0.00221434573468501</v>
      </c>
      <c r="N76" s="321" t="n">
        <v>0.00809560798244682</v>
      </c>
      <c r="O76" s="1"/>
      <c r="P76" s="1"/>
    </row>
    <row r="77" customFormat="false" ht="51" hidden="false" customHeight="false" outlineLevel="0" collapsed="false">
      <c r="A77" s="821" t="s">
        <v>1622</v>
      </c>
      <c r="B77" s="821"/>
      <c r="C77" s="821" t="s">
        <v>1623</v>
      </c>
      <c r="D77" s="822" t="n">
        <v>1467.67995</v>
      </c>
      <c r="E77" s="822" t="n">
        <v>1342.97233</v>
      </c>
      <c r="F77" s="823" t="n">
        <v>-8.49692196176692</v>
      </c>
      <c r="G77" s="823" t="n">
        <v>-0.000290486382960365</v>
      </c>
      <c r="H77" s="822" t="n">
        <v>0.00480273834585683</v>
      </c>
      <c r="I77" s="28"/>
      <c r="J77" s="822" t="n">
        <v>146.45735</v>
      </c>
      <c r="K77" s="822" t="n">
        <v>125.30588</v>
      </c>
      <c r="L77" s="823" t="n">
        <v>-14.4420679467436</v>
      </c>
      <c r="M77" s="823" t="n">
        <v>-0.000417245244048537</v>
      </c>
      <c r="N77" s="822" t="n">
        <v>0.00437049006927421</v>
      </c>
      <c r="O77" s="1"/>
      <c r="P77" s="1"/>
    </row>
    <row r="78" s="783" customFormat="true" ht="12.75" hidden="false" customHeight="false" outlineLevel="0" collapsed="false">
      <c r="A78" s="768" t="n">
        <v>17</v>
      </c>
      <c r="B78" s="252" t="s">
        <v>426</v>
      </c>
      <c r="C78" s="55"/>
      <c r="D78" s="311" t="n">
        <v>398884.03828</v>
      </c>
      <c r="E78" s="311" t="n">
        <v>332246.37713</v>
      </c>
      <c r="F78" s="825" t="n">
        <v>-16.7060234942826</v>
      </c>
      <c r="G78" s="825" t="n">
        <v>-0.155221735098481</v>
      </c>
      <c r="H78" s="311" t="n">
        <v>1.18817966689921</v>
      </c>
      <c r="I78" s="28"/>
      <c r="J78" s="311" t="n">
        <v>40763.88205</v>
      </c>
      <c r="K78" s="311" t="n">
        <v>33646.15386</v>
      </c>
      <c r="L78" s="825" t="n">
        <v>-17.4608693580007</v>
      </c>
      <c r="M78" s="825" t="n">
        <v>-0.140408124622435</v>
      </c>
      <c r="N78" s="311" t="n">
        <v>1.17352977621164</v>
      </c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817"/>
      <c r="AD78" s="817"/>
      <c r="AE78" s="817"/>
      <c r="AF78" s="817"/>
      <c r="AG78" s="817"/>
      <c r="AH78" s="817"/>
      <c r="AI78" s="817"/>
      <c r="AJ78" s="817"/>
      <c r="AK78" s="817"/>
      <c r="AL78" s="817"/>
      <c r="AM78" s="817"/>
      <c r="AN78" s="817"/>
    </row>
    <row r="79" customFormat="false" ht="38.25" hidden="false" customHeight="false" outlineLevel="0" collapsed="false">
      <c r="A79" s="821" t="s">
        <v>1624</v>
      </c>
      <c r="B79" s="821"/>
      <c r="C79" s="821" t="s">
        <v>426</v>
      </c>
      <c r="D79" s="822" t="n">
        <v>398884.03828</v>
      </c>
      <c r="E79" s="822" t="n">
        <v>332246.37713</v>
      </c>
      <c r="F79" s="823" t="n">
        <v>-16.7060234942826</v>
      </c>
      <c r="G79" s="823" t="n">
        <v>-0.155221735098481</v>
      </c>
      <c r="H79" s="822" t="n">
        <v>1.18817966689921</v>
      </c>
      <c r="I79" s="28"/>
      <c r="J79" s="822" t="n">
        <v>40763.88205</v>
      </c>
      <c r="K79" s="822" t="n">
        <v>33646.15386</v>
      </c>
      <c r="L79" s="823" t="n">
        <v>-17.4608693580007</v>
      </c>
      <c r="M79" s="823" t="n">
        <v>-0.140408124622435</v>
      </c>
      <c r="N79" s="822" t="n">
        <v>1.17352977621164</v>
      </c>
      <c r="O79" s="1"/>
      <c r="P79" s="1"/>
    </row>
    <row r="80" customFormat="false" ht="12.75" hidden="false" customHeight="false" outlineLevel="0" collapsed="false">
      <c r="A80" s="768" t="n">
        <v>18</v>
      </c>
      <c r="B80" s="252" t="s">
        <v>1625</v>
      </c>
      <c r="D80" s="311" t="n">
        <v>11258.85175</v>
      </c>
      <c r="E80" s="311" t="n">
        <v>8467.73362</v>
      </c>
      <c r="F80" s="825" t="n">
        <v>-24.7904332695383</v>
      </c>
      <c r="G80" s="825" t="n">
        <v>-0.00650146165886897</v>
      </c>
      <c r="H80" s="311" t="n">
        <v>0.0302823133811514</v>
      </c>
      <c r="I80" s="28"/>
      <c r="J80" s="311" t="n">
        <v>1071.80125</v>
      </c>
      <c r="K80" s="311" t="n">
        <v>709.34328</v>
      </c>
      <c r="L80" s="825" t="n">
        <v>-33.8176476282333</v>
      </c>
      <c r="M80" s="825" t="n">
        <v>-0.00715004035889642</v>
      </c>
      <c r="N80" s="311" t="n">
        <v>0.0247408801641742</v>
      </c>
      <c r="O80" s="1"/>
      <c r="P80" s="1"/>
    </row>
    <row r="81" customFormat="false" ht="51" hidden="false" customHeight="false" outlineLevel="0" collapsed="false">
      <c r="A81" s="821" t="s">
        <v>1626</v>
      </c>
      <c r="B81" s="821"/>
      <c r="C81" s="821" t="s">
        <v>1627</v>
      </c>
      <c r="D81" s="822" t="n">
        <v>11258.85175</v>
      </c>
      <c r="E81" s="822" t="n">
        <v>8467.73362</v>
      </c>
      <c r="F81" s="823" t="n">
        <v>-24.7904332695383</v>
      </c>
      <c r="G81" s="823" t="n">
        <v>-0.00650146165886897</v>
      </c>
      <c r="H81" s="822" t="n">
        <v>0.0302823133811514</v>
      </c>
      <c r="I81" s="28"/>
      <c r="J81" s="822" t="n">
        <v>1071.80125</v>
      </c>
      <c r="K81" s="822" t="n">
        <v>709.34328</v>
      </c>
      <c r="L81" s="823" t="n">
        <v>-33.8176476282333</v>
      </c>
      <c r="M81" s="823" t="n">
        <v>-0.00715004035889642</v>
      </c>
      <c r="N81" s="822" t="n">
        <v>0.0247408801641742</v>
      </c>
      <c r="O81" s="1"/>
      <c r="P81" s="1"/>
    </row>
    <row r="82" customFormat="false" ht="38.25" hidden="false" customHeight="false" outlineLevel="0" collapsed="false">
      <c r="A82" s="824" t="s">
        <v>1628</v>
      </c>
      <c r="B82" s="824"/>
      <c r="C82" s="824" t="s">
        <v>1629</v>
      </c>
      <c r="D82" s="321" t="n">
        <v>0</v>
      </c>
      <c r="E82" s="321" t="n">
        <v>0</v>
      </c>
      <c r="F82" s="820" t="s">
        <v>148</v>
      </c>
      <c r="G82" s="820" t="n">
        <v>0</v>
      </c>
      <c r="H82" s="321" t="n">
        <v>0</v>
      </c>
      <c r="I82" s="28"/>
      <c r="J82" s="321" t="n">
        <v>0</v>
      </c>
      <c r="K82" s="321" t="n">
        <v>0</v>
      </c>
      <c r="L82" s="820" t="s">
        <v>148</v>
      </c>
      <c r="M82" s="820" t="n">
        <v>0</v>
      </c>
      <c r="N82" s="321" t="n">
        <v>0</v>
      </c>
      <c r="O82" s="1"/>
      <c r="P82" s="1"/>
    </row>
    <row r="83" customFormat="false" ht="12.75" hidden="false" customHeight="false" outlineLevel="0" collapsed="false">
      <c r="A83" s="831" t="n">
        <v>19</v>
      </c>
      <c r="B83" s="313" t="s">
        <v>1630</v>
      </c>
      <c r="C83" s="837"/>
      <c r="D83" s="838" t="n">
        <v>2660832.12319</v>
      </c>
      <c r="E83" s="838" t="n">
        <v>1200040.51946</v>
      </c>
      <c r="F83" s="839" t="n">
        <v>-54.8998033734911</v>
      </c>
      <c r="G83" s="839" t="n">
        <v>-3.40267955740314</v>
      </c>
      <c r="H83" s="838" t="n">
        <v>4.29158553057641</v>
      </c>
      <c r="I83" s="28"/>
      <c r="J83" s="838" t="n">
        <v>261872.18757</v>
      </c>
      <c r="K83" s="838" t="n">
        <v>98108.71869</v>
      </c>
      <c r="L83" s="839" t="n">
        <v>-62.5356477904799</v>
      </c>
      <c r="M83" s="839" t="n">
        <v>-3.23048603898786</v>
      </c>
      <c r="N83" s="838" t="n">
        <v>3.42189193949926</v>
      </c>
      <c r="O83" s="1"/>
      <c r="P83" s="1"/>
    </row>
    <row r="84" customFormat="false" ht="25.5" hidden="false" customHeight="false" outlineLevel="0" collapsed="false">
      <c r="A84" s="824" t="s">
        <v>1631</v>
      </c>
      <c r="B84" s="824"/>
      <c r="C84" s="824" t="s">
        <v>438</v>
      </c>
      <c r="D84" s="362" t="n">
        <v>275680.33804</v>
      </c>
      <c r="E84" s="362" t="n">
        <v>239879.95433</v>
      </c>
      <c r="F84" s="835" t="n">
        <v>-12.9861940697437</v>
      </c>
      <c r="G84" s="835" t="n">
        <v>-0.0833912472430399</v>
      </c>
      <c r="H84" s="362" t="n">
        <v>0.857858817584928</v>
      </c>
      <c r="I84" s="28"/>
      <c r="J84" s="362" t="n">
        <v>19182.22684</v>
      </c>
      <c r="K84" s="362" t="n">
        <v>11106.75634</v>
      </c>
      <c r="L84" s="835" t="n">
        <v>-42.0987123515843</v>
      </c>
      <c r="M84" s="835" t="n">
        <v>-0.159301063215902</v>
      </c>
      <c r="N84" s="362" t="n">
        <v>0.387387792861902</v>
      </c>
      <c r="O84" s="1"/>
      <c r="P84" s="1"/>
    </row>
    <row r="85" s="785" customFormat="true" ht="12.75" hidden="false" customHeight="true" outlineLevel="0" collapsed="false">
      <c r="A85" s="821" t="s">
        <v>1632</v>
      </c>
      <c r="B85" s="821"/>
      <c r="C85" s="821" t="s">
        <v>440</v>
      </c>
      <c r="D85" s="827" t="n">
        <v>2385151.78515</v>
      </c>
      <c r="E85" s="827" t="n">
        <v>960160.56513</v>
      </c>
      <c r="F85" s="828" t="n">
        <v>-59.7442573211492</v>
      </c>
      <c r="G85" s="828" t="n">
        <v>-3.3192883101601</v>
      </c>
      <c r="H85" s="827" t="n">
        <v>3.43372671299148</v>
      </c>
      <c r="I85" s="28"/>
      <c r="J85" s="827" t="n">
        <v>242689.96073</v>
      </c>
      <c r="K85" s="827" t="n">
        <v>87001.96235</v>
      </c>
      <c r="L85" s="828" t="n">
        <v>-64.1509842070508</v>
      </c>
      <c r="M85" s="828" t="n">
        <v>-3.07118497577196</v>
      </c>
      <c r="N85" s="827" t="n">
        <v>3.03450414663736</v>
      </c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836"/>
      <c r="AD85" s="836"/>
      <c r="AE85" s="836"/>
      <c r="AF85" s="836"/>
      <c r="AG85" s="836"/>
      <c r="AH85" s="836"/>
      <c r="AI85" s="836"/>
      <c r="AJ85" s="836"/>
      <c r="AK85" s="836"/>
      <c r="AL85" s="836"/>
      <c r="AM85" s="836"/>
      <c r="AN85" s="836"/>
    </row>
    <row r="86" s="784" customFormat="true" ht="12.75" hidden="false" customHeight="false" outlineLevel="0" collapsed="false">
      <c r="A86" s="768" t="n">
        <v>20</v>
      </c>
      <c r="B86" s="252" t="s">
        <v>1633</v>
      </c>
      <c r="C86" s="322"/>
      <c r="D86" s="311" t="n">
        <v>2141443.77249</v>
      </c>
      <c r="E86" s="311" t="n">
        <v>1998259.2107</v>
      </c>
      <c r="F86" s="825" t="n">
        <v>-6.68635635590428</v>
      </c>
      <c r="G86" s="825" t="n">
        <v>-0.333525452976671</v>
      </c>
      <c r="H86" s="311" t="n">
        <v>7.14617562983631</v>
      </c>
      <c r="I86" s="28"/>
      <c r="J86" s="311" t="n">
        <v>265735.72723</v>
      </c>
      <c r="K86" s="311" t="n">
        <v>241186.77903</v>
      </c>
      <c r="L86" s="825" t="n">
        <v>-9.23810601453393</v>
      </c>
      <c r="M86" s="825" t="n">
        <v>-0.484265721618589</v>
      </c>
      <c r="N86" s="311" t="n">
        <v>8.41225026783139</v>
      </c>
      <c r="O86" s="829"/>
      <c r="P86" s="829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830"/>
      <c r="AD86" s="830"/>
      <c r="AE86" s="830"/>
      <c r="AF86" s="830"/>
      <c r="AG86" s="830"/>
      <c r="AH86" s="830"/>
      <c r="AI86" s="830"/>
      <c r="AJ86" s="830"/>
      <c r="AK86" s="830"/>
      <c r="AL86" s="830"/>
      <c r="AM86" s="830"/>
      <c r="AN86" s="830"/>
    </row>
    <row r="87" s="784" customFormat="true" ht="76.5" hidden="false" customHeight="false" outlineLevel="0" collapsed="false">
      <c r="A87" s="821" t="s">
        <v>1634</v>
      </c>
      <c r="B87" s="821"/>
      <c r="C87" s="821" t="s">
        <v>1635</v>
      </c>
      <c r="D87" s="822" t="n">
        <v>1159085.34828</v>
      </c>
      <c r="E87" s="822" t="n">
        <v>1019847.83873</v>
      </c>
      <c r="F87" s="823" t="n">
        <v>-12.0127055144489</v>
      </c>
      <c r="G87" s="823" t="n">
        <v>-0.324331428356898</v>
      </c>
      <c r="H87" s="822" t="n">
        <v>3.64718037192008</v>
      </c>
      <c r="I87" s="28"/>
      <c r="J87" s="822" t="n">
        <v>146306.10613</v>
      </c>
      <c r="K87" s="822" t="n">
        <v>107085.38597</v>
      </c>
      <c r="L87" s="823" t="n">
        <v>-26.8073023043554</v>
      </c>
      <c r="M87" s="823" t="n">
        <v>-0.773688966058557</v>
      </c>
      <c r="N87" s="822" t="n">
        <v>3.73498526921706</v>
      </c>
      <c r="O87" s="829"/>
      <c r="P87" s="829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830"/>
      <c r="AD87" s="830"/>
      <c r="AE87" s="830"/>
      <c r="AF87" s="830"/>
      <c r="AG87" s="830"/>
      <c r="AH87" s="830"/>
      <c r="AI87" s="830"/>
      <c r="AJ87" s="830"/>
      <c r="AK87" s="830"/>
      <c r="AL87" s="830"/>
      <c r="AM87" s="830"/>
      <c r="AN87" s="830"/>
    </row>
    <row r="88" s="783" customFormat="true" ht="25.5" hidden="false" customHeight="false" outlineLevel="0" collapsed="false">
      <c r="A88" s="824" t="s">
        <v>1636</v>
      </c>
      <c r="B88" s="824"/>
      <c r="C88" s="824" t="s">
        <v>448</v>
      </c>
      <c r="D88" s="321" t="n">
        <v>956665.126640001</v>
      </c>
      <c r="E88" s="321" t="n">
        <v>955075.618290001</v>
      </c>
      <c r="F88" s="820" t="n">
        <v>-0.166150966073448</v>
      </c>
      <c r="G88" s="820" t="n">
        <v>-0.00370250455647248</v>
      </c>
      <c r="H88" s="321" t="n">
        <v>3.41554192345445</v>
      </c>
      <c r="I88" s="28"/>
      <c r="J88" s="321" t="n">
        <v>116655.1156</v>
      </c>
      <c r="K88" s="321" t="n">
        <v>131187.74222</v>
      </c>
      <c r="L88" s="820" t="n">
        <v>12.4577705360398</v>
      </c>
      <c r="M88" s="820" t="n">
        <v>0.286678388817806</v>
      </c>
      <c r="N88" s="321" t="n">
        <v>4.57564102006239</v>
      </c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817"/>
      <c r="AD88" s="817"/>
      <c r="AE88" s="817"/>
      <c r="AF88" s="817"/>
      <c r="AG88" s="817"/>
      <c r="AH88" s="817"/>
      <c r="AI88" s="817"/>
      <c r="AJ88" s="817"/>
      <c r="AK88" s="817"/>
      <c r="AL88" s="817"/>
      <c r="AM88" s="817"/>
      <c r="AN88" s="817"/>
    </row>
    <row r="89" customFormat="false" ht="25.5" hidden="false" customHeight="false" outlineLevel="0" collapsed="false">
      <c r="A89" s="821" t="s">
        <v>1637</v>
      </c>
      <c r="B89" s="821"/>
      <c r="C89" s="821" t="s">
        <v>450</v>
      </c>
      <c r="D89" s="822" t="n">
        <v>25693.29757</v>
      </c>
      <c r="E89" s="822" t="n">
        <v>23335.75368</v>
      </c>
      <c r="F89" s="823" t="n">
        <v>-9.1757155093736</v>
      </c>
      <c r="G89" s="823" t="n">
        <v>-0.00549152006330015</v>
      </c>
      <c r="H89" s="822" t="n">
        <v>0.0834533344617797</v>
      </c>
      <c r="I89" s="28"/>
      <c r="J89" s="822" t="n">
        <v>2774.5055</v>
      </c>
      <c r="K89" s="822" t="n">
        <v>2913.65084</v>
      </c>
      <c r="L89" s="823" t="n">
        <v>5.01514017542946</v>
      </c>
      <c r="M89" s="823" t="n">
        <v>0.00274485562216322</v>
      </c>
      <c r="N89" s="822" t="n">
        <v>0.101623978551944</v>
      </c>
      <c r="O89" s="1"/>
      <c r="P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840"/>
      <c r="AD89" s="840"/>
      <c r="AE89" s="840"/>
      <c r="AF89" s="840"/>
      <c r="AG89" s="840"/>
      <c r="AH89" s="840"/>
      <c r="AI89" s="840"/>
      <c r="AJ89" s="840"/>
      <c r="AK89" s="840"/>
      <c r="AL89" s="840"/>
      <c r="AM89" s="840"/>
      <c r="AN89" s="84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</row>
    <row r="90" customFormat="false" ht="12.75" hidden="false" customHeight="false" outlineLevel="0" collapsed="false">
      <c r="A90" s="768" t="n">
        <v>21</v>
      </c>
      <c r="B90" s="252" t="s">
        <v>1638</v>
      </c>
      <c r="C90" s="150"/>
      <c r="D90" s="841" t="n">
        <v>374539.68157</v>
      </c>
      <c r="E90" s="841" t="n">
        <v>384941.34278</v>
      </c>
      <c r="F90" s="842" t="n">
        <v>2.77718536161459</v>
      </c>
      <c r="G90" s="842" t="n">
        <v>0.0242290001338493</v>
      </c>
      <c r="H90" s="841" t="n">
        <v>1.376627430496</v>
      </c>
      <c r="I90" s="28"/>
      <c r="J90" s="841" t="n">
        <v>49788.92991</v>
      </c>
      <c r="K90" s="841" t="n">
        <v>46610.63018</v>
      </c>
      <c r="L90" s="842" t="n">
        <v>-6.38354697669784</v>
      </c>
      <c r="M90" s="842" t="n">
        <v>-0.062696845491271</v>
      </c>
      <c r="N90" s="841" t="n">
        <v>1.62571218784228</v>
      </c>
      <c r="O90" s="1"/>
      <c r="P90" s="1"/>
    </row>
    <row r="91" customFormat="false" ht="63.75" hidden="false" customHeight="false" outlineLevel="0" collapsed="false">
      <c r="A91" s="821" t="s">
        <v>1639</v>
      </c>
      <c r="B91" s="821"/>
      <c r="C91" s="821" t="s">
        <v>1638</v>
      </c>
      <c r="D91" s="822" t="n">
        <v>374539.68157</v>
      </c>
      <c r="E91" s="822" t="n">
        <v>384941.34278</v>
      </c>
      <c r="F91" s="823" t="n">
        <v>2.77718536161459</v>
      </c>
      <c r="G91" s="823" t="n">
        <v>0.0242290001338493</v>
      </c>
      <c r="H91" s="822" t="n">
        <v>1.376627430496</v>
      </c>
      <c r="I91" s="28"/>
      <c r="J91" s="822" t="n">
        <v>49788.92991</v>
      </c>
      <c r="K91" s="822" t="n">
        <v>46610.63018</v>
      </c>
      <c r="L91" s="823" t="n">
        <v>-6.38354697669784</v>
      </c>
      <c r="M91" s="823" t="n">
        <v>-0.062696845491271</v>
      </c>
      <c r="N91" s="822" t="n">
        <v>1.62571218784228</v>
      </c>
      <c r="O91" s="1"/>
      <c r="P91" s="1"/>
    </row>
    <row r="92" s="785" customFormat="true" ht="12.75" hidden="false" customHeight="false" outlineLevel="0" collapsed="false">
      <c r="A92" s="768" t="n">
        <v>22</v>
      </c>
      <c r="B92" s="252" t="s">
        <v>1640</v>
      </c>
      <c r="C92" s="55"/>
      <c r="D92" s="311" t="n">
        <v>503688.02482</v>
      </c>
      <c r="E92" s="311" t="n">
        <v>481603.58051</v>
      </c>
      <c r="F92" s="825" t="n">
        <v>-4.38454821670462</v>
      </c>
      <c r="G92" s="825" t="n">
        <v>-0.0514421680672083</v>
      </c>
      <c r="H92" s="311" t="n">
        <v>1.72231097539986</v>
      </c>
      <c r="I92" s="28"/>
      <c r="J92" s="311" t="n">
        <v>63032.25088</v>
      </c>
      <c r="K92" s="311" t="n">
        <v>54069.49213</v>
      </c>
      <c r="L92" s="825" t="n">
        <v>-14.219322053187</v>
      </c>
      <c r="M92" s="825" t="n">
        <v>-0.17680418722632</v>
      </c>
      <c r="N92" s="311" t="n">
        <v>1.88586663614561</v>
      </c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836"/>
      <c r="AD92" s="836"/>
      <c r="AE92" s="836"/>
      <c r="AF92" s="836"/>
      <c r="AG92" s="836"/>
      <c r="AH92" s="836"/>
      <c r="AI92" s="836"/>
      <c r="AJ92" s="836"/>
      <c r="AK92" s="836"/>
      <c r="AL92" s="836"/>
      <c r="AM92" s="836"/>
      <c r="AN92" s="836"/>
    </row>
    <row r="93" customFormat="false" ht="25.5" hidden="false" customHeight="false" outlineLevel="0" collapsed="false">
      <c r="A93" s="821" t="s">
        <v>1641</v>
      </c>
      <c r="B93" s="821"/>
      <c r="C93" s="821" t="s">
        <v>454</v>
      </c>
      <c r="D93" s="822" t="n">
        <v>71214.21829</v>
      </c>
      <c r="E93" s="822" t="n">
        <v>66365.79891</v>
      </c>
      <c r="F93" s="823" t="n">
        <v>-6.80821821318907</v>
      </c>
      <c r="G93" s="823" t="n">
        <v>-0.0112936146866658</v>
      </c>
      <c r="H93" s="822" t="n">
        <v>0.237337404619856</v>
      </c>
      <c r="I93" s="28"/>
      <c r="J93" s="822" t="n">
        <v>11343.14693</v>
      </c>
      <c r="K93" s="822" t="n">
        <v>6701.59226</v>
      </c>
      <c r="L93" s="823" t="n">
        <v>-40.9194617564563</v>
      </c>
      <c r="M93" s="823" t="n">
        <v>-0.0915617974092946</v>
      </c>
      <c r="N93" s="822" t="n">
        <v>0.233741963431045</v>
      </c>
      <c r="O93" s="1"/>
      <c r="P93" s="1"/>
    </row>
    <row r="94" customFormat="false" ht="25.5" hidden="false" customHeight="false" outlineLevel="0" collapsed="false">
      <c r="A94" s="824" t="s">
        <v>1642</v>
      </c>
      <c r="B94" s="824"/>
      <c r="C94" s="824" t="s">
        <v>456</v>
      </c>
      <c r="D94" s="362" t="n">
        <v>432473.80653</v>
      </c>
      <c r="E94" s="362" t="n">
        <v>415237.7816</v>
      </c>
      <c r="F94" s="835" t="n">
        <v>-3.98544944682202</v>
      </c>
      <c r="G94" s="835" t="n">
        <v>-0.0401485533805424</v>
      </c>
      <c r="H94" s="362" t="n">
        <v>1.48497357078</v>
      </c>
      <c r="I94" s="28"/>
      <c r="J94" s="362" t="n">
        <v>51689.10395</v>
      </c>
      <c r="K94" s="362" t="n">
        <v>47367.89987</v>
      </c>
      <c r="L94" s="835" t="n">
        <v>-8.35999030700934</v>
      </c>
      <c r="M94" s="835" t="n">
        <v>-0.0852423898170256</v>
      </c>
      <c r="N94" s="362" t="n">
        <v>1.65212467271456</v>
      </c>
      <c r="O94" s="1"/>
      <c r="P94" s="1"/>
    </row>
    <row r="95" customFormat="false" ht="12.75" hidden="false" customHeight="false" outlineLevel="0" collapsed="false">
      <c r="A95" s="831" t="n">
        <v>23</v>
      </c>
      <c r="B95" s="313" t="s">
        <v>1643</v>
      </c>
      <c r="C95" s="843"/>
      <c r="D95" s="833" t="n">
        <v>325982.2508</v>
      </c>
      <c r="E95" s="833" t="n">
        <v>257858.81477</v>
      </c>
      <c r="F95" s="834" t="n">
        <v>-20.8978973127576</v>
      </c>
      <c r="G95" s="834" t="n">
        <v>-0.158682609187687</v>
      </c>
      <c r="H95" s="833" t="n">
        <v>0.922154827652385</v>
      </c>
      <c r="I95" s="28"/>
      <c r="J95" s="833" t="n">
        <v>40145.46005</v>
      </c>
      <c r="K95" s="833" t="n">
        <v>30473.97548</v>
      </c>
      <c r="L95" s="834" t="n">
        <v>-24.0911040948452</v>
      </c>
      <c r="M95" s="834" t="n">
        <v>-0.19078489295171</v>
      </c>
      <c r="N95" s="833" t="n">
        <v>1.06288872642406</v>
      </c>
      <c r="O95" s="1"/>
      <c r="P95" s="1"/>
    </row>
    <row r="96" s="784" customFormat="true" ht="25.5" hidden="false" customHeight="false" outlineLevel="0" collapsed="false">
      <c r="A96" s="824" t="s">
        <v>1644</v>
      </c>
      <c r="B96" s="824"/>
      <c r="C96" s="824" t="s">
        <v>1645</v>
      </c>
      <c r="D96" s="321" t="n">
        <v>174451.94651</v>
      </c>
      <c r="E96" s="321" t="n">
        <v>130284.1274</v>
      </c>
      <c r="F96" s="820" t="n">
        <v>-25.3180431595059</v>
      </c>
      <c r="G96" s="820" t="n">
        <v>-0.102881844882547</v>
      </c>
      <c r="H96" s="321" t="n">
        <v>0.465922164249263</v>
      </c>
      <c r="I96" s="28"/>
      <c r="J96" s="321" t="n">
        <v>20735.6627</v>
      </c>
      <c r="K96" s="321" t="n">
        <v>16681.84331</v>
      </c>
      <c r="L96" s="820" t="n">
        <v>-19.5499871340018</v>
      </c>
      <c r="M96" s="820" t="n">
        <v>-0.0799678159820211</v>
      </c>
      <c r="N96" s="321" t="n">
        <v>0.581838861221384</v>
      </c>
      <c r="O96" s="829"/>
      <c r="P96" s="829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830"/>
      <c r="AD96" s="830"/>
      <c r="AE96" s="830"/>
      <c r="AF96" s="830"/>
      <c r="AG96" s="830"/>
      <c r="AH96" s="830"/>
      <c r="AI96" s="830"/>
      <c r="AJ96" s="830"/>
      <c r="AK96" s="830"/>
      <c r="AL96" s="830"/>
      <c r="AM96" s="830"/>
      <c r="AN96" s="830"/>
    </row>
    <row r="97" customFormat="false" ht="38.25" hidden="false" customHeight="false" outlineLevel="0" collapsed="false">
      <c r="A97" s="821" t="s">
        <v>1646</v>
      </c>
      <c r="B97" s="821"/>
      <c r="C97" s="821" t="s">
        <v>1647</v>
      </c>
      <c r="D97" s="822" t="n">
        <v>151530.30429</v>
      </c>
      <c r="E97" s="822" t="n">
        <v>127574.68737</v>
      </c>
      <c r="F97" s="823" t="n">
        <v>-15.8091261231506</v>
      </c>
      <c r="G97" s="823" t="n">
        <v>-0.0558007643051398</v>
      </c>
      <c r="H97" s="822" t="n">
        <v>0.456232663403122</v>
      </c>
      <c r="J97" s="822" t="n">
        <v>19409.79735</v>
      </c>
      <c r="K97" s="822" t="n">
        <v>13792.13217</v>
      </c>
      <c r="L97" s="823" t="n">
        <v>-28.9424205657665</v>
      </c>
      <c r="M97" s="823" t="n">
        <v>-0.110817076969689</v>
      </c>
      <c r="N97" s="822" t="n">
        <v>0.481049865202673</v>
      </c>
      <c r="O97" s="1"/>
      <c r="P97" s="1"/>
    </row>
    <row r="98" customFormat="false" ht="12.75" hidden="false" customHeight="false" outlineLevel="0" collapsed="false">
      <c r="A98" s="768" t="n">
        <v>24</v>
      </c>
      <c r="B98" s="252" t="s">
        <v>1648</v>
      </c>
      <c r="D98" s="311" t="n">
        <v>2100615.69532</v>
      </c>
      <c r="E98" s="311" t="n">
        <v>1528492.72829</v>
      </c>
      <c r="F98" s="825" t="n">
        <v>-27.2359655459418</v>
      </c>
      <c r="G98" s="825" t="n">
        <v>-1.33266861560743</v>
      </c>
      <c r="H98" s="311" t="n">
        <v>5.46619649082547</v>
      </c>
      <c r="I98" s="28"/>
      <c r="J98" s="311" t="n">
        <v>257824.01402</v>
      </c>
      <c r="K98" s="311" t="n">
        <v>165757.4017</v>
      </c>
      <c r="L98" s="825" t="n">
        <v>-35.7090912070193</v>
      </c>
      <c r="M98" s="825" t="n">
        <v>-1.81615538429151</v>
      </c>
      <c r="N98" s="311" t="n">
        <v>5.78138135288261</v>
      </c>
      <c r="O98" s="1"/>
      <c r="P98" s="1"/>
    </row>
    <row r="99" customFormat="false" ht="25.5" hidden="false" customHeight="false" outlineLevel="0" collapsed="false">
      <c r="A99" s="821" t="s">
        <v>1649</v>
      </c>
      <c r="B99" s="821"/>
      <c r="C99" s="821" t="s">
        <v>466</v>
      </c>
      <c r="D99" s="827" t="n">
        <v>592217.07132</v>
      </c>
      <c r="E99" s="827" t="n">
        <v>416655.07767</v>
      </c>
      <c r="F99" s="828" t="n">
        <v>-29.6448721511334</v>
      </c>
      <c r="G99" s="828" t="n">
        <v>-0.408943483330845</v>
      </c>
      <c r="H99" s="827" t="n">
        <v>1.49004210572355</v>
      </c>
      <c r="I99" s="28"/>
      <c r="J99" s="827" t="n">
        <v>79774.8325100001</v>
      </c>
      <c r="K99" s="827" t="n">
        <v>45323.80673</v>
      </c>
      <c r="L99" s="828" t="n">
        <v>-43.1853313834053</v>
      </c>
      <c r="M99" s="828" t="n">
        <v>-0.679599415988512</v>
      </c>
      <c r="N99" s="827" t="n">
        <v>1.58082962439726</v>
      </c>
      <c r="O99" s="1"/>
      <c r="P99" s="1"/>
    </row>
    <row r="100" customFormat="false" ht="38.25" hidden="false" customHeight="false" outlineLevel="0" collapsed="false">
      <c r="A100" s="824" t="s">
        <v>1650</v>
      </c>
      <c r="B100" s="824"/>
      <c r="C100" s="824" t="s">
        <v>468</v>
      </c>
      <c r="D100" s="321" t="n">
        <v>1274005.72938</v>
      </c>
      <c r="E100" s="321" t="n">
        <v>894214.01636</v>
      </c>
      <c r="F100" s="820" t="n">
        <v>-29.8108324210463</v>
      </c>
      <c r="G100" s="820" t="n">
        <v>-0.884663832037702</v>
      </c>
      <c r="H100" s="321" t="n">
        <v>3.19788863094061</v>
      </c>
      <c r="I100" s="28"/>
      <c r="J100" s="321" t="n">
        <v>155385.01867</v>
      </c>
      <c r="K100" s="321" t="n">
        <v>97729.64455</v>
      </c>
      <c r="L100" s="820" t="n">
        <v>-37.1048474386363</v>
      </c>
      <c r="M100" s="820" t="n">
        <v>-1.13734083945036</v>
      </c>
      <c r="N100" s="321" t="n">
        <v>3.40867037508115</v>
      </c>
      <c r="O100" s="1"/>
      <c r="P100" s="1"/>
    </row>
    <row r="101" s="785" customFormat="true" ht="12.75" hidden="false" customHeight="true" outlineLevel="0" collapsed="false">
      <c r="A101" s="821" t="s">
        <v>1651</v>
      </c>
      <c r="B101" s="821"/>
      <c r="C101" s="821" t="s">
        <v>470</v>
      </c>
      <c r="D101" s="827" t="n">
        <v>234392.89462</v>
      </c>
      <c r="E101" s="827" t="n">
        <v>217623.63426</v>
      </c>
      <c r="F101" s="828" t="n">
        <v>-7.15433818383735</v>
      </c>
      <c r="G101" s="828" t="n">
        <v>-0.0390613002388878</v>
      </c>
      <c r="H101" s="827" t="n">
        <v>0.77826575416131</v>
      </c>
      <c r="I101" s="28"/>
      <c r="J101" s="827" t="n">
        <v>22664.16284</v>
      </c>
      <c r="K101" s="827" t="n">
        <v>22703.95042</v>
      </c>
      <c r="L101" s="828" t="n">
        <v>0.175552833258765</v>
      </c>
      <c r="M101" s="828" t="n">
        <v>0.000784871147357642</v>
      </c>
      <c r="N101" s="827" t="n">
        <v>0.791881353404198</v>
      </c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836"/>
      <c r="AD101" s="836"/>
      <c r="AE101" s="836"/>
      <c r="AF101" s="836"/>
      <c r="AG101" s="836"/>
      <c r="AH101" s="836"/>
      <c r="AI101" s="836"/>
      <c r="AJ101" s="836"/>
      <c r="AK101" s="836"/>
      <c r="AL101" s="836"/>
      <c r="AM101" s="836"/>
      <c r="AN101" s="836"/>
    </row>
    <row r="102" customFormat="false" ht="12.75" hidden="false" customHeight="false" outlineLevel="0" collapsed="false">
      <c r="A102" s="768" t="n">
        <v>25</v>
      </c>
      <c r="B102" s="252" t="s">
        <v>472</v>
      </c>
      <c r="C102" s="149"/>
      <c r="D102" s="841" t="n">
        <v>262031.0827</v>
      </c>
      <c r="E102" s="841" t="n">
        <v>245005.59162</v>
      </c>
      <c r="F102" s="842" t="n">
        <v>-6.49750819809895</v>
      </c>
      <c r="G102" s="842" t="n">
        <v>-0.0396581485714599</v>
      </c>
      <c r="H102" s="841" t="n">
        <v>0.876189124330441</v>
      </c>
      <c r="I102" s="28"/>
      <c r="J102" s="841" t="n">
        <v>27930.49842</v>
      </c>
      <c r="K102" s="841" t="n">
        <v>29433.73095</v>
      </c>
      <c r="L102" s="842" t="n">
        <v>5.3820469201638</v>
      </c>
      <c r="M102" s="842" t="n">
        <v>0.0296535713045737</v>
      </c>
      <c r="N102" s="841" t="n">
        <v>1.02660648342012</v>
      </c>
      <c r="O102" s="1"/>
      <c r="P102" s="1"/>
    </row>
    <row r="103" s="784" customFormat="true" ht="63.75" hidden="false" customHeight="false" outlineLevel="0" collapsed="false">
      <c r="A103" s="821" t="s">
        <v>1652</v>
      </c>
      <c r="B103" s="821"/>
      <c r="C103" s="821" t="s">
        <v>474</v>
      </c>
      <c r="D103" s="827" t="n">
        <v>114080.65017</v>
      </c>
      <c r="E103" s="827" t="n">
        <v>106945.61254</v>
      </c>
      <c r="F103" s="828" t="n">
        <v>-6.25438022957232</v>
      </c>
      <c r="G103" s="828" t="n">
        <v>-0.0166199248564347</v>
      </c>
      <c r="H103" s="827" t="n">
        <v>0.38245895525413</v>
      </c>
      <c r="I103" s="106"/>
      <c r="J103" s="827" t="n">
        <v>10526.8338</v>
      </c>
      <c r="K103" s="827" t="n">
        <v>12730.86258</v>
      </c>
      <c r="L103" s="828" t="n">
        <v>20.9372430673314</v>
      </c>
      <c r="M103" s="828" t="n">
        <v>0.043477854078279</v>
      </c>
      <c r="N103" s="827" t="n">
        <v>0.444034298144546</v>
      </c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830"/>
      <c r="AD103" s="830"/>
      <c r="AE103" s="830"/>
      <c r="AF103" s="830"/>
      <c r="AG103" s="830"/>
      <c r="AH103" s="830"/>
      <c r="AI103" s="830"/>
      <c r="AJ103" s="830"/>
      <c r="AK103" s="830"/>
      <c r="AL103" s="830"/>
      <c r="AM103" s="830"/>
      <c r="AN103" s="830"/>
    </row>
    <row r="104" s="784" customFormat="true" ht="25.5" hidden="false" customHeight="false" outlineLevel="0" collapsed="false">
      <c r="A104" s="824" t="s">
        <v>1653</v>
      </c>
      <c r="B104" s="824"/>
      <c r="C104" s="824" t="s">
        <v>1654</v>
      </c>
      <c r="D104" s="362" t="n">
        <v>2618.48778</v>
      </c>
      <c r="E104" s="362" t="n">
        <v>1784.73851</v>
      </c>
      <c r="F104" s="835" t="n">
        <v>-31.8408692363651</v>
      </c>
      <c r="G104" s="835" t="n">
        <v>-0.00194208509262021</v>
      </c>
      <c r="H104" s="362" t="n">
        <v>0.00638258278880875</v>
      </c>
      <c r="I104" s="28"/>
      <c r="J104" s="362" t="n">
        <v>11.1054</v>
      </c>
      <c r="K104" s="362" t="n">
        <v>112.1235</v>
      </c>
      <c r="L104" s="835" t="s">
        <v>88</v>
      </c>
      <c r="M104" s="835" t="n">
        <v>0.00199273723234458</v>
      </c>
      <c r="N104" s="362" t="n">
        <v>0.00391070748860522</v>
      </c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830"/>
      <c r="AD104" s="830"/>
      <c r="AE104" s="830"/>
      <c r="AF104" s="830"/>
      <c r="AG104" s="830"/>
      <c r="AH104" s="830"/>
      <c r="AI104" s="830"/>
      <c r="AJ104" s="830"/>
      <c r="AK104" s="830"/>
      <c r="AL104" s="830"/>
      <c r="AM104" s="830"/>
      <c r="AN104" s="830"/>
    </row>
    <row r="105" s="784" customFormat="true" ht="12.75" hidden="false" customHeight="true" outlineLevel="0" collapsed="false">
      <c r="A105" s="821" t="s">
        <v>1655</v>
      </c>
      <c r="B105" s="821"/>
      <c r="C105" s="821" t="s">
        <v>1656</v>
      </c>
      <c r="D105" s="827" t="n">
        <v>145331.94475</v>
      </c>
      <c r="E105" s="827" t="n">
        <v>136275.24057</v>
      </c>
      <c r="F105" s="828" t="n">
        <v>-6.23173672903038</v>
      </c>
      <c r="G105" s="828" t="n">
        <v>-0.0210961386224049</v>
      </c>
      <c r="H105" s="827" t="n">
        <v>0.487347586287502</v>
      </c>
      <c r="I105" s="106"/>
      <c r="J105" s="827" t="n">
        <v>17392.55922</v>
      </c>
      <c r="K105" s="827" t="n">
        <v>16590.74487</v>
      </c>
      <c r="L105" s="828" t="n">
        <v>-4.61009987005228</v>
      </c>
      <c r="M105" s="828" t="n">
        <v>-0.0158170200060498</v>
      </c>
      <c r="N105" s="827" t="n">
        <v>0.578661477786973</v>
      </c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830"/>
      <c r="AD105" s="830"/>
      <c r="AE105" s="830"/>
      <c r="AF105" s="830"/>
      <c r="AG105" s="830"/>
      <c r="AH105" s="830"/>
      <c r="AI105" s="830"/>
      <c r="AJ105" s="830"/>
      <c r="AK105" s="830"/>
      <c r="AL105" s="830"/>
      <c r="AM105" s="830"/>
      <c r="AN105" s="830"/>
    </row>
    <row r="106" s="785" customFormat="true" ht="12.75" hidden="false" customHeight="false" outlineLevel="0" collapsed="false">
      <c r="A106" s="768" t="n">
        <v>26</v>
      </c>
      <c r="B106" s="252" t="s">
        <v>1657</v>
      </c>
      <c r="C106" s="55"/>
      <c r="D106" s="311" t="n">
        <v>109805.16469</v>
      </c>
      <c r="E106" s="311" t="n">
        <v>118171.65213</v>
      </c>
      <c r="F106" s="825" t="n">
        <v>7.61939337154143</v>
      </c>
      <c r="G106" s="825" t="n">
        <v>0.0194883895188517</v>
      </c>
      <c r="H106" s="311" t="n">
        <v>0.422605523881497</v>
      </c>
      <c r="I106" s="106"/>
      <c r="J106" s="311" t="n">
        <v>16749.54244</v>
      </c>
      <c r="K106" s="311" t="n">
        <v>12018.32166</v>
      </c>
      <c r="L106" s="825" t="n">
        <v>-28.2468658290107</v>
      </c>
      <c r="M106" s="825" t="n">
        <v>-0.0933305991970585</v>
      </c>
      <c r="N106" s="311" t="n">
        <v>0.419181888865655</v>
      </c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836"/>
      <c r="AD106" s="836"/>
      <c r="AE106" s="836"/>
      <c r="AF106" s="836"/>
      <c r="AG106" s="836"/>
      <c r="AH106" s="836"/>
      <c r="AI106" s="836"/>
      <c r="AJ106" s="836"/>
      <c r="AK106" s="836"/>
      <c r="AL106" s="836"/>
      <c r="AM106" s="836"/>
      <c r="AN106" s="836"/>
    </row>
    <row r="107" s="784" customFormat="true" ht="25.5" hidden="false" customHeight="false" outlineLevel="0" collapsed="false">
      <c r="A107" s="821" t="s">
        <v>1402</v>
      </c>
      <c r="B107" s="821"/>
      <c r="C107" s="821" t="s">
        <v>1658</v>
      </c>
      <c r="D107" s="822" t="n">
        <v>13093.4535</v>
      </c>
      <c r="E107" s="822" t="n">
        <v>18863.00956</v>
      </c>
      <c r="F107" s="823" t="n">
        <v>44.0644331153732</v>
      </c>
      <c r="G107" s="823" t="n">
        <v>0.0134392547236204</v>
      </c>
      <c r="H107" s="822" t="n">
        <v>0.0674579046107941</v>
      </c>
      <c r="I107" s="106"/>
      <c r="J107" s="822" t="n">
        <v>2445.47715</v>
      </c>
      <c r="K107" s="822" t="n">
        <v>2050.50929</v>
      </c>
      <c r="L107" s="823" t="n">
        <v>-16.1509527905424</v>
      </c>
      <c r="M107" s="823" t="n">
        <v>-0.00779134788915516</v>
      </c>
      <c r="N107" s="822" t="n">
        <v>0.0715188344625129</v>
      </c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830"/>
      <c r="AD107" s="830"/>
      <c r="AE107" s="830"/>
      <c r="AF107" s="830"/>
      <c r="AG107" s="830"/>
      <c r="AH107" s="830"/>
      <c r="AI107" s="830"/>
      <c r="AJ107" s="830"/>
      <c r="AK107" s="830"/>
      <c r="AL107" s="830"/>
      <c r="AM107" s="830"/>
      <c r="AN107" s="830"/>
    </row>
    <row r="108" customFormat="false" ht="38.25" hidden="false" customHeight="false" outlineLevel="0" collapsed="false">
      <c r="A108" s="824" t="s">
        <v>1403</v>
      </c>
      <c r="B108" s="824"/>
      <c r="C108" s="824" t="s">
        <v>1659</v>
      </c>
      <c r="D108" s="362" t="n">
        <v>10943.35158</v>
      </c>
      <c r="E108" s="362" t="n">
        <v>7849.00798</v>
      </c>
      <c r="F108" s="835" t="n">
        <v>-28.276013773104</v>
      </c>
      <c r="G108" s="835" t="n">
        <v>-0.00720777671805906</v>
      </c>
      <c r="H108" s="362" t="n">
        <v>0.0280696264252014</v>
      </c>
      <c r="J108" s="362" t="n">
        <v>1860.83199</v>
      </c>
      <c r="K108" s="362" t="n">
        <v>975.47686</v>
      </c>
      <c r="L108" s="835" t="n">
        <v>-47.5784560217067</v>
      </c>
      <c r="M108" s="835" t="n">
        <v>-0.0174649902482652</v>
      </c>
      <c r="N108" s="362" t="n">
        <v>0.0340232392082222</v>
      </c>
    </row>
    <row r="109" customFormat="false" ht="12.75" hidden="false" customHeight="true" outlineLevel="0" collapsed="false">
      <c r="A109" s="821" t="s">
        <v>1405</v>
      </c>
      <c r="B109" s="821"/>
      <c r="C109" s="821" t="s">
        <v>1660</v>
      </c>
      <c r="D109" s="822" t="n">
        <v>42005.35905</v>
      </c>
      <c r="E109" s="822" t="n">
        <v>27614.38823</v>
      </c>
      <c r="F109" s="823" t="n">
        <v>-34.2598448042548</v>
      </c>
      <c r="G109" s="823" t="n">
        <v>-0.0335214565139642</v>
      </c>
      <c r="H109" s="822" t="n">
        <v>0.0987545895674548</v>
      </c>
      <c r="J109" s="822" t="n">
        <v>7039.70918</v>
      </c>
      <c r="K109" s="822" t="n">
        <v>2495.12693</v>
      </c>
      <c r="L109" s="823" t="n">
        <v>-64.5563919445888</v>
      </c>
      <c r="M109" s="823" t="n">
        <v>-0.0896488674309585</v>
      </c>
      <c r="N109" s="822" t="n">
        <v>0.0870264625183084</v>
      </c>
    </row>
    <row r="110" s="785" customFormat="true" ht="25.5" hidden="false" customHeight="false" outlineLevel="0" collapsed="false">
      <c r="A110" s="824" t="s">
        <v>1406</v>
      </c>
      <c r="B110" s="824"/>
      <c r="C110" s="824" t="s">
        <v>1661</v>
      </c>
      <c r="D110" s="362" t="n">
        <v>4380.69766</v>
      </c>
      <c r="E110" s="362" t="n">
        <v>3693.52553</v>
      </c>
      <c r="F110" s="835" t="n">
        <v>-15.686362842945</v>
      </c>
      <c r="G110" s="835" t="n">
        <v>-0.00160065717327354</v>
      </c>
      <c r="H110" s="362" t="n">
        <v>0.0132087879236739</v>
      </c>
      <c r="I110" s="106"/>
      <c r="J110" s="362" t="n">
        <v>823.3866</v>
      </c>
      <c r="K110" s="362" t="n">
        <v>292.27754</v>
      </c>
      <c r="L110" s="835" t="n">
        <v>-64.5030001702724</v>
      </c>
      <c r="M110" s="835" t="n">
        <v>-0.0104769422340901</v>
      </c>
      <c r="N110" s="362" t="n">
        <v>0.010194223016844</v>
      </c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836"/>
      <c r="AD110" s="836"/>
      <c r="AE110" s="836"/>
      <c r="AF110" s="836"/>
      <c r="AG110" s="836"/>
      <c r="AH110" s="836"/>
      <c r="AI110" s="836"/>
      <c r="AJ110" s="836"/>
      <c r="AK110" s="836"/>
      <c r="AL110" s="836"/>
      <c r="AM110" s="836"/>
      <c r="AN110" s="836"/>
    </row>
    <row r="111" customFormat="false" ht="51" hidden="false" customHeight="false" outlineLevel="0" collapsed="false">
      <c r="A111" s="821" t="s">
        <v>1408</v>
      </c>
      <c r="B111" s="821"/>
      <c r="C111" s="821" t="s">
        <v>1662</v>
      </c>
      <c r="D111" s="827" t="n">
        <v>31819.73369</v>
      </c>
      <c r="E111" s="827" t="n">
        <v>53643.83497</v>
      </c>
      <c r="F111" s="828" t="n">
        <v>68.5866874079423</v>
      </c>
      <c r="G111" s="828" t="n">
        <v>0.0508357407685905</v>
      </c>
      <c r="H111" s="827" t="n">
        <v>0.191841110553063</v>
      </c>
      <c r="J111" s="827" t="n">
        <v>3667.24531</v>
      </c>
      <c r="K111" s="827" t="n">
        <v>5048.31157</v>
      </c>
      <c r="L111" s="828" t="n">
        <v>37.659500340325</v>
      </c>
      <c r="M111" s="828" t="n">
        <v>0.0272436539257508</v>
      </c>
      <c r="N111" s="827" t="n">
        <v>0.176077895014082</v>
      </c>
    </row>
    <row r="112" s="784" customFormat="true" ht="51" hidden="false" customHeight="false" outlineLevel="0" collapsed="false">
      <c r="A112" s="824" t="s">
        <v>1409</v>
      </c>
      <c r="B112" s="824"/>
      <c r="C112" s="824" t="s">
        <v>1663</v>
      </c>
      <c r="D112" s="321" t="n">
        <v>2947.33685</v>
      </c>
      <c r="E112" s="321" t="n">
        <v>3669.93976</v>
      </c>
      <c r="F112" s="820" t="n">
        <v>24.5171470644762</v>
      </c>
      <c r="G112" s="820" t="n">
        <v>0.00168318748800222</v>
      </c>
      <c r="H112" s="321" t="n">
        <v>0.0131244404807183</v>
      </c>
      <c r="I112" s="28"/>
      <c r="J112" s="321" t="n">
        <v>575.69673</v>
      </c>
      <c r="K112" s="321" t="n">
        <v>848.45262</v>
      </c>
      <c r="L112" s="820" t="n">
        <v>47.3783983452538</v>
      </c>
      <c r="M112" s="820" t="n">
        <v>0.00538052900761629</v>
      </c>
      <c r="N112" s="321" t="n">
        <v>0.0295928151971774</v>
      </c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830"/>
      <c r="AD112" s="830"/>
      <c r="AE112" s="830"/>
      <c r="AF112" s="830"/>
      <c r="AG112" s="830"/>
      <c r="AH112" s="830"/>
      <c r="AI112" s="830"/>
      <c r="AJ112" s="830"/>
      <c r="AK112" s="830"/>
      <c r="AL112" s="830"/>
      <c r="AM112" s="830"/>
      <c r="AN112" s="830"/>
    </row>
    <row r="113" s="784" customFormat="true" ht="25.5" hidden="false" customHeight="false" outlineLevel="0" collapsed="false">
      <c r="A113" s="821" t="s">
        <v>1410</v>
      </c>
      <c r="B113" s="821"/>
      <c r="C113" s="821" t="s">
        <v>1664</v>
      </c>
      <c r="D113" s="822" t="n">
        <v>1334.12409</v>
      </c>
      <c r="E113" s="822" t="n">
        <v>1177.48431</v>
      </c>
      <c r="F113" s="823" t="n">
        <v>-11.7410202824537</v>
      </c>
      <c r="G113" s="823" t="n">
        <v>-0.000364867223990864</v>
      </c>
      <c r="H113" s="822" t="n">
        <v>0.00421092000256012</v>
      </c>
      <c r="I113" s="28"/>
      <c r="J113" s="822" t="n">
        <v>9.64225</v>
      </c>
      <c r="K113" s="822" t="n">
        <v>155.29112</v>
      </c>
      <c r="L113" s="823" t="s">
        <v>88</v>
      </c>
      <c r="M113" s="823" t="n">
        <v>0.00287314774379954</v>
      </c>
      <c r="N113" s="822" t="n">
        <v>0.00541633240041465</v>
      </c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830"/>
      <c r="AD113" s="830"/>
      <c r="AE113" s="830"/>
      <c r="AF113" s="830"/>
      <c r="AG113" s="830"/>
      <c r="AH113" s="830"/>
      <c r="AI113" s="830"/>
      <c r="AJ113" s="830"/>
      <c r="AK113" s="830"/>
      <c r="AL113" s="830"/>
      <c r="AM113" s="830"/>
      <c r="AN113" s="830"/>
    </row>
    <row r="114" customFormat="false" ht="38.25" hidden="false" customHeight="false" outlineLevel="0" collapsed="false">
      <c r="A114" s="824" t="s">
        <v>1412</v>
      </c>
      <c r="B114" s="824"/>
      <c r="C114" s="824" t="s">
        <v>1665</v>
      </c>
      <c r="D114" s="362" t="n">
        <v>3281.10827</v>
      </c>
      <c r="E114" s="362" t="n">
        <v>1660.46179</v>
      </c>
      <c r="F114" s="835" t="n">
        <v>-49.393264307002</v>
      </c>
      <c r="G114" s="835" t="n">
        <v>-0.00377503583207385</v>
      </c>
      <c r="H114" s="362" t="n">
        <v>0.00593814431803153</v>
      </c>
      <c r="I114" s="28"/>
      <c r="J114" s="362" t="n">
        <v>327.55323</v>
      </c>
      <c r="K114" s="362" t="n">
        <v>152.87573</v>
      </c>
      <c r="L114" s="835" t="n">
        <v>-53.3279735937881</v>
      </c>
      <c r="M114" s="835" t="n">
        <v>-0.00344578207175616</v>
      </c>
      <c r="N114" s="362" t="n">
        <v>0.0053320870480942</v>
      </c>
    </row>
    <row r="115" customFormat="false" ht="12.75" hidden="false" customHeight="false" outlineLevel="0" collapsed="false">
      <c r="A115" s="831" t="n">
        <v>27</v>
      </c>
      <c r="B115" s="313" t="s">
        <v>1666</v>
      </c>
      <c r="C115" s="843"/>
      <c r="D115" s="833" t="n">
        <v>317605.44789</v>
      </c>
      <c r="E115" s="833" t="n">
        <v>325751.00542</v>
      </c>
      <c r="F115" s="834" t="n">
        <v>2.56467815149723</v>
      </c>
      <c r="G115" s="834" t="n">
        <v>0.0189737687567544</v>
      </c>
      <c r="H115" s="833" t="n">
        <v>1.16495091520765</v>
      </c>
      <c r="I115" s="28"/>
      <c r="J115" s="833" t="n">
        <v>42383.76754</v>
      </c>
      <c r="K115" s="833" t="n">
        <v>30927.32447</v>
      </c>
      <c r="L115" s="834" t="n">
        <v>-27.0302611941893</v>
      </c>
      <c r="M115" s="834" t="n">
        <v>-0.225995941874031</v>
      </c>
      <c r="N115" s="833" t="n">
        <v>1.07870089149333</v>
      </c>
    </row>
    <row r="116" s="784" customFormat="true" ht="76.5" hidden="false" customHeight="false" outlineLevel="0" collapsed="false">
      <c r="A116" s="824" t="s">
        <v>1667</v>
      </c>
      <c r="B116" s="824"/>
      <c r="C116" s="824" t="s">
        <v>1668</v>
      </c>
      <c r="D116" s="321" t="n">
        <v>118076.54888</v>
      </c>
      <c r="E116" s="321" t="n">
        <v>120593.85138</v>
      </c>
      <c r="F116" s="820" t="n">
        <v>2.13192418297926</v>
      </c>
      <c r="G116" s="820" t="n">
        <v>0.00586365210114747</v>
      </c>
      <c r="H116" s="321" t="n">
        <v>0.431267794100631</v>
      </c>
      <c r="I116" s="106"/>
      <c r="J116" s="321" t="n">
        <v>16774.70995</v>
      </c>
      <c r="K116" s="321" t="n">
        <v>11206.86819</v>
      </c>
      <c r="L116" s="820" t="n">
        <v>-33.1918809719867</v>
      </c>
      <c r="M116" s="820" t="n">
        <v>-0.109834233458707</v>
      </c>
      <c r="N116" s="321" t="n">
        <v>0.390879551159611</v>
      </c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830"/>
      <c r="AD116" s="830"/>
      <c r="AE116" s="830"/>
      <c r="AF116" s="830"/>
      <c r="AG116" s="830"/>
      <c r="AH116" s="830"/>
      <c r="AI116" s="830"/>
      <c r="AJ116" s="830"/>
      <c r="AK116" s="830"/>
      <c r="AL116" s="830"/>
      <c r="AM116" s="830"/>
      <c r="AN116" s="830"/>
    </row>
    <row r="117" customFormat="false" ht="38.25" hidden="false" customHeight="false" outlineLevel="0" collapsed="false">
      <c r="A117" s="821" t="s">
        <v>1669</v>
      </c>
      <c r="B117" s="821"/>
      <c r="C117" s="821" t="s">
        <v>1670</v>
      </c>
      <c r="D117" s="844" t="n">
        <v>74102.6537700001</v>
      </c>
      <c r="E117" s="844" t="n">
        <v>67557.6346199998</v>
      </c>
      <c r="F117" s="845" t="n">
        <v>-8.83236809617466</v>
      </c>
      <c r="G117" s="845" t="n">
        <v>-0.0152455715159178</v>
      </c>
      <c r="H117" s="844" t="n">
        <v>0.241599648106568</v>
      </c>
      <c r="J117" s="844" t="n">
        <v>9498.18059000001</v>
      </c>
      <c r="K117" s="844" t="n">
        <v>5683.2575</v>
      </c>
      <c r="L117" s="845" t="n">
        <v>-40.1647773892242</v>
      </c>
      <c r="M117" s="845" t="n">
        <v>-0.075255219410918</v>
      </c>
      <c r="N117" s="844" t="n">
        <v>0.198223901902115</v>
      </c>
    </row>
    <row r="118" customFormat="false" ht="38.25" hidden="false" customHeight="false" outlineLevel="0" collapsed="false">
      <c r="A118" s="824" t="s">
        <v>1671</v>
      </c>
      <c r="B118" s="824"/>
      <c r="C118" s="824" t="s">
        <v>1672</v>
      </c>
      <c r="D118" s="321" t="n">
        <v>39117.1316</v>
      </c>
      <c r="E118" s="321" t="n">
        <v>50195.88947</v>
      </c>
      <c r="F118" s="820" t="n">
        <v>28.3220098633203</v>
      </c>
      <c r="G118" s="820" t="n">
        <v>0.0258061881170532</v>
      </c>
      <c r="H118" s="321" t="n">
        <v>0.179510566060553</v>
      </c>
      <c r="J118" s="321" t="n">
        <v>4757.94657</v>
      </c>
      <c r="K118" s="321" t="n">
        <v>5375.51881</v>
      </c>
      <c r="L118" s="820" t="n">
        <v>12.9798061183356</v>
      </c>
      <c r="M118" s="820" t="n">
        <v>0.0121825613064435</v>
      </c>
      <c r="N118" s="321" t="n">
        <v>0.187490416062692</v>
      </c>
    </row>
    <row r="119" s="847" customFormat="true" ht="25.5" hidden="false" customHeight="false" outlineLevel="0" collapsed="false">
      <c r="A119" s="821" t="s">
        <v>1673</v>
      </c>
      <c r="B119" s="821"/>
      <c r="C119" s="821" t="s">
        <v>1674</v>
      </c>
      <c r="D119" s="822" t="n">
        <v>17206.5754</v>
      </c>
      <c r="E119" s="822" t="n">
        <v>15869.68435</v>
      </c>
      <c r="F119" s="823" t="n">
        <v>-7.769652117992</v>
      </c>
      <c r="G119" s="823" t="n">
        <v>-0.00311407310576999</v>
      </c>
      <c r="H119" s="822" t="n">
        <v>0.0567531734361117</v>
      </c>
      <c r="I119" s="28"/>
      <c r="J119" s="822" t="n">
        <v>1894.14398</v>
      </c>
      <c r="K119" s="822" t="n">
        <v>1761.35572</v>
      </c>
      <c r="L119" s="823" t="n">
        <v>-7.01046284770813</v>
      </c>
      <c r="M119" s="823" t="n">
        <v>-0.00261945245179085</v>
      </c>
      <c r="N119" s="822" t="n">
        <v>0.0614335710560377</v>
      </c>
      <c r="O119" s="545"/>
      <c r="P119" s="545"/>
      <c r="Q119" s="545"/>
      <c r="R119" s="545"/>
      <c r="S119" s="545"/>
      <c r="T119" s="545"/>
      <c r="U119" s="545"/>
      <c r="V119" s="545"/>
      <c r="W119" s="545"/>
      <c r="X119" s="545"/>
      <c r="Y119" s="545"/>
      <c r="Z119" s="545"/>
      <c r="AA119" s="545"/>
      <c r="AB119" s="545"/>
      <c r="AC119" s="846"/>
      <c r="AD119" s="846"/>
      <c r="AE119" s="846"/>
      <c r="AF119" s="846"/>
      <c r="AG119" s="846"/>
      <c r="AH119" s="846"/>
      <c r="AI119" s="846"/>
      <c r="AJ119" s="846"/>
      <c r="AK119" s="846"/>
      <c r="AL119" s="846"/>
      <c r="AM119" s="846"/>
      <c r="AN119" s="846"/>
    </row>
    <row r="120" customFormat="false" ht="25.5" hidden="false" customHeight="false" outlineLevel="0" collapsed="false">
      <c r="A120" s="824" t="s">
        <v>1675</v>
      </c>
      <c r="B120" s="824"/>
      <c r="C120" s="824" t="s">
        <v>1676</v>
      </c>
      <c r="D120" s="321" t="n">
        <v>63320.68737</v>
      </c>
      <c r="E120" s="321" t="n">
        <v>64713.0337</v>
      </c>
      <c r="F120" s="820" t="n">
        <v>2.1988806310079</v>
      </c>
      <c r="G120" s="820" t="n">
        <v>0.00324324727895407</v>
      </c>
      <c r="H120" s="321" t="n">
        <v>0.231426784815228</v>
      </c>
      <c r="J120" s="321" t="n">
        <v>8459.56551</v>
      </c>
      <c r="K120" s="321" t="n">
        <v>6055.68919</v>
      </c>
      <c r="L120" s="820" t="n">
        <v>-28.4160731087004</v>
      </c>
      <c r="M120" s="820" t="n">
        <v>-0.047420153861689</v>
      </c>
      <c r="N120" s="321" t="n">
        <v>0.211213787154331</v>
      </c>
    </row>
    <row r="121" customFormat="false" ht="25.5" hidden="false" customHeight="false" outlineLevel="0" collapsed="false">
      <c r="A121" s="821" t="s">
        <v>1677</v>
      </c>
      <c r="B121" s="821"/>
      <c r="C121" s="821" t="s">
        <v>1678</v>
      </c>
      <c r="D121" s="848" t="n">
        <v>5781.85087</v>
      </c>
      <c r="E121" s="848" t="n">
        <v>6820.9119</v>
      </c>
      <c r="F121" s="823" t="n">
        <v>17.9710797348877</v>
      </c>
      <c r="G121" s="823" t="n">
        <v>0.00242032588128754</v>
      </c>
      <c r="H121" s="848" t="n">
        <v>0.0243929486885565</v>
      </c>
      <c r="I121" s="28"/>
      <c r="J121" s="848" t="n">
        <v>999.22094</v>
      </c>
      <c r="K121" s="848" t="n">
        <v>844.63506</v>
      </c>
      <c r="L121" s="823" t="n">
        <v>-15.4706405572325</v>
      </c>
      <c r="M121" s="823" t="n">
        <v>-0.00304944399737029</v>
      </c>
      <c r="N121" s="848" t="n">
        <v>0.0294596641585441</v>
      </c>
    </row>
    <row r="122" customFormat="false" ht="12.75" hidden="false" customHeight="false" outlineLevel="0" collapsed="false">
      <c r="A122" s="768" t="n">
        <v>28</v>
      </c>
      <c r="B122" s="252" t="s">
        <v>1679</v>
      </c>
      <c r="C122" s="375"/>
      <c r="D122" s="849" t="n">
        <v>279773.41002</v>
      </c>
      <c r="E122" s="849" t="n">
        <v>241715.32357</v>
      </c>
      <c r="F122" s="825" t="n">
        <v>-13.6031821062907</v>
      </c>
      <c r="G122" s="825" t="n">
        <v>-0.0886502033737261</v>
      </c>
      <c r="H122" s="849" t="n">
        <v>0.864422466016727</v>
      </c>
      <c r="I122" s="28"/>
      <c r="J122" s="849" t="n">
        <v>26100.42554</v>
      </c>
      <c r="K122" s="849" t="n">
        <v>32045.98528</v>
      </c>
      <c r="L122" s="825" t="n">
        <v>22.7795509727923</v>
      </c>
      <c r="M122" s="825" t="n">
        <v>0.117285300961184</v>
      </c>
      <c r="N122" s="849" t="n">
        <v>1.11771818230994</v>
      </c>
    </row>
    <row r="123" s="852" customFormat="true" ht="25.5" hidden="false" customHeight="false" outlineLevel="0" collapsed="false">
      <c r="A123" s="821" t="s">
        <v>1680</v>
      </c>
      <c r="B123" s="821"/>
      <c r="C123" s="821" t="s">
        <v>1681</v>
      </c>
      <c r="D123" s="822" t="n">
        <v>170150.27608</v>
      </c>
      <c r="E123" s="822" t="n">
        <v>124421.9683</v>
      </c>
      <c r="F123" s="823" t="n">
        <v>-26.8752474774121</v>
      </c>
      <c r="G123" s="823" t="n">
        <v>-0.106516752752643</v>
      </c>
      <c r="H123" s="822" t="n">
        <v>0.444957907823308</v>
      </c>
      <c r="I123" s="28"/>
      <c r="J123" s="822" t="n">
        <v>15399.80795</v>
      </c>
      <c r="K123" s="822" t="n">
        <v>17876.76055</v>
      </c>
      <c r="L123" s="823" t="n">
        <v>16.0843083760665</v>
      </c>
      <c r="M123" s="823" t="n">
        <v>0.0488616957631625</v>
      </c>
      <c r="N123" s="822" t="n">
        <v>0.623515867368459</v>
      </c>
      <c r="O123" s="850"/>
      <c r="P123" s="850"/>
      <c r="Q123" s="850"/>
      <c r="R123" s="850"/>
      <c r="S123" s="850"/>
      <c r="T123" s="850"/>
      <c r="U123" s="850"/>
      <c r="V123" s="850"/>
      <c r="W123" s="850"/>
      <c r="X123" s="850"/>
      <c r="Y123" s="850"/>
      <c r="Z123" s="850"/>
      <c r="AA123" s="850"/>
      <c r="AB123" s="850"/>
      <c r="AC123" s="851"/>
      <c r="AD123" s="851"/>
      <c r="AE123" s="851"/>
      <c r="AF123" s="851"/>
      <c r="AG123" s="851"/>
      <c r="AH123" s="851"/>
      <c r="AI123" s="851"/>
      <c r="AJ123" s="851"/>
      <c r="AK123" s="851"/>
      <c r="AL123" s="851"/>
      <c r="AM123" s="851"/>
      <c r="AN123" s="851"/>
    </row>
    <row r="124" s="852" customFormat="true" ht="25.5" hidden="false" customHeight="false" outlineLevel="0" collapsed="false">
      <c r="A124" s="824" t="s">
        <v>1682</v>
      </c>
      <c r="B124" s="824"/>
      <c r="C124" s="824" t="s">
        <v>1683</v>
      </c>
      <c r="D124" s="321" t="n">
        <v>109623.13394</v>
      </c>
      <c r="E124" s="321" t="n">
        <v>117293.35527</v>
      </c>
      <c r="F124" s="820" t="n">
        <v>6.99690024753182</v>
      </c>
      <c r="G124" s="820" t="n">
        <v>0.0178665493789164</v>
      </c>
      <c r="H124" s="321" t="n">
        <v>0.419464558193419</v>
      </c>
      <c r="I124" s="28"/>
      <c r="J124" s="321" t="n">
        <v>10700.61759</v>
      </c>
      <c r="K124" s="321" t="n">
        <v>14169.22473</v>
      </c>
      <c r="L124" s="820" t="n">
        <v>32.4150182064398</v>
      </c>
      <c r="M124" s="820" t="n">
        <v>0.0684236051980215</v>
      </c>
      <c r="N124" s="321" t="n">
        <v>0.494202314941482</v>
      </c>
      <c r="O124" s="850"/>
      <c r="P124" s="850"/>
      <c r="Q124" s="850"/>
      <c r="R124" s="850"/>
      <c r="S124" s="850"/>
      <c r="T124" s="850"/>
      <c r="U124" s="850"/>
      <c r="V124" s="850"/>
      <c r="W124" s="850"/>
      <c r="X124" s="850"/>
      <c r="Y124" s="850"/>
      <c r="Z124" s="850"/>
      <c r="AA124" s="850"/>
      <c r="AB124" s="850"/>
      <c r="AC124" s="851"/>
      <c r="AD124" s="851"/>
      <c r="AE124" s="851"/>
      <c r="AF124" s="851"/>
      <c r="AG124" s="851"/>
      <c r="AH124" s="851"/>
      <c r="AI124" s="851"/>
      <c r="AJ124" s="851"/>
      <c r="AK124" s="851"/>
      <c r="AL124" s="851"/>
      <c r="AM124" s="851"/>
      <c r="AN124" s="851"/>
    </row>
    <row r="125" s="783" customFormat="true" ht="12.75" hidden="false" customHeight="false" outlineLevel="0" collapsed="false">
      <c r="A125" s="831" t="n">
        <v>29</v>
      </c>
      <c r="B125" s="313" t="s">
        <v>519</v>
      </c>
      <c r="C125" s="832"/>
      <c r="D125" s="833" t="n">
        <v>411925.56946</v>
      </c>
      <c r="E125" s="833" t="n">
        <v>363251.196</v>
      </c>
      <c r="F125" s="834" t="n">
        <v>-11.8163030092567</v>
      </c>
      <c r="G125" s="834" t="n">
        <v>-0.113379139857351</v>
      </c>
      <c r="H125" s="833" t="n">
        <v>1.2990591162869</v>
      </c>
      <c r="I125" s="28"/>
      <c r="J125" s="833" t="n">
        <v>61603.87175</v>
      </c>
      <c r="K125" s="833" t="n">
        <v>28730.16188</v>
      </c>
      <c r="L125" s="834" t="n">
        <v>-53.3630580938283</v>
      </c>
      <c r="M125" s="834" t="n">
        <v>-0.6484844361876</v>
      </c>
      <c r="N125" s="833" t="n">
        <v>1.00206699945111</v>
      </c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817"/>
      <c r="AD125" s="817"/>
      <c r="AE125" s="817"/>
      <c r="AF125" s="817"/>
      <c r="AG125" s="817"/>
      <c r="AH125" s="817"/>
      <c r="AI125" s="817"/>
      <c r="AJ125" s="817"/>
      <c r="AK125" s="817"/>
      <c r="AL125" s="817"/>
      <c r="AM125" s="817"/>
      <c r="AN125" s="817"/>
    </row>
    <row r="126" s="783" customFormat="true" ht="25.5" hidden="false" customHeight="false" outlineLevel="0" collapsed="false">
      <c r="A126" s="824" t="s">
        <v>1684</v>
      </c>
      <c r="B126" s="824"/>
      <c r="C126" s="824" t="s">
        <v>521</v>
      </c>
      <c r="D126" s="321" t="n">
        <v>343282.45645</v>
      </c>
      <c r="E126" s="321" t="n">
        <v>290281.7572</v>
      </c>
      <c r="F126" s="820" t="n">
        <v>-15.439384755661</v>
      </c>
      <c r="G126" s="820" t="n">
        <v>-0.12345662133158</v>
      </c>
      <c r="H126" s="321" t="n">
        <v>1.03810577125378</v>
      </c>
      <c r="I126" s="27"/>
      <c r="J126" s="321" t="n">
        <v>50773.60275</v>
      </c>
      <c r="K126" s="321" t="n">
        <v>21698.91483</v>
      </c>
      <c r="L126" s="820" t="n">
        <v>-57.2633934667951</v>
      </c>
      <c r="M126" s="820" t="n">
        <v>-0.573542891194581</v>
      </c>
      <c r="N126" s="321" t="n">
        <v>0.756827147924279</v>
      </c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817"/>
      <c r="AD126" s="817"/>
      <c r="AE126" s="817"/>
      <c r="AF126" s="817"/>
      <c r="AG126" s="817"/>
      <c r="AH126" s="817"/>
      <c r="AI126" s="817"/>
      <c r="AJ126" s="817"/>
      <c r="AK126" s="817"/>
      <c r="AL126" s="817"/>
      <c r="AM126" s="817"/>
      <c r="AN126" s="817"/>
    </row>
    <row r="127" s="783" customFormat="true" ht="51" hidden="false" customHeight="false" outlineLevel="0" collapsed="false">
      <c r="A127" s="821" t="s">
        <v>1685</v>
      </c>
      <c r="B127" s="821"/>
      <c r="C127" s="821" t="s">
        <v>1686</v>
      </c>
      <c r="D127" s="822" t="n">
        <v>1694.14478</v>
      </c>
      <c r="E127" s="822" t="n">
        <v>13484.1732</v>
      </c>
      <c r="F127" s="823" t="s">
        <v>88</v>
      </c>
      <c r="G127" s="823" t="n">
        <v>0.0274629786914843</v>
      </c>
      <c r="H127" s="822" t="n">
        <v>0.0482221072193014</v>
      </c>
      <c r="I127" s="27"/>
      <c r="J127" s="822" t="n">
        <v>890.67298</v>
      </c>
      <c r="K127" s="822" t="n">
        <v>131.60669</v>
      </c>
      <c r="L127" s="823" t="n">
        <v>-85.2239045131918</v>
      </c>
      <c r="M127" s="823" t="n">
        <v>-0.0149737488420458</v>
      </c>
      <c r="N127" s="822" t="n">
        <v>0.00459025332007604</v>
      </c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817"/>
      <c r="AD127" s="817"/>
      <c r="AE127" s="817"/>
      <c r="AF127" s="817"/>
      <c r="AG127" s="817"/>
      <c r="AH127" s="817"/>
      <c r="AI127" s="817"/>
      <c r="AJ127" s="817"/>
      <c r="AK127" s="817"/>
      <c r="AL127" s="817"/>
      <c r="AM127" s="817"/>
      <c r="AN127" s="817"/>
    </row>
    <row r="128" s="783" customFormat="true" ht="51" hidden="false" customHeight="false" outlineLevel="0" collapsed="false">
      <c r="A128" s="824" t="s">
        <v>1687</v>
      </c>
      <c r="B128" s="824"/>
      <c r="C128" s="824" t="s">
        <v>1688</v>
      </c>
      <c r="D128" s="321" t="n">
        <v>66948.96823</v>
      </c>
      <c r="E128" s="321" t="n">
        <v>59485.2656</v>
      </c>
      <c r="F128" s="820" t="n">
        <v>-11.1483460123819</v>
      </c>
      <c r="G128" s="820" t="n">
        <v>-0.0173854972172548</v>
      </c>
      <c r="H128" s="321" t="n">
        <v>0.212731237813811</v>
      </c>
      <c r="I128" s="27"/>
      <c r="J128" s="321" t="n">
        <v>9939.59602</v>
      </c>
      <c r="K128" s="321" t="n">
        <v>6899.64036</v>
      </c>
      <c r="L128" s="820" t="n">
        <v>-30.5842979320602</v>
      </c>
      <c r="M128" s="820" t="n">
        <v>-0.0599677961509734</v>
      </c>
      <c r="N128" s="321" t="n">
        <v>0.240649598206752</v>
      </c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817"/>
      <c r="AD128" s="817"/>
      <c r="AE128" s="817"/>
      <c r="AF128" s="817"/>
      <c r="AG128" s="817"/>
      <c r="AH128" s="817"/>
      <c r="AI128" s="817"/>
      <c r="AJ128" s="817"/>
      <c r="AK128" s="817"/>
      <c r="AL128" s="817"/>
      <c r="AM128" s="817"/>
      <c r="AN128" s="817"/>
    </row>
    <row r="129" s="783" customFormat="true" ht="12.75" hidden="false" customHeight="false" outlineLevel="0" collapsed="false">
      <c r="A129" s="831" t="n">
        <v>30</v>
      </c>
      <c r="B129" s="313" t="s">
        <v>1689</v>
      </c>
      <c r="C129" s="832"/>
      <c r="D129" s="833" t="n">
        <v>59164.06201</v>
      </c>
      <c r="E129" s="833" t="n">
        <v>47914.93091</v>
      </c>
      <c r="F129" s="834" t="n">
        <v>-19.0134529608509</v>
      </c>
      <c r="G129" s="834" t="n">
        <v>-0.0262030452083519</v>
      </c>
      <c r="H129" s="833" t="n">
        <v>0.171353400870543</v>
      </c>
      <c r="I129" s="27"/>
      <c r="J129" s="833" t="n">
        <v>6494.2643</v>
      </c>
      <c r="K129" s="833" t="n">
        <v>6607.40225</v>
      </c>
      <c r="L129" s="834" t="n">
        <v>1.74212112063255</v>
      </c>
      <c r="M129" s="834" t="n">
        <v>0.00223181989520827</v>
      </c>
      <c r="N129" s="833" t="n">
        <v>0.230456750451975</v>
      </c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817"/>
      <c r="AD129" s="817"/>
      <c r="AE129" s="817"/>
      <c r="AF129" s="817"/>
      <c r="AG129" s="817"/>
      <c r="AH129" s="817"/>
      <c r="AI129" s="817"/>
      <c r="AJ129" s="817"/>
      <c r="AK129" s="817"/>
      <c r="AL129" s="817"/>
      <c r="AM129" s="817"/>
      <c r="AN129" s="817"/>
    </row>
    <row r="130" s="783" customFormat="true" ht="25.5" hidden="false" customHeight="false" outlineLevel="0" collapsed="false">
      <c r="A130" s="824" t="s">
        <v>1690</v>
      </c>
      <c r="B130" s="824"/>
      <c r="C130" s="824" t="s">
        <v>1691</v>
      </c>
      <c r="D130" s="321" t="n">
        <v>17878.66782</v>
      </c>
      <c r="E130" s="321" t="n">
        <v>4222.77506</v>
      </c>
      <c r="F130" s="820" t="n">
        <v>-76.3809300417999</v>
      </c>
      <c r="G130" s="820" t="n">
        <v>-0.0318092101665243</v>
      </c>
      <c r="H130" s="321" t="n">
        <v>0.01510149036845</v>
      </c>
      <c r="I130" s="27"/>
      <c r="J130" s="321" t="n">
        <v>714.624</v>
      </c>
      <c r="K130" s="321" t="n">
        <v>536.74</v>
      </c>
      <c r="L130" s="820" t="n">
        <v>-24.8919711624575</v>
      </c>
      <c r="M130" s="820" t="n">
        <v>-0.00350903521090165</v>
      </c>
      <c r="N130" s="321" t="n">
        <v>0.0187207243569275</v>
      </c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817"/>
      <c r="AD130" s="817"/>
      <c r="AE130" s="817"/>
      <c r="AF130" s="817"/>
      <c r="AG130" s="817"/>
      <c r="AH130" s="817"/>
      <c r="AI130" s="817"/>
      <c r="AJ130" s="817"/>
      <c r="AK130" s="817"/>
      <c r="AL130" s="817"/>
      <c r="AM130" s="817"/>
      <c r="AN130" s="817"/>
    </row>
    <row r="131" s="783" customFormat="true" ht="38.25" hidden="false" customHeight="false" outlineLevel="0" collapsed="false">
      <c r="A131" s="821" t="s">
        <v>1692</v>
      </c>
      <c r="B131" s="821"/>
      <c r="C131" s="821" t="s">
        <v>1693</v>
      </c>
      <c r="D131" s="822" t="n">
        <v>7637.11224</v>
      </c>
      <c r="E131" s="822" t="n">
        <v>7336.86682</v>
      </c>
      <c r="F131" s="823" t="n">
        <v>-3.93139986116005</v>
      </c>
      <c r="G131" s="823" t="n">
        <v>-0.000699373511067048</v>
      </c>
      <c r="H131" s="822" t="n">
        <v>0.0262381069421279</v>
      </c>
      <c r="I131" s="28"/>
      <c r="J131" s="822" t="n">
        <v>970.98397</v>
      </c>
      <c r="K131" s="822" t="n">
        <v>1242.55706</v>
      </c>
      <c r="L131" s="823" t="n">
        <v>27.968854109919</v>
      </c>
      <c r="M131" s="823" t="n">
        <v>0.00535719646029639</v>
      </c>
      <c r="N131" s="822" t="n">
        <v>0.0433386150054296</v>
      </c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817"/>
      <c r="AD131" s="817"/>
      <c r="AE131" s="817"/>
      <c r="AF131" s="817"/>
      <c r="AG131" s="817"/>
      <c r="AH131" s="817"/>
      <c r="AI131" s="817"/>
      <c r="AJ131" s="817"/>
      <c r="AK131" s="817"/>
      <c r="AL131" s="817"/>
      <c r="AM131" s="817"/>
      <c r="AN131" s="817"/>
    </row>
    <row r="132" s="783" customFormat="true" ht="38.25" hidden="false" customHeight="false" outlineLevel="0" collapsed="false">
      <c r="A132" s="824" t="s">
        <v>1694</v>
      </c>
      <c r="B132" s="824"/>
      <c r="C132" s="824" t="s">
        <v>1695</v>
      </c>
      <c r="D132" s="321" t="n">
        <v>16345.26946</v>
      </c>
      <c r="E132" s="321" t="n">
        <v>23856.14987</v>
      </c>
      <c r="F132" s="820" t="n">
        <v>45.9514015867438</v>
      </c>
      <c r="G132" s="820" t="n">
        <v>0.0174953902828774</v>
      </c>
      <c r="H132" s="321" t="n">
        <v>0.0853143755874377</v>
      </c>
      <c r="I132" s="28"/>
      <c r="J132" s="321" t="n">
        <v>2303.61142</v>
      </c>
      <c r="K132" s="321" t="n">
        <v>2907.59914</v>
      </c>
      <c r="L132" s="820" t="n">
        <v>26.2191667724933</v>
      </c>
      <c r="M132" s="820" t="n">
        <v>0.0119145857774291</v>
      </c>
      <c r="N132" s="321" t="n">
        <v>0.101412903902037</v>
      </c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817"/>
      <c r="AD132" s="817"/>
      <c r="AE132" s="817"/>
      <c r="AF132" s="817"/>
      <c r="AG132" s="817"/>
      <c r="AH132" s="817"/>
      <c r="AI132" s="817"/>
      <c r="AJ132" s="817"/>
      <c r="AK132" s="817"/>
      <c r="AL132" s="817"/>
      <c r="AM132" s="817"/>
      <c r="AN132" s="817"/>
    </row>
    <row r="133" s="783" customFormat="true" ht="25.5" hidden="false" customHeight="false" outlineLevel="0" collapsed="false">
      <c r="A133" s="821" t="s">
        <v>1696</v>
      </c>
      <c r="B133" s="821"/>
      <c r="C133" s="821" t="s">
        <v>1697</v>
      </c>
      <c r="D133" s="822" t="n">
        <v>438.20789</v>
      </c>
      <c r="E133" s="822" t="n">
        <v>1E-033</v>
      </c>
      <c r="F133" s="823" t="n">
        <v>-100</v>
      </c>
      <c r="G133" s="823" t="n">
        <v>-0.00102073493945914</v>
      </c>
      <c r="H133" s="822" t="n">
        <v>3.57620052071872E-039</v>
      </c>
      <c r="I133" s="28"/>
      <c r="J133" s="822" t="n">
        <v>98.73013</v>
      </c>
      <c r="K133" s="822" t="n">
        <v>1E-033</v>
      </c>
      <c r="L133" s="823" t="n">
        <v>-100</v>
      </c>
      <c r="M133" s="823" t="n">
        <v>-0.00194760350872983</v>
      </c>
      <c r="N133" s="822" t="n">
        <v>3.48785712950917E-038</v>
      </c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817"/>
      <c r="AD133" s="817"/>
      <c r="AE133" s="817"/>
      <c r="AF133" s="817"/>
      <c r="AG133" s="817"/>
      <c r="AH133" s="817"/>
      <c r="AI133" s="817"/>
      <c r="AJ133" s="817"/>
      <c r="AK133" s="817"/>
      <c r="AL133" s="817"/>
      <c r="AM133" s="817"/>
      <c r="AN133" s="817"/>
    </row>
    <row r="134" s="783" customFormat="true" ht="25.5" hidden="false" customHeight="false" outlineLevel="0" collapsed="false">
      <c r="A134" s="824" t="s">
        <v>1698</v>
      </c>
      <c r="B134" s="824"/>
      <c r="C134" s="824" t="s">
        <v>1699</v>
      </c>
      <c r="D134" s="321" t="n">
        <v>16864.8046</v>
      </c>
      <c r="E134" s="321" t="n">
        <v>12499.13916</v>
      </c>
      <c r="F134" s="820" t="n">
        <v>-25.8862497582688</v>
      </c>
      <c r="G134" s="820" t="n">
        <v>-0.0101691168741788</v>
      </c>
      <c r="H134" s="321" t="n">
        <v>0.0446994279725277</v>
      </c>
      <c r="I134" s="28"/>
      <c r="J134" s="321" t="n">
        <v>2406.31478</v>
      </c>
      <c r="K134" s="321" t="n">
        <v>1920.50605</v>
      </c>
      <c r="L134" s="820" t="n">
        <v>-20.18891019736</v>
      </c>
      <c r="M134" s="820" t="n">
        <v>-0.00958332362288577</v>
      </c>
      <c r="N134" s="321" t="n">
        <v>0.06698450718758</v>
      </c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817"/>
      <c r="AD134" s="817"/>
      <c r="AE134" s="817"/>
      <c r="AF134" s="817"/>
      <c r="AG134" s="817"/>
      <c r="AH134" s="817"/>
      <c r="AI134" s="817"/>
      <c r="AJ134" s="817"/>
      <c r="AK134" s="817"/>
      <c r="AL134" s="817"/>
      <c r="AM134" s="817"/>
      <c r="AN134" s="817"/>
    </row>
    <row r="135" s="783" customFormat="true" ht="12.75" hidden="false" customHeight="false" outlineLevel="0" collapsed="false">
      <c r="A135" s="831" t="n">
        <v>31</v>
      </c>
      <c r="B135" s="313" t="s">
        <v>1700</v>
      </c>
      <c r="C135" s="837"/>
      <c r="D135" s="838" t="n">
        <v>51159.53726</v>
      </c>
      <c r="E135" s="838" t="n">
        <v>47407.04267</v>
      </c>
      <c r="F135" s="839" t="n">
        <v>-7.33488766899766</v>
      </c>
      <c r="G135" s="839" t="n">
        <v>-0.00874083380412073</v>
      </c>
      <c r="H135" s="838" t="n">
        <v>0.169537090682188</v>
      </c>
      <c r="I135" s="28"/>
      <c r="J135" s="838" t="n">
        <v>6596.0313</v>
      </c>
      <c r="K135" s="838" t="n">
        <v>6671.50264</v>
      </c>
      <c r="L135" s="839" t="n">
        <v>1.14419317567517</v>
      </c>
      <c r="M135" s="839" t="n">
        <v>0.00148878813987724</v>
      </c>
      <c r="N135" s="838" t="n">
        <v>0.232692480474633</v>
      </c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817"/>
      <c r="AD135" s="817"/>
      <c r="AE135" s="817"/>
      <c r="AF135" s="817"/>
      <c r="AG135" s="817"/>
      <c r="AH135" s="817"/>
      <c r="AI135" s="817"/>
      <c r="AJ135" s="817"/>
      <c r="AK135" s="817"/>
      <c r="AL135" s="817"/>
      <c r="AM135" s="817"/>
      <c r="AN135" s="817"/>
    </row>
    <row r="136" s="783" customFormat="true" ht="12.75" hidden="false" customHeight="false" outlineLevel="0" collapsed="false">
      <c r="A136" s="824" t="s">
        <v>1701</v>
      </c>
      <c r="B136" s="824"/>
      <c r="C136" s="824" t="s">
        <v>1702</v>
      </c>
      <c r="D136" s="362" t="n">
        <v>50984.14957</v>
      </c>
      <c r="E136" s="362" t="n">
        <v>47096.77096</v>
      </c>
      <c r="F136" s="835" t="n">
        <v>-7.62468069544384</v>
      </c>
      <c r="G136" s="835" t="n">
        <v>-0.00905502447738474</v>
      </c>
      <c r="H136" s="362" t="n">
        <v>0.168427496831322</v>
      </c>
      <c r="I136" s="28"/>
      <c r="J136" s="362" t="n">
        <v>6595.98534</v>
      </c>
      <c r="K136" s="362" t="n">
        <v>6393.03067</v>
      </c>
      <c r="L136" s="835" t="n">
        <v>-3.07694240569675</v>
      </c>
      <c r="M136" s="835" t="n">
        <v>-0.00400359269662773</v>
      </c>
      <c r="N136" s="362" t="n">
        <v>0.222979776015303</v>
      </c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817"/>
      <c r="AD136" s="817"/>
      <c r="AE136" s="817"/>
      <c r="AF136" s="817"/>
      <c r="AG136" s="817"/>
      <c r="AH136" s="817"/>
      <c r="AI136" s="817"/>
      <c r="AJ136" s="817"/>
      <c r="AK136" s="817"/>
      <c r="AL136" s="817"/>
      <c r="AM136" s="817"/>
      <c r="AN136" s="817"/>
    </row>
    <row r="137" s="785" customFormat="true" ht="25.5" hidden="false" customHeight="false" outlineLevel="0" collapsed="false">
      <c r="A137" s="821" t="s">
        <v>1703</v>
      </c>
      <c r="B137" s="821"/>
      <c r="C137" s="821" t="s">
        <v>1704</v>
      </c>
      <c r="D137" s="827" t="n">
        <v>175.38769</v>
      </c>
      <c r="E137" s="827" t="n">
        <v>310.27171</v>
      </c>
      <c r="F137" s="828" t="n">
        <v>76.9062070433792</v>
      </c>
      <c r="G137" s="828" t="n">
        <v>0.000314190673264021</v>
      </c>
      <c r="H137" s="827" t="n">
        <v>0.00110959385086629</v>
      </c>
      <c r="I137" s="28"/>
      <c r="J137" s="827" t="n">
        <v>0.04596</v>
      </c>
      <c r="K137" s="827" t="n">
        <v>278.47197</v>
      </c>
      <c r="L137" s="828" t="s">
        <v>88</v>
      </c>
      <c r="M137" s="828" t="n">
        <v>0.00549238083650499</v>
      </c>
      <c r="N137" s="827" t="n">
        <v>0.00971270445932965</v>
      </c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836"/>
      <c r="AD137" s="836"/>
      <c r="AE137" s="836"/>
      <c r="AF137" s="836"/>
      <c r="AG137" s="836"/>
      <c r="AH137" s="836"/>
      <c r="AI137" s="836"/>
      <c r="AJ137" s="836"/>
      <c r="AK137" s="836"/>
      <c r="AL137" s="836"/>
      <c r="AM137" s="836"/>
      <c r="AN137" s="836"/>
    </row>
    <row r="138" s="785" customFormat="true" ht="12.75" hidden="false" customHeight="false" outlineLevel="0" collapsed="false">
      <c r="A138" s="768" t="n">
        <v>32</v>
      </c>
      <c r="B138" s="252" t="s">
        <v>1705</v>
      </c>
      <c r="C138" s="150"/>
      <c r="D138" s="841" t="n">
        <v>200525.23442</v>
      </c>
      <c r="E138" s="841" t="n">
        <v>218622.84858</v>
      </c>
      <c r="F138" s="842" t="n">
        <v>9.02510559947507</v>
      </c>
      <c r="G138" s="842" t="n">
        <v>0.0421554871911651</v>
      </c>
      <c r="H138" s="841" t="n">
        <v>0.781839144932805</v>
      </c>
      <c r="I138" s="28"/>
      <c r="J138" s="841" t="n">
        <v>30558.32828</v>
      </c>
      <c r="K138" s="841" t="n">
        <v>36346.84432</v>
      </c>
      <c r="L138" s="842" t="n">
        <v>18.9425153986205</v>
      </c>
      <c r="M138" s="842" t="n">
        <v>0.114187372687982</v>
      </c>
      <c r="N138" s="841" t="n">
        <v>1.26772600096672</v>
      </c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836"/>
      <c r="AD138" s="836"/>
      <c r="AE138" s="836"/>
      <c r="AF138" s="836"/>
      <c r="AG138" s="836"/>
      <c r="AH138" s="836"/>
      <c r="AI138" s="836"/>
      <c r="AJ138" s="836"/>
      <c r="AK138" s="836"/>
      <c r="AL138" s="836"/>
      <c r="AM138" s="836"/>
      <c r="AN138" s="836"/>
    </row>
    <row r="139" s="785" customFormat="true" ht="25.5" hidden="false" customHeight="false" outlineLevel="0" collapsed="false">
      <c r="A139" s="821" t="s">
        <v>1416</v>
      </c>
      <c r="B139" s="821"/>
      <c r="C139" s="821" t="s">
        <v>1706</v>
      </c>
      <c r="D139" s="822" t="n">
        <v>108669.2353</v>
      </c>
      <c r="E139" s="822" t="n">
        <v>131559.20954</v>
      </c>
      <c r="F139" s="823" t="n">
        <v>21.0638955697151</v>
      </c>
      <c r="G139" s="823" t="n">
        <v>0.053318520737013</v>
      </c>
      <c r="H139" s="822" t="n">
        <v>0.470482113662291</v>
      </c>
      <c r="I139" s="28"/>
      <c r="J139" s="822" t="n">
        <v>20805.55793</v>
      </c>
      <c r="K139" s="822" t="n">
        <v>26560.68267</v>
      </c>
      <c r="L139" s="823" t="n">
        <v>27.6614775694218</v>
      </c>
      <c r="M139" s="823" t="n">
        <v>0.113528677991226</v>
      </c>
      <c r="N139" s="822" t="n">
        <v>0.926398664151903</v>
      </c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836"/>
      <c r="AD139" s="836"/>
      <c r="AE139" s="836"/>
      <c r="AF139" s="836"/>
      <c r="AG139" s="836"/>
      <c r="AH139" s="836"/>
      <c r="AI139" s="836"/>
      <c r="AJ139" s="836"/>
      <c r="AK139" s="836"/>
      <c r="AL139" s="836"/>
      <c r="AM139" s="836"/>
      <c r="AN139" s="836"/>
    </row>
    <row r="140" s="785" customFormat="true" ht="25.5" hidden="false" customHeight="false" outlineLevel="0" collapsed="false">
      <c r="A140" s="824" t="s">
        <v>1417</v>
      </c>
      <c r="B140" s="824"/>
      <c r="C140" s="824" t="s">
        <v>1707</v>
      </c>
      <c r="D140" s="321" t="n">
        <v>78.96355</v>
      </c>
      <c r="E140" s="321" t="n">
        <v>99.12958</v>
      </c>
      <c r="F140" s="820" t="n">
        <v>25.538403478567</v>
      </c>
      <c r="G140" s="820" t="n">
        <v>4.69735298722743E-005</v>
      </c>
      <c r="H140" s="321" t="n">
        <v>0.000354507255614628</v>
      </c>
      <c r="I140" s="106"/>
      <c r="J140" s="321" t="n">
        <v>1.029</v>
      </c>
      <c r="K140" s="321" t="n">
        <v>4.36046</v>
      </c>
      <c r="L140" s="820" t="n">
        <v>323.757045675413</v>
      </c>
      <c r="M140" s="820" t="n">
        <v>6.57181671410042E-005</v>
      </c>
      <c r="N140" s="321" t="n">
        <v>0.000152086614989396</v>
      </c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836"/>
      <c r="AD140" s="836"/>
      <c r="AE140" s="836"/>
      <c r="AF140" s="836"/>
      <c r="AG140" s="836"/>
      <c r="AH140" s="836"/>
      <c r="AI140" s="836"/>
      <c r="AJ140" s="836"/>
      <c r="AK140" s="836"/>
      <c r="AL140" s="836"/>
      <c r="AM140" s="836"/>
      <c r="AN140" s="836"/>
    </row>
    <row r="141" customFormat="false" ht="38.25" hidden="false" customHeight="false" outlineLevel="0" collapsed="false">
      <c r="A141" s="821" t="s">
        <v>1419</v>
      </c>
      <c r="B141" s="821"/>
      <c r="C141" s="821" t="s">
        <v>1708</v>
      </c>
      <c r="D141" s="822" t="n">
        <v>1475.37874</v>
      </c>
      <c r="E141" s="822" t="n">
        <v>1809.02648</v>
      </c>
      <c r="F141" s="823" t="n">
        <v>22.6143790034551</v>
      </c>
      <c r="G141" s="823" t="n">
        <v>0.000777178853830269</v>
      </c>
      <c r="H141" s="822" t="n">
        <v>0.00646944143976995</v>
      </c>
      <c r="J141" s="822" t="n">
        <v>146.34018</v>
      </c>
      <c r="K141" s="822" t="n">
        <v>127.50593</v>
      </c>
      <c r="L141" s="823" t="n">
        <v>-12.8701837048444</v>
      </c>
      <c r="M141" s="823" t="n">
        <v>-0.000371534519242452</v>
      </c>
      <c r="N141" s="822" t="n">
        <v>0.00444722467005198</v>
      </c>
    </row>
    <row r="142" customFormat="false" ht="25.5" hidden="false" customHeight="false" outlineLevel="0" collapsed="false">
      <c r="A142" s="824" t="s">
        <v>1420</v>
      </c>
      <c r="B142" s="824"/>
      <c r="C142" s="824" t="s">
        <v>1709</v>
      </c>
      <c r="D142" s="321" t="n">
        <v>17298.12728</v>
      </c>
      <c r="E142" s="321" t="n">
        <v>17329.43413</v>
      </c>
      <c r="F142" s="820" t="n">
        <v>0.180984042337269</v>
      </c>
      <c r="G142" s="820" t="n">
        <v>7.29242817590442E-005</v>
      </c>
      <c r="H142" s="321" t="n">
        <v>0.0619735313594667</v>
      </c>
      <c r="J142" s="321" t="n">
        <v>2112.31389</v>
      </c>
      <c r="K142" s="321" t="n">
        <v>2253.24005</v>
      </c>
      <c r="L142" s="820" t="n">
        <v>6.67164859669599</v>
      </c>
      <c r="M142" s="820" t="n">
        <v>0.0027799850328144</v>
      </c>
      <c r="N142" s="321" t="n">
        <v>0.0785897937288811</v>
      </c>
    </row>
    <row r="143" customFormat="false" ht="51" hidden="false" customHeight="false" outlineLevel="0" collapsed="false">
      <c r="A143" s="821" t="s">
        <v>1421</v>
      </c>
      <c r="B143" s="821"/>
      <c r="C143" s="821" t="s">
        <v>1710</v>
      </c>
      <c r="D143" s="822" t="n">
        <v>30382.03822</v>
      </c>
      <c r="E143" s="822" t="n">
        <v>29877.81065</v>
      </c>
      <c r="F143" s="823" t="n">
        <v>-1.65962390787883</v>
      </c>
      <c r="G143" s="823" t="n">
        <v>-0.00117451718666586</v>
      </c>
      <c r="H143" s="822" t="n">
        <v>0.106849042004465</v>
      </c>
      <c r="I143" s="28"/>
      <c r="J143" s="822" t="n">
        <v>3577.54648</v>
      </c>
      <c r="K143" s="822" t="n">
        <v>3425.05399</v>
      </c>
      <c r="L143" s="823" t="n">
        <v>-4.26248801664764</v>
      </c>
      <c r="M143" s="823" t="n">
        <v>-0.0030081486632191</v>
      </c>
      <c r="N143" s="822" t="n">
        <v>0.119460989779753</v>
      </c>
    </row>
    <row r="144" customFormat="false" ht="25.5" hidden="false" customHeight="false" outlineLevel="0" collapsed="false">
      <c r="A144" s="824" t="s">
        <v>1711</v>
      </c>
      <c r="B144" s="824"/>
      <c r="C144" s="824" t="s">
        <v>1712</v>
      </c>
      <c r="D144" s="321" t="n">
        <v>42621.49133</v>
      </c>
      <c r="E144" s="321" t="n">
        <v>37948.2382</v>
      </c>
      <c r="F144" s="820" t="n">
        <v>-10.9645462516011</v>
      </c>
      <c r="G144" s="820" t="n">
        <v>-0.0108855930246436</v>
      </c>
      <c r="H144" s="321" t="n">
        <v>0.135710509211198</v>
      </c>
      <c r="I144" s="28"/>
      <c r="J144" s="321" t="n">
        <v>3915.5408</v>
      </c>
      <c r="K144" s="321" t="n">
        <v>3976.00122</v>
      </c>
      <c r="L144" s="820" t="n">
        <v>1.54411416170153</v>
      </c>
      <c r="M144" s="820" t="n">
        <v>0.00119267467926236</v>
      </c>
      <c r="N144" s="321" t="n">
        <v>0.138677242021142</v>
      </c>
    </row>
    <row r="145" customFormat="false" ht="12.75" hidden="false" customHeight="false" outlineLevel="0" collapsed="false">
      <c r="A145" s="831" t="n">
        <v>33</v>
      </c>
      <c r="B145" s="313" t="s">
        <v>1713</v>
      </c>
      <c r="C145" s="843"/>
      <c r="D145" s="833" t="n">
        <v>0</v>
      </c>
      <c r="E145" s="833" t="n">
        <v>0</v>
      </c>
      <c r="F145" s="834" t="s">
        <v>148</v>
      </c>
      <c r="G145" s="834" t="n">
        <v>0</v>
      </c>
      <c r="H145" s="833" t="n">
        <v>0</v>
      </c>
      <c r="I145" s="28"/>
      <c r="J145" s="833" t="n">
        <v>0</v>
      </c>
      <c r="K145" s="833" t="n">
        <v>0</v>
      </c>
      <c r="L145" s="834" t="s">
        <v>148</v>
      </c>
      <c r="M145" s="834" t="n">
        <v>0</v>
      </c>
      <c r="N145" s="833" t="n">
        <v>0</v>
      </c>
    </row>
    <row r="146" customFormat="false" ht="51" hidden="false" customHeight="false" outlineLevel="0" collapsed="false">
      <c r="A146" s="824" t="s">
        <v>1430</v>
      </c>
      <c r="B146" s="824"/>
      <c r="C146" s="824" t="s">
        <v>1714</v>
      </c>
      <c r="D146" s="321" t="n">
        <v>0</v>
      </c>
      <c r="E146" s="321" t="n">
        <v>0</v>
      </c>
      <c r="F146" s="820" t="s">
        <v>148</v>
      </c>
      <c r="G146" s="820" t="n">
        <v>0</v>
      </c>
      <c r="H146" s="321" t="n">
        <v>0</v>
      </c>
      <c r="I146" s="28"/>
      <c r="J146" s="321" t="n">
        <v>0</v>
      </c>
      <c r="K146" s="321" t="n">
        <v>0</v>
      </c>
      <c r="L146" s="820" t="s">
        <v>148</v>
      </c>
      <c r="M146" s="820" t="n">
        <v>0</v>
      </c>
      <c r="N146" s="321" t="n">
        <v>0</v>
      </c>
    </row>
    <row r="147" customFormat="false" ht="38.25" hidden="false" customHeight="false" outlineLevel="0" collapsed="false">
      <c r="A147" s="821" t="s">
        <v>1432</v>
      </c>
      <c r="B147" s="313"/>
      <c r="C147" s="821" t="s">
        <v>1715</v>
      </c>
      <c r="D147" s="822" t="n">
        <v>0</v>
      </c>
      <c r="E147" s="822" t="n">
        <v>0</v>
      </c>
      <c r="F147" s="823" t="s">
        <v>148</v>
      </c>
      <c r="G147" s="823" t="n">
        <v>0</v>
      </c>
      <c r="H147" s="822" t="n">
        <v>0</v>
      </c>
      <c r="I147" s="28"/>
      <c r="J147" s="822" t="n">
        <v>0</v>
      </c>
      <c r="K147" s="822" t="n">
        <v>0</v>
      </c>
      <c r="L147" s="823" t="s">
        <v>148</v>
      </c>
      <c r="M147" s="823" t="n">
        <v>0</v>
      </c>
      <c r="N147" s="822" t="n">
        <v>0</v>
      </c>
    </row>
    <row r="148" customFormat="false" ht="12.75" hidden="false" customHeight="false" outlineLevel="0" collapsed="false">
      <c r="A148" s="404" t="s">
        <v>361</v>
      </c>
      <c r="B148" s="252" t="s">
        <v>1716</v>
      </c>
      <c r="D148" s="311" t="n">
        <v>170566.03939</v>
      </c>
      <c r="E148" s="311" t="n">
        <v>53237.866</v>
      </c>
      <c r="F148" s="825" t="n">
        <v>-68.7875346168581</v>
      </c>
      <c r="G148" s="825" t="n">
        <v>-0.273297146617085</v>
      </c>
      <c r="H148" s="311" t="n">
        <v>0.190389284111153</v>
      </c>
      <c r="I148" s="28"/>
      <c r="J148" s="311" t="n">
        <v>2487.406</v>
      </c>
      <c r="K148" s="311" t="n">
        <v>3279.517</v>
      </c>
      <c r="L148" s="825" t="n">
        <v>31.8448616751749</v>
      </c>
      <c r="M148" s="825" t="n">
        <v>0.0156256065185318</v>
      </c>
      <c r="N148" s="311" t="n">
        <v>0.114384867497965</v>
      </c>
    </row>
    <row r="149" customFormat="false" ht="12.75" hidden="false" customHeight="false" outlineLevel="0" collapsed="false">
      <c r="A149" s="831" t="n">
        <v>35</v>
      </c>
      <c r="B149" s="313" t="s">
        <v>1717</v>
      </c>
      <c r="C149" s="843"/>
      <c r="D149" s="833" t="n">
        <v>170566.03939</v>
      </c>
      <c r="E149" s="833" t="n">
        <v>53237.866</v>
      </c>
      <c r="F149" s="834" t="n">
        <v>-68.7875346168581</v>
      </c>
      <c r="G149" s="834" t="n">
        <v>-0.273297146617085</v>
      </c>
      <c r="H149" s="833" t="n">
        <v>0.190389284111153</v>
      </c>
      <c r="I149" s="28"/>
      <c r="J149" s="833" t="n">
        <v>2487.406</v>
      </c>
      <c r="K149" s="833" t="n">
        <v>3279.517</v>
      </c>
      <c r="L149" s="834" t="n">
        <v>31.8448616751749</v>
      </c>
      <c r="M149" s="834" t="n">
        <v>0.0156256065185318</v>
      </c>
      <c r="N149" s="833" t="n">
        <v>0.114384867497965</v>
      </c>
    </row>
    <row r="150" customFormat="false" ht="12.75" hidden="false" customHeight="false" outlineLevel="0" collapsed="false">
      <c r="A150" s="824" t="s">
        <v>1455</v>
      </c>
      <c r="B150" s="252"/>
      <c r="C150" s="55" t="s">
        <v>1718</v>
      </c>
      <c r="D150" s="321" t="n">
        <v>170566.03939</v>
      </c>
      <c r="E150" s="321" t="n">
        <v>53237.866</v>
      </c>
      <c r="F150" s="820" t="n">
        <v>-68.7875346168581</v>
      </c>
      <c r="G150" s="820" t="n">
        <v>-0.273297146617085</v>
      </c>
      <c r="H150" s="321" t="n">
        <v>0.190389284111153</v>
      </c>
      <c r="I150" s="28"/>
      <c r="J150" s="321" t="n">
        <v>2487.406</v>
      </c>
      <c r="K150" s="321" t="n">
        <v>3279.517</v>
      </c>
      <c r="L150" s="820" t="n">
        <v>31.8448616751749</v>
      </c>
      <c r="M150" s="820" t="n">
        <v>0.0156256065185318</v>
      </c>
      <c r="N150" s="321" t="n">
        <v>0.114384867497965</v>
      </c>
    </row>
    <row r="151" customFormat="false" ht="12.75" hidden="false" customHeight="false" outlineLevel="0" collapsed="false">
      <c r="A151" s="821" t="s">
        <v>1457</v>
      </c>
      <c r="B151" s="313"/>
      <c r="C151" s="843" t="s">
        <v>1719</v>
      </c>
      <c r="D151" s="822" t="n">
        <v>0</v>
      </c>
      <c r="E151" s="822" t="n">
        <v>0</v>
      </c>
      <c r="F151" s="823" t="s">
        <v>148</v>
      </c>
      <c r="G151" s="823" t="n">
        <v>0</v>
      </c>
      <c r="H151" s="822" t="n">
        <v>0</v>
      </c>
      <c r="I151" s="28"/>
      <c r="J151" s="822" t="n">
        <v>0</v>
      </c>
      <c r="K151" s="822" t="n">
        <v>0</v>
      </c>
      <c r="L151" s="823" t="s">
        <v>148</v>
      </c>
      <c r="M151" s="823" t="n">
        <v>0</v>
      </c>
      <c r="N151" s="822" t="n">
        <v>0</v>
      </c>
    </row>
    <row r="152" customFormat="false" ht="12.75" hidden="false" customHeight="false" outlineLevel="0" collapsed="false">
      <c r="A152" s="824" t="s">
        <v>1458</v>
      </c>
      <c r="B152" s="252"/>
      <c r="C152" s="55" t="s">
        <v>1720</v>
      </c>
      <c r="D152" s="321" t="n">
        <v>0</v>
      </c>
      <c r="E152" s="321" t="n">
        <v>0</v>
      </c>
      <c r="F152" s="820" t="s">
        <v>148</v>
      </c>
      <c r="G152" s="820" t="n">
        <v>0</v>
      </c>
      <c r="H152" s="321" t="n">
        <v>0</v>
      </c>
      <c r="I152" s="28"/>
      <c r="J152" s="321" t="n">
        <v>0</v>
      </c>
      <c r="K152" s="321" t="n">
        <v>0</v>
      </c>
      <c r="L152" s="820" t="s">
        <v>148</v>
      </c>
      <c r="M152" s="820" t="n">
        <v>0</v>
      </c>
      <c r="N152" s="321" t="n">
        <v>0</v>
      </c>
    </row>
    <row r="153" customFormat="false" ht="12.75" hidden="false" customHeight="false" outlineLevel="0" collapsed="false">
      <c r="A153" s="853" t="s">
        <v>544</v>
      </c>
      <c r="B153" s="313" t="s">
        <v>1721</v>
      </c>
      <c r="C153" s="843"/>
      <c r="D153" s="833" t="n">
        <v>26071.49583</v>
      </c>
      <c r="E153" s="833" t="n">
        <v>14348.0222</v>
      </c>
      <c r="F153" s="834" t="n">
        <v>-44.9666321658077</v>
      </c>
      <c r="G153" s="834" t="n">
        <v>-0.0273079499914274</v>
      </c>
      <c r="H153" s="833" t="n">
        <v>0.0513114044629237</v>
      </c>
      <c r="I153" s="28"/>
      <c r="J153" s="833" t="n">
        <v>3265.97695</v>
      </c>
      <c r="K153" s="833" t="n">
        <v>928.82622</v>
      </c>
      <c r="L153" s="834" t="n">
        <v>-71.560539641898</v>
      </c>
      <c r="M153" s="834" t="n">
        <v>-0.0461038890780199</v>
      </c>
      <c r="N153" s="833" t="n">
        <v>0.0323961315350206</v>
      </c>
    </row>
    <row r="154" customFormat="false" ht="13.5" hidden="false" customHeight="true" outlineLevel="0" collapsed="false">
      <c r="A154" s="768" t="n">
        <v>37</v>
      </c>
      <c r="B154" s="252" t="s">
        <v>1722</v>
      </c>
      <c r="D154" s="311" t="n">
        <v>1E-033</v>
      </c>
      <c r="E154" s="311" t="n">
        <v>0.08</v>
      </c>
      <c r="F154" s="825" t="s">
        <v>148</v>
      </c>
      <c r="G154" s="825" t="n">
        <v>1.86347158552375E-007</v>
      </c>
      <c r="H154" s="311" t="n">
        <v>2.86096041657497E-007</v>
      </c>
      <c r="I154" s="28"/>
      <c r="J154" s="311" t="n">
        <v>1E-033</v>
      </c>
      <c r="K154" s="311" t="n">
        <v>1E-033</v>
      </c>
      <c r="L154" s="825" t="s">
        <v>148</v>
      </c>
      <c r="M154" s="825" t="n">
        <v>0</v>
      </c>
      <c r="N154" s="311" t="n">
        <v>3.48785712950917E-038</v>
      </c>
    </row>
    <row r="155" customFormat="false" ht="12.75" hidden="false" customHeight="false" outlineLevel="0" collapsed="false">
      <c r="A155" s="831" t="n">
        <v>38</v>
      </c>
      <c r="B155" s="313" t="s">
        <v>1723</v>
      </c>
      <c r="C155" s="843"/>
      <c r="D155" s="833" t="n">
        <v>26071.49583</v>
      </c>
      <c r="E155" s="833" t="n">
        <v>14347.9422</v>
      </c>
      <c r="F155" s="834" t="n">
        <v>-44.9669390143312</v>
      </c>
      <c r="G155" s="834" t="n">
        <v>-0.027308136338586</v>
      </c>
      <c r="H155" s="833" t="n">
        <v>0.0513111183668821</v>
      </c>
      <c r="I155" s="28"/>
      <c r="J155" s="833" t="n">
        <v>3265.97695</v>
      </c>
      <c r="K155" s="833" t="n">
        <v>928.82622</v>
      </c>
      <c r="L155" s="834" t="n">
        <v>-71.560539641898</v>
      </c>
      <c r="M155" s="834" t="n">
        <v>-0.0461038890780199</v>
      </c>
      <c r="N155" s="833" t="n">
        <v>0.0323961315350206</v>
      </c>
    </row>
    <row r="156" customFormat="false" ht="12.75" hidden="false" customHeight="false" outlineLevel="0" collapsed="false">
      <c r="A156" s="404" t="s">
        <v>548</v>
      </c>
      <c r="B156" s="252" t="s">
        <v>1724</v>
      </c>
      <c r="D156" s="311" t="n">
        <v>16.4903</v>
      </c>
      <c r="E156" s="311" t="n">
        <v>28.11577</v>
      </c>
      <c r="F156" s="825" t="n">
        <v>70.4988387112424</v>
      </c>
      <c r="G156" s="825" t="n">
        <v>2.70796662666984E-005</v>
      </c>
      <c r="H156" s="311" t="n">
        <v>0.000100547631314408</v>
      </c>
      <c r="I156" s="28"/>
      <c r="J156" s="311" t="n">
        <v>2E-033</v>
      </c>
      <c r="K156" s="311" t="n">
        <v>0.018</v>
      </c>
      <c r="L156" s="825" t="s">
        <v>148</v>
      </c>
      <c r="M156" s="825" t="n">
        <v>3.5507765620421E-007</v>
      </c>
      <c r="N156" s="311" t="n">
        <v>6.27814283311651E-007</v>
      </c>
    </row>
    <row r="157" customFormat="false" ht="12.75" hidden="false" customHeight="false" outlineLevel="0" collapsed="false">
      <c r="A157" s="831" t="n">
        <v>45</v>
      </c>
      <c r="B157" s="313" t="s">
        <v>1725</v>
      </c>
      <c r="C157" s="843"/>
      <c r="D157" s="833" t="n">
        <v>0.2</v>
      </c>
      <c r="E157" s="833" t="n">
        <v>13.5</v>
      </c>
      <c r="F157" s="834" t="s">
        <v>88</v>
      </c>
      <c r="G157" s="834" t="n">
        <v>3.09802151093323E-005</v>
      </c>
      <c r="H157" s="833" t="n">
        <v>4.82787070297027E-005</v>
      </c>
      <c r="I157" s="28"/>
      <c r="J157" s="833" t="n">
        <v>1E-033</v>
      </c>
      <c r="K157" s="833" t="n">
        <v>1E-033</v>
      </c>
      <c r="L157" s="834" t="s">
        <v>148</v>
      </c>
      <c r="M157" s="834" t="n">
        <v>0</v>
      </c>
      <c r="N157" s="833" t="n">
        <v>3.48785712950917E-038</v>
      </c>
    </row>
    <row r="158" customFormat="false" ht="12.75" hidden="false" customHeight="false" outlineLevel="0" collapsed="false">
      <c r="A158" s="768" t="n">
        <v>46</v>
      </c>
      <c r="B158" s="252" t="s">
        <v>1726</v>
      </c>
      <c r="C158" s="322"/>
      <c r="D158" s="311" t="n">
        <v>16.2903</v>
      </c>
      <c r="E158" s="311" t="n">
        <v>14.61577</v>
      </c>
      <c r="F158" s="825" t="n">
        <v>-10.2793073178517</v>
      </c>
      <c r="G158" s="825" t="n">
        <v>-3.90054884263385E-006</v>
      </c>
      <c r="H158" s="311" t="n">
        <v>5.2268924284705E-005</v>
      </c>
      <c r="J158" s="311" t="n">
        <v>1E-033</v>
      </c>
      <c r="K158" s="311" t="n">
        <v>0.018</v>
      </c>
      <c r="L158" s="825" t="s">
        <v>148</v>
      </c>
      <c r="M158" s="825" t="n">
        <v>3.5507765620421E-007</v>
      </c>
      <c r="N158" s="311" t="n">
        <v>6.27814283311651E-007</v>
      </c>
    </row>
    <row r="159" customFormat="false" ht="12.75" hidden="false" customHeight="false" outlineLevel="0" collapsed="false">
      <c r="A159" s="853" t="s">
        <v>1727</v>
      </c>
      <c r="B159" s="313" t="s">
        <v>1728</v>
      </c>
      <c r="C159" s="843"/>
      <c r="D159" s="833" t="n">
        <v>79.35022</v>
      </c>
      <c r="E159" s="833" t="n">
        <v>10.3333</v>
      </c>
      <c r="F159" s="834" t="n">
        <v>-86.9776038428123</v>
      </c>
      <c r="G159" s="834" t="n">
        <v>-0.000160763836675457</v>
      </c>
      <c r="H159" s="833" t="n">
        <v>3.69539528407427E-005</v>
      </c>
      <c r="I159" s="28"/>
      <c r="J159" s="833" t="n">
        <v>2.5</v>
      </c>
      <c r="K159" s="833" t="n">
        <v>0.05332</v>
      </c>
      <c r="L159" s="834" t="n">
        <v>-97.8672</v>
      </c>
      <c r="M159" s="834" t="n">
        <v>-4.82645222156509E-005</v>
      </c>
      <c r="N159" s="833" t="n">
        <v>1.85972542145429E-006</v>
      </c>
    </row>
    <row r="160" s="856" customFormat="true" ht="12.75" hidden="false" customHeight="false" outlineLevel="0" collapsed="false">
      <c r="A160" s="768" t="n">
        <v>53</v>
      </c>
      <c r="B160" s="252" t="s">
        <v>1729</v>
      </c>
      <c r="C160" s="55"/>
      <c r="D160" s="311" t="n">
        <v>79.35022</v>
      </c>
      <c r="E160" s="311" t="n">
        <v>10.3333</v>
      </c>
      <c r="F160" s="825" t="n">
        <v>-86.9776038428123</v>
      </c>
      <c r="G160" s="825" t="n">
        <v>-0.000160763836675457</v>
      </c>
      <c r="H160" s="311" t="n">
        <v>3.69539528407427E-005</v>
      </c>
      <c r="I160" s="27"/>
      <c r="J160" s="311" t="n">
        <v>2.5</v>
      </c>
      <c r="K160" s="311" t="n">
        <v>0.05332</v>
      </c>
      <c r="L160" s="825" t="n">
        <v>-97.8672</v>
      </c>
      <c r="M160" s="825" t="n">
        <v>-4.82645222156509E-005</v>
      </c>
      <c r="N160" s="311" t="n">
        <v>1.85972542145429E-006</v>
      </c>
      <c r="O160" s="854"/>
      <c r="P160" s="854"/>
      <c r="Q160" s="854"/>
      <c r="R160" s="854"/>
      <c r="S160" s="854"/>
      <c r="T160" s="854"/>
      <c r="U160" s="854"/>
      <c r="V160" s="854"/>
      <c r="W160" s="854"/>
      <c r="X160" s="854"/>
      <c r="Y160" s="854"/>
      <c r="Z160" s="854"/>
      <c r="AA160" s="854"/>
      <c r="AB160" s="854"/>
      <c r="AC160" s="855"/>
      <c r="AD160" s="855"/>
      <c r="AE160" s="855"/>
      <c r="AF160" s="855"/>
      <c r="AG160" s="855"/>
      <c r="AH160" s="855"/>
      <c r="AI160" s="855"/>
      <c r="AJ160" s="855"/>
      <c r="AK160" s="855"/>
      <c r="AL160" s="855"/>
      <c r="AM160" s="855"/>
      <c r="AN160" s="855"/>
    </row>
    <row r="161" customFormat="false" ht="12.75" hidden="false" customHeight="false" outlineLevel="0" collapsed="false">
      <c r="A161" s="853" t="s">
        <v>1730</v>
      </c>
      <c r="B161" s="313" t="s">
        <v>1731</v>
      </c>
      <c r="C161" s="843"/>
      <c r="D161" s="833" t="n">
        <v>60474.45938</v>
      </c>
      <c r="E161" s="833" t="n">
        <v>51243.78813</v>
      </c>
      <c r="F161" s="834" t="n">
        <v>-15.2637515814696</v>
      </c>
      <c r="G161" s="834" t="n">
        <v>-0.0215013669871074</v>
      </c>
      <c r="H161" s="833" t="n">
        <v>0.183258061794106</v>
      </c>
      <c r="J161" s="833" t="n">
        <v>5907.43033</v>
      </c>
      <c r="K161" s="833" t="n">
        <v>5639.0661</v>
      </c>
      <c r="L161" s="834" t="n">
        <v>-4.54282513730467</v>
      </c>
      <c r="M161" s="834" t="n">
        <v>-0.00529389676652486</v>
      </c>
      <c r="N161" s="833" t="n">
        <v>0.196682569006585</v>
      </c>
    </row>
    <row r="162" customFormat="false" ht="12.75" hidden="false" customHeight="false" outlineLevel="0" collapsed="false">
      <c r="A162" s="768" t="n">
        <v>58</v>
      </c>
      <c r="B162" s="252" t="s">
        <v>430</v>
      </c>
      <c r="D162" s="311" t="n">
        <v>55584.82915</v>
      </c>
      <c r="E162" s="311" t="n">
        <v>45389.98373</v>
      </c>
      <c r="F162" s="825" t="n">
        <v>-18.3410573998318</v>
      </c>
      <c r="G162" s="825" t="n">
        <v>-0.023747255948721</v>
      </c>
      <c r="H162" s="311" t="n">
        <v>0.16232368345064</v>
      </c>
      <c r="I162" s="28"/>
      <c r="J162" s="311" t="n">
        <v>5543.83176</v>
      </c>
      <c r="K162" s="311" t="n">
        <v>5306.39152</v>
      </c>
      <c r="L162" s="825" t="n">
        <v>-4.28296258398721</v>
      </c>
      <c r="M162" s="825" t="n">
        <v>-0.00468387355043139</v>
      </c>
      <c r="N162" s="311" t="n">
        <v>0.18507935494999</v>
      </c>
    </row>
    <row r="163" customFormat="false" ht="12.75" hidden="false" customHeight="false" outlineLevel="0" collapsed="false">
      <c r="A163" s="831" t="n">
        <v>59</v>
      </c>
      <c r="B163" s="313" t="s">
        <v>1732</v>
      </c>
      <c r="C163" s="843"/>
      <c r="D163" s="833" t="n">
        <v>4889.63023</v>
      </c>
      <c r="E163" s="833" t="n">
        <v>5853.8044</v>
      </c>
      <c r="F163" s="834" t="n">
        <v>19.7187542747992</v>
      </c>
      <c r="G163" s="834" t="n">
        <v>0.00224588896161368</v>
      </c>
      <c r="H163" s="833" t="n">
        <v>0.0209343783434655</v>
      </c>
      <c r="J163" s="833" t="n">
        <v>363.59857</v>
      </c>
      <c r="K163" s="833" t="n">
        <v>332.67458</v>
      </c>
      <c r="L163" s="834" t="n">
        <v>-8.50498119395796</v>
      </c>
      <c r="M163" s="834" t="n">
        <v>-0.000610023216093469</v>
      </c>
      <c r="N163" s="833" t="n">
        <v>0.0116032140565947</v>
      </c>
    </row>
    <row r="164" customFormat="false" ht="12.75" hidden="false" customHeight="false" outlineLevel="0" collapsed="false">
      <c r="A164" s="404" t="s">
        <v>1733</v>
      </c>
      <c r="B164" s="252" t="s">
        <v>1734</v>
      </c>
      <c r="D164" s="311" t="n">
        <v>7.29153</v>
      </c>
      <c r="E164" s="311" t="n">
        <v>18.28041</v>
      </c>
      <c r="F164" s="825" t="n">
        <v>150.707464688481</v>
      </c>
      <c r="G164" s="825" t="n">
        <v>2.55968320459127E-005</v>
      </c>
      <c r="H164" s="311" t="n">
        <v>6.53744117609516E-005</v>
      </c>
      <c r="J164" s="311" t="n">
        <v>0.92805</v>
      </c>
      <c r="K164" s="311" t="n">
        <v>3.62607</v>
      </c>
      <c r="L164" s="825" t="n">
        <v>290.719250040407</v>
      </c>
      <c r="M164" s="825" t="n">
        <v>5.3222589888449E-005</v>
      </c>
      <c r="N164" s="311" t="n">
        <v>0.000126472141015993</v>
      </c>
    </row>
    <row r="165" customFormat="false" ht="12.75" hidden="false" customHeight="false" outlineLevel="0" collapsed="false">
      <c r="A165" s="831" t="n">
        <v>71</v>
      </c>
      <c r="B165" s="313" t="s">
        <v>1735</v>
      </c>
      <c r="C165" s="843"/>
      <c r="D165" s="833" t="n">
        <v>0.50574</v>
      </c>
      <c r="E165" s="833" t="n">
        <v>1E-033</v>
      </c>
      <c r="F165" s="834" t="n">
        <v>-100</v>
      </c>
      <c r="G165" s="834" t="n">
        <v>-1.17804014957847E-006</v>
      </c>
      <c r="H165" s="833" t="n">
        <v>3.57620052071872E-039</v>
      </c>
      <c r="J165" s="833" t="n">
        <v>0.14214</v>
      </c>
      <c r="K165" s="833" t="n">
        <v>1E-033</v>
      </c>
      <c r="L165" s="834" t="n">
        <v>-100</v>
      </c>
      <c r="M165" s="834" t="n">
        <v>-2.80392989182591E-006</v>
      </c>
      <c r="N165" s="833" t="n">
        <v>3.48785712950917E-038</v>
      </c>
    </row>
    <row r="166" customFormat="false" ht="12.75" hidden="false" customHeight="false" outlineLevel="0" collapsed="false">
      <c r="A166" s="768" t="n">
        <v>74</v>
      </c>
      <c r="B166" s="252" t="s">
        <v>1736</v>
      </c>
      <c r="D166" s="311" t="n">
        <v>6.78579</v>
      </c>
      <c r="E166" s="311" t="n">
        <v>18.28041</v>
      </c>
      <c r="F166" s="825" t="n">
        <v>169.392509936205</v>
      </c>
      <c r="G166" s="825" t="n">
        <v>2.67748721954912E-005</v>
      </c>
      <c r="H166" s="311" t="n">
        <v>6.53744117609516E-005</v>
      </c>
      <c r="J166" s="311" t="n">
        <v>0.78591</v>
      </c>
      <c r="K166" s="311" t="n">
        <v>3.62607</v>
      </c>
      <c r="L166" s="825" t="n">
        <v>361.384891399779</v>
      </c>
      <c r="M166" s="825" t="n">
        <v>5.60265197802749E-005</v>
      </c>
      <c r="N166" s="311" t="n">
        <v>0.000126472141015993</v>
      </c>
    </row>
    <row r="167" s="813" customFormat="true" ht="12.75" hidden="false" customHeight="false" outlineLevel="0" collapsed="false">
      <c r="A167" s="853" t="s">
        <v>1737</v>
      </c>
      <c r="B167" s="313" t="s">
        <v>1738</v>
      </c>
      <c r="C167" s="843"/>
      <c r="D167" s="833" t="n">
        <v>3292.71371</v>
      </c>
      <c r="E167" s="833" t="n">
        <v>1550.17883</v>
      </c>
      <c r="F167" s="834" t="n">
        <v>-52.9209349330282</v>
      </c>
      <c r="G167" s="834" t="n">
        <v>-0.00405895529458004</v>
      </c>
      <c r="H167" s="833" t="n">
        <v>0.00554375033905313</v>
      </c>
      <c r="I167" s="27"/>
      <c r="J167" s="833" t="n">
        <v>675.16495</v>
      </c>
      <c r="K167" s="833" t="n">
        <v>661.56531</v>
      </c>
      <c r="L167" s="834" t="n">
        <v>-2.0142692537579</v>
      </c>
      <c r="M167" s="834" t="n">
        <v>-0.00026827379424561</v>
      </c>
      <c r="N167" s="833" t="n">
        <v>0.0230744528311945</v>
      </c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</row>
    <row r="168" s="813" customFormat="true" ht="12.75" hidden="false" customHeight="false" outlineLevel="0" collapsed="false">
      <c r="A168" s="768" t="n">
        <v>90</v>
      </c>
      <c r="B168" s="252" t="s">
        <v>1739</v>
      </c>
      <c r="C168" s="55"/>
      <c r="D168" s="311" t="n">
        <v>3290.03762</v>
      </c>
      <c r="E168" s="311" t="n">
        <v>1550.17883</v>
      </c>
      <c r="F168" s="825" t="n">
        <v>-52.8826412021392</v>
      </c>
      <c r="G168" s="825" t="n">
        <v>-0.00405272177248591</v>
      </c>
      <c r="H168" s="311" t="n">
        <v>0.00554375033905313</v>
      </c>
      <c r="I168" s="27"/>
      <c r="J168" s="311" t="n">
        <v>675.16495</v>
      </c>
      <c r="K168" s="311" t="n">
        <v>661.56531</v>
      </c>
      <c r="L168" s="825" t="n">
        <v>-2.0142692537579</v>
      </c>
      <c r="M168" s="825" t="n">
        <v>-0.00026827379424561</v>
      </c>
      <c r="N168" s="311" t="n">
        <v>0.0230744528311945</v>
      </c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</row>
    <row r="169" s="813" customFormat="true" ht="12.75" hidden="false" customHeight="false" outlineLevel="0" collapsed="false">
      <c r="A169" s="831" t="n">
        <v>91</v>
      </c>
      <c r="B169" s="313" t="s">
        <v>1740</v>
      </c>
      <c r="C169" s="843"/>
      <c r="D169" s="833" t="n">
        <v>2.67609</v>
      </c>
      <c r="E169" s="833" t="n">
        <v>6E-033</v>
      </c>
      <c r="F169" s="834" t="n">
        <v>-100</v>
      </c>
      <c r="G169" s="834" t="n">
        <v>-6.2335220941303E-006</v>
      </c>
      <c r="H169" s="833" t="n">
        <v>2.14572031243123E-038</v>
      </c>
      <c r="I169" s="27"/>
      <c r="J169" s="833" t="n">
        <v>1E-033</v>
      </c>
      <c r="K169" s="833" t="n">
        <v>1E-033</v>
      </c>
      <c r="L169" s="834" t="s">
        <v>148</v>
      </c>
      <c r="M169" s="834" t="n">
        <v>0</v>
      </c>
      <c r="N169" s="833" t="n">
        <v>3.48785712950917E-038</v>
      </c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</row>
    <row r="170" s="813" customFormat="true" ht="13.5" hidden="false" customHeight="false" outlineLevel="0" collapsed="false">
      <c r="A170" s="857" t="s">
        <v>565</v>
      </c>
      <c r="B170" s="858"/>
      <c r="C170" s="428" t="s">
        <v>566</v>
      </c>
      <c r="D170" s="859" t="n">
        <v>7370.47568</v>
      </c>
      <c r="E170" s="859" t="n">
        <v>7852.10766</v>
      </c>
      <c r="F170" s="860" t="n">
        <v>6.53461188817057</v>
      </c>
      <c r="G170" s="860" t="n">
        <v>0.00112188438676193</v>
      </c>
      <c r="H170" s="859" t="n">
        <v>0.0280807115024314</v>
      </c>
      <c r="I170" s="27"/>
      <c r="J170" s="859" t="n">
        <v>846.811</v>
      </c>
      <c r="K170" s="859" t="n">
        <v>1342.32944</v>
      </c>
      <c r="L170" s="860" t="n">
        <v>58.5158246645356</v>
      </c>
      <c r="M170" s="860" t="n">
        <v>0.00977486257117591</v>
      </c>
      <c r="N170" s="859" t="n">
        <v>0.0468185330745406</v>
      </c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</row>
    <row r="171" s="27" customFormat="true" ht="8.25" hidden="false" customHeight="true" outlineLevel="0" collapsed="false">
      <c r="A171" s="826"/>
      <c r="B171" s="239"/>
      <c r="C171" s="252"/>
      <c r="D171" s="311"/>
      <c r="E171" s="311"/>
      <c r="F171" s="825"/>
      <c r="G171" s="825"/>
      <c r="H171" s="311"/>
      <c r="J171" s="311"/>
      <c r="K171" s="311"/>
      <c r="L171" s="825"/>
      <c r="M171" s="825"/>
      <c r="N171" s="311"/>
    </row>
    <row r="172" s="27" customFormat="true" ht="12.75" hidden="false" customHeight="false" outlineLevel="0" collapsed="false">
      <c r="A172" s="388" t="s">
        <v>1072</v>
      </c>
      <c r="C172" s="55"/>
      <c r="F172" s="28"/>
      <c r="G172" s="28"/>
      <c r="H172" s="289"/>
      <c r="L172" s="28"/>
      <c r="M172" s="28"/>
      <c r="N172" s="289"/>
    </row>
    <row r="173" s="27" customFormat="true" ht="12.75" hidden="false" customHeight="false" outlineLevel="0" collapsed="false">
      <c r="A173" s="388" t="s">
        <v>141</v>
      </c>
      <c r="C173" s="55"/>
      <c r="F173" s="28"/>
      <c r="G173" s="28"/>
      <c r="H173" s="289"/>
      <c r="L173" s="28"/>
      <c r="M173" s="28"/>
      <c r="N173" s="289"/>
    </row>
    <row r="174" s="27" customFormat="true" ht="13.5" hidden="false" customHeight="false" outlineLevel="0" collapsed="false">
      <c r="A174" s="395" t="s">
        <v>249</v>
      </c>
      <c r="C174" s="55"/>
      <c r="F174" s="28"/>
      <c r="G174" s="28"/>
      <c r="H174" s="289"/>
      <c r="I174" s="28"/>
      <c r="L174" s="28"/>
      <c r="M174" s="28"/>
      <c r="N174" s="289"/>
    </row>
    <row r="175" s="27" customFormat="true" ht="12.75" hidden="false" customHeight="false" outlineLevel="0" collapsed="false">
      <c r="A175" s="388" t="s">
        <v>568</v>
      </c>
      <c r="C175" s="55"/>
      <c r="F175" s="28"/>
      <c r="G175" s="28"/>
      <c r="H175" s="289"/>
      <c r="I175" s="28"/>
      <c r="L175" s="28"/>
      <c r="M175" s="28"/>
      <c r="N175" s="289"/>
    </row>
    <row r="176" s="27" customFormat="true" ht="12.75" hidden="false" customHeight="false" outlineLevel="0" collapsed="false">
      <c r="A176" s="388" t="s">
        <v>45</v>
      </c>
      <c r="C176" s="55"/>
      <c r="F176" s="28"/>
      <c r="G176" s="28"/>
      <c r="H176" s="289"/>
      <c r="L176" s="28"/>
      <c r="M176" s="28"/>
      <c r="N176" s="289"/>
    </row>
    <row r="177" s="27" customFormat="true" ht="13.5" hidden="false" customHeight="false" outlineLevel="0" collapsed="false">
      <c r="A177" s="388"/>
      <c r="C177" s="55"/>
      <c r="F177" s="28"/>
      <c r="G177" s="28"/>
      <c r="H177" s="289"/>
      <c r="L177" s="28"/>
      <c r="M177" s="28"/>
      <c r="N177" s="289"/>
    </row>
    <row r="178" s="27" customFormat="true" ht="13.5" hidden="false" customHeight="false" outlineLevel="0" collapsed="false">
      <c r="A178" s="388"/>
      <c r="C178" s="55"/>
      <c r="F178" s="28"/>
      <c r="G178" s="28"/>
      <c r="H178" s="289"/>
      <c r="L178" s="28"/>
      <c r="M178" s="28"/>
      <c r="N178" s="289"/>
    </row>
    <row r="179" s="27" customFormat="true" ht="13.5" hidden="false" customHeight="false" outlineLevel="0" collapsed="false">
      <c r="A179" s="388"/>
      <c r="C179" s="55"/>
      <c r="F179" s="28"/>
      <c r="G179" s="28"/>
      <c r="H179" s="289"/>
      <c r="I179" s="28"/>
      <c r="L179" s="28"/>
      <c r="M179" s="28"/>
      <c r="N179" s="289"/>
    </row>
    <row r="180" s="27" customFormat="true" ht="13.5" hidden="false" customHeight="false" outlineLevel="0" collapsed="false">
      <c r="A180" s="388"/>
      <c r="C180" s="55"/>
      <c r="F180" s="28"/>
      <c r="G180" s="28"/>
      <c r="H180" s="289"/>
      <c r="I180" s="28"/>
      <c r="L180" s="28"/>
      <c r="M180" s="28"/>
      <c r="N180" s="289"/>
    </row>
    <row r="181" s="27" customFormat="true" ht="13.5" hidden="false" customHeight="false" outlineLevel="0" collapsed="false">
      <c r="A181" s="388"/>
      <c r="C181" s="55"/>
      <c r="F181" s="28"/>
      <c r="G181" s="28"/>
      <c r="H181" s="289"/>
      <c r="L181" s="28"/>
      <c r="M181" s="28"/>
      <c r="N181" s="289"/>
    </row>
    <row r="182" s="27" customFormat="true" ht="12.75" hidden="false" customHeight="false" outlineLevel="0" collapsed="false">
      <c r="A182" s="329"/>
      <c r="B182" s="252"/>
      <c r="C182" s="252"/>
      <c r="D182" s="270"/>
      <c r="E182" s="270"/>
      <c r="F182" s="270"/>
      <c r="G182" s="270"/>
      <c r="H182" s="270"/>
      <c r="J182" s="270"/>
      <c r="K182" s="270"/>
      <c r="L182" s="270"/>
      <c r="M182" s="270"/>
      <c r="N182" s="270"/>
    </row>
    <row r="183" s="27" customFormat="true" ht="12.75" hidden="false" customHeight="false" outlineLevel="0" collapsed="false">
      <c r="A183" s="323"/>
      <c r="B183" s="239"/>
      <c r="C183" s="351"/>
      <c r="D183" s="462"/>
      <c r="E183" s="462"/>
      <c r="F183" s="462"/>
      <c r="G183" s="462"/>
      <c r="H183" s="462"/>
      <c r="J183" s="462"/>
      <c r="K183" s="462"/>
      <c r="L183" s="462"/>
      <c r="M183" s="462"/>
      <c r="N183" s="462"/>
    </row>
    <row r="184" s="27" customFormat="true" ht="12.75" hidden="false" customHeight="false" outlineLevel="0" collapsed="false">
      <c r="A184" s="323"/>
      <c r="B184" s="239"/>
      <c r="C184" s="239"/>
      <c r="D184" s="462"/>
      <c r="E184" s="462"/>
      <c r="F184" s="462"/>
      <c r="G184" s="462"/>
      <c r="H184" s="462"/>
      <c r="J184" s="462"/>
      <c r="K184" s="462"/>
      <c r="L184" s="462"/>
      <c r="M184" s="462"/>
      <c r="N184" s="462"/>
    </row>
    <row r="185" s="27" customFormat="true" ht="12.75" hidden="false" customHeight="false" outlineLevel="0" collapsed="false">
      <c r="A185" s="323"/>
      <c r="B185" s="239"/>
      <c r="C185" s="239"/>
      <c r="D185" s="462"/>
      <c r="E185" s="462"/>
      <c r="F185" s="462"/>
      <c r="G185" s="462"/>
      <c r="H185" s="462"/>
      <c r="J185" s="462"/>
      <c r="K185" s="462"/>
      <c r="L185" s="462"/>
      <c r="M185" s="462"/>
      <c r="N185" s="462"/>
    </row>
    <row r="186" s="27" customFormat="true" ht="12.75" hidden="false" customHeight="false" outlineLevel="0" collapsed="false">
      <c r="A186" s="335"/>
      <c r="B186" s="336"/>
      <c r="C186" s="130"/>
      <c r="D186" s="417"/>
      <c r="E186" s="417"/>
      <c r="F186" s="417"/>
      <c r="G186" s="417"/>
      <c r="H186" s="417"/>
      <c r="I186" s="106"/>
      <c r="J186" s="417"/>
      <c r="K186" s="417"/>
      <c r="L186" s="417"/>
      <c r="M186" s="417"/>
      <c r="N186" s="417"/>
    </row>
    <row r="187" s="27" customFormat="true" ht="12.75" hidden="false" customHeight="false" outlineLevel="0" collapsed="false"/>
    <row r="188" s="27" customFormat="true" ht="12.75" hidden="false" customHeight="false" outlineLevel="0" collapsed="false">
      <c r="A188" s="335"/>
      <c r="B188" s="336"/>
      <c r="C188" s="130"/>
      <c r="D188" s="417"/>
      <c r="E188" s="417"/>
      <c r="F188" s="417"/>
      <c r="G188" s="417"/>
      <c r="H188" s="417"/>
      <c r="J188" s="417"/>
      <c r="K188" s="417"/>
      <c r="L188" s="417"/>
      <c r="M188" s="417"/>
      <c r="N188" s="417"/>
    </row>
    <row r="189" s="27" customFormat="true" ht="12.75" hidden="false" customHeight="false" outlineLevel="0" collapsed="false">
      <c r="A189" s="323"/>
      <c r="B189" s="252"/>
      <c r="C189" s="239"/>
      <c r="D189" s="462"/>
      <c r="E189" s="462"/>
      <c r="F189" s="462"/>
      <c r="G189" s="462"/>
      <c r="H189" s="462"/>
      <c r="I189" s="92"/>
      <c r="J189" s="462"/>
      <c r="K189" s="462"/>
      <c r="L189" s="462"/>
      <c r="M189" s="462"/>
      <c r="N189" s="462"/>
    </row>
    <row r="190" s="27" customFormat="true" ht="12.75" hidden="false" customHeight="false" outlineLevel="0" collapsed="false">
      <c r="A190" s="323"/>
      <c r="B190" s="239"/>
      <c r="C190" s="239"/>
      <c r="D190" s="462"/>
      <c r="E190" s="462"/>
      <c r="F190" s="462"/>
      <c r="G190" s="462"/>
      <c r="H190" s="462"/>
      <c r="I190" s="66"/>
      <c r="J190" s="462"/>
      <c r="K190" s="462"/>
      <c r="L190" s="462"/>
      <c r="M190" s="462"/>
      <c r="N190" s="462"/>
    </row>
    <row r="191" s="27" customFormat="true" ht="12.75" hidden="false" customHeight="false" outlineLevel="0" collapsed="false">
      <c r="A191" s="323"/>
      <c r="B191" s="239"/>
      <c r="C191" s="239"/>
      <c r="D191" s="462"/>
      <c r="E191" s="462"/>
      <c r="F191" s="462"/>
      <c r="G191" s="462"/>
      <c r="H191" s="462"/>
      <c r="I191" s="66"/>
      <c r="J191" s="462"/>
      <c r="K191" s="462"/>
      <c r="L191" s="462"/>
      <c r="M191" s="462"/>
      <c r="N191" s="462"/>
    </row>
    <row r="192" s="27" customFormat="true" ht="12.75" hidden="false" customHeight="false" outlineLevel="0" collapsed="false">
      <c r="A192" s="323"/>
      <c r="B192" s="239"/>
      <c r="C192" s="239"/>
      <c r="D192" s="462"/>
      <c r="E192" s="462"/>
      <c r="F192" s="462"/>
      <c r="G192" s="462"/>
      <c r="H192" s="462"/>
      <c r="I192" s="545"/>
      <c r="J192" s="462"/>
      <c r="K192" s="462"/>
      <c r="L192" s="462"/>
      <c r="M192" s="462"/>
      <c r="N192" s="462"/>
    </row>
    <row r="193" s="27" customFormat="true" ht="12.75" hidden="false" customHeight="false" outlineLevel="0" collapsed="false">
      <c r="A193" s="329"/>
      <c r="B193" s="252"/>
      <c r="C193" s="252"/>
      <c r="D193" s="270"/>
      <c r="E193" s="270"/>
      <c r="F193" s="270"/>
      <c r="G193" s="270"/>
      <c r="H193" s="270"/>
      <c r="I193" s="545"/>
      <c r="J193" s="270"/>
      <c r="K193" s="270"/>
      <c r="L193" s="270"/>
      <c r="M193" s="270"/>
      <c r="N193" s="270"/>
    </row>
    <row r="194" s="27" customFormat="true" ht="12.75" hidden="false" customHeight="false" outlineLevel="0" collapsed="false">
      <c r="A194" s="323"/>
      <c r="B194" s="252"/>
      <c r="C194" s="239"/>
      <c r="D194" s="462"/>
      <c r="E194" s="462"/>
      <c r="F194" s="462"/>
      <c r="G194" s="462"/>
      <c r="H194" s="462"/>
      <c r="I194" s="66"/>
      <c r="J194" s="462"/>
      <c r="K194" s="462"/>
      <c r="L194" s="462"/>
      <c r="M194" s="462"/>
      <c r="N194" s="462"/>
    </row>
    <row r="195" s="27" customFormat="true" ht="12.75" hidden="false" customHeight="false" outlineLevel="0" collapsed="false">
      <c r="A195" s="329"/>
      <c r="B195" s="252"/>
      <c r="C195" s="252"/>
      <c r="D195" s="270"/>
      <c r="E195" s="270"/>
      <c r="F195" s="270"/>
      <c r="G195" s="270"/>
      <c r="H195" s="270"/>
      <c r="I195" s="66"/>
      <c r="J195" s="270"/>
      <c r="K195" s="270"/>
      <c r="L195" s="270"/>
      <c r="M195" s="270"/>
      <c r="N195" s="270"/>
    </row>
    <row r="196" s="27" customFormat="true" ht="12.75" hidden="false" customHeight="false" outlineLevel="0" collapsed="false">
      <c r="A196" s="323"/>
      <c r="B196" s="239"/>
      <c r="C196" s="239"/>
      <c r="D196" s="462"/>
      <c r="E196" s="462"/>
      <c r="F196" s="462"/>
      <c r="G196" s="462"/>
      <c r="H196" s="462"/>
      <c r="I196" s="66"/>
      <c r="J196" s="462"/>
      <c r="K196" s="462"/>
      <c r="L196" s="462"/>
      <c r="M196" s="462"/>
      <c r="N196" s="462"/>
    </row>
    <row r="197" s="27" customFormat="true" ht="12.75" hidden="false" customHeight="false" outlineLevel="0" collapsed="false">
      <c r="A197" s="323"/>
      <c r="B197" s="252"/>
      <c r="C197" s="239"/>
      <c r="D197" s="462"/>
      <c r="E197" s="462"/>
      <c r="F197" s="462"/>
      <c r="G197" s="462"/>
      <c r="H197" s="462"/>
      <c r="I197" s="850"/>
      <c r="J197" s="462"/>
      <c r="K197" s="462"/>
      <c r="L197" s="462"/>
      <c r="M197" s="462"/>
      <c r="N197" s="462"/>
    </row>
    <row r="198" s="27" customFormat="true" ht="12.75" hidden="false" customHeight="false" outlineLevel="0" collapsed="false">
      <c r="A198" s="323"/>
      <c r="B198" s="239"/>
      <c r="C198" s="239"/>
      <c r="D198" s="462"/>
      <c r="E198" s="462"/>
      <c r="F198" s="462"/>
      <c r="G198" s="462"/>
      <c r="H198" s="462"/>
      <c r="I198" s="66"/>
      <c r="J198" s="462"/>
      <c r="K198" s="462"/>
      <c r="L198" s="462"/>
      <c r="M198" s="462"/>
      <c r="N198" s="462"/>
    </row>
    <row r="199" s="27" customFormat="true" ht="12.75" hidden="false" customHeight="false" outlineLevel="0" collapsed="false">
      <c r="A199" s="323"/>
      <c r="B199" s="239"/>
      <c r="C199" s="239"/>
      <c r="D199" s="462"/>
      <c r="E199" s="462"/>
      <c r="F199" s="462"/>
      <c r="G199" s="462"/>
      <c r="H199" s="462"/>
      <c r="I199" s="66"/>
      <c r="J199" s="462"/>
      <c r="K199" s="462"/>
      <c r="L199" s="462"/>
      <c r="M199" s="462"/>
      <c r="N199" s="462"/>
    </row>
    <row r="200" s="27" customFormat="true" ht="12.75" hidden="false" customHeight="false" outlineLevel="0" collapsed="false">
      <c r="A200" s="346"/>
      <c r="B200" s="252"/>
      <c r="C200" s="148"/>
      <c r="D200" s="270"/>
      <c r="E200" s="270"/>
      <c r="F200" s="270"/>
      <c r="G200" s="270"/>
      <c r="H200" s="270"/>
      <c r="I200" s="66"/>
      <c r="J200" s="270"/>
      <c r="K200" s="270"/>
      <c r="L200" s="270"/>
      <c r="M200" s="270"/>
      <c r="N200" s="270"/>
    </row>
    <row r="201" s="27" customFormat="true" ht="12.75" hidden="false" customHeight="false" outlineLevel="0" collapsed="false">
      <c r="A201" s="323"/>
      <c r="B201" s="49"/>
      <c r="C201" s="239"/>
      <c r="D201" s="462"/>
      <c r="E201" s="462"/>
      <c r="F201" s="462"/>
      <c r="G201" s="462"/>
      <c r="H201" s="462"/>
      <c r="I201" s="66"/>
      <c r="J201" s="462"/>
      <c r="K201" s="462"/>
      <c r="L201" s="462"/>
      <c r="M201" s="462"/>
      <c r="N201" s="462"/>
    </row>
    <row r="202" s="27" customFormat="true" ht="12.75" hidden="false" customHeight="false" outlineLevel="0" collapsed="false">
      <c r="A202" s="323"/>
      <c r="B202" s="49"/>
      <c r="C202" s="239"/>
      <c r="D202" s="462"/>
      <c r="E202" s="462"/>
      <c r="F202" s="462"/>
      <c r="G202" s="462"/>
      <c r="H202" s="462"/>
      <c r="I202" s="66"/>
      <c r="J202" s="462"/>
      <c r="K202" s="462"/>
      <c r="L202" s="462"/>
      <c r="M202" s="462"/>
      <c r="N202" s="462"/>
    </row>
    <row r="203" s="27" customFormat="true" ht="12.75" hidden="false" customHeight="false" outlineLevel="0" collapsed="false">
      <c r="A203" s="346"/>
      <c r="B203" s="49"/>
      <c r="C203" s="347"/>
      <c r="D203" s="423"/>
      <c r="E203" s="423"/>
      <c r="F203" s="423"/>
      <c r="G203" s="423"/>
      <c r="H203" s="423"/>
      <c r="I203" s="66"/>
      <c r="J203" s="423"/>
      <c r="K203" s="423"/>
      <c r="L203" s="423"/>
      <c r="M203" s="423"/>
      <c r="N203" s="423"/>
    </row>
    <row r="204" s="27" customFormat="true" ht="12.75" hidden="false" customHeight="false" outlineLevel="0" collapsed="false">
      <c r="A204" s="323"/>
      <c r="B204" s="239"/>
      <c r="C204" s="239"/>
      <c r="D204" s="462"/>
      <c r="E204" s="462"/>
      <c r="F204" s="462"/>
      <c r="G204" s="462"/>
      <c r="H204" s="462"/>
      <c r="I204" s="66"/>
      <c r="J204" s="462"/>
      <c r="K204" s="462"/>
      <c r="L204" s="462"/>
      <c r="M204" s="462"/>
      <c r="N204" s="462"/>
    </row>
    <row r="205" s="27" customFormat="true" ht="12.75" hidden="false" customHeight="false" outlineLevel="0" collapsed="false">
      <c r="A205" s="323"/>
      <c r="B205" s="239"/>
      <c r="C205" s="239"/>
      <c r="D205" s="462"/>
      <c r="E205" s="462"/>
      <c r="F205" s="462"/>
      <c r="G205" s="462"/>
      <c r="H205" s="462"/>
      <c r="I205" s="66"/>
      <c r="J205" s="462"/>
      <c r="K205" s="462"/>
      <c r="L205" s="462"/>
      <c r="M205" s="462"/>
      <c r="N205" s="462"/>
    </row>
    <row r="206" s="27" customFormat="true" ht="12.75" hidden="false" customHeight="false" outlineLevel="0" collapsed="false">
      <c r="A206" s="335"/>
      <c r="B206" s="336"/>
      <c r="C206" s="130"/>
      <c r="D206" s="462"/>
      <c r="E206" s="462"/>
      <c r="F206" s="462"/>
      <c r="G206" s="462"/>
      <c r="H206" s="462"/>
      <c r="I206" s="66"/>
      <c r="J206" s="462"/>
      <c r="K206" s="462"/>
      <c r="L206" s="462"/>
      <c r="M206" s="462"/>
      <c r="N206" s="462"/>
    </row>
    <row r="207" s="27" customFormat="true" ht="12.75" hidden="false" customHeight="false" outlineLevel="0" collapsed="false">
      <c r="A207" s="346"/>
      <c r="B207" s="49"/>
      <c r="C207" s="347"/>
      <c r="D207" s="423"/>
      <c r="E207" s="423"/>
      <c r="F207" s="423"/>
      <c r="G207" s="423"/>
      <c r="H207" s="423"/>
      <c r="I207" s="66"/>
      <c r="J207" s="423"/>
      <c r="K207" s="423"/>
      <c r="L207" s="423"/>
      <c r="M207" s="423"/>
      <c r="N207" s="423"/>
    </row>
    <row r="208" s="27" customFormat="true" ht="12.75" hidden="false" customHeight="false" outlineLevel="0" collapsed="false">
      <c r="A208" s="335"/>
      <c r="B208" s="861"/>
      <c r="C208" s="130"/>
      <c r="D208" s="417"/>
      <c r="E208" s="417"/>
      <c r="F208" s="417"/>
      <c r="G208" s="417"/>
      <c r="H208" s="417"/>
      <c r="I208" s="66"/>
      <c r="J208" s="417"/>
      <c r="K208" s="417"/>
      <c r="L208" s="417"/>
      <c r="M208" s="417"/>
      <c r="N208" s="417"/>
    </row>
    <row r="209" s="27" customFormat="true" ht="12.75" hidden="false" customHeight="false" outlineLevel="0" collapsed="false">
      <c r="A209" s="323"/>
      <c r="B209" s="239"/>
      <c r="C209" s="351"/>
      <c r="D209" s="462"/>
      <c r="E209" s="462"/>
      <c r="F209" s="462"/>
      <c r="G209" s="462"/>
      <c r="H209" s="462"/>
      <c r="I209" s="66"/>
      <c r="J209" s="462"/>
      <c r="K209" s="462"/>
      <c r="L209" s="462"/>
      <c r="M209" s="462"/>
      <c r="N209" s="462"/>
    </row>
    <row r="210" s="27" customFormat="true" ht="12.75" hidden="false" customHeight="false" outlineLevel="0" collapsed="false">
      <c r="A210" s="323"/>
      <c r="B210" s="862"/>
      <c r="C210" s="862"/>
      <c r="D210" s="462"/>
      <c r="E210" s="462"/>
      <c r="F210" s="462"/>
      <c r="G210" s="462"/>
      <c r="H210" s="462"/>
      <c r="I210" s="92"/>
      <c r="J210" s="462"/>
      <c r="K210" s="462"/>
      <c r="L210" s="462"/>
      <c r="M210" s="462"/>
      <c r="N210" s="462"/>
    </row>
    <row r="211" s="27" customFormat="true" ht="12.75" hidden="false" customHeight="false" outlineLevel="0" collapsed="false">
      <c r="A211" s="323"/>
      <c r="B211" s="336"/>
      <c r="C211" s="130"/>
      <c r="D211" s="462"/>
      <c r="E211" s="462"/>
      <c r="F211" s="462"/>
      <c r="G211" s="462"/>
      <c r="H211" s="462"/>
      <c r="J211" s="462"/>
      <c r="K211" s="462"/>
      <c r="L211" s="462"/>
      <c r="M211" s="462"/>
      <c r="N211" s="462"/>
    </row>
    <row r="212" s="27" customFormat="true" ht="12.75" hidden="false" customHeight="false" outlineLevel="0" collapsed="false">
      <c r="A212" s="323"/>
      <c r="B212" s="239"/>
      <c r="C212" s="239"/>
      <c r="D212" s="462"/>
      <c r="E212" s="462"/>
      <c r="F212" s="462"/>
      <c r="G212" s="462"/>
      <c r="H212" s="462"/>
      <c r="J212" s="462"/>
      <c r="K212" s="462"/>
      <c r="L212" s="462"/>
      <c r="M212" s="462"/>
      <c r="N212" s="462"/>
    </row>
    <row r="213" s="27" customFormat="true" ht="12.75" hidden="false" customHeight="false" outlineLevel="0" collapsed="false">
      <c r="A213" s="323"/>
      <c r="B213" s="336"/>
      <c r="C213" s="130"/>
      <c r="D213" s="462"/>
      <c r="E213" s="462"/>
      <c r="F213" s="462"/>
      <c r="G213" s="462"/>
      <c r="H213" s="462"/>
      <c r="J213" s="462"/>
      <c r="K213" s="462"/>
      <c r="L213" s="462"/>
      <c r="M213" s="462"/>
      <c r="N213" s="462"/>
    </row>
    <row r="214" s="27" customFormat="true" ht="12.75" hidden="false" customHeight="false" outlineLevel="0" collapsed="false">
      <c r="A214" s="329"/>
      <c r="B214" s="252"/>
      <c r="C214" s="252"/>
      <c r="D214" s="270"/>
      <c r="E214" s="270"/>
      <c r="F214" s="270"/>
      <c r="G214" s="270"/>
      <c r="H214" s="270"/>
      <c r="J214" s="270"/>
      <c r="K214" s="270"/>
      <c r="L214" s="270"/>
      <c r="M214" s="270"/>
      <c r="N214" s="270"/>
    </row>
    <row r="215" s="27" customFormat="true" ht="12.75" hidden="false" customHeight="false" outlineLevel="0" collapsed="false">
      <c r="A215" s="323"/>
      <c r="B215" s="239"/>
      <c r="C215" s="239"/>
      <c r="D215" s="462"/>
      <c r="E215" s="462"/>
      <c r="F215" s="462"/>
      <c r="G215" s="462"/>
      <c r="H215" s="462"/>
      <c r="I215" s="66"/>
      <c r="J215" s="462"/>
      <c r="K215" s="462"/>
      <c r="L215" s="462"/>
      <c r="M215" s="462"/>
      <c r="N215" s="462"/>
    </row>
    <row r="216" s="27" customFormat="true" ht="12.75" hidden="false" customHeight="false" outlineLevel="0" collapsed="false">
      <c r="A216" s="346"/>
      <c r="B216" s="49"/>
      <c r="C216" s="347"/>
      <c r="D216" s="270"/>
      <c r="E216" s="270"/>
      <c r="F216" s="270"/>
      <c r="G216" s="270"/>
      <c r="H216" s="270"/>
      <c r="I216" s="66"/>
      <c r="J216" s="270"/>
      <c r="K216" s="270"/>
      <c r="L216" s="270"/>
      <c r="M216" s="270"/>
      <c r="N216" s="270"/>
    </row>
    <row r="217" s="27" customFormat="true" ht="12.75" hidden="false" customHeight="false" outlineLevel="0" collapsed="false">
      <c r="A217" s="323"/>
      <c r="B217" s="239"/>
      <c r="C217" s="239"/>
      <c r="D217" s="462"/>
      <c r="E217" s="462"/>
      <c r="F217" s="462"/>
      <c r="G217" s="462"/>
      <c r="H217" s="462"/>
      <c r="I217" s="66"/>
      <c r="J217" s="462"/>
      <c r="K217" s="462"/>
      <c r="L217" s="462"/>
      <c r="M217" s="462"/>
      <c r="N217" s="462"/>
    </row>
    <row r="218" s="27" customFormat="true" ht="12.75" hidden="false" customHeight="false" outlineLevel="0" collapsed="false">
      <c r="A218" s="323"/>
      <c r="B218" s="239"/>
      <c r="C218" s="239"/>
      <c r="D218" s="462"/>
      <c r="E218" s="462"/>
      <c r="F218" s="462"/>
      <c r="G218" s="462"/>
      <c r="H218" s="462"/>
      <c r="I218" s="66"/>
      <c r="J218" s="462"/>
      <c r="K218" s="462"/>
      <c r="L218" s="462"/>
      <c r="M218" s="462"/>
      <c r="N218" s="462"/>
    </row>
    <row r="219" s="27" customFormat="true" ht="12.75" hidden="false" customHeight="false" outlineLevel="0" collapsed="false">
      <c r="A219" s="323"/>
      <c r="B219" s="336"/>
      <c r="C219" s="336"/>
      <c r="D219" s="462"/>
      <c r="E219" s="462"/>
      <c r="F219" s="462"/>
      <c r="G219" s="462"/>
      <c r="H219" s="462"/>
      <c r="I219" s="66"/>
      <c r="J219" s="462"/>
      <c r="K219" s="462"/>
      <c r="L219" s="462"/>
      <c r="M219" s="462"/>
      <c r="N219" s="462"/>
    </row>
    <row r="220" s="27" customFormat="true" ht="12.75" hidden="false" customHeight="false" outlineLevel="0" collapsed="false">
      <c r="A220" s="346"/>
      <c r="B220" s="252"/>
      <c r="C220" s="347"/>
      <c r="D220" s="423"/>
      <c r="E220" s="423"/>
      <c r="F220" s="423"/>
      <c r="G220" s="423"/>
      <c r="H220" s="423"/>
      <c r="I220" s="66"/>
      <c r="J220" s="423"/>
      <c r="K220" s="423"/>
      <c r="L220" s="423"/>
      <c r="M220" s="423"/>
      <c r="N220" s="423"/>
    </row>
    <row r="221" s="27" customFormat="true" ht="12.75" hidden="false" customHeight="false" outlineLevel="0" collapsed="false">
      <c r="A221" s="323"/>
      <c r="B221" s="252"/>
      <c r="C221" s="239"/>
      <c r="D221" s="462"/>
      <c r="E221" s="462"/>
      <c r="F221" s="462"/>
      <c r="G221" s="462"/>
      <c r="H221" s="462"/>
      <c r="I221" s="66"/>
      <c r="J221" s="462"/>
      <c r="K221" s="462"/>
      <c r="L221" s="462"/>
      <c r="M221" s="462"/>
      <c r="N221" s="462"/>
    </row>
    <row r="222" s="27" customFormat="true" ht="12.75" hidden="false" customHeight="false" outlineLevel="0" collapsed="false">
      <c r="A222" s="323"/>
      <c r="B222" s="239"/>
      <c r="C222" s="239"/>
      <c r="D222" s="462"/>
      <c r="E222" s="462"/>
      <c r="F222" s="462"/>
      <c r="G222" s="462"/>
      <c r="H222" s="462"/>
      <c r="I222" s="66"/>
      <c r="J222" s="462"/>
      <c r="K222" s="462"/>
      <c r="L222" s="462"/>
      <c r="M222" s="462"/>
      <c r="N222" s="462"/>
    </row>
    <row r="223" s="27" customFormat="true" ht="12.75" hidden="false" customHeight="false" outlineLevel="0" collapsed="false">
      <c r="A223" s="323"/>
      <c r="B223" s="239"/>
      <c r="C223" s="239"/>
      <c r="D223" s="462"/>
      <c r="E223" s="462"/>
      <c r="F223" s="462"/>
      <c r="G223" s="462"/>
      <c r="H223" s="462"/>
      <c r="I223" s="863"/>
      <c r="J223" s="462"/>
      <c r="K223" s="462"/>
      <c r="L223" s="462"/>
      <c r="M223" s="462"/>
      <c r="N223" s="462"/>
    </row>
    <row r="224" s="27" customFormat="true" ht="12.75" hidden="false" customHeight="false" outlineLevel="0" collapsed="false">
      <c r="A224" s="329"/>
      <c r="B224" s="252"/>
      <c r="C224" s="252"/>
      <c r="D224" s="270"/>
      <c r="E224" s="270"/>
      <c r="F224" s="270"/>
      <c r="G224" s="270"/>
      <c r="H224" s="270"/>
      <c r="I224" s="66"/>
      <c r="J224" s="270"/>
      <c r="K224" s="270"/>
      <c r="L224" s="270"/>
      <c r="M224" s="270"/>
      <c r="N224" s="270"/>
    </row>
    <row r="225" s="27" customFormat="true" ht="12.75" hidden="false" customHeight="false" outlineLevel="0" collapsed="false">
      <c r="A225" s="323"/>
      <c r="B225" s="239"/>
      <c r="C225" s="239"/>
      <c r="D225" s="462"/>
      <c r="E225" s="462"/>
      <c r="F225" s="462"/>
      <c r="G225" s="462"/>
      <c r="H225" s="462"/>
      <c r="I225" s="66"/>
      <c r="J225" s="462"/>
      <c r="K225" s="462"/>
      <c r="L225" s="462"/>
      <c r="M225" s="462"/>
      <c r="N225" s="462"/>
    </row>
    <row r="226" s="27" customFormat="true" ht="12.75" hidden="false" customHeight="false" outlineLevel="0" collapsed="false">
      <c r="A226" s="323"/>
      <c r="B226" s="239"/>
      <c r="C226" s="239"/>
      <c r="D226" s="462"/>
      <c r="E226" s="462"/>
      <c r="F226" s="462"/>
      <c r="G226" s="462"/>
      <c r="H226" s="462"/>
      <c r="I226" s="66"/>
      <c r="J226" s="462"/>
      <c r="K226" s="462"/>
      <c r="L226" s="462"/>
      <c r="M226" s="462"/>
      <c r="N226" s="462"/>
    </row>
    <row r="227" s="27" customFormat="true" ht="12.75" hidden="false" customHeight="false" outlineLevel="0" collapsed="false">
      <c r="A227" s="323"/>
      <c r="B227" s="239"/>
      <c r="C227" s="239"/>
      <c r="D227" s="462"/>
      <c r="E227" s="462"/>
      <c r="F227" s="462"/>
      <c r="G227" s="462"/>
      <c r="H227" s="462"/>
      <c r="I227" s="66"/>
      <c r="J227" s="462"/>
      <c r="K227" s="462"/>
      <c r="L227" s="462"/>
      <c r="M227" s="462"/>
      <c r="N227" s="462"/>
    </row>
    <row r="228" s="27" customFormat="true" ht="12.75" hidden="false" customHeight="false" outlineLevel="0" collapsed="false">
      <c r="A228" s="329"/>
      <c r="B228" s="252"/>
      <c r="C228" s="252"/>
      <c r="D228" s="270"/>
      <c r="E228" s="270"/>
      <c r="F228" s="270"/>
      <c r="G228" s="270"/>
      <c r="H228" s="270"/>
      <c r="I228" s="66"/>
      <c r="J228" s="270"/>
      <c r="K228" s="270"/>
      <c r="L228" s="270"/>
      <c r="M228" s="270"/>
      <c r="N228" s="270"/>
    </row>
    <row r="229" s="27" customFormat="true" ht="12.75" hidden="false" customHeight="false" outlineLevel="0" collapsed="false">
      <c r="A229" s="323"/>
      <c r="B229" s="239"/>
      <c r="C229" s="239"/>
      <c r="D229" s="462"/>
      <c r="E229" s="462"/>
      <c r="F229" s="462"/>
      <c r="G229" s="462"/>
      <c r="H229" s="462"/>
      <c r="I229" s="66"/>
      <c r="J229" s="462"/>
      <c r="K229" s="462"/>
      <c r="L229" s="462"/>
      <c r="M229" s="462"/>
      <c r="N229" s="462"/>
    </row>
    <row r="230" s="27" customFormat="true" ht="12.75" hidden="false" customHeight="false" outlineLevel="0" collapsed="false">
      <c r="A230" s="323"/>
      <c r="B230" s="239"/>
      <c r="C230" s="239"/>
      <c r="D230" s="462"/>
      <c r="E230" s="462"/>
      <c r="F230" s="462"/>
      <c r="G230" s="462"/>
      <c r="H230" s="462"/>
      <c r="J230" s="462"/>
      <c r="K230" s="462"/>
      <c r="L230" s="462"/>
      <c r="M230" s="462"/>
      <c r="N230" s="462"/>
    </row>
    <row r="231" s="27" customFormat="true" ht="12.75" hidden="false" customHeight="false" outlineLevel="0" collapsed="false">
      <c r="A231" s="329"/>
      <c r="B231" s="252"/>
      <c r="C231" s="252"/>
      <c r="D231" s="270"/>
      <c r="E231" s="270"/>
      <c r="F231" s="270"/>
      <c r="G231" s="270"/>
      <c r="H231" s="270"/>
      <c r="J231" s="270"/>
      <c r="K231" s="270"/>
      <c r="L231" s="270"/>
      <c r="M231" s="270"/>
      <c r="N231" s="270"/>
    </row>
    <row r="232" s="27" customFormat="true" ht="12.75" hidden="false" customHeight="false" outlineLevel="0" collapsed="false">
      <c r="A232" s="323"/>
      <c r="B232" s="239"/>
      <c r="C232" s="357"/>
      <c r="D232" s="462"/>
      <c r="E232" s="462"/>
      <c r="F232" s="462"/>
      <c r="G232" s="462"/>
      <c r="H232" s="462"/>
      <c r="J232" s="462"/>
      <c r="K232" s="462"/>
      <c r="L232" s="462"/>
      <c r="M232" s="462"/>
      <c r="N232" s="462"/>
    </row>
    <row r="233" s="27" customFormat="true" ht="12.75" hidden="false" customHeight="false" outlineLevel="0" collapsed="false">
      <c r="A233" s="323"/>
      <c r="B233" s="239"/>
      <c r="C233" s="357"/>
      <c r="D233" s="462"/>
      <c r="E233" s="462"/>
      <c r="F233" s="462"/>
      <c r="G233" s="462"/>
      <c r="H233" s="462"/>
      <c r="J233" s="462"/>
      <c r="K233" s="462"/>
      <c r="L233" s="462"/>
      <c r="M233" s="462"/>
      <c r="N233" s="462"/>
    </row>
    <row r="234" s="27" customFormat="true" ht="12.75" hidden="false" customHeight="false" outlineLevel="0" collapsed="false">
      <c r="A234" s="329"/>
      <c r="B234" s="252"/>
      <c r="C234" s="359"/>
      <c r="D234" s="270"/>
      <c r="E234" s="270"/>
      <c r="F234" s="270"/>
      <c r="G234" s="270"/>
      <c r="H234" s="270"/>
      <c r="J234" s="270"/>
      <c r="K234" s="270"/>
      <c r="L234" s="270"/>
      <c r="M234" s="270"/>
      <c r="N234" s="270"/>
    </row>
    <row r="235" s="27" customFormat="true" ht="12.75" hidden="false" customHeight="false" outlineLevel="0" collapsed="false">
      <c r="A235" s="323"/>
      <c r="B235" s="239"/>
      <c r="C235" s="357"/>
      <c r="D235" s="462"/>
      <c r="E235" s="462"/>
      <c r="F235" s="462"/>
      <c r="G235" s="462"/>
      <c r="H235" s="462"/>
      <c r="J235" s="462"/>
      <c r="K235" s="462"/>
      <c r="L235" s="462"/>
      <c r="M235" s="462"/>
      <c r="N235" s="462"/>
    </row>
    <row r="236" s="27" customFormat="true" ht="12.75" hidden="false" customHeight="false" outlineLevel="0" collapsed="false">
      <c r="A236" s="323"/>
      <c r="B236" s="239"/>
      <c r="C236" s="357"/>
      <c r="D236" s="462"/>
      <c r="E236" s="462"/>
      <c r="F236" s="462"/>
      <c r="G236" s="462"/>
      <c r="H236" s="462"/>
      <c r="J236" s="462"/>
      <c r="K236" s="462"/>
      <c r="L236" s="462"/>
      <c r="M236" s="462"/>
      <c r="N236" s="462"/>
    </row>
    <row r="237" s="27" customFormat="true" ht="12.75" hidden="false" customHeight="false" outlineLevel="0" collapsed="false">
      <c r="A237" s="323"/>
      <c r="B237" s="239"/>
      <c r="C237" s="357"/>
      <c r="D237" s="462"/>
      <c r="E237" s="462"/>
      <c r="F237" s="462"/>
      <c r="G237" s="462"/>
      <c r="H237" s="462"/>
      <c r="J237" s="462"/>
      <c r="K237" s="462"/>
      <c r="L237" s="462"/>
      <c r="M237" s="462"/>
      <c r="N237" s="462"/>
    </row>
    <row r="238" s="27" customFormat="true" ht="12.75" hidden="false" customHeight="false" outlineLevel="0" collapsed="false">
      <c r="A238" s="346"/>
      <c r="B238" s="239"/>
      <c r="C238" s="347"/>
      <c r="D238" s="423"/>
      <c r="E238" s="423"/>
      <c r="F238" s="423"/>
      <c r="G238" s="423"/>
      <c r="H238" s="423"/>
      <c r="J238" s="423"/>
      <c r="K238" s="423"/>
      <c r="L238" s="423"/>
      <c r="M238" s="423"/>
      <c r="N238" s="423"/>
    </row>
    <row r="239" s="27" customFormat="true" ht="12.75" hidden="false" customHeight="false" outlineLevel="0" collapsed="false">
      <c r="A239" s="335"/>
      <c r="B239" s="336"/>
      <c r="C239" s="130"/>
      <c r="D239" s="417"/>
      <c r="E239" s="417"/>
      <c r="F239" s="417"/>
      <c r="G239" s="417"/>
      <c r="H239" s="417"/>
      <c r="J239" s="417"/>
      <c r="K239" s="417"/>
      <c r="L239" s="417"/>
      <c r="M239" s="417"/>
      <c r="N239" s="417"/>
    </row>
    <row r="240" s="27" customFormat="true" ht="12.75" hidden="false" customHeight="false" outlineLevel="0" collapsed="false">
      <c r="A240" s="335"/>
      <c r="B240" s="336"/>
      <c r="C240" s="130"/>
      <c r="D240" s="417"/>
      <c r="E240" s="417"/>
      <c r="F240" s="417"/>
      <c r="G240" s="417"/>
      <c r="H240" s="417"/>
      <c r="J240" s="417"/>
      <c r="K240" s="417"/>
      <c r="L240" s="417"/>
      <c r="M240" s="417"/>
      <c r="N240" s="417"/>
    </row>
    <row r="241" s="27" customFormat="true" ht="12.75" hidden="false" customHeight="false" outlineLevel="0" collapsed="false">
      <c r="A241" s="329"/>
      <c r="B241" s="252"/>
      <c r="C241" s="359"/>
      <c r="D241" s="270"/>
      <c r="E241" s="270"/>
      <c r="F241" s="270"/>
      <c r="G241" s="270"/>
      <c r="H241" s="270"/>
      <c r="J241" s="270"/>
      <c r="K241" s="270"/>
      <c r="L241" s="270"/>
      <c r="M241" s="270"/>
      <c r="N241" s="270"/>
    </row>
    <row r="242" s="27" customFormat="true" ht="12.75" hidden="false" customHeight="false" outlineLevel="0" collapsed="false">
      <c r="A242" s="323"/>
      <c r="B242" s="239"/>
      <c r="C242" s="357"/>
      <c r="D242" s="462"/>
      <c r="E242" s="462"/>
      <c r="F242" s="462"/>
      <c r="G242" s="462"/>
      <c r="H242" s="462"/>
      <c r="J242" s="462"/>
      <c r="K242" s="462"/>
      <c r="L242" s="462"/>
      <c r="M242" s="462"/>
      <c r="N242" s="462"/>
    </row>
    <row r="243" s="27" customFormat="true" ht="12.75" hidden="false" customHeight="false" outlineLevel="0" collapsed="false">
      <c r="A243" s="323"/>
      <c r="B243" s="239"/>
      <c r="C243" s="357"/>
      <c r="D243" s="462"/>
      <c r="E243" s="462"/>
      <c r="F243" s="462"/>
      <c r="G243" s="462"/>
      <c r="H243" s="462"/>
      <c r="J243" s="462"/>
      <c r="K243" s="462"/>
      <c r="L243" s="462"/>
      <c r="M243" s="462"/>
      <c r="N243" s="462"/>
    </row>
    <row r="244" s="27" customFormat="true" ht="12.75" hidden="false" customHeight="false" outlineLevel="0" collapsed="false">
      <c r="A244" s="323"/>
      <c r="B244" s="239"/>
      <c r="C244" s="357"/>
      <c r="D244" s="462"/>
      <c r="E244" s="462"/>
      <c r="F244" s="462"/>
      <c r="G244" s="462"/>
      <c r="H244" s="462"/>
      <c r="J244" s="462"/>
      <c r="K244" s="462"/>
      <c r="L244" s="462"/>
      <c r="M244" s="462"/>
      <c r="N244" s="462"/>
    </row>
    <row r="245" s="27" customFormat="true" ht="12.75" hidden="false" customHeight="false" outlineLevel="0" collapsed="false">
      <c r="A245" s="346"/>
      <c r="B245" s="252"/>
      <c r="C245" s="379"/>
      <c r="D245" s="270"/>
      <c r="E245" s="270"/>
      <c r="F245" s="270"/>
      <c r="G245" s="270"/>
      <c r="H245" s="270"/>
      <c r="J245" s="270"/>
      <c r="K245" s="270"/>
      <c r="L245" s="270"/>
      <c r="M245" s="270"/>
      <c r="N245" s="270"/>
    </row>
    <row r="246" s="27" customFormat="true" ht="12.75" hidden="false" customHeight="false" outlineLevel="0" collapsed="false">
      <c r="A246" s="323"/>
      <c r="B246" s="239"/>
      <c r="C246" s="357"/>
      <c r="D246" s="462"/>
      <c r="E246" s="462"/>
      <c r="F246" s="462"/>
      <c r="G246" s="462"/>
      <c r="H246" s="462"/>
      <c r="J246" s="462"/>
      <c r="K246" s="462"/>
      <c r="L246" s="462"/>
      <c r="M246" s="462"/>
      <c r="N246" s="462"/>
    </row>
    <row r="247" s="27" customFormat="true" ht="12.75" hidden="false" customHeight="false" outlineLevel="0" collapsed="false">
      <c r="A247" s="329"/>
      <c r="B247" s="252"/>
      <c r="C247" s="357"/>
      <c r="D247" s="270"/>
      <c r="E247" s="270"/>
      <c r="F247" s="270"/>
      <c r="G247" s="270"/>
      <c r="H247" s="270"/>
      <c r="J247" s="270"/>
      <c r="K247" s="270"/>
      <c r="L247" s="270"/>
      <c r="M247" s="270"/>
      <c r="N247" s="270"/>
    </row>
    <row r="248" s="27" customFormat="true" ht="12.75" hidden="false" customHeight="false" outlineLevel="0" collapsed="false">
      <c r="A248" s="335"/>
      <c r="B248" s="336"/>
      <c r="C248" s="130"/>
      <c r="D248" s="417"/>
      <c r="E248" s="417"/>
      <c r="F248" s="417"/>
      <c r="G248" s="417"/>
      <c r="H248" s="417"/>
      <c r="J248" s="417"/>
      <c r="K248" s="417"/>
      <c r="L248" s="417"/>
      <c r="M248" s="417"/>
      <c r="N248" s="417"/>
    </row>
    <row r="249" s="27" customFormat="true" ht="12.75" hidden="false" customHeight="false" outlineLevel="0" collapsed="false">
      <c r="A249" s="335"/>
      <c r="B249" s="336"/>
      <c r="C249" s="130"/>
      <c r="D249" s="417"/>
      <c r="E249" s="417"/>
      <c r="F249" s="417"/>
      <c r="G249" s="417"/>
      <c r="H249" s="417"/>
      <c r="J249" s="417"/>
      <c r="K249" s="417"/>
      <c r="L249" s="417"/>
      <c r="M249" s="417"/>
      <c r="N249" s="417"/>
    </row>
    <row r="250" s="27" customFormat="true" ht="12.75" hidden="false" customHeight="false" outlineLevel="0" collapsed="false">
      <c r="A250" s="323"/>
      <c r="B250" s="239"/>
      <c r="C250" s="357"/>
      <c r="D250" s="462"/>
      <c r="E250" s="462"/>
      <c r="F250" s="462"/>
      <c r="G250" s="462"/>
      <c r="H250" s="462"/>
      <c r="J250" s="462"/>
      <c r="K250" s="462"/>
      <c r="L250" s="462"/>
      <c r="M250" s="462"/>
      <c r="N250" s="462"/>
    </row>
    <row r="251" s="27" customFormat="true" ht="12.75" hidden="false" customHeight="false" outlineLevel="0" collapsed="false">
      <c r="A251" s="323"/>
      <c r="B251" s="239"/>
      <c r="C251" s="357"/>
      <c r="D251" s="462"/>
      <c r="E251" s="462"/>
      <c r="F251" s="462"/>
      <c r="G251" s="462"/>
      <c r="H251" s="462"/>
      <c r="J251" s="462"/>
      <c r="K251" s="462"/>
      <c r="L251" s="462"/>
      <c r="M251" s="462"/>
      <c r="N251" s="462"/>
    </row>
    <row r="252" s="27" customFormat="true" ht="12.75" hidden="false" customHeight="false" outlineLevel="0" collapsed="false">
      <c r="A252" s="323"/>
      <c r="B252" s="239"/>
      <c r="C252" s="357"/>
      <c r="D252" s="462"/>
      <c r="E252" s="462"/>
      <c r="F252" s="462"/>
      <c r="G252" s="462"/>
      <c r="H252" s="462"/>
      <c r="J252" s="462"/>
      <c r="K252" s="462"/>
      <c r="L252" s="462"/>
      <c r="M252" s="462"/>
      <c r="N252" s="462"/>
    </row>
    <row r="253" s="27" customFormat="true" ht="12.75" hidden="false" customHeight="false" outlineLevel="0" collapsed="false"/>
    <row r="254" s="27" customFormat="true" ht="12.75" hidden="false" customHeight="false" outlineLevel="0" collapsed="false">
      <c r="A254" s="323"/>
      <c r="B254" s="239"/>
      <c r="C254" s="357"/>
      <c r="D254" s="462"/>
      <c r="E254" s="462"/>
      <c r="F254" s="462"/>
      <c r="G254" s="462"/>
      <c r="H254" s="462"/>
      <c r="J254" s="462"/>
      <c r="K254" s="462"/>
      <c r="L254" s="462"/>
      <c r="M254" s="462"/>
      <c r="N254" s="462"/>
    </row>
    <row r="255" s="27" customFormat="true" ht="12.75" hidden="false" customHeight="false" outlineLevel="0" collapsed="false">
      <c r="A255" s="346"/>
      <c r="B255" s="239"/>
      <c r="C255" s="347"/>
      <c r="D255" s="270"/>
      <c r="E255" s="270"/>
      <c r="F255" s="270"/>
      <c r="G255" s="270"/>
      <c r="H255" s="270"/>
      <c r="J255" s="270"/>
      <c r="K255" s="270"/>
      <c r="L255" s="270"/>
      <c r="M255" s="270"/>
      <c r="N255" s="270"/>
    </row>
    <row r="256" s="27" customFormat="true" ht="12.75" hidden="false" customHeight="false" outlineLevel="0" collapsed="false">
      <c r="A256" s="323"/>
      <c r="B256" s="336"/>
      <c r="C256" s="130"/>
      <c r="D256" s="462"/>
      <c r="E256" s="462"/>
      <c r="F256" s="462"/>
      <c r="G256" s="462"/>
      <c r="H256" s="462"/>
      <c r="J256" s="462"/>
      <c r="K256" s="462"/>
      <c r="L256" s="462"/>
      <c r="M256" s="462"/>
      <c r="N256" s="462"/>
    </row>
    <row r="257" s="27" customFormat="true" ht="12.75" hidden="false" customHeight="false" outlineLevel="0" collapsed="false">
      <c r="A257" s="323"/>
      <c r="B257" s="336"/>
      <c r="C257" s="130"/>
      <c r="D257" s="462"/>
      <c r="E257" s="462"/>
      <c r="F257" s="462"/>
      <c r="G257" s="462"/>
      <c r="H257" s="462"/>
      <c r="J257" s="462"/>
      <c r="K257" s="462"/>
      <c r="L257" s="462"/>
      <c r="M257" s="462"/>
      <c r="N257" s="462"/>
    </row>
    <row r="258" s="27" customFormat="true" ht="12.75" hidden="false" customHeight="false" outlineLevel="0" collapsed="false">
      <c r="A258" s="323"/>
      <c r="B258" s="336"/>
      <c r="C258" s="130"/>
      <c r="D258" s="462"/>
      <c r="E258" s="462"/>
      <c r="F258" s="462"/>
      <c r="G258" s="462"/>
      <c r="H258" s="462"/>
      <c r="J258" s="462"/>
      <c r="K258" s="462"/>
      <c r="L258" s="462"/>
      <c r="M258" s="462"/>
      <c r="N258" s="462"/>
    </row>
    <row r="259" s="27" customFormat="true" ht="12.75" hidden="false" customHeight="false" outlineLevel="0" collapsed="false">
      <c r="A259" s="346"/>
      <c r="B259" s="239"/>
      <c r="C259" s="347"/>
      <c r="D259" s="270"/>
      <c r="E259" s="270"/>
      <c r="F259" s="270"/>
      <c r="G259" s="270"/>
      <c r="H259" s="270"/>
      <c r="J259" s="270"/>
      <c r="K259" s="270"/>
      <c r="L259" s="270"/>
      <c r="M259" s="270"/>
      <c r="N259" s="270"/>
    </row>
    <row r="260" s="27" customFormat="true" ht="12.75" hidden="false" customHeight="false" outlineLevel="0" collapsed="false">
      <c r="A260" s="335"/>
      <c r="B260" s="336"/>
      <c r="C260" s="130"/>
      <c r="D260" s="417"/>
      <c r="E260" s="417"/>
      <c r="F260" s="417"/>
      <c r="G260" s="417"/>
      <c r="H260" s="417"/>
      <c r="J260" s="417"/>
      <c r="K260" s="417"/>
      <c r="L260" s="417"/>
      <c r="M260" s="417"/>
      <c r="N260" s="417"/>
    </row>
    <row r="261" s="27" customFormat="true" ht="12.75" hidden="false" customHeight="false" outlineLevel="0" collapsed="false">
      <c r="A261" s="323"/>
      <c r="B261" s="239"/>
      <c r="C261" s="357"/>
      <c r="D261" s="462"/>
      <c r="E261" s="462"/>
      <c r="F261" s="462"/>
      <c r="G261" s="462"/>
      <c r="H261" s="462"/>
      <c r="J261" s="462"/>
      <c r="K261" s="462"/>
      <c r="L261" s="462"/>
      <c r="M261" s="462"/>
      <c r="N261" s="462"/>
    </row>
    <row r="262" s="27" customFormat="true" ht="12.75" hidden="false" customHeight="false" outlineLevel="0" collapsed="false">
      <c r="A262" s="323"/>
      <c r="B262" s="239"/>
      <c r="C262" s="357"/>
      <c r="D262" s="462"/>
      <c r="E262" s="462"/>
      <c r="F262" s="462"/>
      <c r="G262" s="462"/>
      <c r="H262" s="462"/>
      <c r="J262" s="462"/>
      <c r="K262" s="462"/>
      <c r="L262" s="462"/>
      <c r="M262" s="462"/>
      <c r="N262" s="462"/>
    </row>
    <row r="263" s="27" customFormat="true" ht="12.75" hidden="false" customHeight="false" outlineLevel="0" collapsed="false">
      <c r="A263" s="346"/>
      <c r="B263" s="239"/>
      <c r="C263" s="347"/>
      <c r="D263" s="270"/>
      <c r="E263" s="270"/>
      <c r="F263" s="270"/>
      <c r="G263" s="270"/>
      <c r="H263" s="270"/>
      <c r="J263" s="270"/>
      <c r="K263" s="270"/>
      <c r="L263" s="270"/>
      <c r="M263" s="270"/>
      <c r="N263" s="270"/>
    </row>
    <row r="264" s="27" customFormat="true" ht="12.75" hidden="false" customHeight="false" outlineLevel="0" collapsed="false">
      <c r="A264" s="323"/>
      <c r="B264" s="239"/>
      <c r="C264" s="357"/>
      <c r="D264" s="462"/>
      <c r="E264" s="462"/>
      <c r="F264" s="462"/>
      <c r="G264" s="462"/>
      <c r="H264" s="462"/>
      <c r="J264" s="462"/>
      <c r="K264" s="462"/>
      <c r="L264" s="462"/>
      <c r="M264" s="462"/>
      <c r="N264" s="462"/>
    </row>
    <row r="265" s="27" customFormat="true" ht="12.75" hidden="false" customHeight="false" outlineLevel="0" collapsed="false">
      <c r="A265" s="335"/>
      <c r="B265" s="336"/>
      <c r="C265" s="130"/>
      <c r="D265" s="417"/>
      <c r="E265" s="417"/>
      <c r="F265" s="417"/>
      <c r="G265" s="417"/>
      <c r="H265" s="417"/>
      <c r="J265" s="417"/>
      <c r="K265" s="417"/>
      <c r="L265" s="417"/>
      <c r="M265" s="417"/>
      <c r="N265" s="417"/>
    </row>
    <row r="266" s="27" customFormat="true" ht="12.75" hidden="false" customHeight="false" outlineLevel="0" collapsed="false">
      <c r="A266" s="335"/>
      <c r="B266" s="336"/>
      <c r="C266" s="130"/>
      <c r="D266" s="462"/>
      <c r="E266" s="462"/>
      <c r="F266" s="462"/>
      <c r="G266" s="462"/>
      <c r="H266" s="462"/>
      <c r="J266" s="462"/>
      <c r="K266" s="462"/>
      <c r="L266" s="462"/>
      <c r="M266" s="462"/>
      <c r="N266" s="462"/>
    </row>
    <row r="267" s="27" customFormat="true" ht="12.75" hidden="false" customHeight="false" outlineLevel="0" collapsed="false">
      <c r="A267" s="329"/>
      <c r="B267" s="252"/>
      <c r="C267" s="357"/>
      <c r="D267" s="270"/>
      <c r="E267" s="270"/>
      <c r="F267" s="270"/>
      <c r="G267" s="270"/>
      <c r="H267" s="270"/>
      <c r="J267" s="270"/>
      <c r="K267" s="270"/>
      <c r="L267" s="270"/>
      <c r="M267" s="270"/>
      <c r="N267" s="270"/>
    </row>
    <row r="268" s="27" customFormat="true" ht="12.75" hidden="false" customHeight="false" outlineLevel="0" collapsed="false">
      <c r="A268" s="323"/>
      <c r="B268" s="239"/>
      <c r="C268" s="357"/>
      <c r="D268" s="462"/>
      <c r="E268" s="462"/>
      <c r="F268" s="462"/>
      <c r="G268" s="462"/>
      <c r="H268" s="462"/>
      <c r="J268" s="462"/>
      <c r="K268" s="462"/>
      <c r="L268" s="462"/>
      <c r="M268" s="462"/>
      <c r="N268" s="462"/>
    </row>
    <row r="269" s="27" customFormat="true" ht="12.75" hidden="false" customHeight="false" outlineLevel="0" collapsed="false">
      <c r="A269" s="335"/>
      <c r="B269" s="336"/>
      <c r="C269" s="130"/>
      <c r="D269" s="417"/>
      <c r="E269" s="417"/>
      <c r="F269" s="417"/>
      <c r="G269" s="417"/>
      <c r="H269" s="417"/>
      <c r="J269" s="417"/>
      <c r="K269" s="417"/>
      <c r="L269" s="417"/>
      <c r="M269" s="417"/>
      <c r="N269" s="417"/>
    </row>
    <row r="270" s="27" customFormat="true" ht="12.75" hidden="false" customHeight="false" outlineLevel="0" collapsed="false">
      <c r="A270" s="323"/>
      <c r="B270" s="239"/>
      <c r="C270" s="357"/>
      <c r="D270" s="462"/>
      <c r="E270" s="462"/>
      <c r="F270" s="462"/>
      <c r="G270" s="462"/>
      <c r="H270" s="462"/>
      <c r="J270" s="462"/>
      <c r="K270" s="462"/>
      <c r="L270" s="462"/>
      <c r="M270" s="462"/>
      <c r="N270" s="462"/>
    </row>
    <row r="271" s="27" customFormat="true" ht="12.75" hidden="false" customHeight="false" outlineLevel="0" collapsed="false">
      <c r="A271" s="323"/>
      <c r="B271" s="239"/>
      <c r="C271" s="357"/>
      <c r="D271" s="462"/>
      <c r="E271" s="462"/>
      <c r="F271" s="462"/>
      <c r="G271" s="462"/>
      <c r="H271" s="462"/>
      <c r="J271" s="462"/>
      <c r="K271" s="462"/>
      <c r="L271" s="462"/>
      <c r="M271" s="462"/>
      <c r="N271" s="462"/>
    </row>
    <row r="272" s="27" customFormat="true" ht="12.75" hidden="false" customHeight="false" outlineLevel="0" collapsed="false">
      <c r="A272" s="365"/>
      <c r="B272" s="366"/>
      <c r="C272" s="359"/>
      <c r="D272" s="270"/>
      <c r="E272" s="270"/>
      <c r="F272" s="270"/>
      <c r="G272" s="270"/>
      <c r="H272" s="270"/>
      <c r="J272" s="270"/>
      <c r="K272" s="270"/>
      <c r="L272" s="270"/>
      <c r="M272" s="270"/>
      <c r="N272" s="270"/>
    </row>
    <row r="273" s="27" customFormat="true" ht="12.75" hidden="false" customHeight="false" outlineLevel="0" collapsed="false">
      <c r="A273" s="323"/>
      <c r="B273" s="239"/>
      <c r="C273" s="357"/>
      <c r="D273" s="462"/>
      <c r="E273" s="462"/>
      <c r="F273" s="462"/>
      <c r="G273" s="462"/>
      <c r="H273" s="462"/>
      <c r="J273" s="462"/>
      <c r="K273" s="462"/>
      <c r="L273" s="462"/>
      <c r="M273" s="462"/>
      <c r="N273" s="462"/>
    </row>
    <row r="274" s="55" customFormat="true" ht="12.75" hidden="false" customHeight="false" outlineLevel="0" collapsed="false">
      <c r="A274" s="242"/>
      <c r="B274" s="239"/>
      <c r="C274" s="357"/>
      <c r="D274" s="462"/>
      <c r="E274" s="462"/>
      <c r="F274" s="462"/>
      <c r="G274" s="462"/>
      <c r="H274" s="462"/>
      <c r="J274" s="462"/>
      <c r="K274" s="462"/>
      <c r="L274" s="462"/>
      <c r="M274" s="462"/>
      <c r="N274" s="462"/>
    </row>
    <row r="275" s="55" customFormat="true" ht="12.75" hidden="false" customHeight="false" outlineLevel="0" collapsed="false">
      <c r="A275" s="235"/>
      <c r="B275" s="252"/>
      <c r="C275" s="359"/>
      <c r="D275" s="270"/>
      <c r="E275" s="270"/>
      <c r="F275" s="258"/>
      <c r="G275" s="258"/>
      <c r="H275" s="258"/>
      <c r="J275" s="270"/>
      <c r="K275" s="270"/>
      <c r="L275" s="258"/>
      <c r="M275" s="258"/>
      <c r="N275" s="258"/>
    </row>
    <row r="276" s="55" customFormat="true" ht="13.5" hidden="false" customHeight="false" outlineLevel="0" collapsed="false">
      <c r="A276" s="370"/>
      <c r="B276" s="371"/>
      <c r="C276" s="357"/>
      <c r="D276" s="462"/>
      <c r="E276" s="462"/>
      <c r="F276" s="258"/>
      <c r="G276" s="258"/>
      <c r="H276" s="258"/>
      <c r="J276" s="462"/>
      <c r="K276" s="462"/>
      <c r="L276" s="258"/>
      <c r="M276" s="258"/>
      <c r="N276" s="258"/>
    </row>
    <row r="277" s="55" customFormat="true" ht="12.75" hidden="false" customHeight="false" outlineLevel="0" collapsed="false">
      <c r="A277" s="376"/>
      <c r="B277" s="864"/>
      <c r="C277" s="359"/>
      <c r="D277" s="258"/>
      <c r="E277" s="258"/>
      <c r="F277" s="258"/>
      <c r="G277" s="258"/>
      <c r="H277" s="258"/>
      <c r="J277" s="258"/>
      <c r="K277" s="258"/>
      <c r="L277" s="258"/>
      <c r="M277" s="258"/>
      <c r="N277" s="258"/>
    </row>
    <row r="278" s="55" customFormat="true" ht="12.75" hidden="false" customHeight="false" outlineLevel="0" collapsed="false">
      <c r="A278" s="376"/>
      <c r="B278" s="252"/>
      <c r="C278" s="359"/>
      <c r="D278" s="270"/>
      <c r="E278" s="270"/>
      <c r="F278" s="270"/>
      <c r="G278" s="270"/>
      <c r="H278" s="270"/>
      <c r="J278" s="270"/>
      <c r="K278" s="270"/>
      <c r="L278" s="270"/>
      <c r="M278" s="270"/>
      <c r="N278" s="270"/>
    </row>
    <row r="279" s="55" customFormat="true" ht="12.75" hidden="false" customHeight="false" outlineLevel="0" collapsed="false">
      <c r="A279" s="329"/>
      <c r="B279" s="252"/>
      <c r="C279" s="357"/>
      <c r="D279" s="270"/>
      <c r="E279" s="270"/>
      <c r="F279" s="270"/>
      <c r="G279" s="270"/>
      <c r="H279" s="270"/>
      <c r="J279" s="270"/>
      <c r="K279" s="270"/>
      <c r="L279" s="270"/>
      <c r="M279" s="270"/>
      <c r="N279" s="270"/>
    </row>
    <row r="280" s="55" customFormat="true" ht="12.75" hidden="false" customHeight="false" outlineLevel="0" collapsed="false">
      <c r="A280" s="329"/>
      <c r="B280" s="239"/>
      <c r="C280" s="357"/>
      <c r="D280" s="462"/>
      <c r="E280" s="462"/>
      <c r="F280" s="462"/>
      <c r="G280" s="462"/>
      <c r="H280" s="462"/>
      <c r="J280" s="462"/>
      <c r="K280" s="462"/>
      <c r="L280" s="462"/>
      <c r="M280" s="462"/>
      <c r="N280" s="462"/>
    </row>
    <row r="281" s="55" customFormat="true" ht="12.75" hidden="false" customHeight="false" outlineLevel="0" collapsed="false">
      <c r="A281" s="329"/>
      <c r="B281" s="252"/>
      <c r="C281" s="359"/>
      <c r="D281" s="270"/>
      <c r="E281" s="270"/>
      <c r="F281" s="270"/>
      <c r="G281" s="270"/>
      <c r="H281" s="270"/>
      <c r="J281" s="270"/>
      <c r="K281" s="270"/>
      <c r="L281" s="270"/>
      <c r="M281" s="270"/>
      <c r="N281" s="270"/>
    </row>
    <row r="282" s="55" customFormat="true" ht="13.5" hidden="false" customHeight="false" outlineLevel="0" collapsed="false">
      <c r="A282" s="329"/>
      <c r="B282" s="371"/>
      <c r="C282" s="359"/>
      <c r="D282" s="270"/>
      <c r="E282" s="270"/>
      <c r="F282" s="270"/>
      <c r="G282" s="270"/>
      <c r="H282" s="270"/>
      <c r="J282" s="270"/>
      <c r="K282" s="270"/>
      <c r="L282" s="270"/>
      <c r="M282" s="270"/>
      <c r="N282" s="270"/>
    </row>
    <row r="283" s="55" customFormat="true" ht="12.75" hidden="false" customHeight="false" outlineLevel="0" collapsed="false">
      <c r="A283" s="329"/>
      <c r="B283" s="252"/>
      <c r="C283" s="357"/>
      <c r="D283" s="270"/>
      <c r="E283" s="270"/>
      <c r="F283" s="270"/>
      <c r="G283" s="270"/>
      <c r="H283" s="270"/>
      <c r="J283" s="270"/>
      <c r="K283" s="270"/>
      <c r="L283" s="270"/>
      <c r="M283" s="270"/>
      <c r="N283" s="270"/>
    </row>
    <row r="284" s="55" customFormat="true" ht="12.75" hidden="false" customHeight="false" outlineLevel="0" collapsed="false">
      <c r="A284" s="329"/>
      <c r="B284" s="252"/>
      <c r="C284" s="359"/>
      <c r="D284" s="270"/>
      <c r="E284" s="270"/>
      <c r="F284" s="270"/>
      <c r="G284" s="270"/>
      <c r="H284" s="270"/>
      <c r="J284" s="270"/>
      <c r="K284" s="270"/>
      <c r="L284" s="270"/>
      <c r="M284" s="270"/>
      <c r="N284" s="270"/>
    </row>
    <row r="285" s="55" customFormat="true" ht="13.5" hidden="false" customHeight="false" outlineLevel="0" collapsed="false">
      <c r="A285" s="329"/>
      <c r="B285" s="371"/>
      <c r="C285" s="252"/>
      <c r="D285" s="270"/>
      <c r="E285" s="270"/>
      <c r="F285" s="270"/>
      <c r="G285" s="270"/>
      <c r="H285" s="270"/>
      <c r="J285" s="270"/>
      <c r="K285" s="270"/>
      <c r="L285" s="270"/>
      <c r="M285" s="270"/>
      <c r="N285" s="270"/>
    </row>
    <row r="286" s="55" customFormat="true" ht="12.75" hidden="false" customHeight="false" outlineLevel="0" collapsed="false">
      <c r="A286" s="329"/>
      <c r="B286" s="252"/>
      <c r="C286" s="359"/>
      <c r="D286" s="270"/>
      <c r="E286" s="270"/>
      <c r="F286" s="270"/>
      <c r="G286" s="270"/>
      <c r="H286" s="270"/>
      <c r="J286" s="270"/>
      <c r="K286" s="270"/>
      <c r="L286" s="270"/>
      <c r="M286" s="270"/>
      <c r="N286" s="270"/>
    </row>
    <row r="287" s="55" customFormat="true" ht="12.75" hidden="false" customHeight="false" outlineLevel="0" collapsed="false">
      <c r="A287" s="329"/>
      <c r="B287" s="252"/>
      <c r="C287" s="252"/>
      <c r="D287" s="270"/>
      <c r="E287" s="270"/>
      <c r="F287" s="270"/>
      <c r="G287" s="270"/>
      <c r="H287" s="270"/>
      <c r="J287" s="270"/>
      <c r="K287" s="270"/>
      <c r="L287" s="270"/>
      <c r="M287" s="270"/>
      <c r="N287" s="270"/>
    </row>
    <row r="288" s="55" customFormat="true" ht="13.5" hidden="false" customHeight="false" outlineLevel="0" collapsed="false">
      <c r="A288" s="329"/>
      <c r="B288" s="371"/>
      <c r="C288" s="252"/>
      <c r="D288" s="270"/>
      <c r="E288" s="270"/>
      <c r="F288" s="270"/>
      <c r="G288" s="270"/>
      <c r="H288" s="270"/>
      <c r="J288" s="270"/>
      <c r="K288" s="270"/>
      <c r="L288" s="270"/>
      <c r="M288" s="270"/>
      <c r="N288" s="270"/>
    </row>
    <row r="289" s="55" customFormat="true" ht="12.75" hidden="false" customHeight="false" outlineLevel="0" collapsed="false">
      <c r="A289" s="329"/>
      <c r="B289" s="252"/>
      <c r="C289" s="252"/>
      <c r="D289" s="462"/>
      <c r="E289" s="462"/>
      <c r="F289" s="462"/>
      <c r="G289" s="462"/>
      <c r="H289" s="462"/>
      <c r="J289" s="462"/>
      <c r="K289" s="462"/>
      <c r="L289" s="462"/>
      <c r="M289" s="462"/>
      <c r="N289" s="462"/>
    </row>
    <row r="290" s="55" customFormat="true" ht="12.75" hidden="false" customHeight="false" outlineLevel="0" collapsed="false">
      <c r="A290" s="346"/>
      <c r="B290" s="252"/>
      <c r="C290" s="381"/>
      <c r="D290" s="270"/>
      <c r="E290" s="270"/>
      <c r="F290" s="423"/>
      <c r="G290" s="423"/>
      <c r="H290" s="423"/>
      <c r="J290" s="270"/>
      <c r="K290" s="270"/>
      <c r="L290" s="423"/>
      <c r="M290" s="423"/>
      <c r="N290" s="423"/>
    </row>
    <row r="291" s="55" customFormat="true" ht="13.5" hidden="false" customHeight="false" outlineLevel="0" collapsed="false">
      <c r="A291" s="346"/>
      <c r="B291" s="371"/>
      <c r="C291" s="544"/>
      <c r="D291" s="270"/>
      <c r="E291" s="270"/>
      <c r="F291" s="423"/>
      <c r="G291" s="423"/>
      <c r="H291" s="423"/>
      <c r="J291" s="270"/>
      <c r="K291" s="270"/>
      <c r="L291" s="423"/>
      <c r="M291" s="423"/>
      <c r="N291" s="423"/>
    </row>
    <row r="292" s="55" customFormat="true" ht="12.75" hidden="false" customHeight="false" outlineLevel="0" collapsed="false">
      <c r="A292" s="346"/>
      <c r="B292" s="239"/>
      <c r="C292" s="381"/>
      <c r="D292" s="423"/>
      <c r="E292" s="423"/>
      <c r="F292" s="423"/>
      <c r="G292" s="423"/>
      <c r="H292" s="423"/>
      <c r="J292" s="423"/>
      <c r="K292" s="423"/>
      <c r="L292" s="423"/>
      <c r="M292" s="423"/>
      <c r="N292" s="423"/>
    </row>
    <row r="293" s="55" customFormat="true" ht="12.75" hidden="false" customHeight="false" outlineLevel="0" collapsed="false">
      <c r="A293" s="346"/>
      <c r="B293" s="239"/>
      <c r="C293" s="252"/>
      <c r="D293" s="423"/>
      <c r="E293" s="423"/>
      <c r="F293" s="423"/>
      <c r="G293" s="423"/>
      <c r="H293" s="423"/>
      <c r="J293" s="423"/>
      <c r="K293" s="423"/>
      <c r="L293" s="423"/>
      <c r="M293" s="423"/>
      <c r="N293" s="423"/>
    </row>
    <row r="294" s="55" customFormat="true" ht="12.75" hidden="false" customHeight="false" outlineLevel="0" collapsed="false">
      <c r="A294" s="346"/>
      <c r="B294" s="239"/>
      <c r="C294" s="252"/>
      <c r="D294" s="423"/>
      <c r="E294" s="423"/>
      <c r="F294" s="423"/>
      <c r="G294" s="423"/>
      <c r="H294" s="423"/>
      <c r="J294" s="423"/>
      <c r="K294" s="423"/>
      <c r="L294" s="423"/>
      <c r="M294" s="423"/>
      <c r="N294" s="423"/>
    </row>
    <row r="295" s="55" customFormat="true" ht="12.75" hidden="false" customHeight="false" outlineLevel="0" collapsed="false">
      <c r="A295" s="346"/>
      <c r="B295" s="239"/>
      <c r="C295" s="252"/>
      <c r="D295" s="387"/>
      <c r="E295" s="387"/>
      <c r="F295" s="349"/>
      <c r="G295" s="349"/>
      <c r="H295" s="349"/>
      <c r="J295" s="387"/>
      <c r="K295" s="387"/>
      <c r="L295" s="349"/>
      <c r="M295" s="349"/>
      <c r="N295" s="349"/>
    </row>
    <row r="296" s="55" customFormat="true" ht="12.75" hidden="false" customHeight="false" outlineLevel="0" collapsed="false">
      <c r="B296" s="239"/>
      <c r="C296" s="239"/>
      <c r="D296" s="389"/>
      <c r="E296" s="865"/>
      <c r="F296" s="866"/>
      <c r="G296" s="392"/>
      <c r="H296" s="275"/>
      <c r="J296" s="389"/>
      <c r="K296" s="865"/>
      <c r="L296" s="866"/>
      <c r="M296" s="392"/>
      <c r="N296" s="275"/>
    </row>
    <row r="297" s="55" customFormat="true" ht="12.75" hidden="false" customHeight="false" outlineLevel="0" collapsed="false">
      <c r="B297" s="239"/>
      <c r="C297" s="239"/>
      <c r="D297" s="389"/>
      <c r="E297" s="865"/>
      <c r="F297" s="866"/>
      <c r="G297" s="392"/>
      <c r="H297" s="275"/>
      <c r="J297" s="389"/>
      <c r="K297" s="865"/>
      <c r="L297" s="866"/>
      <c r="M297" s="392"/>
      <c r="N297" s="275"/>
    </row>
    <row r="298" s="55" customFormat="true" ht="12.75" hidden="false" customHeight="false" outlineLevel="0" collapsed="false">
      <c r="B298" s="239"/>
      <c r="C298" s="239"/>
      <c r="D298" s="389"/>
      <c r="E298" s="865"/>
      <c r="F298" s="866"/>
      <c r="G298" s="392"/>
      <c r="H298" s="275"/>
      <c r="J298" s="389"/>
      <c r="K298" s="865"/>
      <c r="L298" s="866"/>
      <c r="M298" s="392"/>
      <c r="N298" s="275"/>
    </row>
    <row r="299" s="55" customFormat="true" ht="12.75" hidden="false" customHeight="false" outlineLevel="0" collapsed="false">
      <c r="B299" s="239"/>
      <c r="C299" s="239"/>
      <c r="D299" s="389"/>
      <c r="E299" s="865"/>
      <c r="F299" s="866"/>
      <c r="G299" s="392"/>
      <c r="H299" s="275"/>
      <c r="J299" s="389"/>
      <c r="K299" s="865"/>
      <c r="L299" s="866"/>
      <c r="M299" s="392"/>
      <c r="N299" s="275"/>
    </row>
    <row r="300" s="55" customFormat="true" ht="12.75" hidden="false" customHeight="false" outlineLevel="0" collapsed="false">
      <c r="B300" s="239"/>
      <c r="C300" s="239"/>
      <c r="D300" s="865"/>
      <c r="E300" s="865"/>
      <c r="F300" s="866"/>
      <c r="G300" s="866"/>
      <c r="H300" s="283"/>
      <c r="J300" s="865"/>
      <c r="K300" s="865"/>
      <c r="L300" s="866"/>
      <c r="M300" s="866"/>
      <c r="N300" s="283"/>
    </row>
    <row r="301" s="55" customFormat="true" ht="12.75" hidden="false" customHeight="false" outlineLevel="0" collapsed="false">
      <c r="B301" s="239"/>
      <c r="C301" s="239"/>
      <c r="D301" s="865"/>
      <c r="E301" s="865"/>
      <c r="F301" s="866"/>
      <c r="G301" s="866"/>
      <c r="H301" s="283"/>
      <c r="J301" s="865"/>
      <c r="K301" s="865"/>
      <c r="L301" s="866"/>
      <c r="M301" s="866"/>
      <c r="N301" s="283"/>
    </row>
    <row r="302" s="55" customFormat="true" ht="12.75" hidden="false" customHeight="false" outlineLevel="0" collapsed="false">
      <c r="B302" s="239"/>
      <c r="C302" s="239"/>
      <c r="D302" s="865"/>
      <c r="E302" s="865"/>
      <c r="F302" s="866"/>
      <c r="G302" s="866"/>
      <c r="H302" s="283"/>
      <c r="J302" s="865"/>
      <c r="K302" s="865"/>
      <c r="L302" s="866"/>
      <c r="M302" s="866"/>
      <c r="N302" s="283"/>
    </row>
    <row r="303" s="55" customFormat="true" ht="12.75" hidden="false" customHeight="false" outlineLevel="0" collapsed="false">
      <c r="B303" s="239"/>
      <c r="C303" s="239"/>
      <c r="D303" s="865"/>
      <c r="E303" s="865"/>
      <c r="F303" s="866"/>
      <c r="G303" s="866"/>
      <c r="H303" s="283"/>
      <c r="J303" s="865"/>
      <c r="K303" s="865"/>
      <c r="L303" s="866"/>
      <c r="M303" s="866"/>
      <c r="N303" s="283"/>
    </row>
    <row r="304" s="55" customFormat="true" ht="12.75" hidden="false" customHeight="false" outlineLevel="0" collapsed="false">
      <c r="B304" s="239"/>
      <c r="C304" s="239"/>
      <c r="D304" s="865"/>
      <c r="E304" s="865"/>
      <c r="F304" s="866"/>
      <c r="G304" s="866"/>
      <c r="H304" s="283"/>
      <c r="J304" s="865"/>
      <c r="K304" s="865"/>
      <c r="L304" s="866"/>
      <c r="M304" s="866"/>
      <c r="N304" s="283"/>
    </row>
    <row r="305" s="55" customFormat="true" ht="13.5" hidden="false" customHeight="false" outlineLevel="0" collapsed="false">
      <c r="B305" s="867"/>
      <c r="C305" s="867"/>
      <c r="D305" s="867"/>
      <c r="E305" s="867"/>
      <c r="F305" s="867"/>
      <c r="G305" s="867"/>
      <c r="H305" s="867"/>
      <c r="J305" s="867"/>
      <c r="K305" s="867"/>
      <c r="L305" s="867"/>
      <c r="M305" s="867"/>
      <c r="N305" s="867"/>
    </row>
    <row r="306" s="55" customFormat="true" ht="12.75" hidden="false" customHeight="false" outlineLevel="0" collapsed="false">
      <c r="F306" s="321"/>
      <c r="G306" s="321"/>
      <c r="H306" s="221"/>
      <c r="L306" s="321"/>
      <c r="M306" s="321"/>
      <c r="N306" s="221"/>
    </row>
    <row r="307" s="55" customFormat="true" ht="12.75" hidden="false" customHeight="false" outlineLevel="0" collapsed="false">
      <c r="A307" s="253"/>
      <c r="B307" s="239"/>
      <c r="C307" s="239"/>
      <c r="D307" s="865"/>
      <c r="E307" s="865"/>
      <c r="F307" s="866"/>
      <c r="G307" s="866"/>
      <c r="H307" s="283"/>
      <c r="J307" s="865"/>
      <c r="K307" s="865"/>
      <c r="L307" s="866"/>
      <c r="M307" s="866"/>
      <c r="N307" s="283"/>
    </row>
    <row r="308" s="55" customFormat="true" ht="12.75" hidden="false" customHeight="false" outlineLevel="0" collapsed="false">
      <c r="A308" s="253"/>
      <c r="B308" s="239"/>
      <c r="C308" s="239"/>
      <c r="D308" s="865"/>
      <c r="E308" s="865"/>
      <c r="F308" s="866"/>
      <c r="G308" s="866"/>
      <c r="H308" s="283"/>
      <c r="J308" s="865"/>
      <c r="K308" s="865"/>
      <c r="L308" s="866"/>
      <c r="M308" s="866"/>
      <c r="N308" s="283"/>
    </row>
    <row r="309" s="55" customFormat="true" ht="12.75" hidden="false" customHeight="false" outlineLevel="0" collapsed="false">
      <c r="A309" s="253"/>
      <c r="B309" s="239"/>
      <c r="C309" s="239"/>
      <c r="D309" s="865"/>
      <c r="E309" s="865"/>
      <c r="F309" s="868"/>
      <c r="G309" s="868"/>
      <c r="H309" s="865"/>
      <c r="J309" s="865"/>
      <c r="K309" s="865"/>
      <c r="L309" s="868"/>
      <c r="M309" s="868"/>
      <c r="N309" s="865"/>
    </row>
    <row r="310" s="55" customFormat="true" ht="12.75" hidden="false" customHeight="false" outlineLevel="0" collapsed="false">
      <c r="A310" s="257"/>
      <c r="B310" s="252"/>
      <c r="C310" s="239"/>
      <c r="D310" s="869"/>
      <c r="E310" s="870"/>
      <c r="F310" s="585"/>
      <c r="G310" s="585"/>
      <c r="H310" s="585"/>
      <c r="J310" s="869"/>
      <c r="K310" s="870"/>
      <c r="L310" s="585"/>
      <c r="M310" s="585"/>
      <c r="N310" s="585"/>
    </row>
    <row r="311" s="55" customFormat="true" ht="12.75" hidden="false" customHeight="false" outlineLevel="0" collapsed="false">
      <c r="A311" s="253"/>
      <c r="B311" s="239"/>
      <c r="C311" s="239"/>
      <c r="D311" s="239"/>
      <c r="E311" s="239"/>
      <c r="F311" s="866"/>
      <c r="G311" s="866"/>
      <c r="H311" s="283"/>
      <c r="J311" s="239"/>
      <c r="K311" s="239"/>
      <c r="L311" s="866"/>
      <c r="M311" s="866"/>
      <c r="N311" s="283"/>
    </row>
    <row r="312" s="55" customFormat="true" ht="12.75" hidden="false" customHeight="false" outlineLevel="0" collapsed="false">
      <c r="A312" s="253"/>
      <c r="B312" s="239"/>
      <c r="C312" s="239"/>
      <c r="D312" s="239"/>
      <c r="E312" s="239"/>
      <c r="F312" s="866"/>
      <c r="G312" s="866"/>
      <c r="H312" s="283"/>
      <c r="J312" s="239"/>
      <c r="K312" s="239"/>
      <c r="L312" s="866"/>
      <c r="M312" s="866"/>
      <c r="N312" s="283"/>
    </row>
    <row r="313" s="55" customFormat="true" ht="12.75" hidden="false" customHeight="false" outlineLevel="0" collapsed="false">
      <c r="A313" s="253"/>
      <c r="B313" s="239"/>
      <c r="C313" s="239"/>
      <c r="D313" s="252"/>
      <c r="E313" s="252"/>
      <c r="F313" s="866"/>
      <c r="G313" s="866"/>
      <c r="H313" s="283"/>
      <c r="J313" s="252"/>
      <c r="K313" s="252"/>
      <c r="L313" s="866"/>
      <c r="M313" s="866"/>
      <c r="N313" s="283"/>
    </row>
    <row r="314" s="55" customFormat="true" ht="12.75" hidden="false" customHeight="false" outlineLevel="0" collapsed="false">
      <c r="A314" s="519"/>
      <c r="D314" s="322"/>
      <c r="E314" s="322"/>
      <c r="F314" s="374"/>
      <c r="G314" s="321"/>
      <c r="H314" s="221"/>
      <c r="J314" s="322"/>
      <c r="K314" s="322"/>
      <c r="L314" s="374"/>
      <c r="M314" s="321"/>
      <c r="N314" s="221"/>
    </row>
    <row r="315" s="55" customFormat="true" ht="12.75" hidden="false" customHeight="false" outlineLevel="0" collapsed="false">
      <c r="A315" s="519"/>
      <c r="F315" s="321"/>
      <c r="G315" s="321"/>
      <c r="H315" s="221"/>
      <c r="L315" s="321"/>
      <c r="M315" s="321"/>
      <c r="N315" s="221"/>
    </row>
    <row r="316" s="55" customFormat="true" ht="12.75" hidden="false" customHeight="false" outlineLevel="0" collapsed="false">
      <c r="A316" s="519"/>
      <c r="F316" s="321"/>
      <c r="G316" s="321"/>
      <c r="H316" s="221"/>
      <c r="L316" s="321"/>
      <c r="M316" s="321"/>
      <c r="N316" s="221"/>
    </row>
    <row r="317" s="55" customFormat="true" ht="12.75" hidden="false" customHeight="false" outlineLevel="0" collapsed="false">
      <c r="A317" s="519"/>
      <c r="F317" s="321"/>
      <c r="G317" s="321"/>
      <c r="H317" s="221"/>
      <c r="L317" s="321"/>
      <c r="M317" s="321"/>
      <c r="N317" s="221"/>
    </row>
    <row r="318" s="55" customFormat="true" ht="12.75" hidden="false" customHeight="false" outlineLevel="0" collapsed="false">
      <c r="A318" s="519"/>
      <c r="F318" s="321"/>
      <c r="G318" s="321"/>
      <c r="H318" s="221"/>
      <c r="L318" s="321"/>
      <c r="M318" s="321"/>
      <c r="N318" s="221"/>
    </row>
    <row r="319" s="55" customFormat="true" ht="12.75" hidden="false" customHeight="false" outlineLevel="0" collapsed="false">
      <c r="A319" s="519"/>
      <c r="F319" s="321"/>
      <c r="G319" s="321"/>
      <c r="H319" s="221"/>
      <c r="L319" s="321"/>
      <c r="M319" s="321"/>
      <c r="N319" s="221"/>
    </row>
    <row r="320" s="55" customFormat="true" ht="12.75" hidden="false" customHeight="false" outlineLevel="0" collapsed="false">
      <c r="A320" s="519"/>
      <c r="F320" s="321"/>
      <c r="G320" s="321"/>
      <c r="H320" s="221"/>
      <c r="L320" s="321"/>
      <c r="M320" s="321"/>
      <c r="N320" s="221"/>
    </row>
    <row r="321" s="55" customFormat="true" ht="12.75" hidden="false" customHeight="false" outlineLevel="0" collapsed="false">
      <c r="A321" s="519"/>
      <c r="F321" s="321"/>
      <c r="G321" s="321"/>
      <c r="H321" s="221"/>
      <c r="L321" s="321"/>
      <c r="M321" s="321"/>
      <c r="N321" s="221"/>
    </row>
    <row r="322" s="55" customFormat="true" ht="12.75" hidden="false" customHeight="false" outlineLevel="0" collapsed="false">
      <c r="A322" s="519"/>
      <c r="F322" s="321"/>
      <c r="G322" s="321"/>
      <c r="H322" s="221"/>
      <c r="L322" s="321"/>
      <c r="M322" s="321"/>
      <c r="N322" s="221"/>
    </row>
    <row r="323" s="55" customFormat="true" ht="12.75" hidden="false" customHeight="false" outlineLevel="0" collapsed="false">
      <c r="A323" s="519"/>
      <c r="F323" s="321"/>
      <c r="G323" s="321"/>
      <c r="H323" s="221"/>
      <c r="L323" s="321"/>
      <c r="M323" s="321"/>
      <c r="N323" s="221"/>
    </row>
    <row r="324" s="55" customFormat="true" ht="12.75" hidden="false" customHeight="false" outlineLevel="0" collapsed="false">
      <c r="A324" s="519"/>
      <c r="F324" s="321"/>
      <c r="G324" s="321"/>
      <c r="H324" s="221"/>
      <c r="L324" s="321"/>
      <c r="M324" s="321"/>
      <c r="N324" s="221"/>
    </row>
    <row r="325" s="55" customFormat="true" ht="12.75" hidden="false" customHeight="false" outlineLevel="0" collapsed="false">
      <c r="A325" s="519"/>
      <c r="F325" s="321"/>
      <c r="G325" s="321"/>
      <c r="H325" s="221"/>
      <c r="L325" s="321"/>
      <c r="M325" s="321"/>
      <c r="N325" s="221"/>
    </row>
    <row r="326" s="55" customFormat="true" ht="12.75" hidden="false" customHeight="false" outlineLevel="0" collapsed="false">
      <c r="A326" s="519"/>
      <c r="F326" s="321"/>
      <c r="G326" s="321"/>
      <c r="H326" s="221"/>
      <c r="L326" s="321"/>
      <c r="M326" s="321"/>
      <c r="N326" s="221"/>
    </row>
    <row r="327" s="55" customFormat="true" ht="12.75" hidden="false" customHeight="false" outlineLevel="0" collapsed="false">
      <c r="A327" s="519"/>
      <c r="F327" s="321"/>
      <c r="G327" s="321"/>
      <c r="H327" s="221"/>
      <c r="L327" s="321"/>
      <c r="M327" s="321"/>
      <c r="N327" s="221"/>
    </row>
    <row r="328" s="55" customFormat="true" ht="12.75" hidden="false" customHeight="false" outlineLevel="0" collapsed="false">
      <c r="A328" s="519"/>
      <c r="F328" s="321"/>
      <c r="G328" s="321"/>
      <c r="H328" s="221"/>
      <c r="L328" s="321"/>
      <c r="M328" s="321"/>
      <c r="N328" s="221"/>
    </row>
    <row r="329" s="55" customFormat="true" ht="12.75" hidden="false" customHeight="false" outlineLevel="0" collapsed="false">
      <c r="A329" s="519"/>
      <c r="F329" s="321"/>
      <c r="G329" s="321"/>
      <c r="H329" s="221"/>
      <c r="L329" s="321"/>
      <c r="M329" s="321"/>
      <c r="N329" s="221"/>
    </row>
    <row r="330" s="55" customFormat="true" ht="12.75" hidden="false" customHeight="false" outlineLevel="0" collapsed="false">
      <c r="A330" s="519"/>
      <c r="F330" s="321"/>
      <c r="G330" s="321"/>
      <c r="H330" s="221"/>
      <c r="L330" s="321"/>
      <c r="M330" s="321"/>
      <c r="N330" s="221"/>
    </row>
    <row r="331" s="55" customFormat="true" ht="12.75" hidden="false" customHeight="false" outlineLevel="0" collapsed="false">
      <c r="A331" s="519"/>
      <c r="F331" s="321"/>
      <c r="G331" s="321"/>
      <c r="H331" s="221"/>
      <c r="L331" s="321"/>
      <c r="M331" s="321"/>
      <c r="N331" s="221"/>
    </row>
    <row r="332" s="55" customFormat="true" ht="12.75" hidden="false" customHeight="false" outlineLevel="0" collapsed="false">
      <c r="A332" s="519"/>
      <c r="F332" s="321"/>
      <c r="G332" s="321"/>
      <c r="H332" s="221"/>
      <c r="L332" s="321"/>
      <c r="M332" s="321"/>
      <c r="N332" s="221"/>
    </row>
    <row r="333" s="55" customFormat="true" ht="12.75" hidden="false" customHeight="false" outlineLevel="0" collapsed="false">
      <c r="A333" s="519"/>
      <c r="F333" s="321"/>
      <c r="G333" s="321"/>
      <c r="H333" s="221"/>
      <c r="L333" s="321"/>
      <c r="M333" s="321"/>
      <c r="N333" s="221"/>
    </row>
    <row r="334" s="55" customFormat="true" ht="12.75" hidden="false" customHeight="false" outlineLevel="0" collapsed="false">
      <c r="A334" s="519"/>
      <c r="F334" s="321"/>
      <c r="G334" s="321"/>
      <c r="H334" s="221"/>
      <c r="L334" s="321"/>
      <c r="M334" s="321"/>
      <c r="N334" s="221"/>
    </row>
    <row r="335" s="55" customFormat="true" ht="12.75" hidden="false" customHeight="false" outlineLevel="0" collapsed="false">
      <c r="A335" s="519"/>
      <c r="F335" s="321"/>
      <c r="G335" s="321"/>
      <c r="H335" s="221"/>
      <c r="L335" s="321"/>
      <c r="M335" s="321"/>
      <c r="N335" s="221"/>
    </row>
    <row r="336" s="55" customFormat="true" ht="12.75" hidden="false" customHeight="false" outlineLevel="0" collapsed="false">
      <c r="A336" s="519"/>
      <c r="F336" s="321"/>
      <c r="G336" s="321"/>
      <c r="H336" s="221"/>
      <c r="L336" s="321"/>
      <c r="M336" s="321"/>
      <c r="N336" s="221"/>
    </row>
    <row r="337" s="55" customFormat="true" ht="12.75" hidden="false" customHeight="false" outlineLevel="0" collapsed="false">
      <c r="A337" s="519"/>
      <c r="F337" s="321"/>
      <c r="G337" s="321"/>
      <c r="H337" s="221"/>
      <c r="L337" s="321"/>
      <c r="M337" s="321"/>
      <c r="N337" s="221"/>
    </row>
    <row r="338" s="55" customFormat="true" ht="12.75" hidden="false" customHeight="false" outlineLevel="0" collapsed="false">
      <c r="A338" s="519"/>
      <c r="F338" s="321"/>
      <c r="G338" s="321"/>
      <c r="H338" s="221"/>
      <c r="L338" s="321"/>
      <c r="M338" s="321"/>
      <c r="N338" s="221"/>
    </row>
    <row r="339" s="55" customFormat="true" ht="12.75" hidden="false" customHeight="false" outlineLevel="0" collapsed="false">
      <c r="A339" s="519"/>
      <c r="F339" s="321"/>
      <c r="G339" s="321"/>
      <c r="H339" s="221"/>
      <c r="L339" s="321"/>
      <c r="M339" s="321"/>
      <c r="N339" s="221"/>
    </row>
    <row r="340" s="55" customFormat="true" ht="12.75" hidden="false" customHeight="false" outlineLevel="0" collapsed="false">
      <c r="A340" s="519"/>
      <c r="F340" s="321"/>
      <c r="G340" s="321"/>
      <c r="H340" s="221"/>
      <c r="L340" s="321"/>
      <c r="M340" s="321"/>
      <c r="N340" s="221"/>
    </row>
    <row r="341" s="55" customFormat="true" ht="12.75" hidden="false" customHeight="false" outlineLevel="0" collapsed="false">
      <c r="A341" s="519"/>
      <c r="F341" s="321"/>
      <c r="G341" s="321"/>
      <c r="H341" s="221"/>
      <c r="L341" s="321"/>
      <c r="M341" s="321"/>
      <c r="N341" s="221"/>
    </row>
    <row r="342" s="55" customFormat="true" ht="12.75" hidden="false" customHeight="false" outlineLevel="0" collapsed="false">
      <c r="A342" s="519"/>
      <c r="F342" s="321"/>
      <c r="G342" s="321"/>
      <c r="H342" s="221"/>
      <c r="L342" s="321"/>
      <c r="M342" s="321"/>
      <c r="N342" s="221"/>
    </row>
    <row r="343" s="55" customFormat="true" ht="12.75" hidden="false" customHeight="false" outlineLevel="0" collapsed="false">
      <c r="A343" s="519"/>
      <c r="F343" s="321"/>
      <c r="G343" s="321"/>
      <c r="H343" s="221"/>
      <c r="L343" s="321"/>
      <c r="M343" s="321"/>
      <c r="N343" s="221"/>
    </row>
    <row r="344" s="55" customFormat="true" ht="12.75" hidden="false" customHeight="false" outlineLevel="0" collapsed="false">
      <c r="A344" s="519"/>
      <c r="F344" s="321"/>
      <c r="G344" s="321"/>
      <c r="H344" s="221"/>
      <c r="L344" s="321"/>
      <c r="M344" s="321"/>
      <c r="N344" s="221"/>
    </row>
    <row r="345" s="55" customFormat="true" ht="12.75" hidden="false" customHeight="false" outlineLevel="0" collapsed="false">
      <c r="A345" s="519"/>
      <c r="F345" s="321"/>
      <c r="G345" s="321"/>
      <c r="H345" s="221"/>
      <c r="L345" s="321"/>
      <c r="M345" s="321"/>
      <c r="N345" s="221"/>
    </row>
    <row r="346" s="55" customFormat="true" ht="12.75" hidden="false" customHeight="false" outlineLevel="0" collapsed="false">
      <c r="A346" s="519"/>
      <c r="F346" s="321"/>
      <c r="G346" s="321"/>
      <c r="H346" s="221"/>
      <c r="L346" s="321"/>
      <c r="M346" s="321"/>
      <c r="N346" s="221"/>
    </row>
    <row r="347" s="55" customFormat="true" ht="12.75" hidden="false" customHeight="false" outlineLevel="0" collapsed="false">
      <c r="A347" s="519"/>
      <c r="F347" s="321"/>
      <c r="G347" s="321"/>
      <c r="H347" s="221"/>
      <c r="L347" s="321"/>
      <c r="M347" s="321"/>
      <c r="N347" s="221"/>
    </row>
    <row r="348" s="55" customFormat="true" ht="12.75" hidden="false" customHeight="false" outlineLevel="0" collapsed="false">
      <c r="A348" s="519"/>
      <c r="F348" s="321"/>
      <c r="G348" s="321"/>
      <c r="H348" s="221"/>
      <c r="L348" s="321"/>
      <c r="M348" s="321"/>
      <c r="N348" s="221"/>
    </row>
    <row r="349" s="55" customFormat="true" ht="12.75" hidden="false" customHeight="false" outlineLevel="0" collapsed="false">
      <c r="A349" s="519"/>
      <c r="F349" s="321"/>
      <c r="G349" s="321"/>
      <c r="H349" s="221"/>
      <c r="L349" s="321"/>
      <c r="M349" s="321"/>
      <c r="N349" s="221"/>
    </row>
    <row r="350" s="55" customFormat="true" ht="12.75" hidden="false" customHeight="false" outlineLevel="0" collapsed="false">
      <c r="A350" s="519"/>
      <c r="F350" s="321"/>
      <c r="G350" s="321"/>
      <c r="H350" s="221"/>
      <c r="L350" s="321"/>
      <c r="M350" s="321"/>
      <c r="N350" s="221"/>
    </row>
    <row r="351" s="55" customFormat="true" ht="12.75" hidden="false" customHeight="false" outlineLevel="0" collapsed="false">
      <c r="A351" s="519"/>
      <c r="F351" s="321"/>
      <c r="G351" s="321"/>
      <c r="H351" s="221"/>
      <c r="L351" s="321"/>
      <c r="M351" s="321"/>
      <c r="N351" s="221"/>
    </row>
    <row r="352" s="55" customFormat="true" ht="12.75" hidden="false" customHeight="false" outlineLevel="0" collapsed="false">
      <c r="A352" s="519"/>
      <c r="F352" s="321"/>
      <c r="G352" s="321"/>
      <c r="H352" s="221"/>
      <c r="L352" s="321"/>
      <c r="M352" s="321"/>
      <c r="N352" s="221"/>
    </row>
    <row r="353" s="55" customFormat="true" ht="12.75" hidden="false" customHeight="false" outlineLevel="0" collapsed="false">
      <c r="A353" s="519"/>
      <c r="F353" s="321"/>
      <c r="G353" s="321"/>
      <c r="H353" s="221"/>
      <c r="L353" s="321"/>
      <c r="M353" s="321"/>
      <c r="N353" s="221"/>
    </row>
    <row r="354" s="55" customFormat="true" ht="12.75" hidden="false" customHeight="false" outlineLevel="0" collapsed="false">
      <c r="A354" s="519"/>
      <c r="F354" s="321"/>
      <c r="G354" s="321"/>
      <c r="H354" s="221"/>
      <c r="L354" s="321"/>
      <c r="M354" s="321"/>
      <c r="N354" s="221"/>
    </row>
    <row r="355" s="55" customFormat="true" ht="12.75" hidden="false" customHeight="false" outlineLevel="0" collapsed="false">
      <c r="A355" s="519"/>
      <c r="F355" s="321"/>
      <c r="G355" s="321"/>
      <c r="H355" s="221"/>
      <c r="L355" s="321"/>
      <c r="M355" s="321"/>
      <c r="N355" s="221"/>
    </row>
    <row r="356" s="55" customFormat="true" ht="12.75" hidden="false" customHeight="false" outlineLevel="0" collapsed="false">
      <c r="A356" s="519"/>
      <c r="F356" s="321"/>
      <c r="G356" s="321"/>
      <c r="H356" s="221"/>
      <c r="L356" s="321"/>
      <c r="M356" s="321"/>
      <c r="N356" s="221"/>
    </row>
    <row r="357" s="55" customFormat="true" ht="12.75" hidden="false" customHeight="false" outlineLevel="0" collapsed="false">
      <c r="A357" s="519"/>
      <c r="F357" s="321"/>
      <c r="G357" s="321"/>
      <c r="H357" s="221"/>
      <c r="L357" s="321"/>
      <c r="M357" s="321"/>
      <c r="N357" s="221"/>
    </row>
    <row r="358" s="55" customFormat="true" ht="12.75" hidden="false" customHeight="false" outlineLevel="0" collapsed="false">
      <c r="A358" s="519"/>
      <c r="F358" s="321"/>
      <c r="G358" s="321"/>
      <c r="H358" s="221"/>
      <c r="L358" s="321"/>
      <c r="M358" s="321"/>
      <c r="N358" s="221"/>
    </row>
    <row r="359" s="55" customFormat="true" ht="12.75" hidden="false" customHeight="false" outlineLevel="0" collapsed="false">
      <c r="A359" s="519"/>
      <c r="F359" s="321"/>
      <c r="G359" s="321"/>
      <c r="H359" s="221"/>
      <c r="L359" s="321"/>
      <c r="M359" s="321"/>
      <c r="N359" s="221"/>
    </row>
    <row r="360" s="55" customFormat="true" ht="12.75" hidden="false" customHeight="false" outlineLevel="0" collapsed="false">
      <c r="A360" s="519"/>
      <c r="F360" s="321"/>
      <c r="G360" s="321"/>
      <c r="H360" s="221"/>
      <c r="L360" s="321"/>
      <c r="M360" s="321"/>
      <c r="N360" s="221"/>
    </row>
    <row r="361" s="55" customFormat="true" ht="12.75" hidden="false" customHeight="false" outlineLevel="0" collapsed="false">
      <c r="A361" s="519"/>
      <c r="F361" s="321"/>
      <c r="G361" s="321"/>
      <c r="H361" s="221"/>
      <c r="L361" s="321"/>
      <c r="M361" s="321"/>
      <c r="N361" s="221"/>
    </row>
    <row r="362" s="55" customFormat="true" ht="12.75" hidden="false" customHeight="false" outlineLevel="0" collapsed="false">
      <c r="A362" s="519"/>
      <c r="F362" s="321"/>
      <c r="G362" s="321"/>
      <c r="H362" s="221"/>
      <c r="L362" s="321"/>
      <c r="M362" s="321"/>
      <c r="N362" s="221"/>
    </row>
    <row r="363" s="55" customFormat="true" ht="12.75" hidden="false" customHeight="false" outlineLevel="0" collapsed="false">
      <c r="A363" s="519"/>
      <c r="F363" s="321"/>
      <c r="G363" s="321"/>
      <c r="H363" s="221"/>
      <c r="L363" s="321"/>
      <c r="M363" s="321"/>
      <c r="N363" s="221"/>
    </row>
    <row r="364" s="55" customFormat="true" ht="12.75" hidden="false" customHeight="false" outlineLevel="0" collapsed="false">
      <c r="A364" s="519"/>
      <c r="F364" s="321"/>
      <c r="G364" s="321"/>
      <c r="H364" s="221"/>
      <c r="L364" s="321"/>
      <c r="M364" s="321"/>
      <c r="N364" s="221"/>
    </row>
    <row r="365" s="55" customFormat="true" ht="12.75" hidden="false" customHeight="false" outlineLevel="0" collapsed="false">
      <c r="A365" s="519"/>
      <c r="F365" s="321"/>
      <c r="G365" s="321"/>
      <c r="H365" s="221"/>
      <c r="L365" s="321"/>
      <c r="M365" s="321"/>
      <c r="N365" s="221"/>
    </row>
    <row r="366" s="55" customFormat="true" ht="12.75" hidden="false" customHeight="false" outlineLevel="0" collapsed="false">
      <c r="A366" s="519"/>
      <c r="F366" s="321"/>
      <c r="G366" s="321"/>
      <c r="H366" s="221"/>
      <c r="L366" s="321"/>
      <c r="M366" s="321"/>
      <c r="N366" s="221"/>
    </row>
    <row r="367" s="55" customFormat="true" ht="12.75" hidden="false" customHeight="false" outlineLevel="0" collapsed="false">
      <c r="A367" s="519"/>
      <c r="F367" s="321"/>
      <c r="G367" s="321"/>
      <c r="H367" s="221"/>
      <c r="L367" s="321"/>
      <c r="M367" s="321"/>
      <c r="N367" s="221"/>
    </row>
    <row r="368" s="55" customFormat="true" ht="12.75" hidden="false" customHeight="false" outlineLevel="0" collapsed="false">
      <c r="A368" s="519"/>
      <c r="F368" s="321"/>
      <c r="G368" s="321"/>
      <c r="H368" s="221"/>
      <c r="L368" s="321"/>
      <c r="M368" s="321"/>
      <c r="N368" s="221"/>
    </row>
    <row r="369" s="55" customFormat="true" ht="12.75" hidden="false" customHeight="false" outlineLevel="0" collapsed="false">
      <c r="A369" s="519"/>
      <c r="F369" s="321"/>
      <c r="G369" s="321"/>
      <c r="H369" s="221"/>
      <c r="L369" s="321"/>
      <c r="M369" s="321"/>
      <c r="N369" s="221"/>
    </row>
    <row r="370" s="55" customFormat="true" ht="12.75" hidden="false" customHeight="false" outlineLevel="0" collapsed="false">
      <c r="A370" s="519"/>
      <c r="F370" s="321"/>
      <c r="G370" s="321"/>
      <c r="H370" s="221"/>
      <c r="L370" s="321"/>
      <c r="M370" s="321"/>
      <c r="N370" s="221"/>
    </row>
    <row r="371" s="27" customFormat="true" ht="12.75" hidden="false" customHeight="false" outlineLevel="0" collapsed="false">
      <c r="A371" s="69"/>
      <c r="C371" s="55"/>
      <c r="F371" s="28"/>
      <c r="G371" s="28"/>
      <c r="H371" s="289"/>
      <c r="L371" s="28"/>
      <c r="M371" s="28"/>
      <c r="N371" s="289"/>
    </row>
    <row r="372" s="27" customFormat="true" ht="12.75" hidden="false" customHeight="false" outlineLevel="0" collapsed="false">
      <c r="A372" s="69"/>
      <c r="C372" s="55"/>
      <c r="F372" s="28"/>
      <c r="G372" s="28"/>
      <c r="H372" s="289"/>
      <c r="L372" s="28"/>
      <c r="M372" s="28"/>
      <c r="N372" s="289"/>
    </row>
    <row r="373" s="27" customFormat="true" ht="12.75" hidden="false" customHeight="false" outlineLevel="0" collapsed="false">
      <c r="A373" s="69"/>
      <c r="C373" s="55"/>
      <c r="F373" s="28"/>
      <c r="G373" s="28"/>
      <c r="H373" s="289"/>
      <c r="L373" s="28"/>
      <c r="M373" s="28"/>
      <c r="N373" s="289"/>
    </row>
    <row r="374" s="27" customFormat="true" ht="12.75" hidden="false" customHeight="false" outlineLevel="0" collapsed="false">
      <c r="A374" s="69"/>
      <c r="C374" s="55"/>
      <c r="F374" s="28"/>
      <c r="G374" s="28"/>
      <c r="H374" s="289"/>
      <c r="L374" s="28"/>
      <c r="M374" s="28"/>
      <c r="N374" s="289"/>
    </row>
    <row r="375" s="27" customFormat="true" ht="12.75" hidden="false" customHeight="false" outlineLevel="0" collapsed="false">
      <c r="A375" s="69"/>
      <c r="C375" s="55"/>
      <c r="F375" s="28"/>
      <c r="G375" s="28"/>
      <c r="H375" s="289"/>
      <c r="L375" s="28"/>
      <c r="M375" s="28"/>
      <c r="N375" s="289"/>
    </row>
    <row r="376" s="27" customFormat="true" ht="12.75" hidden="false" customHeight="false" outlineLevel="0" collapsed="false">
      <c r="A376" s="69"/>
      <c r="C376" s="55"/>
      <c r="F376" s="28"/>
      <c r="G376" s="28"/>
      <c r="H376" s="289"/>
      <c r="L376" s="28"/>
      <c r="M376" s="28"/>
      <c r="N376" s="289"/>
    </row>
    <row r="377" s="27" customFormat="true" ht="12.75" hidden="false" customHeight="false" outlineLevel="0" collapsed="false">
      <c r="A377" s="69"/>
      <c r="C377" s="55"/>
      <c r="F377" s="28"/>
      <c r="G377" s="28"/>
      <c r="H377" s="289"/>
      <c r="L377" s="28"/>
      <c r="M377" s="28"/>
      <c r="N377" s="289"/>
    </row>
    <row r="378" s="27" customFormat="true" ht="12.75" hidden="false" customHeight="false" outlineLevel="0" collapsed="false">
      <c r="A378" s="69"/>
      <c r="C378" s="55"/>
      <c r="F378" s="28"/>
      <c r="G378" s="28"/>
      <c r="H378" s="289"/>
      <c r="L378" s="28"/>
      <c r="M378" s="28"/>
      <c r="N378" s="289"/>
    </row>
    <row r="379" s="27" customFormat="true" ht="12.75" hidden="false" customHeight="false" outlineLevel="0" collapsed="false">
      <c r="A379" s="69"/>
      <c r="C379" s="55"/>
      <c r="F379" s="28"/>
      <c r="G379" s="28"/>
      <c r="H379" s="289"/>
      <c r="L379" s="28"/>
      <c r="M379" s="28"/>
      <c r="N379" s="289"/>
    </row>
    <row r="380" s="27" customFormat="true" ht="12.75" hidden="false" customHeight="false" outlineLevel="0" collapsed="false">
      <c r="A380" s="69"/>
      <c r="C380" s="55"/>
      <c r="F380" s="28"/>
      <c r="G380" s="28"/>
      <c r="H380" s="289"/>
      <c r="L380" s="28"/>
      <c r="M380" s="28"/>
      <c r="N380" s="289"/>
    </row>
    <row r="381" s="27" customFormat="true" ht="12.75" hidden="false" customHeight="false" outlineLevel="0" collapsed="false">
      <c r="A381" s="69"/>
      <c r="C381" s="55"/>
      <c r="F381" s="28"/>
      <c r="G381" s="28"/>
      <c r="H381" s="289"/>
      <c r="L381" s="28"/>
      <c r="M381" s="28"/>
      <c r="N381" s="289"/>
    </row>
    <row r="382" s="27" customFormat="true" ht="12.75" hidden="false" customHeight="false" outlineLevel="0" collapsed="false">
      <c r="A382" s="69"/>
      <c r="C382" s="55"/>
      <c r="F382" s="28"/>
      <c r="G382" s="28"/>
      <c r="H382" s="289"/>
      <c r="L382" s="28"/>
      <c r="M382" s="28"/>
      <c r="N382" s="289"/>
    </row>
    <row r="383" s="27" customFormat="true" ht="12.75" hidden="false" customHeight="false" outlineLevel="0" collapsed="false">
      <c r="A383" s="69"/>
      <c r="C383" s="55"/>
      <c r="F383" s="28"/>
      <c r="G383" s="28"/>
      <c r="H383" s="289"/>
      <c r="L383" s="28"/>
      <c r="M383" s="28"/>
      <c r="N383" s="289"/>
    </row>
    <row r="384" s="27" customFormat="true" ht="12.75" hidden="false" customHeight="false" outlineLevel="0" collapsed="false">
      <c r="A384" s="69"/>
      <c r="C384" s="55"/>
      <c r="F384" s="28"/>
      <c r="G384" s="28"/>
      <c r="H384" s="289"/>
      <c r="L384" s="28"/>
      <c r="M384" s="28"/>
      <c r="N384" s="289"/>
    </row>
    <row r="385" s="27" customFormat="true" ht="12.75" hidden="false" customHeight="false" outlineLevel="0" collapsed="false">
      <c r="A385" s="69"/>
      <c r="C385" s="55"/>
      <c r="F385" s="28"/>
      <c r="G385" s="28"/>
      <c r="H385" s="289"/>
      <c r="L385" s="28"/>
      <c r="M385" s="28"/>
      <c r="N385" s="289"/>
    </row>
    <row r="386" s="27" customFormat="true" ht="12.75" hidden="false" customHeight="false" outlineLevel="0" collapsed="false">
      <c r="A386" s="69"/>
      <c r="C386" s="55"/>
      <c r="F386" s="28"/>
      <c r="G386" s="28"/>
      <c r="H386" s="289"/>
      <c r="L386" s="28"/>
      <c r="M386" s="28"/>
      <c r="N386" s="289"/>
    </row>
    <row r="387" s="27" customFormat="true" ht="12.75" hidden="false" customHeight="false" outlineLevel="0" collapsed="false">
      <c r="A387" s="69"/>
      <c r="C387" s="55"/>
      <c r="F387" s="28"/>
      <c r="G387" s="28"/>
      <c r="H387" s="289"/>
      <c r="L387" s="28"/>
      <c r="M387" s="28"/>
      <c r="N387" s="289"/>
    </row>
    <row r="388" s="27" customFormat="true" ht="12.75" hidden="false" customHeight="false" outlineLevel="0" collapsed="false">
      <c r="A388" s="69"/>
      <c r="C388" s="55"/>
      <c r="F388" s="28"/>
      <c r="G388" s="28"/>
      <c r="H388" s="289"/>
      <c r="L388" s="28"/>
      <c r="M388" s="28"/>
      <c r="N388" s="289"/>
    </row>
    <row r="389" s="27" customFormat="true" ht="12.75" hidden="false" customHeight="false" outlineLevel="0" collapsed="false">
      <c r="A389" s="69"/>
      <c r="C389" s="55"/>
      <c r="F389" s="28"/>
      <c r="G389" s="28"/>
      <c r="H389" s="289"/>
      <c r="L389" s="28"/>
      <c r="M389" s="28"/>
      <c r="N389" s="289"/>
    </row>
    <row r="390" s="27" customFormat="true" ht="12.75" hidden="false" customHeight="false" outlineLevel="0" collapsed="false">
      <c r="A390" s="69"/>
      <c r="C390" s="55"/>
      <c r="F390" s="28"/>
      <c r="G390" s="28"/>
      <c r="H390" s="289"/>
      <c r="L390" s="28"/>
      <c r="M390" s="28"/>
      <c r="N390" s="289"/>
    </row>
    <row r="391" s="27" customFormat="true" ht="12.75" hidden="false" customHeight="false" outlineLevel="0" collapsed="false">
      <c r="A391" s="69"/>
      <c r="C391" s="55"/>
      <c r="F391" s="28"/>
      <c r="G391" s="28"/>
      <c r="H391" s="289"/>
      <c r="L391" s="28"/>
      <c r="M391" s="28"/>
      <c r="N391" s="289"/>
    </row>
    <row r="392" s="27" customFormat="true" ht="12.75" hidden="false" customHeight="false" outlineLevel="0" collapsed="false">
      <c r="A392" s="69"/>
      <c r="C392" s="55"/>
      <c r="F392" s="28"/>
      <c r="G392" s="28"/>
      <c r="H392" s="289"/>
      <c r="L392" s="28"/>
      <c r="M392" s="28"/>
      <c r="N392" s="289"/>
    </row>
    <row r="393" s="27" customFormat="true" ht="12.75" hidden="false" customHeight="false" outlineLevel="0" collapsed="false">
      <c r="A393" s="69"/>
      <c r="C393" s="55"/>
      <c r="F393" s="28"/>
      <c r="G393" s="28"/>
      <c r="H393" s="289"/>
      <c r="L393" s="28"/>
      <c r="M393" s="28"/>
      <c r="N393" s="289"/>
    </row>
    <row r="394" s="27" customFormat="true" ht="12.75" hidden="false" customHeight="false" outlineLevel="0" collapsed="false">
      <c r="A394" s="69"/>
      <c r="C394" s="55"/>
      <c r="F394" s="28"/>
      <c r="G394" s="28"/>
      <c r="H394" s="289"/>
      <c r="L394" s="28"/>
      <c r="M394" s="28"/>
      <c r="N394" s="289"/>
    </row>
    <row r="395" s="27" customFormat="true" ht="12.75" hidden="false" customHeight="false" outlineLevel="0" collapsed="false">
      <c r="A395" s="69"/>
      <c r="C395" s="55"/>
      <c r="F395" s="28"/>
      <c r="G395" s="28"/>
      <c r="H395" s="289"/>
      <c r="L395" s="28"/>
      <c r="M395" s="28"/>
      <c r="N395" s="289"/>
    </row>
    <row r="396" s="27" customFormat="true" ht="12.75" hidden="false" customHeight="false" outlineLevel="0" collapsed="false">
      <c r="A396" s="69"/>
      <c r="C396" s="55"/>
      <c r="F396" s="28"/>
      <c r="G396" s="28"/>
      <c r="H396" s="289"/>
      <c r="L396" s="28"/>
      <c r="M396" s="28"/>
      <c r="N396" s="289"/>
    </row>
    <row r="397" s="27" customFormat="true" ht="12.75" hidden="false" customHeight="false" outlineLevel="0" collapsed="false">
      <c r="A397" s="69"/>
      <c r="C397" s="55"/>
      <c r="F397" s="28"/>
      <c r="G397" s="28"/>
      <c r="H397" s="289"/>
      <c r="L397" s="28"/>
      <c r="M397" s="28"/>
      <c r="N397" s="289"/>
    </row>
    <row r="398" s="27" customFormat="true" ht="12.75" hidden="false" customHeight="false" outlineLevel="0" collapsed="false">
      <c r="A398" s="69"/>
      <c r="C398" s="55"/>
      <c r="F398" s="28"/>
      <c r="G398" s="28"/>
      <c r="H398" s="289"/>
      <c r="L398" s="28"/>
      <c r="M398" s="28"/>
      <c r="N398" s="289"/>
    </row>
    <row r="399" s="27" customFormat="true" ht="12.75" hidden="false" customHeight="false" outlineLevel="0" collapsed="false">
      <c r="A399" s="69"/>
      <c r="C399" s="55"/>
      <c r="F399" s="28"/>
      <c r="G399" s="28"/>
      <c r="H399" s="289"/>
      <c r="L399" s="28"/>
      <c r="M399" s="28"/>
      <c r="N399" s="289"/>
    </row>
    <row r="400" s="27" customFormat="true" ht="12.75" hidden="false" customHeight="false" outlineLevel="0" collapsed="false">
      <c r="A400" s="69"/>
      <c r="C400" s="55"/>
      <c r="F400" s="28"/>
      <c r="G400" s="28"/>
      <c r="H400" s="289"/>
      <c r="L400" s="28"/>
      <c r="M400" s="28"/>
      <c r="N400" s="289"/>
    </row>
    <row r="401" s="27" customFormat="true" ht="12.75" hidden="false" customHeight="false" outlineLevel="0" collapsed="false">
      <c r="A401" s="69"/>
      <c r="C401" s="55"/>
      <c r="F401" s="28"/>
      <c r="G401" s="28"/>
      <c r="H401" s="289"/>
      <c r="L401" s="28"/>
      <c r="M401" s="28"/>
      <c r="N401" s="289"/>
    </row>
    <row r="402" s="27" customFormat="true" ht="12.75" hidden="false" customHeight="false" outlineLevel="0" collapsed="false">
      <c r="A402" s="69"/>
      <c r="C402" s="55"/>
      <c r="F402" s="28"/>
      <c r="G402" s="28"/>
      <c r="H402" s="289"/>
      <c r="L402" s="28"/>
      <c r="M402" s="28"/>
      <c r="N402" s="289"/>
    </row>
    <row r="403" s="27" customFormat="true" ht="12.75" hidden="false" customHeight="false" outlineLevel="0" collapsed="false">
      <c r="A403" s="69"/>
      <c r="C403" s="55"/>
      <c r="F403" s="28"/>
      <c r="G403" s="28"/>
      <c r="H403" s="289"/>
      <c r="L403" s="28"/>
      <c r="M403" s="28"/>
      <c r="N403" s="289"/>
    </row>
    <row r="404" s="27" customFormat="true" ht="12.75" hidden="false" customHeight="false" outlineLevel="0" collapsed="false">
      <c r="A404" s="69"/>
      <c r="C404" s="55"/>
      <c r="F404" s="28"/>
      <c r="G404" s="28"/>
      <c r="H404" s="289"/>
      <c r="L404" s="28"/>
      <c r="M404" s="28"/>
      <c r="N404" s="289"/>
    </row>
    <row r="405" s="27" customFormat="true" ht="12.75" hidden="false" customHeight="false" outlineLevel="0" collapsed="false">
      <c r="A405" s="69"/>
      <c r="C405" s="55"/>
      <c r="F405" s="28"/>
      <c r="G405" s="28"/>
      <c r="H405" s="289"/>
      <c r="L405" s="28"/>
      <c r="M405" s="28"/>
      <c r="N405" s="289"/>
    </row>
    <row r="406" s="27" customFormat="true" ht="12.75" hidden="false" customHeight="false" outlineLevel="0" collapsed="false">
      <c r="A406" s="69"/>
      <c r="C406" s="55"/>
      <c r="F406" s="28"/>
      <c r="G406" s="28"/>
      <c r="H406" s="289"/>
      <c r="L406" s="28"/>
      <c r="M406" s="28"/>
      <c r="N406" s="289"/>
    </row>
    <row r="407" s="27" customFormat="true" ht="12.75" hidden="false" customHeight="false" outlineLevel="0" collapsed="false">
      <c r="A407" s="69"/>
      <c r="C407" s="55"/>
      <c r="F407" s="28"/>
      <c r="G407" s="28"/>
      <c r="H407" s="289"/>
      <c r="L407" s="28"/>
      <c r="M407" s="28"/>
      <c r="N407" s="289"/>
    </row>
    <row r="408" s="27" customFormat="true" ht="12.75" hidden="false" customHeight="false" outlineLevel="0" collapsed="false">
      <c r="A408" s="69"/>
      <c r="C408" s="55"/>
      <c r="F408" s="28"/>
      <c r="G408" s="28"/>
      <c r="H408" s="289"/>
      <c r="L408" s="28"/>
      <c r="M408" s="28"/>
      <c r="N408" s="289"/>
    </row>
    <row r="409" s="27" customFormat="true" ht="12.75" hidden="false" customHeight="false" outlineLevel="0" collapsed="false">
      <c r="A409" s="69"/>
      <c r="C409" s="55"/>
      <c r="F409" s="28"/>
      <c r="G409" s="28"/>
      <c r="H409" s="289"/>
      <c r="L409" s="28"/>
      <c r="M409" s="28"/>
      <c r="N409" s="289"/>
    </row>
    <row r="410" s="27" customFormat="true" ht="12.75" hidden="false" customHeight="false" outlineLevel="0" collapsed="false">
      <c r="A410" s="69"/>
      <c r="C410" s="55"/>
      <c r="F410" s="28"/>
      <c r="G410" s="28"/>
      <c r="H410" s="289"/>
      <c r="L410" s="28"/>
      <c r="M410" s="28"/>
      <c r="N410" s="289"/>
    </row>
    <row r="411" s="27" customFormat="true" ht="12.75" hidden="false" customHeight="false" outlineLevel="0" collapsed="false">
      <c r="A411" s="69"/>
      <c r="C411" s="55"/>
      <c r="F411" s="28"/>
      <c r="G411" s="28"/>
      <c r="H411" s="289"/>
      <c r="L411" s="28"/>
      <c r="M411" s="28"/>
      <c r="N411" s="289"/>
    </row>
    <row r="412" s="27" customFormat="true" ht="12.75" hidden="false" customHeight="false" outlineLevel="0" collapsed="false">
      <c r="A412" s="69"/>
      <c r="C412" s="55"/>
      <c r="F412" s="28"/>
      <c r="G412" s="28"/>
      <c r="H412" s="289"/>
      <c r="L412" s="28"/>
      <c r="M412" s="28"/>
      <c r="N412" s="289"/>
    </row>
    <row r="413" s="27" customFormat="true" ht="12.75" hidden="false" customHeight="false" outlineLevel="0" collapsed="false">
      <c r="A413" s="69"/>
      <c r="C413" s="55"/>
      <c r="F413" s="28"/>
      <c r="G413" s="28"/>
      <c r="H413" s="289"/>
      <c r="L413" s="28"/>
      <c r="M413" s="28"/>
      <c r="N413" s="289"/>
    </row>
    <row r="414" s="27" customFormat="true" ht="12.75" hidden="false" customHeight="false" outlineLevel="0" collapsed="false">
      <c r="A414" s="69"/>
      <c r="C414" s="55"/>
      <c r="F414" s="28"/>
      <c r="G414" s="28"/>
      <c r="H414" s="289"/>
      <c r="L414" s="28"/>
      <c r="M414" s="28"/>
      <c r="N414" s="289"/>
    </row>
    <row r="415" s="27" customFormat="true" ht="12.75" hidden="false" customHeight="false" outlineLevel="0" collapsed="false">
      <c r="A415" s="69"/>
      <c r="C415" s="55"/>
      <c r="F415" s="28"/>
      <c r="G415" s="28"/>
      <c r="H415" s="289"/>
      <c r="L415" s="28"/>
      <c r="M415" s="28"/>
      <c r="N415" s="289"/>
    </row>
    <row r="416" s="27" customFormat="true" ht="12.75" hidden="false" customHeight="false" outlineLevel="0" collapsed="false">
      <c r="A416" s="69"/>
      <c r="C416" s="55"/>
      <c r="F416" s="28"/>
      <c r="G416" s="28"/>
      <c r="H416" s="289"/>
      <c r="L416" s="28"/>
      <c r="M416" s="28"/>
      <c r="N416" s="289"/>
    </row>
    <row r="417" s="27" customFormat="true" ht="12.75" hidden="false" customHeight="false" outlineLevel="0" collapsed="false">
      <c r="A417" s="69"/>
      <c r="C417" s="55"/>
      <c r="F417" s="28"/>
      <c r="G417" s="28"/>
      <c r="H417" s="289"/>
      <c r="L417" s="28"/>
      <c r="M417" s="28"/>
      <c r="N417" s="289"/>
    </row>
    <row r="418" s="27" customFormat="true" ht="12.75" hidden="false" customHeight="false" outlineLevel="0" collapsed="false">
      <c r="A418" s="69"/>
      <c r="C418" s="55"/>
      <c r="F418" s="28"/>
      <c r="G418" s="28"/>
      <c r="H418" s="289"/>
      <c r="L418" s="28"/>
      <c r="M418" s="28"/>
      <c r="N418" s="289"/>
    </row>
    <row r="419" s="27" customFormat="true" ht="12.75" hidden="false" customHeight="false" outlineLevel="0" collapsed="false">
      <c r="A419" s="69"/>
      <c r="C419" s="55"/>
      <c r="F419" s="28"/>
      <c r="G419" s="28"/>
      <c r="H419" s="289"/>
      <c r="L419" s="28"/>
      <c r="M419" s="28"/>
      <c r="N419" s="289"/>
    </row>
    <row r="420" s="27" customFormat="true" ht="12.75" hidden="false" customHeight="false" outlineLevel="0" collapsed="false">
      <c r="A420" s="69"/>
      <c r="C420" s="55"/>
      <c r="F420" s="28"/>
      <c r="G420" s="28"/>
      <c r="H420" s="289"/>
      <c r="L420" s="28"/>
      <c r="M420" s="28"/>
      <c r="N420" s="289"/>
    </row>
    <row r="421" s="27" customFormat="true" ht="12.75" hidden="false" customHeight="false" outlineLevel="0" collapsed="false">
      <c r="A421" s="69"/>
      <c r="C421" s="55"/>
      <c r="F421" s="28"/>
      <c r="G421" s="28"/>
      <c r="H421" s="289"/>
      <c r="L421" s="28"/>
      <c r="M421" s="28"/>
      <c r="N421" s="289"/>
    </row>
    <row r="422" s="27" customFormat="true" ht="12.75" hidden="false" customHeight="false" outlineLevel="0" collapsed="false">
      <c r="A422" s="69"/>
      <c r="C422" s="55"/>
      <c r="F422" s="28"/>
      <c r="G422" s="28"/>
      <c r="H422" s="289"/>
      <c r="L422" s="28"/>
      <c r="M422" s="28"/>
      <c r="N422" s="289"/>
    </row>
    <row r="423" s="27" customFormat="true" ht="12.75" hidden="false" customHeight="false" outlineLevel="0" collapsed="false">
      <c r="A423" s="69"/>
      <c r="C423" s="55"/>
      <c r="F423" s="28"/>
      <c r="G423" s="28"/>
      <c r="H423" s="289"/>
      <c r="L423" s="28"/>
      <c r="M423" s="28"/>
      <c r="N423" s="289"/>
    </row>
    <row r="424" s="27" customFormat="true" ht="12.75" hidden="false" customHeight="false" outlineLevel="0" collapsed="false">
      <c r="A424" s="69"/>
      <c r="C424" s="55"/>
      <c r="F424" s="28"/>
      <c r="G424" s="28"/>
      <c r="H424" s="289"/>
      <c r="L424" s="28"/>
      <c r="M424" s="28"/>
      <c r="N424" s="289"/>
    </row>
    <row r="425" s="27" customFormat="true" ht="12.75" hidden="false" customHeight="false" outlineLevel="0" collapsed="false">
      <c r="A425" s="69"/>
      <c r="C425" s="55"/>
      <c r="F425" s="28"/>
      <c r="G425" s="28"/>
      <c r="H425" s="289"/>
      <c r="L425" s="28"/>
      <c r="M425" s="28"/>
      <c r="N425" s="289"/>
    </row>
    <row r="426" s="27" customFormat="true" ht="12.75" hidden="false" customHeight="false" outlineLevel="0" collapsed="false">
      <c r="A426" s="69"/>
      <c r="C426" s="55"/>
      <c r="F426" s="28"/>
      <c r="G426" s="28"/>
      <c r="H426" s="289"/>
      <c r="L426" s="28"/>
      <c r="M426" s="28"/>
      <c r="N426" s="289"/>
    </row>
    <row r="427" s="27" customFormat="true" ht="12.75" hidden="false" customHeight="false" outlineLevel="0" collapsed="false">
      <c r="A427" s="69"/>
      <c r="C427" s="55"/>
      <c r="F427" s="28"/>
      <c r="G427" s="28"/>
      <c r="H427" s="289"/>
      <c r="L427" s="28"/>
      <c r="M427" s="28"/>
      <c r="N427" s="289"/>
    </row>
    <row r="428" s="27" customFormat="true" ht="12.75" hidden="false" customHeight="false" outlineLevel="0" collapsed="false">
      <c r="A428" s="69"/>
      <c r="C428" s="55"/>
      <c r="F428" s="28"/>
      <c r="G428" s="28"/>
      <c r="H428" s="289"/>
      <c r="L428" s="28"/>
      <c r="M428" s="28"/>
      <c r="N428" s="289"/>
    </row>
    <row r="429" s="27" customFormat="true" ht="12.75" hidden="false" customHeight="false" outlineLevel="0" collapsed="false">
      <c r="A429" s="69"/>
      <c r="C429" s="55"/>
      <c r="F429" s="28"/>
      <c r="G429" s="28"/>
      <c r="H429" s="289"/>
      <c r="L429" s="28"/>
      <c r="M429" s="28"/>
      <c r="N429" s="289"/>
    </row>
    <row r="430" s="27" customFormat="true" ht="12.75" hidden="false" customHeight="false" outlineLevel="0" collapsed="false">
      <c r="A430" s="69"/>
      <c r="C430" s="55"/>
      <c r="F430" s="28"/>
      <c r="G430" s="28"/>
      <c r="H430" s="289"/>
      <c r="L430" s="28"/>
      <c r="M430" s="28"/>
      <c r="N430" s="289"/>
    </row>
    <row r="431" s="27" customFormat="true" ht="12.75" hidden="false" customHeight="false" outlineLevel="0" collapsed="false">
      <c r="A431" s="69"/>
      <c r="C431" s="55"/>
      <c r="F431" s="28"/>
      <c r="G431" s="28"/>
      <c r="H431" s="289"/>
      <c r="L431" s="28"/>
      <c r="M431" s="28"/>
      <c r="N431" s="289"/>
    </row>
    <row r="432" s="27" customFormat="true" ht="12.75" hidden="false" customHeight="false" outlineLevel="0" collapsed="false">
      <c r="A432" s="69"/>
      <c r="C432" s="55"/>
      <c r="F432" s="28"/>
      <c r="G432" s="28"/>
      <c r="H432" s="289"/>
      <c r="L432" s="28"/>
      <c r="M432" s="28"/>
      <c r="N432" s="289"/>
    </row>
    <row r="433" s="27" customFormat="true" ht="12.75" hidden="false" customHeight="false" outlineLevel="0" collapsed="false">
      <c r="A433" s="69"/>
      <c r="C433" s="55"/>
      <c r="F433" s="28"/>
      <c r="G433" s="28"/>
      <c r="H433" s="289"/>
      <c r="L433" s="28"/>
      <c r="M433" s="28"/>
      <c r="N433" s="289"/>
    </row>
    <row r="434" s="27" customFormat="true" ht="12.75" hidden="false" customHeight="false" outlineLevel="0" collapsed="false">
      <c r="A434" s="69"/>
      <c r="C434" s="55"/>
      <c r="F434" s="28"/>
      <c r="G434" s="28"/>
      <c r="H434" s="289"/>
      <c r="L434" s="28"/>
      <c r="M434" s="28"/>
      <c r="N434" s="289"/>
    </row>
    <row r="435" s="27" customFormat="true" ht="12.75" hidden="false" customHeight="false" outlineLevel="0" collapsed="false">
      <c r="A435" s="69"/>
      <c r="C435" s="55"/>
      <c r="F435" s="28"/>
      <c r="G435" s="28"/>
      <c r="H435" s="289"/>
      <c r="L435" s="28"/>
      <c r="M435" s="28"/>
      <c r="N435" s="289"/>
    </row>
    <row r="436" s="27" customFormat="true" ht="12.75" hidden="false" customHeight="false" outlineLevel="0" collapsed="false">
      <c r="A436" s="69"/>
      <c r="C436" s="55"/>
      <c r="F436" s="28"/>
      <c r="G436" s="28"/>
      <c r="H436" s="289"/>
      <c r="L436" s="28"/>
      <c r="M436" s="28"/>
      <c r="N436" s="289"/>
    </row>
    <row r="437" s="27" customFormat="true" ht="12.75" hidden="false" customHeight="false" outlineLevel="0" collapsed="false">
      <c r="A437" s="69"/>
      <c r="C437" s="55"/>
      <c r="F437" s="28"/>
      <c r="G437" s="28"/>
      <c r="H437" s="289"/>
      <c r="L437" s="28"/>
      <c r="M437" s="28"/>
      <c r="N437" s="289"/>
    </row>
    <row r="438" s="27" customFormat="true" ht="12.75" hidden="false" customHeight="false" outlineLevel="0" collapsed="false">
      <c r="A438" s="69"/>
      <c r="C438" s="55"/>
      <c r="F438" s="28"/>
      <c r="G438" s="28"/>
      <c r="H438" s="289"/>
      <c r="L438" s="28"/>
      <c r="M438" s="28"/>
      <c r="N438" s="289"/>
    </row>
    <row r="439" s="27" customFormat="true" ht="12.75" hidden="false" customHeight="false" outlineLevel="0" collapsed="false">
      <c r="A439" s="69"/>
      <c r="C439" s="55"/>
      <c r="F439" s="28"/>
      <c r="G439" s="28"/>
      <c r="H439" s="289"/>
      <c r="L439" s="28"/>
      <c r="M439" s="28"/>
      <c r="N439" s="289"/>
    </row>
    <row r="440" s="27" customFormat="true" ht="12.75" hidden="false" customHeight="false" outlineLevel="0" collapsed="false">
      <c r="A440" s="69"/>
      <c r="C440" s="55"/>
      <c r="F440" s="28"/>
      <c r="G440" s="28"/>
      <c r="H440" s="289"/>
      <c r="L440" s="28"/>
      <c r="M440" s="28"/>
      <c r="N440" s="289"/>
    </row>
    <row r="441" s="27" customFormat="true" ht="12.75" hidden="false" customHeight="false" outlineLevel="0" collapsed="false">
      <c r="A441" s="69"/>
      <c r="C441" s="55"/>
      <c r="F441" s="28"/>
      <c r="G441" s="28"/>
      <c r="H441" s="289"/>
      <c r="L441" s="28"/>
      <c r="M441" s="28"/>
      <c r="N441" s="289"/>
    </row>
    <row r="442" s="27" customFormat="true" ht="12.75" hidden="false" customHeight="false" outlineLevel="0" collapsed="false">
      <c r="A442" s="69"/>
      <c r="C442" s="55"/>
      <c r="F442" s="28"/>
      <c r="G442" s="28"/>
      <c r="H442" s="289"/>
      <c r="L442" s="28"/>
      <c r="M442" s="28"/>
      <c r="N442" s="289"/>
    </row>
    <row r="443" s="27" customFormat="true" ht="12.75" hidden="false" customHeight="false" outlineLevel="0" collapsed="false">
      <c r="A443" s="69"/>
      <c r="C443" s="55"/>
      <c r="F443" s="28"/>
      <c r="G443" s="28"/>
      <c r="H443" s="289"/>
      <c r="L443" s="28"/>
      <c r="M443" s="28"/>
      <c r="N443" s="289"/>
    </row>
    <row r="444" s="27" customFormat="true" ht="12.75" hidden="false" customHeight="false" outlineLevel="0" collapsed="false">
      <c r="A444" s="69"/>
      <c r="C444" s="55"/>
      <c r="F444" s="28"/>
      <c r="G444" s="28"/>
      <c r="H444" s="289"/>
      <c r="L444" s="28"/>
      <c r="M444" s="28"/>
      <c r="N444" s="289"/>
    </row>
    <row r="445" s="27" customFormat="true" ht="12.75" hidden="false" customHeight="false" outlineLevel="0" collapsed="false">
      <c r="A445" s="69"/>
      <c r="C445" s="55"/>
      <c r="F445" s="28"/>
      <c r="G445" s="28"/>
      <c r="H445" s="289"/>
      <c r="L445" s="28"/>
      <c r="M445" s="28"/>
      <c r="N445" s="289"/>
    </row>
    <row r="446" s="27" customFormat="true" ht="12.75" hidden="false" customHeight="false" outlineLevel="0" collapsed="false">
      <c r="A446" s="69"/>
      <c r="C446" s="55"/>
      <c r="F446" s="28"/>
      <c r="G446" s="28"/>
      <c r="H446" s="289"/>
      <c r="L446" s="28"/>
      <c r="M446" s="28"/>
      <c r="N446" s="289"/>
    </row>
    <row r="447" s="27" customFormat="true" ht="12.75" hidden="false" customHeight="false" outlineLevel="0" collapsed="false">
      <c r="A447" s="69"/>
      <c r="C447" s="55"/>
      <c r="F447" s="28"/>
      <c r="G447" s="28"/>
      <c r="H447" s="289"/>
      <c r="L447" s="28"/>
      <c r="M447" s="28"/>
      <c r="N447" s="289"/>
    </row>
    <row r="448" s="27" customFormat="true" ht="12.75" hidden="false" customHeight="false" outlineLevel="0" collapsed="false">
      <c r="A448" s="69"/>
      <c r="C448" s="55"/>
      <c r="F448" s="28"/>
      <c r="G448" s="28"/>
      <c r="H448" s="289"/>
      <c r="L448" s="28"/>
      <c r="M448" s="28"/>
      <c r="N448" s="289"/>
    </row>
    <row r="449" s="27" customFormat="true" ht="12.75" hidden="false" customHeight="false" outlineLevel="0" collapsed="false">
      <c r="A449" s="69"/>
      <c r="C449" s="55"/>
      <c r="F449" s="28"/>
      <c r="G449" s="28"/>
      <c r="H449" s="289"/>
      <c r="L449" s="28"/>
      <c r="M449" s="28"/>
      <c r="N449" s="289"/>
    </row>
    <row r="450" s="27" customFormat="true" ht="12.75" hidden="false" customHeight="false" outlineLevel="0" collapsed="false">
      <c r="A450" s="69"/>
      <c r="C450" s="55"/>
      <c r="F450" s="28"/>
      <c r="G450" s="28"/>
      <c r="H450" s="289"/>
      <c r="L450" s="28"/>
      <c r="M450" s="28"/>
      <c r="N450" s="289"/>
    </row>
    <row r="451" s="27" customFormat="true" ht="12.75" hidden="false" customHeight="false" outlineLevel="0" collapsed="false">
      <c r="A451" s="69"/>
      <c r="C451" s="55"/>
      <c r="F451" s="28"/>
      <c r="G451" s="28"/>
      <c r="H451" s="289"/>
      <c r="L451" s="28"/>
      <c r="M451" s="28"/>
      <c r="N451" s="289"/>
    </row>
    <row r="452" s="27" customFormat="true" ht="12.75" hidden="false" customHeight="false" outlineLevel="0" collapsed="false">
      <c r="A452" s="69"/>
      <c r="C452" s="55"/>
      <c r="F452" s="28"/>
      <c r="G452" s="28"/>
      <c r="H452" s="289"/>
      <c r="L452" s="28"/>
      <c r="M452" s="28"/>
      <c r="N452" s="289"/>
    </row>
    <row r="453" s="27" customFormat="true" ht="12.75" hidden="false" customHeight="false" outlineLevel="0" collapsed="false">
      <c r="A453" s="69"/>
      <c r="C453" s="55"/>
      <c r="F453" s="28"/>
      <c r="G453" s="28"/>
      <c r="H453" s="289"/>
      <c r="L453" s="28"/>
      <c r="M453" s="28"/>
      <c r="N453" s="289"/>
    </row>
    <row r="454" s="27" customFormat="true" ht="12.75" hidden="false" customHeight="false" outlineLevel="0" collapsed="false">
      <c r="A454" s="69"/>
      <c r="C454" s="55"/>
      <c r="F454" s="28"/>
      <c r="G454" s="28"/>
      <c r="H454" s="289"/>
      <c r="L454" s="28"/>
      <c r="M454" s="28"/>
      <c r="N454" s="289"/>
    </row>
    <row r="455" s="27" customFormat="true" ht="12.75" hidden="false" customHeight="false" outlineLevel="0" collapsed="false">
      <c r="A455" s="69"/>
      <c r="C455" s="55"/>
      <c r="F455" s="28"/>
      <c r="G455" s="28"/>
      <c r="H455" s="289"/>
      <c r="L455" s="28"/>
      <c r="M455" s="28"/>
      <c r="N455" s="289"/>
    </row>
    <row r="456" s="27" customFormat="true" ht="12.75" hidden="false" customHeight="false" outlineLevel="0" collapsed="false">
      <c r="A456" s="69"/>
      <c r="C456" s="55"/>
      <c r="F456" s="28"/>
      <c r="G456" s="28"/>
      <c r="H456" s="289"/>
      <c r="L456" s="28"/>
      <c r="M456" s="28"/>
      <c r="N456" s="289"/>
    </row>
    <row r="457" s="27" customFormat="true" ht="12.75" hidden="false" customHeight="false" outlineLevel="0" collapsed="false">
      <c r="A457" s="69"/>
      <c r="C457" s="55"/>
      <c r="F457" s="28"/>
      <c r="G457" s="28"/>
      <c r="H457" s="289"/>
      <c r="L457" s="28"/>
      <c r="M457" s="28"/>
      <c r="N457" s="289"/>
    </row>
    <row r="458" s="27" customFormat="true" ht="12.75" hidden="false" customHeight="false" outlineLevel="0" collapsed="false">
      <c r="A458" s="69"/>
      <c r="C458" s="55"/>
      <c r="F458" s="28"/>
      <c r="G458" s="28"/>
      <c r="H458" s="289"/>
      <c r="L458" s="28"/>
      <c r="M458" s="28"/>
      <c r="N458" s="289"/>
    </row>
    <row r="459" s="27" customFormat="true" ht="12.75" hidden="false" customHeight="false" outlineLevel="0" collapsed="false">
      <c r="A459" s="69"/>
      <c r="C459" s="55"/>
      <c r="F459" s="28"/>
      <c r="G459" s="28"/>
      <c r="H459" s="289"/>
      <c r="L459" s="28"/>
      <c r="M459" s="28"/>
      <c r="N459" s="289"/>
    </row>
    <row r="460" s="27" customFormat="true" ht="12.75" hidden="false" customHeight="false" outlineLevel="0" collapsed="false">
      <c r="A460" s="69"/>
      <c r="C460" s="55"/>
      <c r="F460" s="28"/>
      <c r="G460" s="28"/>
      <c r="H460" s="289"/>
      <c r="L460" s="28"/>
      <c r="M460" s="28"/>
      <c r="N460" s="289"/>
    </row>
    <row r="461" s="27" customFormat="true" ht="12.75" hidden="false" customHeight="false" outlineLevel="0" collapsed="false">
      <c r="A461" s="69"/>
      <c r="C461" s="55"/>
      <c r="F461" s="28"/>
      <c r="G461" s="28"/>
      <c r="H461" s="289"/>
      <c r="L461" s="28"/>
      <c r="M461" s="28"/>
      <c r="N461" s="289"/>
    </row>
    <row r="462" s="27" customFormat="true" ht="12.75" hidden="false" customHeight="false" outlineLevel="0" collapsed="false">
      <c r="A462" s="69"/>
      <c r="C462" s="55"/>
      <c r="F462" s="28"/>
      <c r="G462" s="28"/>
      <c r="H462" s="289"/>
      <c r="L462" s="28"/>
      <c r="M462" s="28"/>
      <c r="N462" s="289"/>
    </row>
    <row r="463" s="27" customFormat="true" ht="12.75" hidden="false" customHeight="false" outlineLevel="0" collapsed="false">
      <c r="A463" s="69"/>
      <c r="C463" s="55"/>
      <c r="F463" s="28"/>
      <c r="G463" s="28"/>
      <c r="H463" s="289"/>
      <c r="L463" s="28"/>
      <c r="M463" s="28"/>
      <c r="N463" s="289"/>
    </row>
    <row r="464" s="27" customFormat="true" ht="12.75" hidden="false" customHeight="false" outlineLevel="0" collapsed="false">
      <c r="A464" s="69"/>
      <c r="C464" s="55"/>
      <c r="F464" s="28"/>
      <c r="G464" s="28"/>
      <c r="H464" s="289"/>
      <c r="L464" s="28"/>
      <c r="M464" s="28"/>
      <c r="N464" s="289"/>
    </row>
    <row r="465" s="27" customFormat="true" ht="12.75" hidden="false" customHeight="false" outlineLevel="0" collapsed="false">
      <c r="A465" s="69"/>
      <c r="C465" s="55"/>
      <c r="F465" s="28"/>
      <c r="G465" s="28"/>
      <c r="H465" s="289"/>
      <c r="L465" s="28"/>
      <c r="M465" s="28"/>
      <c r="N465" s="289"/>
    </row>
    <row r="466" s="27" customFormat="true" ht="12.75" hidden="false" customHeight="false" outlineLevel="0" collapsed="false">
      <c r="A466" s="69"/>
      <c r="C466" s="55"/>
      <c r="F466" s="28"/>
      <c r="G466" s="28"/>
      <c r="H466" s="289"/>
      <c r="L466" s="28"/>
      <c r="M466" s="28"/>
      <c r="N466" s="289"/>
    </row>
    <row r="467" s="27" customFormat="true" ht="12.75" hidden="false" customHeight="false" outlineLevel="0" collapsed="false">
      <c r="A467" s="69"/>
      <c r="C467" s="55"/>
      <c r="F467" s="28"/>
      <c r="G467" s="28"/>
      <c r="H467" s="289"/>
      <c r="L467" s="28"/>
      <c r="M467" s="28"/>
      <c r="N467" s="289"/>
    </row>
    <row r="468" s="27" customFormat="true" ht="12.75" hidden="false" customHeight="false" outlineLevel="0" collapsed="false">
      <c r="A468" s="69"/>
      <c r="C468" s="55"/>
      <c r="F468" s="28"/>
      <c r="G468" s="28"/>
      <c r="H468" s="289"/>
      <c r="L468" s="28"/>
      <c r="M468" s="28"/>
      <c r="N468" s="289"/>
    </row>
    <row r="469" s="27" customFormat="true" ht="12.75" hidden="false" customHeight="false" outlineLevel="0" collapsed="false">
      <c r="A469" s="69"/>
      <c r="C469" s="55"/>
      <c r="F469" s="28"/>
      <c r="G469" s="28"/>
      <c r="H469" s="289"/>
      <c r="L469" s="28"/>
      <c r="M469" s="28"/>
      <c r="N469" s="289"/>
    </row>
    <row r="470" s="27" customFormat="true" ht="12.75" hidden="false" customHeight="false" outlineLevel="0" collapsed="false">
      <c r="A470" s="69"/>
      <c r="C470" s="55"/>
      <c r="F470" s="28"/>
      <c r="G470" s="28"/>
      <c r="H470" s="289"/>
      <c r="L470" s="28"/>
      <c r="M470" s="28"/>
      <c r="N470" s="289"/>
    </row>
    <row r="471" s="27" customFormat="true" ht="12.75" hidden="false" customHeight="false" outlineLevel="0" collapsed="false">
      <c r="A471" s="69"/>
      <c r="C471" s="55"/>
      <c r="F471" s="28"/>
      <c r="G471" s="28"/>
      <c r="H471" s="289"/>
      <c r="L471" s="28"/>
      <c r="M471" s="28"/>
      <c r="N471" s="289"/>
    </row>
    <row r="472" s="27" customFormat="true" ht="12.75" hidden="false" customHeight="false" outlineLevel="0" collapsed="false">
      <c r="A472" s="69"/>
      <c r="C472" s="55"/>
      <c r="F472" s="28"/>
      <c r="G472" s="28"/>
      <c r="H472" s="289"/>
      <c r="L472" s="28"/>
      <c r="M472" s="28"/>
      <c r="N472" s="289"/>
    </row>
    <row r="473" s="27" customFormat="true" ht="12.75" hidden="false" customHeight="false" outlineLevel="0" collapsed="false">
      <c r="A473" s="69"/>
      <c r="C473" s="55"/>
      <c r="F473" s="28"/>
      <c r="G473" s="28"/>
      <c r="H473" s="289"/>
      <c r="L473" s="28"/>
      <c r="M473" s="28"/>
      <c r="N473" s="289"/>
    </row>
    <row r="474" s="27" customFormat="true" ht="12.75" hidden="false" customHeight="false" outlineLevel="0" collapsed="false">
      <c r="A474" s="69"/>
      <c r="C474" s="55"/>
      <c r="F474" s="28"/>
      <c r="G474" s="28"/>
      <c r="H474" s="289"/>
      <c r="L474" s="28"/>
      <c r="M474" s="28"/>
      <c r="N474" s="289"/>
    </row>
    <row r="475" s="27" customFormat="true" ht="12.75" hidden="false" customHeight="false" outlineLevel="0" collapsed="false">
      <c r="A475" s="69"/>
      <c r="C475" s="55"/>
      <c r="F475" s="28"/>
      <c r="G475" s="28"/>
      <c r="H475" s="289"/>
      <c r="L475" s="28"/>
      <c r="M475" s="28"/>
      <c r="N475" s="289"/>
    </row>
    <row r="476" s="27" customFormat="true" ht="12.75" hidden="false" customHeight="false" outlineLevel="0" collapsed="false">
      <c r="A476" s="69"/>
      <c r="C476" s="55"/>
      <c r="F476" s="28"/>
      <c r="G476" s="28"/>
      <c r="H476" s="289"/>
      <c r="L476" s="28"/>
      <c r="M476" s="28"/>
      <c r="N476" s="289"/>
    </row>
    <row r="477" s="27" customFormat="true" ht="12.75" hidden="false" customHeight="false" outlineLevel="0" collapsed="false">
      <c r="A477" s="69"/>
      <c r="C477" s="55"/>
      <c r="F477" s="28"/>
      <c r="G477" s="28"/>
      <c r="H477" s="289"/>
      <c r="L477" s="28"/>
      <c r="M477" s="28"/>
      <c r="N477" s="289"/>
    </row>
    <row r="478" s="27" customFormat="true" ht="12.75" hidden="false" customHeight="false" outlineLevel="0" collapsed="false">
      <c r="A478" s="69"/>
      <c r="C478" s="55"/>
      <c r="F478" s="28"/>
      <c r="G478" s="28"/>
      <c r="H478" s="289"/>
      <c r="L478" s="28"/>
      <c r="M478" s="28"/>
      <c r="N478" s="289"/>
    </row>
    <row r="479" s="27" customFormat="true" ht="12.75" hidden="false" customHeight="false" outlineLevel="0" collapsed="false">
      <c r="A479" s="69"/>
      <c r="C479" s="55"/>
      <c r="F479" s="28"/>
      <c r="G479" s="28"/>
      <c r="H479" s="289"/>
      <c r="L479" s="28"/>
      <c r="M479" s="28"/>
      <c r="N479" s="289"/>
    </row>
    <row r="480" s="27" customFormat="true" ht="12.75" hidden="false" customHeight="false" outlineLevel="0" collapsed="false">
      <c r="A480" s="69"/>
      <c r="C480" s="55"/>
      <c r="F480" s="28"/>
      <c r="G480" s="28"/>
      <c r="H480" s="289"/>
      <c r="L480" s="28"/>
      <c r="M480" s="28"/>
      <c r="N480" s="289"/>
    </row>
    <row r="481" s="27" customFormat="true" ht="12.75" hidden="false" customHeight="false" outlineLevel="0" collapsed="false">
      <c r="A481" s="69"/>
      <c r="C481" s="55"/>
      <c r="F481" s="28"/>
      <c r="G481" s="28"/>
      <c r="H481" s="289"/>
      <c r="L481" s="28"/>
      <c r="M481" s="28"/>
      <c r="N481" s="289"/>
    </row>
    <row r="482" s="27" customFormat="true" ht="12.75" hidden="false" customHeight="false" outlineLevel="0" collapsed="false">
      <c r="A482" s="69"/>
      <c r="C482" s="55"/>
      <c r="F482" s="28"/>
      <c r="G482" s="28"/>
      <c r="H482" s="289"/>
      <c r="L482" s="28"/>
      <c r="M482" s="28"/>
      <c r="N482" s="289"/>
    </row>
    <row r="483" s="27" customFormat="true" ht="12.75" hidden="false" customHeight="false" outlineLevel="0" collapsed="false">
      <c r="A483" s="69"/>
      <c r="C483" s="55"/>
      <c r="F483" s="28"/>
      <c r="G483" s="28"/>
      <c r="H483" s="289"/>
      <c r="L483" s="28"/>
      <c r="M483" s="28"/>
      <c r="N483" s="289"/>
    </row>
    <row r="484" s="27" customFormat="true" ht="12.75" hidden="false" customHeight="false" outlineLevel="0" collapsed="false">
      <c r="A484" s="69"/>
      <c r="C484" s="55"/>
      <c r="F484" s="28"/>
      <c r="G484" s="28"/>
      <c r="H484" s="289"/>
      <c r="L484" s="28"/>
      <c r="M484" s="28"/>
      <c r="N484" s="289"/>
    </row>
    <row r="485" s="27" customFormat="true" ht="12.75" hidden="false" customHeight="false" outlineLevel="0" collapsed="false">
      <c r="A485" s="69"/>
      <c r="C485" s="55"/>
      <c r="F485" s="28"/>
      <c r="G485" s="28"/>
      <c r="H485" s="289"/>
      <c r="L485" s="28"/>
      <c r="M485" s="28"/>
      <c r="N485" s="289"/>
    </row>
    <row r="486" s="27" customFormat="true" ht="12.75" hidden="false" customHeight="false" outlineLevel="0" collapsed="false">
      <c r="A486" s="69"/>
      <c r="C486" s="55"/>
      <c r="F486" s="28"/>
      <c r="G486" s="28"/>
      <c r="H486" s="289"/>
      <c r="L486" s="28"/>
      <c r="M486" s="28"/>
      <c r="N486" s="289"/>
    </row>
    <row r="487" s="27" customFormat="true" ht="12.75" hidden="false" customHeight="false" outlineLevel="0" collapsed="false">
      <c r="A487" s="69"/>
      <c r="C487" s="55"/>
      <c r="F487" s="28"/>
      <c r="G487" s="28"/>
      <c r="H487" s="289"/>
      <c r="L487" s="28"/>
      <c r="M487" s="28"/>
      <c r="N487" s="289"/>
    </row>
    <row r="488" s="27" customFormat="true" ht="12.75" hidden="false" customHeight="false" outlineLevel="0" collapsed="false">
      <c r="A488" s="69"/>
      <c r="C488" s="55"/>
      <c r="F488" s="28"/>
      <c r="G488" s="28"/>
      <c r="H488" s="289"/>
      <c r="L488" s="28"/>
      <c r="M488" s="28"/>
      <c r="N488" s="289"/>
    </row>
    <row r="489" s="27" customFormat="true" ht="12.75" hidden="false" customHeight="false" outlineLevel="0" collapsed="false">
      <c r="A489" s="69"/>
      <c r="C489" s="55"/>
      <c r="F489" s="28"/>
      <c r="G489" s="28"/>
      <c r="H489" s="289"/>
      <c r="L489" s="28"/>
      <c r="M489" s="28"/>
      <c r="N489" s="289"/>
    </row>
    <row r="490" s="27" customFormat="true" ht="12.75" hidden="false" customHeight="false" outlineLevel="0" collapsed="false">
      <c r="A490" s="69"/>
      <c r="C490" s="55"/>
      <c r="F490" s="28"/>
      <c r="G490" s="28"/>
      <c r="H490" s="289"/>
      <c r="L490" s="28"/>
      <c r="M490" s="28"/>
      <c r="N490" s="289"/>
    </row>
    <row r="491" s="27" customFormat="true" ht="12.75" hidden="false" customHeight="false" outlineLevel="0" collapsed="false">
      <c r="A491" s="69"/>
      <c r="C491" s="55"/>
      <c r="F491" s="28"/>
      <c r="G491" s="28"/>
      <c r="H491" s="289"/>
      <c r="L491" s="28"/>
      <c r="M491" s="28"/>
      <c r="N491" s="289"/>
    </row>
    <row r="492" s="27" customFormat="true" ht="12.75" hidden="false" customHeight="false" outlineLevel="0" collapsed="false">
      <c r="A492" s="69"/>
      <c r="C492" s="55"/>
      <c r="F492" s="28"/>
      <c r="G492" s="28"/>
      <c r="H492" s="289"/>
      <c r="L492" s="28"/>
      <c r="M492" s="28"/>
      <c r="N492" s="289"/>
    </row>
    <row r="493" s="27" customFormat="true" ht="12.75" hidden="false" customHeight="false" outlineLevel="0" collapsed="false">
      <c r="A493" s="69"/>
      <c r="C493" s="55"/>
      <c r="F493" s="28"/>
      <c r="G493" s="28"/>
      <c r="H493" s="289"/>
      <c r="L493" s="28"/>
      <c r="M493" s="28"/>
      <c r="N493" s="289"/>
    </row>
    <row r="494" s="27" customFormat="true" ht="12.75" hidden="false" customHeight="false" outlineLevel="0" collapsed="false">
      <c r="A494" s="69"/>
      <c r="C494" s="55"/>
      <c r="F494" s="28"/>
      <c r="G494" s="28"/>
      <c r="H494" s="289"/>
      <c r="L494" s="28"/>
      <c r="M494" s="28"/>
      <c r="N494" s="289"/>
    </row>
    <row r="495" s="27" customFormat="true" ht="12.75" hidden="false" customHeight="false" outlineLevel="0" collapsed="false">
      <c r="A495" s="69"/>
      <c r="C495" s="55"/>
      <c r="F495" s="28"/>
      <c r="G495" s="28"/>
      <c r="H495" s="289"/>
      <c r="L495" s="28"/>
      <c r="M495" s="28"/>
      <c r="N495" s="289"/>
    </row>
    <row r="496" s="27" customFormat="true" ht="12.75" hidden="false" customHeight="false" outlineLevel="0" collapsed="false">
      <c r="A496" s="69"/>
      <c r="C496" s="55"/>
      <c r="F496" s="28"/>
      <c r="G496" s="28"/>
      <c r="H496" s="289"/>
      <c r="L496" s="28"/>
      <c r="M496" s="28"/>
      <c r="N496" s="289"/>
    </row>
    <row r="497" s="27" customFormat="true" ht="12.75" hidden="false" customHeight="false" outlineLevel="0" collapsed="false">
      <c r="A497" s="69"/>
      <c r="C497" s="55"/>
      <c r="F497" s="28"/>
      <c r="G497" s="28"/>
      <c r="H497" s="289"/>
      <c r="L497" s="28"/>
      <c r="M497" s="28"/>
      <c r="N497" s="289"/>
    </row>
    <row r="498" s="27" customFormat="true" ht="12.75" hidden="false" customHeight="false" outlineLevel="0" collapsed="false">
      <c r="A498" s="69"/>
      <c r="C498" s="55"/>
      <c r="F498" s="28"/>
      <c r="G498" s="28"/>
      <c r="H498" s="289"/>
      <c r="L498" s="28"/>
      <c r="M498" s="28"/>
      <c r="N498" s="289"/>
    </row>
    <row r="499" s="27" customFormat="true" ht="12.75" hidden="false" customHeight="false" outlineLevel="0" collapsed="false">
      <c r="A499" s="69"/>
      <c r="C499" s="55"/>
      <c r="F499" s="28"/>
      <c r="G499" s="28"/>
      <c r="H499" s="289"/>
      <c r="L499" s="28"/>
      <c r="M499" s="28"/>
      <c r="N499" s="289"/>
    </row>
    <row r="500" s="27" customFormat="true" ht="12.75" hidden="false" customHeight="false" outlineLevel="0" collapsed="false">
      <c r="A500" s="69"/>
      <c r="C500" s="55"/>
      <c r="F500" s="28"/>
      <c r="G500" s="28"/>
      <c r="H500" s="289"/>
      <c r="L500" s="28"/>
      <c r="M500" s="28"/>
      <c r="N500" s="289"/>
    </row>
    <row r="501" s="27" customFormat="true" ht="12.75" hidden="false" customHeight="false" outlineLevel="0" collapsed="false">
      <c r="A501" s="69"/>
      <c r="C501" s="55"/>
      <c r="F501" s="28"/>
      <c r="G501" s="28"/>
      <c r="H501" s="289"/>
      <c r="L501" s="28"/>
      <c r="M501" s="28"/>
      <c r="N501" s="289"/>
    </row>
    <row r="502" s="27" customFormat="true" ht="12.75" hidden="false" customHeight="false" outlineLevel="0" collapsed="false">
      <c r="A502" s="69"/>
      <c r="C502" s="55"/>
      <c r="F502" s="28"/>
      <c r="G502" s="28"/>
      <c r="H502" s="289"/>
      <c r="L502" s="28"/>
      <c r="M502" s="28"/>
      <c r="N502" s="289"/>
    </row>
    <row r="503" s="27" customFormat="true" ht="12.75" hidden="false" customHeight="false" outlineLevel="0" collapsed="false">
      <c r="A503" s="69"/>
      <c r="C503" s="55"/>
      <c r="F503" s="28"/>
      <c r="G503" s="28"/>
      <c r="H503" s="289"/>
      <c r="L503" s="28"/>
      <c r="M503" s="28"/>
      <c r="N503" s="289"/>
    </row>
    <row r="504" s="27" customFormat="true" ht="12.75" hidden="false" customHeight="false" outlineLevel="0" collapsed="false">
      <c r="A504" s="69"/>
      <c r="C504" s="55"/>
      <c r="F504" s="28"/>
      <c r="G504" s="28"/>
      <c r="H504" s="289"/>
      <c r="L504" s="28"/>
      <c r="M504" s="28"/>
      <c r="N504" s="289"/>
    </row>
    <row r="505" s="27" customFormat="true" ht="12.75" hidden="false" customHeight="false" outlineLevel="0" collapsed="false">
      <c r="A505" s="69"/>
      <c r="C505" s="55"/>
      <c r="F505" s="28"/>
      <c r="G505" s="28"/>
      <c r="H505" s="289"/>
      <c r="L505" s="28"/>
      <c r="M505" s="28"/>
      <c r="N505" s="289"/>
    </row>
    <row r="506" s="27" customFormat="true" ht="12.75" hidden="false" customHeight="false" outlineLevel="0" collapsed="false">
      <c r="A506" s="69"/>
      <c r="C506" s="55"/>
      <c r="F506" s="28"/>
      <c r="G506" s="28"/>
      <c r="H506" s="289"/>
      <c r="L506" s="28"/>
      <c r="M506" s="28"/>
      <c r="N506" s="289"/>
    </row>
    <row r="507" s="27" customFormat="true" ht="12.75" hidden="false" customHeight="false" outlineLevel="0" collapsed="false">
      <c r="A507" s="69"/>
      <c r="C507" s="55"/>
      <c r="F507" s="28"/>
      <c r="G507" s="28"/>
      <c r="H507" s="289"/>
      <c r="L507" s="28"/>
      <c r="M507" s="28"/>
      <c r="N507" s="289"/>
    </row>
    <row r="508" s="27" customFormat="true" ht="12.75" hidden="false" customHeight="false" outlineLevel="0" collapsed="false">
      <c r="A508" s="69"/>
      <c r="C508" s="55"/>
      <c r="F508" s="28"/>
      <c r="G508" s="28"/>
      <c r="H508" s="289"/>
      <c r="L508" s="28"/>
      <c r="M508" s="28"/>
      <c r="N508" s="289"/>
    </row>
    <row r="509" s="27" customFormat="true" ht="12.75" hidden="false" customHeight="false" outlineLevel="0" collapsed="false">
      <c r="A509" s="69"/>
      <c r="C509" s="55"/>
      <c r="F509" s="28"/>
      <c r="G509" s="28"/>
      <c r="H509" s="289"/>
      <c r="L509" s="28"/>
      <c r="M509" s="28"/>
      <c r="N509" s="289"/>
    </row>
    <row r="510" s="27" customFormat="true" ht="12.75" hidden="false" customHeight="false" outlineLevel="0" collapsed="false">
      <c r="A510" s="69"/>
      <c r="C510" s="55"/>
      <c r="F510" s="28"/>
      <c r="G510" s="28"/>
      <c r="H510" s="289"/>
      <c r="L510" s="28"/>
      <c r="M510" s="28"/>
      <c r="N510" s="289"/>
    </row>
    <row r="511" s="27" customFormat="true" ht="12.75" hidden="false" customHeight="false" outlineLevel="0" collapsed="false">
      <c r="A511" s="69"/>
      <c r="C511" s="55"/>
      <c r="F511" s="28"/>
      <c r="G511" s="28"/>
      <c r="H511" s="289"/>
      <c r="L511" s="28"/>
      <c r="M511" s="28"/>
      <c r="N511" s="289"/>
    </row>
    <row r="512" s="27" customFormat="true" ht="12.75" hidden="false" customHeight="false" outlineLevel="0" collapsed="false">
      <c r="A512" s="69"/>
      <c r="C512" s="55"/>
      <c r="F512" s="28"/>
      <c r="G512" s="28"/>
      <c r="H512" s="289"/>
      <c r="L512" s="28"/>
      <c r="M512" s="28"/>
      <c r="N512" s="289"/>
    </row>
    <row r="513" s="27" customFormat="true" ht="12.75" hidden="false" customHeight="false" outlineLevel="0" collapsed="false">
      <c r="A513" s="69"/>
      <c r="C513" s="55"/>
      <c r="F513" s="28"/>
      <c r="G513" s="28"/>
      <c r="H513" s="289"/>
      <c r="L513" s="28"/>
      <c r="M513" s="28"/>
      <c r="N513" s="289"/>
    </row>
    <row r="514" s="27" customFormat="true" ht="12.75" hidden="false" customHeight="false" outlineLevel="0" collapsed="false">
      <c r="A514" s="69"/>
      <c r="C514" s="55"/>
      <c r="F514" s="28"/>
      <c r="G514" s="28"/>
      <c r="H514" s="289"/>
      <c r="L514" s="28"/>
      <c r="M514" s="28"/>
      <c r="N514" s="289"/>
    </row>
    <row r="515" s="27" customFormat="true" ht="12.75" hidden="false" customHeight="false" outlineLevel="0" collapsed="false">
      <c r="A515" s="69"/>
      <c r="C515" s="55"/>
      <c r="F515" s="28"/>
      <c r="G515" s="28"/>
      <c r="H515" s="289"/>
      <c r="L515" s="28"/>
      <c r="M515" s="28"/>
      <c r="N515" s="289"/>
    </row>
    <row r="516" s="27" customFormat="true" ht="12.75" hidden="false" customHeight="false" outlineLevel="0" collapsed="false">
      <c r="A516" s="69"/>
      <c r="C516" s="55"/>
      <c r="F516" s="28"/>
      <c r="G516" s="28"/>
      <c r="H516" s="289"/>
      <c r="L516" s="28"/>
      <c r="M516" s="28"/>
      <c r="N516" s="289"/>
    </row>
    <row r="517" s="27" customFormat="true" ht="12.75" hidden="false" customHeight="false" outlineLevel="0" collapsed="false">
      <c r="A517" s="69"/>
      <c r="C517" s="55"/>
      <c r="F517" s="28"/>
      <c r="G517" s="28"/>
      <c r="H517" s="289"/>
      <c r="L517" s="28"/>
      <c r="M517" s="28"/>
      <c r="N517" s="289"/>
    </row>
    <row r="518" s="27" customFormat="true" ht="12.75" hidden="false" customHeight="false" outlineLevel="0" collapsed="false">
      <c r="A518" s="69"/>
      <c r="C518" s="55"/>
      <c r="F518" s="28"/>
      <c r="G518" s="28"/>
      <c r="H518" s="289"/>
      <c r="L518" s="28"/>
      <c r="M518" s="28"/>
      <c r="N518" s="289"/>
    </row>
    <row r="519" s="27" customFormat="true" ht="12.75" hidden="false" customHeight="false" outlineLevel="0" collapsed="false">
      <c r="A519" s="69"/>
      <c r="C519" s="55"/>
      <c r="F519" s="28"/>
      <c r="G519" s="28"/>
      <c r="H519" s="289"/>
      <c r="L519" s="28"/>
      <c r="M519" s="28"/>
      <c r="N519" s="289"/>
    </row>
    <row r="520" s="27" customFormat="true" ht="12.75" hidden="false" customHeight="false" outlineLevel="0" collapsed="false">
      <c r="A520" s="69"/>
      <c r="C520" s="55"/>
      <c r="F520" s="28"/>
      <c r="G520" s="28"/>
      <c r="H520" s="289"/>
      <c r="L520" s="28"/>
      <c r="M520" s="28"/>
      <c r="N520" s="289"/>
    </row>
    <row r="521" s="27" customFormat="true" ht="12.75" hidden="false" customHeight="false" outlineLevel="0" collapsed="false">
      <c r="A521" s="69"/>
      <c r="C521" s="55"/>
      <c r="F521" s="28"/>
      <c r="G521" s="28"/>
      <c r="H521" s="289"/>
      <c r="L521" s="28"/>
      <c r="M521" s="28"/>
      <c r="N521" s="289"/>
    </row>
    <row r="522" s="27" customFormat="true" ht="12.75" hidden="false" customHeight="false" outlineLevel="0" collapsed="false">
      <c r="A522" s="69"/>
      <c r="C522" s="55"/>
      <c r="F522" s="28"/>
      <c r="G522" s="28"/>
      <c r="H522" s="289"/>
      <c r="L522" s="28"/>
      <c r="M522" s="28"/>
      <c r="N522" s="289"/>
    </row>
    <row r="523" s="27" customFormat="true" ht="12.75" hidden="false" customHeight="false" outlineLevel="0" collapsed="false">
      <c r="A523" s="69"/>
      <c r="C523" s="55"/>
      <c r="F523" s="28"/>
      <c r="G523" s="28"/>
      <c r="H523" s="289"/>
      <c r="L523" s="28"/>
      <c r="M523" s="28"/>
      <c r="N523" s="289"/>
    </row>
    <row r="524" s="27" customFormat="true" ht="12.75" hidden="false" customHeight="false" outlineLevel="0" collapsed="false">
      <c r="A524" s="69"/>
      <c r="C524" s="55"/>
      <c r="F524" s="28"/>
      <c r="G524" s="28"/>
      <c r="H524" s="289"/>
      <c r="L524" s="28"/>
      <c r="M524" s="28"/>
      <c r="N524" s="289"/>
    </row>
    <row r="525" s="27" customFormat="true" ht="12.75" hidden="false" customHeight="false" outlineLevel="0" collapsed="false">
      <c r="A525" s="69"/>
      <c r="C525" s="55"/>
      <c r="F525" s="28"/>
      <c r="G525" s="28"/>
      <c r="H525" s="289"/>
      <c r="L525" s="28"/>
      <c r="M525" s="28"/>
      <c r="N525" s="289"/>
    </row>
    <row r="526" s="27" customFormat="true" ht="12.75" hidden="false" customHeight="false" outlineLevel="0" collapsed="false">
      <c r="A526" s="69"/>
      <c r="C526" s="55"/>
      <c r="F526" s="28"/>
      <c r="G526" s="28"/>
      <c r="H526" s="289"/>
      <c r="L526" s="28"/>
      <c r="M526" s="28"/>
      <c r="N526" s="289"/>
    </row>
    <row r="527" s="27" customFormat="true" ht="12.75" hidden="false" customHeight="false" outlineLevel="0" collapsed="false">
      <c r="A527" s="69"/>
      <c r="C527" s="55"/>
      <c r="F527" s="28"/>
      <c r="G527" s="28"/>
      <c r="H527" s="289"/>
      <c r="L527" s="28"/>
      <c r="M527" s="28"/>
      <c r="N527" s="289"/>
    </row>
    <row r="528" s="27" customFormat="true" ht="12.75" hidden="false" customHeight="false" outlineLevel="0" collapsed="false">
      <c r="A528" s="69"/>
      <c r="C528" s="55"/>
      <c r="F528" s="28"/>
      <c r="G528" s="28"/>
      <c r="H528" s="289"/>
      <c r="L528" s="28"/>
      <c r="M528" s="28"/>
      <c r="N528" s="289"/>
    </row>
    <row r="529" s="27" customFormat="true" ht="12.75" hidden="false" customHeight="false" outlineLevel="0" collapsed="false">
      <c r="A529" s="69"/>
      <c r="C529" s="55"/>
      <c r="F529" s="28"/>
      <c r="G529" s="28"/>
      <c r="H529" s="289"/>
      <c r="L529" s="28"/>
      <c r="M529" s="28"/>
      <c r="N529" s="289"/>
    </row>
    <row r="530" s="27" customFormat="true" ht="12.75" hidden="false" customHeight="false" outlineLevel="0" collapsed="false">
      <c r="A530" s="69"/>
      <c r="C530" s="55"/>
      <c r="F530" s="28"/>
      <c r="G530" s="28"/>
      <c r="H530" s="289"/>
      <c r="L530" s="28"/>
      <c r="M530" s="28"/>
      <c r="N530" s="289"/>
    </row>
    <row r="531" s="27" customFormat="true" ht="12.75" hidden="false" customHeight="false" outlineLevel="0" collapsed="false">
      <c r="A531" s="69"/>
      <c r="C531" s="55"/>
      <c r="F531" s="28"/>
      <c r="G531" s="28"/>
      <c r="H531" s="289"/>
      <c r="L531" s="28"/>
      <c r="M531" s="28"/>
      <c r="N531" s="289"/>
    </row>
    <row r="532" s="27" customFormat="true" ht="12.75" hidden="false" customHeight="false" outlineLevel="0" collapsed="false">
      <c r="A532" s="69"/>
      <c r="C532" s="55"/>
      <c r="F532" s="28"/>
      <c r="G532" s="28"/>
      <c r="H532" s="289"/>
      <c r="L532" s="28"/>
      <c r="M532" s="28"/>
      <c r="N532" s="289"/>
    </row>
    <row r="533" s="27" customFormat="true" ht="12.75" hidden="false" customHeight="false" outlineLevel="0" collapsed="false">
      <c r="A533" s="69"/>
      <c r="C533" s="55"/>
      <c r="F533" s="28"/>
      <c r="G533" s="28"/>
      <c r="H533" s="289"/>
      <c r="L533" s="28"/>
      <c r="M533" s="28"/>
      <c r="N533" s="289"/>
    </row>
    <row r="534" s="27" customFormat="true" ht="12.75" hidden="false" customHeight="false" outlineLevel="0" collapsed="false">
      <c r="A534" s="69"/>
      <c r="C534" s="55"/>
      <c r="F534" s="28"/>
      <c r="G534" s="28"/>
      <c r="H534" s="289"/>
      <c r="L534" s="28"/>
      <c r="M534" s="28"/>
      <c r="N534" s="289"/>
    </row>
    <row r="535" s="27" customFormat="true" ht="12.75" hidden="false" customHeight="false" outlineLevel="0" collapsed="false">
      <c r="A535" s="69"/>
      <c r="C535" s="55"/>
      <c r="F535" s="28"/>
      <c r="G535" s="28"/>
      <c r="H535" s="289"/>
      <c r="L535" s="28"/>
      <c r="M535" s="28"/>
      <c r="N535" s="289"/>
    </row>
    <row r="536" s="27" customFormat="true" ht="12.75" hidden="false" customHeight="false" outlineLevel="0" collapsed="false">
      <c r="A536" s="69"/>
      <c r="C536" s="55"/>
      <c r="F536" s="28"/>
      <c r="G536" s="28"/>
      <c r="H536" s="289"/>
      <c r="L536" s="28"/>
      <c r="M536" s="28"/>
      <c r="N536" s="289"/>
    </row>
    <row r="537" s="27" customFormat="true" ht="12.75" hidden="false" customHeight="false" outlineLevel="0" collapsed="false">
      <c r="A537" s="69"/>
      <c r="C537" s="55"/>
      <c r="F537" s="28"/>
      <c r="G537" s="28"/>
      <c r="H537" s="289"/>
      <c r="L537" s="28"/>
      <c r="M537" s="28"/>
      <c r="N537" s="289"/>
    </row>
    <row r="538" s="27" customFormat="true" ht="12.75" hidden="false" customHeight="false" outlineLevel="0" collapsed="false">
      <c r="A538" s="69"/>
      <c r="C538" s="55"/>
      <c r="F538" s="28"/>
      <c r="G538" s="28"/>
      <c r="H538" s="289"/>
      <c r="L538" s="28"/>
      <c r="M538" s="28"/>
      <c r="N538" s="289"/>
    </row>
    <row r="539" s="27" customFormat="true" ht="12.75" hidden="false" customHeight="false" outlineLevel="0" collapsed="false">
      <c r="A539" s="69"/>
      <c r="C539" s="55"/>
      <c r="F539" s="28"/>
      <c r="G539" s="28"/>
      <c r="H539" s="289"/>
      <c r="L539" s="28"/>
      <c r="M539" s="28"/>
      <c r="N539" s="289"/>
    </row>
    <row r="540" s="27" customFormat="true" ht="12.75" hidden="false" customHeight="false" outlineLevel="0" collapsed="false">
      <c r="A540" s="69"/>
      <c r="C540" s="55"/>
      <c r="F540" s="28"/>
      <c r="G540" s="28"/>
      <c r="H540" s="289"/>
      <c r="L540" s="28"/>
      <c r="M540" s="28"/>
      <c r="N540" s="289"/>
    </row>
    <row r="541" s="27" customFormat="true" ht="12.75" hidden="false" customHeight="false" outlineLevel="0" collapsed="false">
      <c r="A541" s="69"/>
      <c r="C541" s="55"/>
      <c r="F541" s="28"/>
      <c r="G541" s="28"/>
      <c r="H541" s="289"/>
      <c r="L541" s="28"/>
      <c r="M541" s="28"/>
      <c r="N541" s="289"/>
    </row>
    <row r="542" s="27" customFormat="true" ht="12.75" hidden="false" customHeight="false" outlineLevel="0" collapsed="false">
      <c r="A542" s="69"/>
      <c r="C542" s="55"/>
      <c r="F542" s="28"/>
      <c r="G542" s="28"/>
      <c r="H542" s="289"/>
      <c r="L542" s="28"/>
      <c r="M542" s="28"/>
      <c r="N542" s="289"/>
    </row>
    <row r="543" s="27" customFormat="true" ht="12.75" hidden="false" customHeight="false" outlineLevel="0" collapsed="false">
      <c r="A543" s="69"/>
      <c r="C543" s="55"/>
      <c r="F543" s="28"/>
      <c r="G543" s="28"/>
      <c r="H543" s="289"/>
      <c r="L543" s="28"/>
      <c r="M543" s="28"/>
      <c r="N543" s="289"/>
    </row>
    <row r="544" s="27" customFormat="true" ht="12.75" hidden="false" customHeight="false" outlineLevel="0" collapsed="false">
      <c r="A544" s="69"/>
      <c r="C544" s="55"/>
      <c r="F544" s="28"/>
      <c r="G544" s="28"/>
      <c r="H544" s="289"/>
      <c r="L544" s="28"/>
      <c r="M544" s="28"/>
      <c r="N544" s="289"/>
    </row>
    <row r="545" s="27" customFormat="true" ht="12.75" hidden="false" customHeight="false" outlineLevel="0" collapsed="false">
      <c r="A545" s="69"/>
      <c r="C545" s="55"/>
      <c r="F545" s="28"/>
      <c r="G545" s="28"/>
      <c r="H545" s="289"/>
      <c r="L545" s="28"/>
      <c r="M545" s="28"/>
      <c r="N545" s="289"/>
    </row>
    <row r="546" s="27" customFormat="true" ht="12.75" hidden="false" customHeight="false" outlineLevel="0" collapsed="false">
      <c r="A546" s="69"/>
      <c r="C546" s="55"/>
      <c r="F546" s="28"/>
      <c r="G546" s="28"/>
      <c r="H546" s="289"/>
      <c r="L546" s="28"/>
      <c r="M546" s="28"/>
      <c r="N546" s="289"/>
    </row>
    <row r="547" s="27" customFormat="true" ht="12.75" hidden="false" customHeight="false" outlineLevel="0" collapsed="false">
      <c r="A547" s="69"/>
      <c r="C547" s="55"/>
      <c r="F547" s="28"/>
      <c r="G547" s="28"/>
      <c r="H547" s="289"/>
      <c r="L547" s="28"/>
      <c r="M547" s="28"/>
      <c r="N547" s="289"/>
    </row>
    <row r="548" s="27" customFormat="true" ht="12.75" hidden="false" customHeight="false" outlineLevel="0" collapsed="false">
      <c r="A548" s="69"/>
      <c r="C548" s="55"/>
      <c r="F548" s="28"/>
      <c r="G548" s="28"/>
      <c r="H548" s="289"/>
      <c r="L548" s="28"/>
      <c r="M548" s="28"/>
      <c r="N548" s="289"/>
    </row>
    <row r="549" s="27" customFormat="true" ht="12.75" hidden="false" customHeight="false" outlineLevel="0" collapsed="false">
      <c r="A549" s="69"/>
      <c r="C549" s="55"/>
      <c r="F549" s="28"/>
      <c r="G549" s="28"/>
      <c r="H549" s="289"/>
      <c r="L549" s="28"/>
      <c r="M549" s="28"/>
      <c r="N549" s="289"/>
    </row>
    <row r="550" s="27" customFormat="true" ht="12.75" hidden="false" customHeight="false" outlineLevel="0" collapsed="false">
      <c r="A550" s="69"/>
      <c r="C550" s="55"/>
      <c r="F550" s="28"/>
      <c r="G550" s="28"/>
      <c r="H550" s="289"/>
      <c r="L550" s="28"/>
      <c r="M550" s="28"/>
      <c r="N550" s="289"/>
    </row>
    <row r="551" s="27" customFormat="true" ht="12.75" hidden="false" customHeight="false" outlineLevel="0" collapsed="false">
      <c r="A551" s="69"/>
      <c r="C551" s="55"/>
      <c r="F551" s="28"/>
      <c r="G551" s="28"/>
      <c r="H551" s="289"/>
      <c r="L551" s="28"/>
      <c r="M551" s="28"/>
      <c r="N551" s="289"/>
    </row>
    <row r="552" s="27" customFormat="true" ht="12.75" hidden="false" customHeight="false" outlineLevel="0" collapsed="false">
      <c r="A552" s="69"/>
      <c r="C552" s="55"/>
      <c r="F552" s="28"/>
      <c r="G552" s="28"/>
      <c r="H552" s="289"/>
      <c r="L552" s="28"/>
      <c r="M552" s="28"/>
      <c r="N552" s="289"/>
    </row>
    <row r="553" s="27" customFormat="true" ht="12.75" hidden="false" customHeight="false" outlineLevel="0" collapsed="false">
      <c r="A553" s="69"/>
      <c r="C553" s="55"/>
      <c r="F553" s="28"/>
      <c r="G553" s="28"/>
      <c r="H553" s="289"/>
      <c r="L553" s="28"/>
      <c r="M553" s="28"/>
      <c r="N553" s="289"/>
    </row>
    <row r="554" s="27" customFormat="true" ht="12.75" hidden="false" customHeight="false" outlineLevel="0" collapsed="false">
      <c r="A554" s="69"/>
      <c r="C554" s="55"/>
      <c r="F554" s="28"/>
      <c r="G554" s="28"/>
      <c r="H554" s="289"/>
      <c r="L554" s="28"/>
      <c r="M554" s="28"/>
      <c r="N554" s="289"/>
    </row>
    <row r="555" s="27" customFormat="true" ht="12.75" hidden="false" customHeight="false" outlineLevel="0" collapsed="false">
      <c r="A555" s="69"/>
      <c r="C555" s="55"/>
      <c r="F555" s="28"/>
      <c r="G555" s="28"/>
      <c r="H555" s="289"/>
      <c r="L555" s="28"/>
      <c r="M555" s="28"/>
      <c r="N555" s="289"/>
    </row>
    <row r="556" s="27" customFormat="true" ht="12.75" hidden="false" customHeight="false" outlineLevel="0" collapsed="false">
      <c r="A556" s="69"/>
      <c r="C556" s="55"/>
      <c r="F556" s="28"/>
      <c r="G556" s="28"/>
      <c r="H556" s="289"/>
      <c r="L556" s="28"/>
      <c r="M556" s="28"/>
      <c r="N556" s="289"/>
    </row>
    <row r="557" s="27" customFormat="true" ht="12.75" hidden="false" customHeight="false" outlineLevel="0" collapsed="false">
      <c r="A557" s="69"/>
      <c r="C557" s="55"/>
      <c r="F557" s="28"/>
      <c r="G557" s="28"/>
      <c r="H557" s="289"/>
      <c r="L557" s="28"/>
      <c r="M557" s="28"/>
      <c r="N557" s="289"/>
    </row>
    <row r="558" s="27" customFormat="true" ht="12.75" hidden="false" customHeight="false" outlineLevel="0" collapsed="false">
      <c r="A558" s="69"/>
      <c r="C558" s="55"/>
      <c r="F558" s="28"/>
      <c r="G558" s="28"/>
      <c r="H558" s="289"/>
      <c r="L558" s="28"/>
      <c r="M558" s="28"/>
      <c r="N558" s="289"/>
    </row>
    <row r="559" s="27" customFormat="true" ht="12.75" hidden="false" customHeight="false" outlineLevel="0" collapsed="false">
      <c r="A559" s="69"/>
      <c r="C559" s="55"/>
      <c r="F559" s="28"/>
      <c r="G559" s="28"/>
      <c r="H559" s="289"/>
      <c r="L559" s="28"/>
      <c r="M559" s="28"/>
      <c r="N559" s="289"/>
    </row>
    <row r="560" s="27" customFormat="true" ht="12.75" hidden="false" customHeight="false" outlineLevel="0" collapsed="false">
      <c r="A560" s="69"/>
      <c r="C560" s="55"/>
      <c r="F560" s="28"/>
      <c r="G560" s="28"/>
      <c r="H560" s="289"/>
      <c r="L560" s="28"/>
      <c r="M560" s="28"/>
      <c r="N560" s="289"/>
    </row>
    <row r="561" s="27" customFormat="true" ht="12.75" hidden="false" customHeight="false" outlineLevel="0" collapsed="false">
      <c r="A561" s="69"/>
      <c r="C561" s="55"/>
      <c r="F561" s="28"/>
      <c r="G561" s="28"/>
      <c r="H561" s="289"/>
      <c r="L561" s="28"/>
      <c r="M561" s="28"/>
      <c r="N561" s="289"/>
    </row>
    <row r="562" s="27" customFormat="true" ht="12.75" hidden="false" customHeight="false" outlineLevel="0" collapsed="false">
      <c r="A562" s="69"/>
      <c r="C562" s="55"/>
      <c r="F562" s="28"/>
      <c r="G562" s="28"/>
      <c r="H562" s="289"/>
      <c r="L562" s="28"/>
      <c r="M562" s="28"/>
      <c r="N562" s="289"/>
    </row>
    <row r="563" s="27" customFormat="true" ht="12.75" hidden="false" customHeight="false" outlineLevel="0" collapsed="false">
      <c r="A563" s="69"/>
      <c r="C563" s="55"/>
      <c r="F563" s="28"/>
      <c r="G563" s="28"/>
      <c r="H563" s="289"/>
      <c r="L563" s="28"/>
      <c r="M563" s="28"/>
      <c r="N563" s="289"/>
    </row>
    <row r="564" s="27" customFormat="true" ht="12.75" hidden="false" customHeight="false" outlineLevel="0" collapsed="false">
      <c r="A564" s="69"/>
      <c r="C564" s="55"/>
      <c r="F564" s="28"/>
      <c r="G564" s="28"/>
      <c r="H564" s="289"/>
      <c r="L564" s="28"/>
      <c r="M564" s="28"/>
      <c r="N564" s="289"/>
    </row>
    <row r="565" s="27" customFormat="true" ht="12.75" hidden="false" customHeight="false" outlineLevel="0" collapsed="false">
      <c r="A565" s="69"/>
      <c r="C565" s="55"/>
      <c r="F565" s="28"/>
      <c r="G565" s="28"/>
      <c r="H565" s="289"/>
      <c r="L565" s="28"/>
      <c r="M565" s="28"/>
      <c r="N565" s="289"/>
    </row>
    <row r="566" s="27" customFormat="true" ht="12.75" hidden="false" customHeight="false" outlineLevel="0" collapsed="false">
      <c r="A566" s="69"/>
      <c r="C566" s="55"/>
      <c r="F566" s="28"/>
      <c r="G566" s="28"/>
      <c r="H566" s="289"/>
      <c r="L566" s="28"/>
      <c r="M566" s="28"/>
      <c r="N566" s="289"/>
    </row>
    <row r="567" s="27" customFormat="true" ht="12.75" hidden="false" customHeight="false" outlineLevel="0" collapsed="false">
      <c r="A567" s="69"/>
      <c r="C567" s="55"/>
      <c r="F567" s="28"/>
      <c r="G567" s="28"/>
      <c r="H567" s="289"/>
      <c r="L567" s="28"/>
      <c r="M567" s="28"/>
      <c r="N567" s="289"/>
    </row>
    <row r="568" s="27" customFormat="true" ht="12.75" hidden="false" customHeight="false" outlineLevel="0" collapsed="false">
      <c r="A568" s="69"/>
      <c r="C568" s="55"/>
      <c r="F568" s="28"/>
      <c r="G568" s="28"/>
      <c r="H568" s="289"/>
      <c r="L568" s="28"/>
      <c r="M568" s="28"/>
      <c r="N568" s="289"/>
    </row>
    <row r="569" s="27" customFormat="true" ht="12.75" hidden="false" customHeight="false" outlineLevel="0" collapsed="false">
      <c r="A569" s="69"/>
      <c r="C569" s="55"/>
      <c r="F569" s="28"/>
      <c r="G569" s="28"/>
      <c r="H569" s="289"/>
      <c r="L569" s="28"/>
      <c r="M569" s="28"/>
      <c r="N569" s="289"/>
    </row>
    <row r="570" s="27" customFormat="true" ht="12.75" hidden="false" customHeight="false" outlineLevel="0" collapsed="false">
      <c r="A570" s="69"/>
      <c r="C570" s="55"/>
      <c r="F570" s="28"/>
      <c r="G570" s="28"/>
      <c r="H570" s="289"/>
      <c r="L570" s="28"/>
      <c r="M570" s="28"/>
      <c r="N570" s="289"/>
    </row>
    <row r="571" s="27" customFormat="true" ht="12.75" hidden="false" customHeight="false" outlineLevel="0" collapsed="false">
      <c r="A571" s="69"/>
      <c r="C571" s="55"/>
      <c r="F571" s="28"/>
      <c r="G571" s="28"/>
      <c r="H571" s="289"/>
      <c r="L571" s="28"/>
      <c r="M571" s="28"/>
      <c r="N571" s="289"/>
    </row>
    <row r="572" s="27" customFormat="true" ht="12.75" hidden="false" customHeight="false" outlineLevel="0" collapsed="false">
      <c r="A572" s="69"/>
      <c r="C572" s="55"/>
      <c r="F572" s="28"/>
      <c r="G572" s="28"/>
      <c r="H572" s="289"/>
      <c r="L572" s="28"/>
      <c r="M572" s="28"/>
      <c r="N572" s="289"/>
    </row>
    <row r="573" s="27" customFormat="true" ht="12.75" hidden="false" customHeight="false" outlineLevel="0" collapsed="false">
      <c r="A573" s="69"/>
      <c r="C573" s="55"/>
      <c r="F573" s="28"/>
      <c r="G573" s="28"/>
      <c r="H573" s="289"/>
      <c r="L573" s="28"/>
      <c r="M573" s="28"/>
      <c r="N573" s="289"/>
    </row>
    <row r="574" s="27" customFormat="true" ht="12.75" hidden="false" customHeight="false" outlineLevel="0" collapsed="false">
      <c r="A574" s="69"/>
      <c r="C574" s="55"/>
      <c r="F574" s="28"/>
      <c r="G574" s="28"/>
      <c r="H574" s="289"/>
      <c r="L574" s="28"/>
      <c r="M574" s="28"/>
      <c r="N574" s="289"/>
    </row>
    <row r="575" s="27" customFormat="true" ht="12.75" hidden="false" customHeight="false" outlineLevel="0" collapsed="false">
      <c r="A575" s="69"/>
      <c r="C575" s="55"/>
      <c r="F575" s="28"/>
      <c r="G575" s="28"/>
      <c r="H575" s="289"/>
      <c r="L575" s="28"/>
      <c r="M575" s="28"/>
      <c r="N575" s="289"/>
    </row>
    <row r="576" s="27" customFormat="true" ht="12.75" hidden="false" customHeight="false" outlineLevel="0" collapsed="false">
      <c r="A576" s="69"/>
      <c r="C576" s="55"/>
      <c r="F576" s="28"/>
      <c r="G576" s="28"/>
      <c r="H576" s="289"/>
      <c r="L576" s="28"/>
      <c r="M576" s="28"/>
      <c r="N576" s="289"/>
    </row>
    <row r="577" s="27" customFormat="true" ht="12.75" hidden="false" customHeight="false" outlineLevel="0" collapsed="false">
      <c r="A577" s="69"/>
      <c r="C577" s="55"/>
      <c r="F577" s="28"/>
      <c r="G577" s="28"/>
      <c r="H577" s="289"/>
      <c r="L577" s="28"/>
      <c r="M577" s="28"/>
      <c r="N577" s="289"/>
    </row>
    <row r="578" s="27" customFormat="true" ht="12.75" hidden="false" customHeight="false" outlineLevel="0" collapsed="false">
      <c r="A578" s="69"/>
      <c r="C578" s="55"/>
      <c r="F578" s="28"/>
      <c r="G578" s="28"/>
      <c r="H578" s="289"/>
      <c r="L578" s="28"/>
      <c r="M578" s="28"/>
      <c r="N578" s="289"/>
    </row>
    <row r="579" s="27" customFormat="true" ht="12.75" hidden="false" customHeight="false" outlineLevel="0" collapsed="false">
      <c r="A579" s="69"/>
      <c r="C579" s="55"/>
      <c r="F579" s="28"/>
      <c r="G579" s="28"/>
      <c r="H579" s="289"/>
      <c r="L579" s="28"/>
      <c r="M579" s="28"/>
      <c r="N579" s="289"/>
    </row>
    <row r="580" s="27" customFormat="true" ht="12.75" hidden="false" customHeight="false" outlineLevel="0" collapsed="false">
      <c r="A580" s="69"/>
      <c r="C580" s="55"/>
      <c r="F580" s="28"/>
      <c r="G580" s="28"/>
      <c r="H580" s="289"/>
      <c r="L580" s="28"/>
      <c r="M580" s="28"/>
      <c r="N580" s="289"/>
    </row>
    <row r="581" s="27" customFormat="true" ht="12.75" hidden="false" customHeight="false" outlineLevel="0" collapsed="false">
      <c r="A581" s="69"/>
      <c r="C581" s="55"/>
      <c r="F581" s="28"/>
      <c r="G581" s="28"/>
      <c r="H581" s="289"/>
      <c r="L581" s="28"/>
      <c r="M581" s="28"/>
      <c r="N581" s="289"/>
    </row>
    <row r="582" s="27" customFormat="true" ht="12.75" hidden="false" customHeight="false" outlineLevel="0" collapsed="false">
      <c r="A582" s="69"/>
      <c r="C582" s="55"/>
      <c r="F582" s="28"/>
      <c r="G582" s="28"/>
      <c r="H582" s="289"/>
      <c r="L582" s="28"/>
      <c r="M582" s="28"/>
      <c r="N582" s="289"/>
    </row>
    <row r="583" s="27" customFormat="true" ht="12.75" hidden="false" customHeight="false" outlineLevel="0" collapsed="false">
      <c r="A583" s="69"/>
      <c r="C583" s="55"/>
      <c r="F583" s="28"/>
      <c r="G583" s="28"/>
      <c r="H583" s="289"/>
      <c r="L583" s="28"/>
      <c r="M583" s="28"/>
      <c r="N583" s="289"/>
    </row>
    <row r="584" s="27" customFormat="true" ht="12.75" hidden="false" customHeight="false" outlineLevel="0" collapsed="false">
      <c r="A584" s="69"/>
      <c r="C584" s="55"/>
      <c r="F584" s="28"/>
      <c r="G584" s="28"/>
      <c r="H584" s="289"/>
      <c r="L584" s="28"/>
      <c r="M584" s="28"/>
      <c r="N584" s="289"/>
    </row>
    <row r="585" s="27" customFormat="true" ht="12.75" hidden="false" customHeight="false" outlineLevel="0" collapsed="false">
      <c r="A585" s="69"/>
      <c r="C585" s="55"/>
      <c r="F585" s="28"/>
      <c r="G585" s="28"/>
      <c r="H585" s="289"/>
      <c r="L585" s="28"/>
      <c r="M585" s="28"/>
      <c r="N585" s="289"/>
    </row>
    <row r="586" s="27" customFormat="true" ht="12.75" hidden="false" customHeight="false" outlineLevel="0" collapsed="false">
      <c r="A586" s="69"/>
      <c r="C586" s="55"/>
      <c r="F586" s="28"/>
      <c r="G586" s="28"/>
      <c r="H586" s="289"/>
      <c r="L586" s="28"/>
      <c r="M586" s="28"/>
      <c r="N586" s="289"/>
    </row>
    <row r="587" s="27" customFormat="true" ht="12.75" hidden="false" customHeight="false" outlineLevel="0" collapsed="false">
      <c r="A587" s="69"/>
      <c r="C587" s="55"/>
      <c r="F587" s="28"/>
      <c r="G587" s="28"/>
      <c r="H587" s="289"/>
      <c r="L587" s="28"/>
      <c r="M587" s="28"/>
      <c r="N587" s="289"/>
    </row>
    <row r="588" s="27" customFormat="true" ht="12.75" hidden="false" customHeight="false" outlineLevel="0" collapsed="false">
      <c r="A588" s="69"/>
      <c r="C588" s="55"/>
      <c r="F588" s="28"/>
      <c r="G588" s="28"/>
      <c r="H588" s="289"/>
      <c r="L588" s="28"/>
      <c r="M588" s="28"/>
      <c r="N588" s="289"/>
    </row>
    <row r="589" s="27" customFormat="true" ht="12.75" hidden="false" customHeight="false" outlineLevel="0" collapsed="false">
      <c r="A589" s="69"/>
      <c r="C589" s="55"/>
      <c r="F589" s="28"/>
      <c r="G589" s="28"/>
      <c r="H589" s="289"/>
      <c r="L589" s="28"/>
      <c r="M589" s="28"/>
      <c r="N589" s="289"/>
    </row>
    <row r="590" s="27" customFormat="true" ht="12.75" hidden="false" customHeight="false" outlineLevel="0" collapsed="false">
      <c r="A590" s="69"/>
      <c r="C590" s="55"/>
      <c r="F590" s="28"/>
      <c r="G590" s="28"/>
      <c r="H590" s="289"/>
      <c r="L590" s="28"/>
      <c r="M590" s="28"/>
      <c r="N590" s="289"/>
    </row>
    <row r="591" s="27" customFormat="true" ht="12.75" hidden="false" customHeight="false" outlineLevel="0" collapsed="false">
      <c r="A591" s="69"/>
      <c r="C591" s="55"/>
      <c r="F591" s="28"/>
      <c r="G591" s="28"/>
      <c r="H591" s="289"/>
      <c r="L591" s="28"/>
      <c r="M591" s="28"/>
      <c r="N591" s="289"/>
    </row>
    <row r="592" s="27" customFormat="true" ht="12.75" hidden="false" customHeight="false" outlineLevel="0" collapsed="false">
      <c r="A592" s="69"/>
      <c r="C592" s="55"/>
      <c r="F592" s="28"/>
      <c r="G592" s="28"/>
      <c r="H592" s="289"/>
      <c r="L592" s="28"/>
      <c r="M592" s="28"/>
      <c r="N592" s="289"/>
    </row>
    <row r="593" s="27" customFormat="true" ht="12.75" hidden="false" customHeight="false" outlineLevel="0" collapsed="false">
      <c r="A593" s="69"/>
      <c r="C593" s="55"/>
      <c r="F593" s="28"/>
      <c r="G593" s="28"/>
      <c r="H593" s="289"/>
      <c r="L593" s="28"/>
      <c r="M593" s="28"/>
      <c r="N593" s="289"/>
    </row>
    <row r="594" s="27" customFormat="true" ht="12.75" hidden="false" customHeight="false" outlineLevel="0" collapsed="false">
      <c r="A594" s="69"/>
      <c r="C594" s="55"/>
      <c r="F594" s="28"/>
      <c r="G594" s="28"/>
      <c r="H594" s="289"/>
      <c r="L594" s="28"/>
      <c r="M594" s="28"/>
      <c r="N594" s="289"/>
    </row>
    <row r="595" s="27" customFormat="true" ht="12.75" hidden="false" customHeight="false" outlineLevel="0" collapsed="false">
      <c r="A595" s="69"/>
      <c r="C595" s="55"/>
      <c r="F595" s="28"/>
      <c r="G595" s="28"/>
      <c r="H595" s="289"/>
      <c r="L595" s="28"/>
      <c r="M595" s="28"/>
      <c r="N595" s="289"/>
    </row>
    <row r="596" s="27" customFormat="true" ht="12.75" hidden="false" customHeight="false" outlineLevel="0" collapsed="false">
      <c r="A596" s="69"/>
      <c r="C596" s="55"/>
      <c r="F596" s="28"/>
      <c r="G596" s="28"/>
      <c r="H596" s="289"/>
      <c r="L596" s="28"/>
      <c r="M596" s="28"/>
      <c r="N596" s="289"/>
    </row>
    <row r="597" s="27" customFormat="true" ht="12.75" hidden="false" customHeight="false" outlineLevel="0" collapsed="false">
      <c r="A597" s="69"/>
      <c r="C597" s="55"/>
      <c r="F597" s="28"/>
      <c r="G597" s="28"/>
      <c r="H597" s="289"/>
      <c r="L597" s="28"/>
      <c r="M597" s="28"/>
      <c r="N597" s="289"/>
    </row>
    <row r="598" s="27" customFormat="true" ht="12.75" hidden="false" customHeight="false" outlineLevel="0" collapsed="false">
      <c r="A598" s="69"/>
      <c r="C598" s="55"/>
      <c r="F598" s="28"/>
      <c r="G598" s="28"/>
      <c r="H598" s="289"/>
      <c r="L598" s="28"/>
      <c r="M598" s="28"/>
      <c r="N598" s="289"/>
    </row>
    <row r="599" s="27" customFormat="true" ht="12.75" hidden="false" customHeight="false" outlineLevel="0" collapsed="false">
      <c r="A599" s="69"/>
      <c r="C599" s="55"/>
      <c r="F599" s="28"/>
      <c r="G599" s="28"/>
      <c r="H599" s="289"/>
      <c r="L599" s="28"/>
      <c r="M599" s="28"/>
      <c r="N599" s="289"/>
    </row>
    <row r="600" s="27" customFormat="true" ht="12.75" hidden="false" customHeight="false" outlineLevel="0" collapsed="false">
      <c r="A600" s="69"/>
      <c r="C600" s="55"/>
      <c r="F600" s="28"/>
      <c r="G600" s="28"/>
      <c r="H600" s="289"/>
      <c r="L600" s="28"/>
      <c r="M600" s="28"/>
      <c r="N600" s="289"/>
    </row>
    <row r="601" s="27" customFormat="true" ht="12.75" hidden="false" customHeight="false" outlineLevel="0" collapsed="false">
      <c r="A601" s="69"/>
      <c r="C601" s="55"/>
      <c r="F601" s="28"/>
      <c r="G601" s="28"/>
      <c r="H601" s="289"/>
      <c r="L601" s="28"/>
      <c r="M601" s="28"/>
      <c r="N601" s="289"/>
    </row>
    <row r="602" s="27" customFormat="true" ht="12.75" hidden="false" customHeight="false" outlineLevel="0" collapsed="false">
      <c r="A602" s="69"/>
      <c r="C602" s="55"/>
      <c r="F602" s="28"/>
      <c r="G602" s="28"/>
      <c r="H602" s="289"/>
      <c r="L602" s="28"/>
      <c r="M602" s="28"/>
      <c r="N602" s="289"/>
    </row>
    <row r="603" s="27" customFormat="true" ht="12.75" hidden="false" customHeight="false" outlineLevel="0" collapsed="false">
      <c r="A603" s="69"/>
      <c r="C603" s="55"/>
      <c r="F603" s="28"/>
      <c r="G603" s="28"/>
      <c r="H603" s="289"/>
      <c r="L603" s="28"/>
      <c r="M603" s="28"/>
      <c r="N603" s="289"/>
    </row>
    <row r="604" s="27" customFormat="true" ht="12.75" hidden="false" customHeight="false" outlineLevel="0" collapsed="false">
      <c r="A604" s="69"/>
      <c r="C604" s="55"/>
      <c r="F604" s="28"/>
      <c r="G604" s="28"/>
      <c r="H604" s="289"/>
      <c r="L604" s="28"/>
      <c r="M604" s="28"/>
      <c r="N604" s="289"/>
    </row>
    <row r="605" s="27" customFormat="true" ht="12.75" hidden="false" customHeight="false" outlineLevel="0" collapsed="false">
      <c r="A605" s="69"/>
      <c r="C605" s="55"/>
      <c r="F605" s="28"/>
      <c r="G605" s="28"/>
      <c r="H605" s="289"/>
      <c r="L605" s="28"/>
      <c r="M605" s="28"/>
      <c r="N605" s="289"/>
    </row>
    <row r="606" s="27" customFormat="true" ht="12.75" hidden="false" customHeight="false" outlineLevel="0" collapsed="false">
      <c r="A606" s="69"/>
      <c r="C606" s="55"/>
      <c r="F606" s="28"/>
      <c r="G606" s="28"/>
      <c r="H606" s="289"/>
      <c r="L606" s="28"/>
      <c r="M606" s="28"/>
      <c r="N606" s="289"/>
    </row>
    <row r="607" s="27" customFormat="true" ht="12.75" hidden="false" customHeight="false" outlineLevel="0" collapsed="false">
      <c r="A607" s="69"/>
      <c r="C607" s="55"/>
      <c r="F607" s="28"/>
      <c r="G607" s="28"/>
      <c r="H607" s="289"/>
      <c r="L607" s="28"/>
      <c r="M607" s="28"/>
      <c r="N607" s="289"/>
    </row>
    <row r="608" s="27" customFormat="true" ht="12.75" hidden="false" customHeight="false" outlineLevel="0" collapsed="false">
      <c r="A608" s="69"/>
      <c r="C608" s="55"/>
      <c r="F608" s="28"/>
      <c r="G608" s="28"/>
      <c r="H608" s="289"/>
      <c r="L608" s="28"/>
      <c r="M608" s="28"/>
      <c r="N608" s="289"/>
    </row>
    <row r="609" s="27" customFormat="true" ht="12.75" hidden="false" customHeight="false" outlineLevel="0" collapsed="false">
      <c r="A609" s="69"/>
      <c r="C609" s="55"/>
      <c r="F609" s="28"/>
      <c r="G609" s="28"/>
      <c r="H609" s="289"/>
      <c r="L609" s="28"/>
      <c r="M609" s="28"/>
      <c r="N609" s="289"/>
    </row>
    <row r="610" s="27" customFormat="true" ht="12.75" hidden="false" customHeight="false" outlineLevel="0" collapsed="false">
      <c r="A610" s="69"/>
      <c r="C610" s="55"/>
      <c r="F610" s="28"/>
      <c r="G610" s="28"/>
      <c r="H610" s="289"/>
      <c r="L610" s="28"/>
      <c r="M610" s="28"/>
      <c r="N610" s="289"/>
    </row>
    <row r="611" s="27" customFormat="true" ht="12.75" hidden="false" customHeight="false" outlineLevel="0" collapsed="false">
      <c r="A611" s="69"/>
      <c r="C611" s="55"/>
      <c r="F611" s="28"/>
      <c r="G611" s="28"/>
      <c r="H611" s="289"/>
      <c r="L611" s="28"/>
      <c r="M611" s="28"/>
      <c r="N611" s="289"/>
    </row>
    <row r="612" s="27" customFormat="true" ht="12.75" hidden="false" customHeight="false" outlineLevel="0" collapsed="false">
      <c r="A612" s="69"/>
      <c r="C612" s="55"/>
      <c r="F612" s="28"/>
      <c r="G612" s="28"/>
      <c r="H612" s="289"/>
      <c r="L612" s="28"/>
      <c r="M612" s="28"/>
      <c r="N612" s="289"/>
    </row>
    <row r="613" s="27" customFormat="true" ht="12.75" hidden="false" customHeight="false" outlineLevel="0" collapsed="false">
      <c r="A613" s="69"/>
      <c r="C613" s="55"/>
      <c r="F613" s="28"/>
      <c r="G613" s="28"/>
      <c r="H613" s="289"/>
      <c r="L613" s="28"/>
      <c r="M613" s="28"/>
      <c r="N613" s="289"/>
    </row>
    <row r="614" s="27" customFormat="true" ht="12.75" hidden="false" customHeight="false" outlineLevel="0" collapsed="false">
      <c r="A614" s="69"/>
      <c r="C614" s="55"/>
      <c r="F614" s="28"/>
      <c r="G614" s="28"/>
      <c r="H614" s="289"/>
      <c r="L614" s="28"/>
      <c r="M614" s="28"/>
      <c r="N614" s="289"/>
    </row>
    <row r="615" s="27" customFormat="true" ht="12.75" hidden="false" customHeight="false" outlineLevel="0" collapsed="false">
      <c r="A615" s="69"/>
      <c r="C615" s="55"/>
      <c r="F615" s="28"/>
      <c r="G615" s="28"/>
      <c r="H615" s="289"/>
      <c r="L615" s="28"/>
      <c r="M615" s="28"/>
      <c r="N615" s="289"/>
    </row>
    <row r="616" s="27" customFormat="true" ht="12.75" hidden="false" customHeight="false" outlineLevel="0" collapsed="false">
      <c r="A616" s="69"/>
      <c r="C616" s="55"/>
      <c r="F616" s="28"/>
      <c r="G616" s="28"/>
      <c r="H616" s="289"/>
      <c r="L616" s="28"/>
      <c r="M616" s="28"/>
      <c r="N616" s="289"/>
    </row>
    <row r="617" s="27" customFormat="true" ht="12.75" hidden="false" customHeight="false" outlineLevel="0" collapsed="false">
      <c r="A617" s="69"/>
      <c r="C617" s="55"/>
      <c r="F617" s="28"/>
      <c r="G617" s="28"/>
      <c r="H617" s="289"/>
      <c r="L617" s="28"/>
      <c r="M617" s="28"/>
      <c r="N617" s="289"/>
    </row>
    <row r="618" s="27" customFormat="true" ht="12.75" hidden="false" customHeight="false" outlineLevel="0" collapsed="false">
      <c r="A618" s="69"/>
      <c r="C618" s="55"/>
      <c r="F618" s="28"/>
      <c r="G618" s="28"/>
      <c r="H618" s="289"/>
      <c r="L618" s="28"/>
      <c r="M618" s="28"/>
      <c r="N618" s="289"/>
    </row>
    <row r="619" s="27" customFormat="true" ht="12.75" hidden="false" customHeight="false" outlineLevel="0" collapsed="false">
      <c r="A619" s="69"/>
      <c r="C619" s="55"/>
      <c r="F619" s="28"/>
      <c r="G619" s="28"/>
      <c r="H619" s="289"/>
      <c r="L619" s="28"/>
      <c r="M619" s="28"/>
      <c r="N619" s="289"/>
    </row>
    <row r="620" s="27" customFormat="true" ht="12.75" hidden="false" customHeight="false" outlineLevel="0" collapsed="false">
      <c r="A620" s="69"/>
      <c r="C620" s="55"/>
      <c r="F620" s="28"/>
      <c r="G620" s="28"/>
      <c r="H620" s="289"/>
      <c r="L620" s="28"/>
      <c r="M620" s="28"/>
      <c r="N620" s="289"/>
    </row>
    <row r="621" s="27" customFormat="true" ht="12.75" hidden="false" customHeight="false" outlineLevel="0" collapsed="false">
      <c r="A621" s="69"/>
      <c r="C621" s="55"/>
      <c r="F621" s="28"/>
      <c r="G621" s="28"/>
      <c r="H621" s="289"/>
      <c r="L621" s="28"/>
      <c r="M621" s="28"/>
      <c r="N621" s="289"/>
    </row>
    <row r="622" s="27" customFormat="true" ht="12.75" hidden="false" customHeight="false" outlineLevel="0" collapsed="false">
      <c r="A622" s="69"/>
      <c r="C622" s="55"/>
      <c r="F622" s="28"/>
      <c r="G622" s="28"/>
      <c r="H622" s="289"/>
      <c r="L622" s="28"/>
      <c r="M622" s="28"/>
      <c r="N622" s="289"/>
    </row>
    <row r="623" s="27" customFormat="true" ht="12.75" hidden="false" customHeight="false" outlineLevel="0" collapsed="false">
      <c r="A623" s="69"/>
      <c r="C623" s="55"/>
      <c r="F623" s="28"/>
      <c r="G623" s="28"/>
      <c r="H623" s="289"/>
      <c r="L623" s="28"/>
      <c r="M623" s="28"/>
      <c r="N623" s="289"/>
    </row>
    <row r="624" s="27" customFormat="true" ht="12.75" hidden="false" customHeight="false" outlineLevel="0" collapsed="false">
      <c r="A624" s="69"/>
      <c r="C624" s="55"/>
      <c r="F624" s="28"/>
      <c r="G624" s="28"/>
      <c r="H624" s="289"/>
      <c r="L624" s="28"/>
      <c r="M624" s="28"/>
      <c r="N624" s="289"/>
    </row>
    <row r="625" s="27" customFormat="true" ht="12.75" hidden="false" customHeight="false" outlineLevel="0" collapsed="false">
      <c r="A625" s="69"/>
      <c r="C625" s="55"/>
      <c r="F625" s="28"/>
      <c r="G625" s="28"/>
      <c r="H625" s="289"/>
      <c r="L625" s="28"/>
      <c r="M625" s="28"/>
      <c r="N625" s="289"/>
    </row>
    <row r="626" s="27" customFormat="true" ht="12.75" hidden="false" customHeight="false" outlineLevel="0" collapsed="false">
      <c r="A626" s="69"/>
      <c r="C626" s="55"/>
      <c r="F626" s="28"/>
      <c r="G626" s="28"/>
      <c r="H626" s="289"/>
      <c r="L626" s="28"/>
      <c r="M626" s="28"/>
      <c r="N626" s="289"/>
    </row>
    <row r="627" s="27" customFormat="true" ht="12.75" hidden="false" customHeight="false" outlineLevel="0" collapsed="false">
      <c r="A627" s="69"/>
      <c r="C627" s="55"/>
      <c r="F627" s="28"/>
      <c r="G627" s="28"/>
      <c r="H627" s="289"/>
      <c r="L627" s="28"/>
      <c r="M627" s="28"/>
      <c r="N627" s="289"/>
    </row>
    <row r="628" s="27" customFormat="true" ht="12.75" hidden="false" customHeight="false" outlineLevel="0" collapsed="false">
      <c r="A628" s="69"/>
      <c r="C628" s="55"/>
      <c r="F628" s="28"/>
      <c r="G628" s="28"/>
      <c r="H628" s="289"/>
      <c r="L628" s="28"/>
      <c r="M628" s="28"/>
      <c r="N628" s="289"/>
    </row>
    <row r="629" s="27" customFormat="true" ht="12.75" hidden="false" customHeight="false" outlineLevel="0" collapsed="false">
      <c r="A629" s="69"/>
      <c r="C629" s="55"/>
      <c r="F629" s="28"/>
      <c r="G629" s="28"/>
      <c r="H629" s="289"/>
      <c r="L629" s="28"/>
      <c r="M629" s="28"/>
      <c r="N629" s="289"/>
    </row>
    <row r="630" s="27" customFormat="true" ht="12.75" hidden="false" customHeight="false" outlineLevel="0" collapsed="false">
      <c r="A630" s="69"/>
      <c r="C630" s="55"/>
      <c r="F630" s="28"/>
      <c r="G630" s="28"/>
      <c r="H630" s="289"/>
      <c r="L630" s="28"/>
      <c r="M630" s="28"/>
      <c r="N630" s="289"/>
    </row>
    <row r="631" s="27" customFormat="true" ht="12.75" hidden="false" customHeight="false" outlineLevel="0" collapsed="false">
      <c r="A631" s="69"/>
      <c r="C631" s="55"/>
      <c r="F631" s="28"/>
      <c r="G631" s="28"/>
      <c r="H631" s="289"/>
      <c r="L631" s="28"/>
      <c r="M631" s="28"/>
      <c r="N631" s="289"/>
    </row>
    <row r="632" s="27" customFormat="true" ht="12.75" hidden="false" customHeight="false" outlineLevel="0" collapsed="false">
      <c r="A632" s="69"/>
      <c r="C632" s="55"/>
      <c r="F632" s="28"/>
      <c r="G632" s="28"/>
      <c r="H632" s="289"/>
      <c r="L632" s="28"/>
      <c r="M632" s="28"/>
      <c r="N632" s="289"/>
    </row>
    <row r="633" s="27" customFormat="true" ht="12.75" hidden="false" customHeight="false" outlineLevel="0" collapsed="false">
      <c r="A633" s="69"/>
      <c r="C633" s="55"/>
      <c r="F633" s="28"/>
      <c r="G633" s="28"/>
      <c r="H633" s="289"/>
      <c r="L633" s="28"/>
      <c r="M633" s="28"/>
      <c r="N633" s="289"/>
    </row>
    <row r="634" s="27" customFormat="true" ht="12.75" hidden="false" customHeight="false" outlineLevel="0" collapsed="false">
      <c r="A634" s="69"/>
      <c r="C634" s="55"/>
      <c r="F634" s="28"/>
      <c r="G634" s="28"/>
      <c r="H634" s="289"/>
      <c r="L634" s="28"/>
      <c r="M634" s="28"/>
      <c r="N634" s="289"/>
    </row>
    <row r="635" s="27" customFormat="true" ht="12.75" hidden="false" customHeight="false" outlineLevel="0" collapsed="false">
      <c r="A635" s="69"/>
      <c r="C635" s="55"/>
      <c r="F635" s="28"/>
      <c r="G635" s="28"/>
      <c r="H635" s="289"/>
      <c r="L635" s="28"/>
      <c r="M635" s="28"/>
      <c r="N635" s="289"/>
    </row>
    <row r="636" s="27" customFormat="true" ht="12.75" hidden="false" customHeight="false" outlineLevel="0" collapsed="false">
      <c r="A636" s="69"/>
      <c r="C636" s="55"/>
      <c r="F636" s="28"/>
      <c r="G636" s="28"/>
      <c r="H636" s="289"/>
      <c r="L636" s="28"/>
      <c r="M636" s="28"/>
      <c r="N636" s="289"/>
    </row>
    <row r="637" s="27" customFormat="true" ht="12.75" hidden="false" customHeight="false" outlineLevel="0" collapsed="false">
      <c r="A637" s="69"/>
      <c r="C637" s="55"/>
      <c r="F637" s="28"/>
      <c r="G637" s="28"/>
      <c r="H637" s="289"/>
      <c r="L637" s="28"/>
      <c r="M637" s="28"/>
      <c r="N637" s="289"/>
    </row>
    <row r="638" s="27" customFormat="true" ht="12.75" hidden="false" customHeight="false" outlineLevel="0" collapsed="false">
      <c r="A638" s="69"/>
      <c r="C638" s="55"/>
      <c r="F638" s="28"/>
      <c r="G638" s="28"/>
      <c r="H638" s="289"/>
      <c r="L638" s="28"/>
      <c r="M638" s="28"/>
      <c r="N638" s="289"/>
    </row>
    <row r="639" s="27" customFormat="true" ht="12.75" hidden="false" customHeight="false" outlineLevel="0" collapsed="false">
      <c r="A639" s="69"/>
      <c r="C639" s="55"/>
      <c r="F639" s="28"/>
      <c r="G639" s="28"/>
      <c r="H639" s="289"/>
      <c r="L639" s="28"/>
      <c r="M639" s="28"/>
      <c r="N639" s="289"/>
    </row>
    <row r="640" s="27" customFormat="true" ht="12.75" hidden="false" customHeight="false" outlineLevel="0" collapsed="false">
      <c r="A640" s="69"/>
      <c r="C640" s="55"/>
      <c r="F640" s="28"/>
      <c r="G640" s="28"/>
      <c r="H640" s="289"/>
      <c r="L640" s="28"/>
      <c r="M640" s="28"/>
      <c r="N640" s="289"/>
    </row>
    <row r="641" s="27" customFormat="true" ht="12.75" hidden="false" customHeight="false" outlineLevel="0" collapsed="false">
      <c r="A641" s="69"/>
      <c r="C641" s="55"/>
      <c r="F641" s="28"/>
      <c r="G641" s="28"/>
      <c r="H641" s="289"/>
      <c r="L641" s="28"/>
      <c r="M641" s="28"/>
      <c r="N641" s="289"/>
    </row>
    <row r="642" s="27" customFormat="true" ht="12.75" hidden="false" customHeight="false" outlineLevel="0" collapsed="false">
      <c r="A642" s="69"/>
      <c r="C642" s="55"/>
      <c r="F642" s="28"/>
      <c r="G642" s="28"/>
      <c r="H642" s="289"/>
      <c r="L642" s="28"/>
      <c r="M642" s="28"/>
      <c r="N642" s="289"/>
    </row>
    <row r="643" s="27" customFormat="true" ht="12.75" hidden="false" customHeight="false" outlineLevel="0" collapsed="false">
      <c r="A643" s="69"/>
      <c r="C643" s="55"/>
      <c r="F643" s="28"/>
      <c r="G643" s="28"/>
      <c r="H643" s="289"/>
      <c r="L643" s="28"/>
      <c r="M643" s="28"/>
      <c r="N643" s="289"/>
    </row>
    <row r="644" s="27" customFormat="true" ht="12.75" hidden="false" customHeight="false" outlineLevel="0" collapsed="false">
      <c r="A644" s="69"/>
      <c r="C644" s="55"/>
      <c r="F644" s="28"/>
      <c r="G644" s="28"/>
      <c r="H644" s="289"/>
      <c r="L644" s="28"/>
      <c r="M644" s="28"/>
      <c r="N644" s="289"/>
    </row>
    <row r="645" s="27" customFormat="true" ht="12.75" hidden="false" customHeight="false" outlineLevel="0" collapsed="false">
      <c r="A645" s="69"/>
      <c r="C645" s="55"/>
      <c r="F645" s="28"/>
      <c r="G645" s="28"/>
      <c r="H645" s="289"/>
      <c r="L645" s="28"/>
      <c r="M645" s="28"/>
      <c r="N645" s="289"/>
    </row>
    <row r="646" s="27" customFormat="true" ht="12.75" hidden="false" customHeight="false" outlineLevel="0" collapsed="false">
      <c r="A646" s="69"/>
      <c r="C646" s="55"/>
      <c r="F646" s="28"/>
      <c r="G646" s="28"/>
      <c r="H646" s="289"/>
      <c r="L646" s="28"/>
      <c r="M646" s="28"/>
      <c r="N646" s="289"/>
    </row>
    <row r="647" s="27" customFormat="true" ht="12.75" hidden="false" customHeight="false" outlineLevel="0" collapsed="false">
      <c r="A647" s="69"/>
      <c r="C647" s="55"/>
      <c r="F647" s="28"/>
      <c r="G647" s="28"/>
      <c r="H647" s="289"/>
      <c r="L647" s="28"/>
      <c r="M647" s="28"/>
      <c r="N647" s="289"/>
    </row>
    <row r="648" s="27" customFormat="true" ht="12.75" hidden="false" customHeight="false" outlineLevel="0" collapsed="false">
      <c r="A648" s="69"/>
      <c r="C648" s="55"/>
      <c r="F648" s="28"/>
      <c r="G648" s="28"/>
      <c r="H648" s="289"/>
      <c r="L648" s="28"/>
      <c r="M648" s="28"/>
      <c r="N648" s="289"/>
    </row>
    <row r="649" s="27" customFormat="true" ht="12.75" hidden="false" customHeight="false" outlineLevel="0" collapsed="false">
      <c r="A649" s="69"/>
      <c r="C649" s="55"/>
      <c r="F649" s="28"/>
      <c r="G649" s="28"/>
      <c r="H649" s="289"/>
      <c r="L649" s="28"/>
      <c r="M649" s="28"/>
      <c r="N649" s="289"/>
    </row>
    <row r="650" s="27" customFormat="true" ht="12.75" hidden="false" customHeight="false" outlineLevel="0" collapsed="false">
      <c r="A650" s="69"/>
      <c r="C650" s="55"/>
      <c r="F650" s="28"/>
      <c r="G650" s="28"/>
      <c r="H650" s="289"/>
      <c r="L650" s="28"/>
      <c r="M650" s="28"/>
      <c r="N650" s="289"/>
    </row>
    <row r="651" s="27" customFormat="true" ht="12.75" hidden="false" customHeight="false" outlineLevel="0" collapsed="false">
      <c r="A651" s="69"/>
      <c r="C651" s="55"/>
      <c r="F651" s="28"/>
      <c r="G651" s="28"/>
      <c r="H651" s="289"/>
      <c r="L651" s="28"/>
      <c r="M651" s="28"/>
      <c r="N651" s="289"/>
    </row>
    <row r="652" s="27" customFormat="true" ht="12.75" hidden="false" customHeight="false" outlineLevel="0" collapsed="false">
      <c r="A652" s="69"/>
      <c r="C652" s="55"/>
      <c r="F652" s="28"/>
      <c r="G652" s="28"/>
      <c r="H652" s="289"/>
      <c r="L652" s="28"/>
      <c r="M652" s="28"/>
      <c r="N652" s="289"/>
    </row>
    <row r="653" s="27" customFormat="true" ht="12.75" hidden="false" customHeight="false" outlineLevel="0" collapsed="false">
      <c r="C653" s="55"/>
      <c r="F653" s="28"/>
      <c r="G653" s="28"/>
      <c r="H653" s="289"/>
      <c r="L653" s="28"/>
      <c r="M653" s="28"/>
      <c r="N653" s="289"/>
    </row>
    <row r="654" s="27" customFormat="true" ht="12.75" hidden="false" customHeight="false" outlineLevel="0" collapsed="false">
      <c r="A654" s="69"/>
      <c r="C654" s="55"/>
      <c r="F654" s="28"/>
      <c r="G654" s="28"/>
      <c r="H654" s="289"/>
      <c r="L654" s="28"/>
      <c r="M654" s="28"/>
      <c r="N654" s="289"/>
    </row>
    <row r="655" s="27" customFormat="true" ht="12.75" hidden="false" customHeight="false" outlineLevel="0" collapsed="false">
      <c r="A655" s="69"/>
      <c r="C655" s="55"/>
      <c r="F655" s="28"/>
      <c r="G655" s="28"/>
      <c r="H655" s="289"/>
      <c r="L655" s="28"/>
      <c r="M655" s="28"/>
      <c r="N655" s="289"/>
    </row>
    <row r="656" s="27" customFormat="true" ht="12.75" hidden="false" customHeight="false" outlineLevel="0" collapsed="false">
      <c r="A656" s="69"/>
      <c r="C656" s="55"/>
      <c r="F656" s="28"/>
      <c r="G656" s="28"/>
      <c r="H656" s="289"/>
      <c r="L656" s="28"/>
      <c r="M656" s="28"/>
      <c r="N656" s="289"/>
    </row>
    <row r="657" s="27" customFormat="true" ht="12.75" hidden="false" customHeight="false" outlineLevel="0" collapsed="false">
      <c r="A657" s="69"/>
      <c r="C657" s="55"/>
      <c r="F657" s="28"/>
      <c r="G657" s="28"/>
      <c r="H657" s="289"/>
      <c r="L657" s="28"/>
      <c r="M657" s="28"/>
      <c r="N657" s="289"/>
    </row>
    <row r="658" s="27" customFormat="true" ht="12.75" hidden="false" customHeight="false" outlineLevel="0" collapsed="false">
      <c r="A658" s="69"/>
      <c r="C658" s="55"/>
      <c r="F658" s="28"/>
      <c r="G658" s="28"/>
      <c r="H658" s="289"/>
      <c r="L658" s="28"/>
      <c r="M658" s="28"/>
      <c r="N658" s="289"/>
    </row>
    <row r="659" s="27" customFormat="true" ht="12.75" hidden="false" customHeight="false" outlineLevel="0" collapsed="false">
      <c r="A659" s="69"/>
      <c r="C659" s="55"/>
      <c r="F659" s="28"/>
      <c r="G659" s="28"/>
      <c r="H659" s="289"/>
      <c r="L659" s="28"/>
      <c r="M659" s="28"/>
      <c r="N659" s="289"/>
    </row>
    <row r="660" s="27" customFormat="true" ht="12.75" hidden="false" customHeight="false" outlineLevel="0" collapsed="false">
      <c r="A660" s="69"/>
      <c r="C660" s="55"/>
      <c r="F660" s="28"/>
      <c r="G660" s="28"/>
      <c r="H660" s="289"/>
      <c r="L660" s="28"/>
      <c r="M660" s="28"/>
      <c r="N660" s="289"/>
    </row>
    <row r="661" s="27" customFormat="true" ht="12.75" hidden="false" customHeight="false" outlineLevel="0" collapsed="false">
      <c r="A661" s="69"/>
      <c r="C661" s="55"/>
      <c r="F661" s="28"/>
      <c r="G661" s="28"/>
      <c r="H661" s="289"/>
      <c r="L661" s="28"/>
      <c r="M661" s="28"/>
      <c r="N661" s="289"/>
    </row>
    <row r="662" s="27" customFormat="true" ht="12.75" hidden="false" customHeight="false" outlineLevel="0" collapsed="false">
      <c r="A662" s="69"/>
      <c r="C662" s="55"/>
      <c r="F662" s="28"/>
      <c r="G662" s="28"/>
      <c r="H662" s="289"/>
      <c r="L662" s="28"/>
      <c r="M662" s="28"/>
      <c r="N662" s="289"/>
    </row>
    <row r="663" s="27" customFormat="true" ht="12.75" hidden="false" customHeight="false" outlineLevel="0" collapsed="false">
      <c r="A663" s="69"/>
      <c r="C663" s="55"/>
      <c r="F663" s="28"/>
      <c r="G663" s="28"/>
      <c r="H663" s="289"/>
      <c r="L663" s="28"/>
      <c r="M663" s="28"/>
      <c r="N663" s="289"/>
    </row>
    <row r="664" s="27" customFormat="true" ht="12.75" hidden="false" customHeight="false" outlineLevel="0" collapsed="false">
      <c r="A664" s="69"/>
      <c r="C664" s="55"/>
      <c r="F664" s="28"/>
      <c r="G664" s="28"/>
      <c r="H664" s="289"/>
      <c r="L664" s="28"/>
      <c r="M664" s="28"/>
      <c r="N664" s="289"/>
    </row>
    <row r="665" s="27" customFormat="true" ht="12.75" hidden="false" customHeight="false" outlineLevel="0" collapsed="false">
      <c r="A665" s="69"/>
      <c r="C665" s="55"/>
      <c r="F665" s="28"/>
      <c r="G665" s="28"/>
      <c r="H665" s="289"/>
      <c r="L665" s="28"/>
      <c r="M665" s="28"/>
      <c r="N665" s="289"/>
    </row>
    <row r="666" s="27" customFormat="true" ht="12.75" hidden="false" customHeight="false" outlineLevel="0" collapsed="false">
      <c r="A666" s="69"/>
      <c r="C666" s="55"/>
      <c r="F666" s="28"/>
      <c r="G666" s="28"/>
      <c r="H666" s="289"/>
      <c r="L666" s="28"/>
      <c r="M666" s="28"/>
      <c r="N666" s="289"/>
    </row>
    <row r="667" s="27" customFormat="true" ht="12.75" hidden="false" customHeight="false" outlineLevel="0" collapsed="false">
      <c r="A667" s="69"/>
      <c r="C667" s="55"/>
      <c r="F667" s="28"/>
      <c r="G667" s="28"/>
      <c r="H667" s="289"/>
      <c r="L667" s="28"/>
      <c r="M667" s="28"/>
      <c r="N667" s="289"/>
    </row>
    <row r="668" s="27" customFormat="true" ht="12.75" hidden="false" customHeight="false" outlineLevel="0" collapsed="false">
      <c r="A668" s="69"/>
      <c r="C668" s="55"/>
      <c r="F668" s="28"/>
      <c r="G668" s="28"/>
      <c r="H668" s="289"/>
      <c r="L668" s="28"/>
      <c r="M668" s="28"/>
      <c r="N668" s="289"/>
    </row>
    <row r="669" s="27" customFormat="true" ht="12.75" hidden="false" customHeight="false" outlineLevel="0" collapsed="false">
      <c r="A669" s="69"/>
      <c r="C669" s="55"/>
      <c r="F669" s="28"/>
      <c r="G669" s="28"/>
      <c r="H669" s="289"/>
      <c r="L669" s="28"/>
      <c r="M669" s="28"/>
      <c r="N669" s="289"/>
    </row>
    <row r="670" s="27" customFormat="true" ht="12.75" hidden="false" customHeight="false" outlineLevel="0" collapsed="false">
      <c r="A670" s="69"/>
      <c r="C670" s="55"/>
      <c r="F670" s="28"/>
      <c r="G670" s="28"/>
      <c r="H670" s="289"/>
      <c r="L670" s="28"/>
      <c r="M670" s="28"/>
      <c r="N670" s="289"/>
    </row>
    <row r="671" s="27" customFormat="true" ht="12.75" hidden="false" customHeight="false" outlineLevel="0" collapsed="false">
      <c r="A671" s="69"/>
      <c r="C671" s="55"/>
      <c r="F671" s="28"/>
      <c r="G671" s="28"/>
      <c r="H671" s="289"/>
      <c r="L671" s="28"/>
      <c r="M671" s="28"/>
      <c r="N671" s="289"/>
    </row>
    <row r="672" s="27" customFormat="true" ht="12.75" hidden="false" customHeight="false" outlineLevel="0" collapsed="false">
      <c r="A672" s="69"/>
      <c r="C672" s="55"/>
      <c r="F672" s="28"/>
      <c r="G672" s="28"/>
      <c r="H672" s="289"/>
      <c r="L672" s="28"/>
      <c r="M672" s="28"/>
      <c r="N672" s="289"/>
    </row>
    <row r="673" s="27" customFormat="true" ht="12.75" hidden="false" customHeight="false" outlineLevel="0" collapsed="false">
      <c r="A673" s="69"/>
      <c r="C673" s="55"/>
      <c r="F673" s="28"/>
      <c r="G673" s="28"/>
      <c r="H673" s="289"/>
      <c r="L673" s="28"/>
      <c r="M673" s="28"/>
      <c r="N673" s="289"/>
    </row>
    <row r="674" s="27" customFormat="true" ht="12.75" hidden="false" customHeight="false" outlineLevel="0" collapsed="false">
      <c r="A674" s="69"/>
      <c r="C674" s="55"/>
      <c r="F674" s="28"/>
      <c r="G674" s="28"/>
      <c r="H674" s="289"/>
      <c r="L674" s="28"/>
      <c r="M674" s="28"/>
      <c r="N674" s="289"/>
    </row>
    <row r="675" s="27" customFormat="true" ht="12.75" hidden="false" customHeight="false" outlineLevel="0" collapsed="false">
      <c r="A675" s="69"/>
      <c r="C675" s="55"/>
      <c r="F675" s="28"/>
      <c r="G675" s="28"/>
      <c r="H675" s="289"/>
      <c r="L675" s="28"/>
      <c r="M675" s="28"/>
      <c r="N675" s="289"/>
    </row>
    <row r="676" s="27" customFormat="true" ht="12.75" hidden="false" customHeight="false" outlineLevel="0" collapsed="false">
      <c r="A676" s="69"/>
      <c r="C676" s="55"/>
      <c r="F676" s="28"/>
      <c r="G676" s="28"/>
      <c r="H676" s="289"/>
      <c r="L676" s="28"/>
      <c r="M676" s="28"/>
      <c r="N676" s="289"/>
    </row>
    <row r="677" s="27" customFormat="true" ht="12.75" hidden="false" customHeight="false" outlineLevel="0" collapsed="false">
      <c r="A677" s="69"/>
      <c r="C677" s="55"/>
      <c r="F677" s="28"/>
      <c r="G677" s="28"/>
      <c r="H677" s="289"/>
      <c r="L677" s="28"/>
      <c r="M677" s="28"/>
      <c r="N677" s="289"/>
    </row>
    <row r="678" s="27" customFormat="true" ht="12.75" hidden="false" customHeight="false" outlineLevel="0" collapsed="false">
      <c r="A678" s="69"/>
      <c r="C678" s="55"/>
      <c r="F678" s="28"/>
      <c r="G678" s="28"/>
      <c r="H678" s="289"/>
      <c r="L678" s="28"/>
      <c r="M678" s="28"/>
      <c r="N678" s="289"/>
    </row>
    <row r="679" s="27" customFormat="true" ht="12.75" hidden="false" customHeight="false" outlineLevel="0" collapsed="false">
      <c r="A679" s="69"/>
      <c r="C679" s="55"/>
      <c r="F679" s="28"/>
      <c r="G679" s="28"/>
      <c r="H679" s="289"/>
      <c r="L679" s="28"/>
      <c r="M679" s="28"/>
      <c r="N679" s="289"/>
    </row>
    <row r="680" s="27" customFormat="true" ht="12.75" hidden="false" customHeight="false" outlineLevel="0" collapsed="false">
      <c r="A680" s="69"/>
      <c r="C680" s="55"/>
      <c r="F680" s="28"/>
      <c r="G680" s="28"/>
      <c r="H680" s="289"/>
      <c r="L680" s="28"/>
      <c r="M680" s="28"/>
      <c r="N680" s="289"/>
    </row>
    <row r="681" s="27" customFormat="true" ht="12.75" hidden="false" customHeight="false" outlineLevel="0" collapsed="false">
      <c r="A681" s="69"/>
      <c r="C681" s="55"/>
      <c r="F681" s="28"/>
      <c r="G681" s="28"/>
      <c r="H681" s="289"/>
      <c r="L681" s="28"/>
      <c r="M681" s="28"/>
      <c r="N681" s="289"/>
    </row>
    <row r="682" s="27" customFormat="true" ht="12.75" hidden="false" customHeight="false" outlineLevel="0" collapsed="false">
      <c r="A682" s="69"/>
      <c r="C682" s="55"/>
      <c r="F682" s="28"/>
      <c r="G682" s="28"/>
      <c r="H682" s="289"/>
      <c r="L682" s="28"/>
      <c r="M682" s="28"/>
      <c r="N682" s="289"/>
    </row>
    <row r="683" s="27" customFormat="true" ht="12.75" hidden="false" customHeight="false" outlineLevel="0" collapsed="false">
      <c r="A683" s="69"/>
      <c r="C683" s="55"/>
      <c r="F683" s="28"/>
      <c r="G683" s="28"/>
      <c r="H683" s="289"/>
      <c r="L683" s="28"/>
      <c r="M683" s="28"/>
      <c r="N683" s="289"/>
    </row>
    <row r="684" s="27" customFormat="true" ht="12.75" hidden="false" customHeight="false" outlineLevel="0" collapsed="false">
      <c r="A684" s="69"/>
      <c r="C684" s="55"/>
      <c r="F684" s="28"/>
      <c r="G684" s="28"/>
      <c r="H684" s="289"/>
      <c r="L684" s="28"/>
      <c r="M684" s="28"/>
      <c r="N684" s="289"/>
    </row>
    <row r="685" s="27" customFormat="true" ht="12.75" hidden="false" customHeight="false" outlineLevel="0" collapsed="false">
      <c r="A685" s="69"/>
      <c r="C685" s="55"/>
      <c r="F685" s="28"/>
      <c r="G685" s="28"/>
      <c r="H685" s="289"/>
      <c r="L685" s="28"/>
      <c r="M685" s="28"/>
      <c r="N685" s="289"/>
    </row>
    <row r="686" s="27" customFormat="true" ht="12.75" hidden="false" customHeight="false" outlineLevel="0" collapsed="false">
      <c r="A686" s="69"/>
      <c r="C686" s="55"/>
      <c r="F686" s="28"/>
      <c r="G686" s="28"/>
      <c r="H686" s="289"/>
      <c r="L686" s="28"/>
      <c r="M686" s="28"/>
      <c r="N686" s="289"/>
    </row>
    <row r="687" s="27" customFormat="true" ht="12.75" hidden="false" customHeight="false" outlineLevel="0" collapsed="false">
      <c r="A687" s="69"/>
      <c r="C687" s="55"/>
      <c r="F687" s="28"/>
      <c r="G687" s="28"/>
      <c r="H687" s="289"/>
      <c r="L687" s="28"/>
      <c r="M687" s="28"/>
      <c r="N687" s="289"/>
    </row>
    <row r="688" s="27" customFormat="true" ht="12.75" hidden="false" customHeight="false" outlineLevel="0" collapsed="false">
      <c r="A688" s="69"/>
      <c r="C688" s="55"/>
      <c r="F688" s="28"/>
      <c r="G688" s="28"/>
      <c r="H688" s="289"/>
      <c r="L688" s="28"/>
      <c r="M688" s="28"/>
      <c r="N688" s="289"/>
    </row>
    <row r="689" s="27" customFormat="true" ht="12.75" hidden="false" customHeight="false" outlineLevel="0" collapsed="false">
      <c r="A689" s="69"/>
      <c r="C689" s="55"/>
      <c r="F689" s="28"/>
      <c r="G689" s="28"/>
      <c r="H689" s="289"/>
      <c r="L689" s="28"/>
      <c r="M689" s="28"/>
      <c r="N689" s="289"/>
    </row>
    <row r="690" s="27" customFormat="true" ht="12.75" hidden="false" customHeight="false" outlineLevel="0" collapsed="false">
      <c r="A690" s="69"/>
      <c r="C690" s="55"/>
      <c r="F690" s="28"/>
      <c r="G690" s="28"/>
      <c r="H690" s="289"/>
      <c r="L690" s="28"/>
      <c r="M690" s="28"/>
      <c r="N690" s="289"/>
    </row>
    <row r="691" s="27" customFormat="true" ht="12.75" hidden="false" customHeight="false" outlineLevel="0" collapsed="false">
      <c r="A691" s="69"/>
      <c r="C691" s="55"/>
      <c r="F691" s="28"/>
      <c r="G691" s="28"/>
      <c r="H691" s="289"/>
      <c r="L691" s="28"/>
      <c r="M691" s="28"/>
      <c r="N691" s="289"/>
    </row>
    <row r="692" s="27" customFormat="true" ht="12.75" hidden="false" customHeight="false" outlineLevel="0" collapsed="false">
      <c r="A692" s="69"/>
      <c r="C692" s="55"/>
      <c r="F692" s="28"/>
      <c r="G692" s="28"/>
      <c r="H692" s="289"/>
      <c r="L692" s="28"/>
      <c r="M692" s="28"/>
      <c r="N692" s="289"/>
    </row>
    <row r="693" s="27" customFormat="true" ht="12.75" hidden="false" customHeight="false" outlineLevel="0" collapsed="false">
      <c r="A693" s="69"/>
      <c r="C693" s="55"/>
      <c r="F693" s="28"/>
      <c r="G693" s="28"/>
      <c r="H693" s="289"/>
      <c r="L693" s="28"/>
      <c r="M693" s="28"/>
      <c r="N693" s="289"/>
    </row>
    <row r="694" s="27" customFormat="true" ht="12.75" hidden="false" customHeight="false" outlineLevel="0" collapsed="false">
      <c r="A694" s="69"/>
      <c r="C694" s="55"/>
      <c r="F694" s="28"/>
      <c r="G694" s="28"/>
      <c r="H694" s="289"/>
      <c r="L694" s="28"/>
      <c r="M694" s="28"/>
      <c r="N694" s="289"/>
    </row>
    <row r="695" s="27" customFormat="true" ht="12.75" hidden="false" customHeight="false" outlineLevel="0" collapsed="false">
      <c r="A695" s="69"/>
      <c r="C695" s="55"/>
      <c r="F695" s="28"/>
      <c r="G695" s="28"/>
      <c r="H695" s="289"/>
      <c r="L695" s="28"/>
      <c r="M695" s="28"/>
      <c r="N695" s="289"/>
    </row>
    <row r="696" s="27" customFormat="true" ht="12.75" hidden="false" customHeight="false" outlineLevel="0" collapsed="false">
      <c r="A696" s="69"/>
      <c r="C696" s="55"/>
      <c r="F696" s="28"/>
      <c r="G696" s="28"/>
      <c r="H696" s="289"/>
      <c r="L696" s="28"/>
      <c r="M696" s="28"/>
      <c r="N696" s="289"/>
    </row>
    <row r="697" s="27" customFormat="true" ht="12.75" hidden="false" customHeight="false" outlineLevel="0" collapsed="false">
      <c r="A697" s="69"/>
      <c r="C697" s="55"/>
      <c r="F697" s="28"/>
      <c r="G697" s="28"/>
      <c r="H697" s="289"/>
      <c r="L697" s="28"/>
      <c r="M697" s="28"/>
      <c r="N697" s="289"/>
    </row>
    <row r="698" s="27" customFormat="true" ht="12.75" hidden="false" customHeight="false" outlineLevel="0" collapsed="false">
      <c r="A698" s="69"/>
      <c r="C698" s="55"/>
      <c r="F698" s="28"/>
      <c r="G698" s="28"/>
      <c r="H698" s="289"/>
      <c r="L698" s="28"/>
      <c r="M698" s="28"/>
      <c r="N698" s="289"/>
    </row>
    <row r="699" s="27" customFormat="true" ht="12.75" hidden="false" customHeight="false" outlineLevel="0" collapsed="false">
      <c r="A699" s="69"/>
      <c r="C699" s="55"/>
      <c r="F699" s="28"/>
      <c r="G699" s="28"/>
      <c r="H699" s="289"/>
      <c r="L699" s="28"/>
      <c r="M699" s="28"/>
      <c r="N699" s="289"/>
    </row>
    <row r="700" s="27" customFormat="true" ht="12.75" hidden="false" customHeight="false" outlineLevel="0" collapsed="false">
      <c r="A700" s="69"/>
      <c r="C700" s="55"/>
      <c r="F700" s="28"/>
      <c r="G700" s="28"/>
      <c r="H700" s="289"/>
      <c r="L700" s="28"/>
      <c r="M700" s="28"/>
      <c r="N700" s="289"/>
    </row>
    <row r="701" s="27" customFormat="true" ht="12.75" hidden="false" customHeight="false" outlineLevel="0" collapsed="false">
      <c r="C701" s="55"/>
      <c r="F701" s="28"/>
      <c r="G701" s="28"/>
      <c r="H701" s="289"/>
      <c r="L701" s="28"/>
      <c r="M701" s="28"/>
      <c r="N701" s="289"/>
    </row>
    <row r="702" s="27" customFormat="true" ht="12.75" hidden="false" customHeight="false" outlineLevel="0" collapsed="false">
      <c r="C702" s="55"/>
      <c r="F702" s="28"/>
      <c r="G702" s="28"/>
      <c r="H702" s="289"/>
      <c r="L702" s="28"/>
      <c r="M702" s="28"/>
      <c r="N702" s="289"/>
    </row>
    <row r="703" s="27" customFormat="true" ht="12.75" hidden="false" customHeight="false" outlineLevel="0" collapsed="false">
      <c r="C703" s="55"/>
      <c r="F703" s="28"/>
      <c r="G703" s="28"/>
      <c r="H703" s="289"/>
      <c r="L703" s="28"/>
      <c r="M703" s="28"/>
      <c r="N703" s="289"/>
    </row>
  </sheetData>
  <mergeCells count="7">
    <mergeCell ref="A7:G7"/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6" width="11.42"/>
    <col collapsed="false" customWidth="false" hidden="false" outlineLevel="0" max="2" min="2" style="1" width="11.42"/>
    <col collapsed="false" customWidth="true" hidden="false" outlineLevel="0" max="3" min="3" style="1" width="32.56"/>
    <col collapsed="false" customWidth="true" hidden="false" outlineLevel="0" max="7" min="4" style="1" width="13.28"/>
    <col collapsed="false" customWidth="true" hidden="false" outlineLevel="0" max="8" min="8" style="1" width="3.56"/>
    <col collapsed="false" customWidth="true" hidden="false" outlineLevel="0" max="12" min="9" style="1" width="13.28"/>
    <col collapsed="false" customWidth="false" hidden="false" outlineLevel="0" max="257" min="13" style="1" width="11.42"/>
  </cols>
  <sheetData>
    <row r="5" s="27" customFormat="true" ht="15" hidden="false" customHeight="false" outlineLevel="0" collapsed="false">
      <c r="A5" s="19" t="s">
        <v>46</v>
      </c>
      <c r="B5" s="67"/>
      <c r="C5" s="19"/>
      <c r="D5" s="68"/>
      <c r="E5" s="68"/>
      <c r="F5" s="69"/>
    </row>
    <row r="6" s="27" customFormat="true" ht="15" hidden="false" customHeight="false" outlineLevel="0" collapsed="false">
      <c r="A6" s="19" t="s">
        <v>47</v>
      </c>
      <c r="B6" s="19"/>
      <c r="C6" s="19"/>
      <c r="D6" s="19"/>
      <c r="E6" s="68"/>
      <c r="F6" s="70"/>
      <c r="G6" s="30"/>
      <c r="I6" s="59"/>
      <c r="K6" s="28"/>
      <c r="L6" s="28"/>
    </row>
    <row r="7" s="9" customFormat="true" ht="15" hidden="false" customHeight="false" outlineLevel="0" collapsed="false">
      <c r="A7" s="19" t="s">
        <v>23</v>
      </c>
      <c r="B7" s="67"/>
      <c r="C7" s="19"/>
      <c r="D7" s="71"/>
      <c r="E7" s="71"/>
      <c r="F7" s="71"/>
      <c r="G7" s="71"/>
      <c r="H7" s="71"/>
      <c r="I7" s="71"/>
      <c r="J7" s="71"/>
      <c r="K7" s="71"/>
      <c r="L7" s="71"/>
    </row>
    <row r="8" s="9" customFormat="true" ht="15.75" hidden="false" customHeight="false" outlineLevel="0" collapsed="false">
      <c r="A8" s="31" t="s">
        <v>24</v>
      </c>
      <c r="B8" s="72"/>
      <c r="C8" s="72"/>
      <c r="D8" s="73"/>
      <c r="E8" s="73"/>
      <c r="F8" s="73"/>
      <c r="G8" s="73"/>
      <c r="H8" s="73"/>
      <c r="I8" s="73"/>
      <c r="J8" s="74"/>
      <c r="K8" s="74"/>
      <c r="L8" s="75" t="s">
        <v>48</v>
      </c>
      <c r="M8" s="75"/>
      <c r="N8" s="74"/>
    </row>
    <row r="9" s="27" customFormat="true" ht="13.5" hidden="false" customHeight="true" outlineLevel="0" collapsed="false">
      <c r="A9" s="76" t="s">
        <v>26</v>
      </c>
      <c r="B9" s="76" t="s">
        <v>49</v>
      </c>
      <c r="C9" s="77" t="s">
        <v>50</v>
      </c>
      <c r="D9" s="37" t="s">
        <v>28</v>
      </c>
      <c r="E9" s="37"/>
      <c r="F9" s="37"/>
      <c r="G9" s="37"/>
      <c r="I9" s="78" t="s">
        <v>27</v>
      </c>
      <c r="J9" s="78"/>
      <c r="K9" s="78"/>
      <c r="L9" s="78"/>
    </row>
    <row r="10" s="27" customFormat="true" ht="27.75" hidden="false" customHeight="true" outlineLevel="0" collapsed="false">
      <c r="A10" s="76"/>
      <c r="B10" s="76"/>
      <c r="C10" s="77"/>
      <c r="D10" s="40" t="s">
        <v>30</v>
      </c>
      <c r="E10" s="39" t="s">
        <v>31</v>
      </c>
      <c r="F10" s="79" t="s">
        <v>51</v>
      </c>
      <c r="G10" s="79" t="s">
        <v>52</v>
      </c>
      <c r="H10" s="80"/>
      <c r="I10" s="40" t="s">
        <v>30</v>
      </c>
      <c r="J10" s="39" t="s">
        <v>31</v>
      </c>
      <c r="K10" s="81" t="s">
        <v>51</v>
      </c>
      <c r="L10" s="79" t="s">
        <v>52</v>
      </c>
    </row>
    <row r="11" s="27" customFormat="true" ht="5.25" hidden="false" customHeight="true" outlineLevel="0" collapsed="false">
      <c r="A11" s="66"/>
      <c r="B11" s="82"/>
      <c r="D11" s="56"/>
      <c r="E11" s="56"/>
      <c r="F11" s="69"/>
      <c r="H11" s="83"/>
      <c r="K11" s="69"/>
    </row>
    <row r="12" s="66" customFormat="true" ht="15" hidden="false" customHeight="true" outlineLevel="0" collapsed="false">
      <c r="A12" s="84" t="s">
        <v>34</v>
      </c>
      <c r="B12" s="84"/>
      <c r="C12" s="84"/>
      <c r="D12" s="85" t="n">
        <v>42930625.08786</v>
      </c>
      <c r="E12" s="85" t="n">
        <v>27962637.83886</v>
      </c>
      <c r="F12" s="86" t="n">
        <v>-34.8655236637416</v>
      </c>
      <c r="G12" s="86" t="n">
        <v>-34.8655236637416</v>
      </c>
      <c r="H12" s="86"/>
      <c r="I12" s="85" t="n">
        <v>5069313.62351</v>
      </c>
      <c r="J12" s="85" t="n">
        <v>2867089.91472</v>
      </c>
      <c r="K12" s="86" t="n">
        <v>-43.4422462752497</v>
      </c>
      <c r="L12" s="86" t="n">
        <v>-43.4422462752497</v>
      </c>
    </row>
    <row r="13" s="27" customFormat="true" ht="5.25" hidden="false" customHeight="true" outlineLevel="0" collapsed="false">
      <c r="A13" s="66"/>
      <c r="B13" s="82"/>
      <c r="D13" s="87"/>
      <c r="E13" s="87"/>
      <c r="F13" s="88"/>
      <c r="G13" s="88"/>
      <c r="H13" s="88"/>
      <c r="I13" s="87"/>
      <c r="J13" s="87"/>
      <c r="K13" s="88"/>
      <c r="L13" s="88"/>
    </row>
    <row r="14" s="92" customFormat="true" ht="25.5" hidden="false" customHeight="true" outlineLevel="0" collapsed="false">
      <c r="A14" s="89" t="s">
        <v>53</v>
      </c>
      <c r="B14" s="89"/>
      <c r="C14" s="89"/>
      <c r="D14" s="90" t="n">
        <v>5530986.48796</v>
      </c>
      <c r="E14" s="90" t="n">
        <v>5314805.66280001</v>
      </c>
      <c r="F14" s="91" t="n">
        <v>-3.90854010637307</v>
      </c>
      <c r="G14" s="91" t="n">
        <v>-0.503558531275903</v>
      </c>
      <c r="H14" s="91"/>
      <c r="I14" s="90" t="n">
        <v>630800.17207</v>
      </c>
      <c r="J14" s="90" t="n">
        <v>625449.935939999</v>
      </c>
      <c r="K14" s="91" t="n">
        <v>-0.848166561598137</v>
      </c>
      <c r="L14" s="91" t="n">
        <v>-0.105541628065552</v>
      </c>
    </row>
    <row r="15" s="92" customFormat="true" ht="14.25" hidden="false" customHeight="true" outlineLevel="0" collapsed="false">
      <c r="A15" s="93" t="s">
        <v>54</v>
      </c>
      <c r="B15" s="94"/>
      <c r="C15" s="95" t="s">
        <v>55</v>
      </c>
      <c r="D15" s="96" t="n">
        <v>3967742.57308</v>
      </c>
      <c r="E15" s="96" t="n">
        <v>3853707.39840001</v>
      </c>
      <c r="F15" s="97" t="n">
        <v>-2.87405678618587</v>
      </c>
      <c r="G15" s="97" t="n">
        <v>-0.265626634708002</v>
      </c>
      <c r="H15" s="97"/>
      <c r="I15" s="96" t="n">
        <v>490709.77557</v>
      </c>
      <c r="J15" s="96" t="n">
        <v>460271.186019999</v>
      </c>
      <c r="K15" s="97" t="n">
        <v>-6.20297191239856</v>
      </c>
      <c r="L15" s="97" t="n">
        <v>-0.600447946420909</v>
      </c>
    </row>
    <row r="16" s="92" customFormat="true" ht="12.75" hidden="false" customHeight="false" outlineLevel="0" collapsed="false">
      <c r="A16" s="93"/>
      <c r="B16" s="98"/>
      <c r="C16" s="99"/>
      <c r="D16" s="100"/>
      <c r="E16" s="100"/>
      <c r="F16" s="91"/>
      <c r="G16" s="91"/>
      <c r="H16" s="91"/>
      <c r="I16" s="100"/>
      <c r="J16" s="100"/>
      <c r="K16" s="91"/>
      <c r="L16" s="91"/>
    </row>
    <row r="17" s="92" customFormat="true" ht="24" hidden="false" customHeight="false" outlineLevel="0" collapsed="false">
      <c r="A17" s="93"/>
      <c r="B17" s="101" t="s">
        <v>56</v>
      </c>
      <c r="C17" s="102" t="s">
        <v>57</v>
      </c>
      <c r="D17" s="103" t="n">
        <v>45484.9768</v>
      </c>
      <c r="E17" s="104" t="n">
        <v>30160.2678</v>
      </c>
      <c r="F17" s="105" t="n">
        <v>-33.6918034879596</v>
      </c>
      <c r="G17" s="105" t="n">
        <v>-0.0356964497224</v>
      </c>
      <c r="H17" s="105"/>
      <c r="I17" s="103" t="n">
        <v>2861.4135</v>
      </c>
      <c r="J17" s="104" t="n">
        <v>473.718</v>
      </c>
      <c r="K17" s="105" t="n">
        <v>-83.444615746728</v>
      </c>
      <c r="L17" s="105" t="n">
        <v>-0.0471009623260744</v>
      </c>
    </row>
    <row r="18" s="106" customFormat="true" ht="12.75" hidden="false" customHeight="false" outlineLevel="0" collapsed="false">
      <c r="A18" s="93"/>
      <c r="B18" s="92"/>
      <c r="C18" s="92"/>
    </row>
    <row r="19" s="106" customFormat="true" ht="13.5" hidden="false" customHeight="false" outlineLevel="0" collapsed="false">
      <c r="A19" s="93"/>
      <c r="B19" s="94"/>
      <c r="C19" s="107" t="s">
        <v>58</v>
      </c>
      <c r="D19" s="96" t="n">
        <v>3922257.59628</v>
      </c>
      <c r="E19" s="96" t="n">
        <v>3823547.13060001</v>
      </c>
      <c r="F19" s="97" t="n">
        <v>-2.51667472767756</v>
      </c>
      <c r="G19" s="97" t="n">
        <v>-0.229930184985602</v>
      </c>
      <c r="H19" s="97"/>
      <c r="I19" s="96" t="n">
        <v>487848.36207</v>
      </c>
      <c r="J19" s="96" t="n">
        <v>459797.468019999</v>
      </c>
      <c r="K19" s="97" t="n">
        <v>-5.74992071941735</v>
      </c>
      <c r="L19" s="97" t="n">
        <v>-0.553346984094834</v>
      </c>
    </row>
    <row r="20" s="106" customFormat="true" ht="12.75" hidden="false" customHeight="false" outlineLevel="0" collapsed="false">
      <c r="A20" s="93"/>
      <c r="B20" s="108" t="s">
        <v>59</v>
      </c>
      <c r="C20" s="109" t="s">
        <v>60</v>
      </c>
      <c r="D20" s="110" t="n">
        <v>41862.48277</v>
      </c>
      <c r="E20" s="111" t="n">
        <v>22685.09709</v>
      </c>
      <c r="F20" s="112" t="n">
        <v>-45.8104355285471</v>
      </c>
      <c r="G20" s="112" t="n">
        <v>-0.0446706416241375</v>
      </c>
      <c r="H20" s="112"/>
      <c r="I20" s="110" t="n">
        <v>1937.96109</v>
      </c>
      <c r="J20" s="111" t="n">
        <v>5509.91653</v>
      </c>
      <c r="K20" s="112" t="n">
        <v>184.315126781003</v>
      </c>
      <c r="L20" s="112" t="n">
        <v>0.0704623092056154</v>
      </c>
    </row>
    <row r="21" s="106" customFormat="true" ht="12.75" hidden="false" customHeight="false" outlineLevel="0" collapsed="false">
      <c r="A21" s="93"/>
      <c r="B21" s="113" t="s">
        <v>61</v>
      </c>
      <c r="C21" s="114" t="s">
        <v>62</v>
      </c>
      <c r="D21" s="115" t="n">
        <v>10175.23035</v>
      </c>
      <c r="E21" s="116" t="n">
        <v>18749.24995</v>
      </c>
      <c r="F21" s="117" t="n">
        <v>84.2636412648878</v>
      </c>
      <c r="G21" s="117" t="n">
        <v>0.0199718023729046</v>
      </c>
      <c r="H21" s="117"/>
      <c r="I21" s="115" t="n">
        <v>2196.13893</v>
      </c>
      <c r="J21" s="116" t="n">
        <v>8549.11449</v>
      </c>
      <c r="K21" s="117" t="n">
        <v>289.279310758359</v>
      </c>
      <c r="L21" s="117" t="n">
        <v>0.125322203987079</v>
      </c>
    </row>
    <row r="22" s="106" customFormat="true" ht="12.75" hidden="false" customHeight="false" outlineLevel="0" collapsed="false">
      <c r="A22" s="93"/>
      <c r="B22" s="118" t="s">
        <v>63</v>
      </c>
      <c r="C22" s="119" t="s">
        <v>64</v>
      </c>
      <c r="D22" s="110" t="n">
        <v>159561.09306</v>
      </c>
      <c r="E22" s="111" t="n">
        <v>118601.54148</v>
      </c>
      <c r="F22" s="112" t="n">
        <v>-25.6701372461757</v>
      </c>
      <c r="G22" s="112" t="n">
        <v>-0.0954087006564054</v>
      </c>
      <c r="H22" s="120"/>
      <c r="I22" s="110" t="n">
        <v>28743.55678</v>
      </c>
      <c r="J22" s="111" t="n">
        <v>11445.18528</v>
      </c>
      <c r="K22" s="112" t="n">
        <v>-60.1817361449031</v>
      </c>
      <c r="L22" s="112" t="n">
        <v>-0.341236956020539</v>
      </c>
    </row>
    <row r="23" s="106" customFormat="true" ht="12.75" hidden="false" customHeight="false" outlineLevel="0" collapsed="false">
      <c r="A23" s="93"/>
      <c r="B23" s="113" t="s">
        <v>65</v>
      </c>
      <c r="C23" s="114" t="s">
        <v>66</v>
      </c>
      <c r="D23" s="115" t="n">
        <v>156107.77324</v>
      </c>
      <c r="E23" s="116" t="n">
        <v>107922.38068</v>
      </c>
      <c r="F23" s="117" t="n">
        <v>-30.866747734541</v>
      </c>
      <c r="G23" s="117" t="n">
        <v>-0.112240137341084</v>
      </c>
      <c r="H23" s="117"/>
      <c r="I23" s="115" t="n">
        <v>21560.30293</v>
      </c>
      <c r="J23" s="116" t="n">
        <v>11331.2158</v>
      </c>
      <c r="K23" s="117" t="n">
        <v>-47.4440788852126</v>
      </c>
      <c r="L23" s="117" t="n">
        <v>-0.201784460179391</v>
      </c>
    </row>
    <row r="24" s="106" customFormat="true" ht="12.75" hidden="false" customHeight="false" outlineLevel="0" collapsed="false">
      <c r="A24" s="93"/>
      <c r="B24" s="118" t="s">
        <v>67</v>
      </c>
      <c r="C24" s="119" t="s">
        <v>68</v>
      </c>
      <c r="D24" s="110" t="n">
        <v>802728.899240001</v>
      </c>
      <c r="E24" s="111" t="n">
        <v>731621.24303</v>
      </c>
      <c r="F24" s="112" t="n">
        <v>-8.85824046914515</v>
      </c>
      <c r="G24" s="112" t="n">
        <v>-0.16563387107566</v>
      </c>
      <c r="H24" s="120"/>
      <c r="I24" s="110" t="n">
        <v>79158.4533400001</v>
      </c>
      <c r="J24" s="111" t="n">
        <v>75521.13941</v>
      </c>
      <c r="K24" s="112" t="n">
        <v>-4.59497852285867</v>
      </c>
      <c r="L24" s="112" t="n">
        <v>-0.0717516058412978</v>
      </c>
    </row>
    <row r="25" s="106" customFormat="true" ht="12.75" hidden="false" customHeight="false" outlineLevel="0" collapsed="false">
      <c r="A25" s="93"/>
      <c r="B25" s="113" t="s">
        <v>69</v>
      </c>
      <c r="C25" s="114" t="s">
        <v>70</v>
      </c>
      <c r="D25" s="115" t="n">
        <v>603749.926619999</v>
      </c>
      <c r="E25" s="116" t="n">
        <v>457148.20716</v>
      </c>
      <c r="F25" s="117" t="n">
        <v>-24.2818612468786</v>
      </c>
      <c r="G25" s="117" t="n">
        <v>-0.341485173253292</v>
      </c>
      <c r="H25" s="117"/>
      <c r="I25" s="115" t="n">
        <v>93862.11698</v>
      </c>
      <c r="J25" s="116" t="n">
        <v>52323.96688</v>
      </c>
      <c r="K25" s="117" t="n">
        <v>-44.2544355875234</v>
      </c>
      <c r="L25" s="117" t="n">
        <v>-0.819403832253703</v>
      </c>
    </row>
    <row r="26" s="106" customFormat="true" ht="12.75" hidden="false" customHeight="false" outlineLevel="0" collapsed="false">
      <c r="A26" s="93"/>
      <c r="B26" s="118" t="s">
        <v>71</v>
      </c>
      <c r="C26" s="119" t="s">
        <v>72</v>
      </c>
      <c r="D26" s="110" t="n">
        <v>2032027.0329</v>
      </c>
      <c r="E26" s="111" t="n">
        <v>2270326.62872001</v>
      </c>
      <c r="F26" s="112" t="n">
        <v>11.7271863002689</v>
      </c>
      <c r="G26" s="112" t="n">
        <v>0.555080657065475</v>
      </c>
      <c r="H26" s="120"/>
      <c r="I26" s="110" t="n">
        <v>246569.3853</v>
      </c>
      <c r="J26" s="111" t="n">
        <v>284363.294009999</v>
      </c>
      <c r="K26" s="112" t="n">
        <v>15.327899959687</v>
      </c>
      <c r="L26" s="112" t="n">
        <v>0.745542917974575</v>
      </c>
    </row>
    <row r="27" s="106" customFormat="true" ht="24" hidden="false" customHeight="false" outlineLevel="0" collapsed="false">
      <c r="A27" s="93"/>
      <c r="B27" s="113" t="s">
        <v>73</v>
      </c>
      <c r="C27" s="114" t="s">
        <v>74</v>
      </c>
      <c r="D27" s="115" t="n">
        <v>26992.03944</v>
      </c>
      <c r="E27" s="116" t="n">
        <v>24852.64948</v>
      </c>
      <c r="F27" s="117" t="n">
        <v>-7.92600338613017</v>
      </c>
      <c r="G27" s="117" t="n">
        <v>-0.00498336550101845</v>
      </c>
      <c r="H27" s="117"/>
      <c r="I27" s="115" t="n">
        <v>2893.30333</v>
      </c>
      <c r="J27" s="116" t="n">
        <v>2693.93223</v>
      </c>
      <c r="K27" s="117" t="n">
        <v>-6.89077767729251</v>
      </c>
      <c r="L27" s="117" t="n">
        <v>-0.00393290127238086</v>
      </c>
    </row>
    <row r="28" s="106" customFormat="true" ht="12.75" hidden="false" customHeight="false" outlineLevel="0" collapsed="false">
      <c r="A28" s="93"/>
      <c r="B28" s="118" t="s">
        <v>75</v>
      </c>
      <c r="C28" s="119" t="s">
        <v>76</v>
      </c>
      <c r="D28" s="110" t="n">
        <v>89053.11866</v>
      </c>
      <c r="E28" s="111" t="n">
        <v>71640.13301</v>
      </c>
      <c r="F28" s="112" t="n">
        <v>-19.5534821374216</v>
      </c>
      <c r="G28" s="112" t="n">
        <v>-0.0405607549723847</v>
      </c>
      <c r="H28" s="120"/>
      <c r="I28" s="110" t="n">
        <v>10927.14339</v>
      </c>
      <c r="J28" s="111" t="n">
        <v>8059.70339</v>
      </c>
      <c r="K28" s="112" t="n">
        <v>-26.241442046273</v>
      </c>
      <c r="L28" s="112" t="n">
        <v>-0.0565646596947888</v>
      </c>
    </row>
    <row r="29" s="106" customFormat="true" ht="12.75" hidden="false" customHeight="false" outlineLevel="0" collapsed="false">
      <c r="A29" s="93"/>
      <c r="B29" s="113"/>
      <c r="C29" s="114"/>
      <c r="D29" s="121"/>
      <c r="E29" s="122"/>
      <c r="F29" s="117"/>
      <c r="G29" s="117"/>
      <c r="H29" s="117"/>
      <c r="I29" s="121"/>
      <c r="J29" s="122"/>
      <c r="K29" s="117"/>
      <c r="L29" s="117"/>
    </row>
    <row r="30" s="126" customFormat="true" ht="24" hidden="false" customHeight="false" outlineLevel="0" collapsed="false">
      <c r="A30" s="93"/>
      <c r="B30" s="123"/>
      <c r="C30" s="124" t="s">
        <v>77</v>
      </c>
      <c r="D30" s="100" t="n">
        <v>1563243.91488</v>
      </c>
      <c r="E30" s="100" t="n">
        <v>1461098.2644</v>
      </c>
      <c r="F30" s="125" t="n">
        <v>-6.53421065693655</v>
      </c>
      <c r="G30" s="125" t="n">
        <v>-0.237931896567902</v>
      </c>
      <c r="H30" s="125"/>
      <c r="I30" s="100" t="n">
        <v>140090.3965</v>
      </c>
      <c r="J30" s="100" t="n">
        <v>165178.74992</v>
      </c>
      <c r="K30" s="125" t="n">
        <v>17.9086889942523</v>
      </c>
      <c r="L30" s="125" t="n">
        <v>0.494906318355358</v>
      </c>
    </row>
    <row r="31" s="106" customFormat="true" ht="12.75" hidden="false" customHeight="false" outlineLevel="0" collapsed="false">
      <c r="A31" s="93"/>
      <c r="B31" s="101" t="n">
        <v>11</v>
      </c>
      <c r="C31" s="127" t="s">
        <v>78</v>
      </c>
      <c r="D31" s="122" t="n">
        <v>18210.90245</v>
      </c>
      <c r="E31" s="122" t="n">
        <v>21348.81193</v>
      </c>
      <c r="F31" s="128" t="n">
        <v>17.2309389313102</v>
      </c>
      <c r="G31" s="128" t="n">
        <v>0.00730925644240694</v>
      </c>
      <c r="H31" s="128"/>
      <c r="I31" s="122" t="n">
        <v>2921.76224</v>
      </c>
      <c r="J31" s="122" t="n">
        <v>2621.41598</v>
      </c>
      <c r="K31" s="128" t="n">
        <v>-10.2796269966169</v>
      </c>
      <c r="L31" s="128" t="n">
        <v>-0.00592479144724999</v>
      </c>
    </row>
    <row r="32" s="106" customFormat="true" ht="12.75" hidden="false" customHeight="false" outlineLevel="0" collapsed="false">
      <c r="A32" s="93"/>
      <c r="B32" s="129" t="n">
        <v>12</v>
      </c>
      <c r="C32" s="130" t="s">
        <v>79</v>
      </c>
      <c r="D32" s="131" t="n">
        <v>40500.01506</v>
      </c>
      <c r="E32" s="131" t="n">
        <v>38780.98386</v>
      </c>
      <c r="F32" s="132" t="n">
        <v>-4.24451990314889</v>
      </c>
      <c r="G32" s="132" t="n">
        <v>-0.00400420724478598</v>
      </c>
      <c r="H32" s="132"/>
      <c r="I32" s="131" t="n">
        <v>1110.09916</v>
      </c>
      <c r="J32" s="131" t="n">
        <v>3928.78978</v>
      </c>
      <c r="K32" s="132" t="n">
        <v>253.913408960691</v>
      </c>
      <c r="L32" s="132" t="n">
        <v>0.0556030032730217</v>
      </c>
    </row>
    <row r="33" s="106" customFormat="true" ht="12.75" hidden="false" customHeight="false" outlineLevel="0" collapsed="false">
      <c r="A33" s="93"/>
      <c r="B33" s="101" t="n">
        <v>21</v>
      </c>
      <c r="C33" s="127" t="s">
        <v>80</v>
      </c>
      <c r="D33" s="122" t="n">
        <v>38255.26367</v>
      </c>
      <c r="E33" s="122" t="n">
        <v>28514.37345</v>
      </c>
      <c r="F33" s="128" t="n">
        <v>-25.4628756555633</v>
      </c>
      <c r="G33" s="128" t="n">
        <v>-0.0226898401783452</v>
      </c>
      <c r="H33" s="128"/>
      <c r="I33" s="122" t="n">
        <v>3316.86593</v>
      </c>
      <c r="J33" s="122" t="n">
        <v>5526.69089</v>
      </c>
      <c r="K33" s="128" t="n">
        <v>66.6238855183394</v>
      </c>
      <c r="L33" s="128" t="n">
        <v>0.0435921926343535</v>
      </c>
    </row>
    <row r="34" s="106" customFormat="true" ht="12.75" hidden="false" customHeight="false" outlineLevel="0" collapsed="false">
      <c r="A34" s="93"/>
      <c r="B34" s="129" t="n">
        <v>22</v>
      </c>
      <c r="C34" s="130" t="s">
        <v>81</v>
      </c>
      <c r="D34" s="131" t="n">
        <v>3654.40051</v>
      </c>
      <c r="E34" s="131" t="n">
        <v>1626.90783</v>
      </c>
      <c r="F34" s="132" t="n">
        <v>-55.4808558736765</v>
      </c>
      <c r="G34" s="132" t="n">
        <v>-0.00472271874879673</v>
      </c>
      <c r="H34" s="132"/>
      <c r="I34" s="131" t="n">
        <v>235.29973</v>
      </c>
      <c r="J34" s="131" t="n">
        <v>278.45615</v>
      </c>
      <c r="K34" s="132" t="n">
        <v>18.3410410203191</v>
      </c>
      <c r="L34" s="132" t="n">
        <v>0.000851326692431361</v>
      </c>
    </row>
    <row r="35" s="106" customFormat="true" ht="24" hidden="false" customHeight="false" outlineLevel="0" collapsed="false">
      <c r="A35" s="93"/>
      <c r="B35" s="101" t="n">
        <v>23</v>
      </c>
      <c r="C35" s="127" t="s">
        <v>82</v>
      </c>
      <c r="D35" s="122" t="n">
        <v>1364.73617</v>
      </c>
      <c r="E35" s="122" t="n">
        <v>1384.26972</v>
      </c>
      <c r="F35" s="128" t="n">
        <v>1.4313059497793</v>
      </c>
      <c r="G35" s="128" t="n">
        <v>4.55002692367594E-005</v>
      </c>
      <c r="H35" s="128"/>
      <c r="I35" s="122" t="n">
        <v>74.017</v>
      </c>
      <c r="J35" s="122" t="n">
        <v>141.85683</v>
      </c>
      <c r="K35" s="128" t="n">
        <v>91.654390207655</v>
      </c>
      <c r="L35" s="128" t="n">
        <v>0.00133824487964956</v>
      </c>
    </row>
    <row r="36" s="106" customFormat="true" ht="12.75" hidden="false" customHeight="false" outlineLevel="0" collapsed="false">
      <c r="A36" s="93"/>
      <c r="B36" s="129" t="n">
        <v>24</v>
      </c>
      <c r="C36" s="130" t="s">
        <v>83</v>
      </c>
      <c r="D36" s="131" t="n">
        <v>29112.91446</v>
      </c>
      <c r="E36" s="131" t="n">
        <v>21438.67843</v>
      </c>
      <c r="F36" s="132" t="n">
        <v>-26.3602465515574</v>
      </c>
      <c r="G36" s="132" t="n">
        <v>-0.0178759009781344</v>
      </c>
      <c r="H36" s="132"/>
      <c r="I36" s="131" t="n">
        <v>3498.58616</v>
      </c>
      <c r="J36" s="131" t="n">
        <v>2699.19652</v>
      </c>
      <c r="K36" s="132" t="n">
        <v>-22.8489339247829</v>
      </c>
      <c r="L36" s="132" t="n">
        <v>-0.0157691888758404</v>
      </c>
    </row>
    <row r="37" s="106" customFormat="true" ht="12.75" hidden="false" customHeight="false" outlineLevel="0" collapsed="false">
      <c r="A37" s="93"/>
      <c r="B37" s="101" t="n">
        <v>25</v>
      </c>
      <c r="C37" s="127" t="s">
        <v>84</v>
      </c>
      <c r="D37" s="122" t="n">
        <v>1835.71068</v>
      </c>
      <c r="E37" s="122" t="n">
        <v>1091.27495</v>
      </c>
      <c r="F37" s="128" t="n">
        <v>-40.5529987982638</v>
      </c>
      <c r="G37" s="128" t="n">
        <v>-0.00173404353762953</v>
      </c>
      <c r="H37" s="128"/>
      <c r="I37" s="122" t="n">
        <v>1051.97204</v>
      </c>
      <c r="J37" s="122" t="n">
        <v>217.47652</v>
      </c>
      <c r="K37" s="128" t="n">
        <v>-79.3267775443918</v>
      </c>
      <c r="L37" s="128" t="n">
        <v>-0.016461706297473</v>
      </c>
    </row>
    <row r="38" s="106" customFormat="true" ht="48" hidden="false" customHeight="false" outlineLevel="0" collapsed="false">
      <c r="A38" s="93"/>
      <c r="B38" s="129" t="n">
        <v>26</v>
      </c>
      <c r="C38" s="130" t="s">
        <v>85</v>
      </c>
      <c r="D38" s="131" t="n">
        <v>9383.57321</v>
      </c>
      <c r="E38" s="131" t="n">
        <v>6280.13284</v>
      </c>
      <c r="F38" s="132" t="n">
        <v>-33.0731193815666</v>
      </c>
      <c r="G38" s="132" t="n">
        <v>-0.00722896618357787</v>
      </c>
      <c r="H38" s="132"/>
      <c r="I38" s="131" t="n">
        <v>2336.26359</v>
      </c>
      <c r="J38" s="131" t="n">
        <v>960.25153</v>
      </c>
      <c r="K38" s="132" t="n">
        <v>-58.8979799150146</v>
      </c>
      <c r="L38" s="132" t="n">
        <v>-0.0271439520651959</v>
      </c>
    </row>
    <row r="39" s="106" customFormat="true" ht="24" hidden="false" customHeight="false" outlineLevel="0" collapsed="false">
      <c r="A39" s="93"/>
      <c r="B39" s="101" t="n">
        <v>29</v>
      </c>
      <c r="C39" s="127" t="s">
        <v>86</v>
      </c>
      <c r="D39" s="122" t="n">
        <v>1129884.58756</v>
      </c>
      <c r="E39" s="122" t="n">
        <v>1067347.63109</v>
      </c>
      <c r="F39" s="128" t="n">
        <v>-5.53480923260051</v>
      </c>
      <c r="G39" s="128" t="n">
        <v>-0.145669801783728</v>
      </c>
      <c r="H39" s="128"/>
      <c r="I39" s="122" t="n">
        <v>97144.83057</v>
      </c>
      <c r="J39" s="122" t="n">
        <v>101308.20663</v>
      </c>
      <c r="K39" s="128" t="n">
        <v>4.28574123354914</v>
      </c>
      <c r="L39" s="128" t="n">
        <v>0.0821289896267497</v>
      </c>
    </row>
    <row r="40" s="106" customFormat="true" ht="12.75" hidden="false" customHeight="false" outlineLevel="0" collapsed="false">
      <c r="A40" s="93"/>
      <c r="B40" s="129" t="n">
        <v>41</v>
      </c>
      <c r="C40" s="130" t="s">
        <v>87</v>
      </c>
      <c r="D40" s="131" t="n">
        <v>29.49497</v>
      </c>
      <c r="E40" s="131" t="n">
        <v>317.87351</v>
      </c>
      <c r="F40" s="132" t="s">
        <v>88</v>
      </c>
      <c r="G40" s="132" t="n">
        <v>0.000671731518956029</v>
      </c>
      <c r="H40" s="132"/>
      <c r="I40" s="131" t="n">
        <v>4.5068</v>
      </c>
      <c r="J40" s="131" t="n">
        <v>1.74862</v>
      </c>
      <c r="K40" s="132" t="n">
        <v>-61.2004082719446</v>
      </c>
      <c r="L40" s="132" t="n">
        <v>-5.44093383216293E-005</v>
      </c>
    </row>
    <row r="41" s="106" customFormat="true" ht="24" hidden="false" customHeight="false" outlineLevel="0" collapsed="false">
      <c r="A41" s="93"/>
      <c r="B41" s="101" t="n">
        <v>42</v>
      </c>
      <c r="C41" s="127" t="s">
        <v>89</v>
      </c>
      <c r="D41" s="122" t="n">
        <v>279803.62066</v>
      </c>
      <c r="E41" s="122" t="n">
        <v>261328.98762</v>
      </c>
      <c r="F41" s="128" t="n">
        <v>-6.60271407368567</v>
      </c>
      <c r="G41" s="128" t="n">
        <v>-0.0430336921537724</v>
      </c>
      <c r="H41" s="128"/>
      <c r="I41" s="122" t="n">
        <v>26878.09525</v>
      </c>
      <c r="J41" s="122" t="n">
        <v>42504.85779</v>
      </c>
      <c r="K41" s="128" t="n">
        <v>58.1393971360378</v>
      </c>
      <c r="L41" s="128" t="n">
        <v>0.308261900931275</v>
      </c>
    </row>
    <row r="42" s="106" customFormat="true" ht="72" hidden="false" customHeight="false" outlineLevel="0" collapsed="false">
      <c r="A42" s="93"/>
      <c r="B42" s="129" t="n">
        <v>43</v>
      </c>
      <c r="C42" s="130" t="s">
        <v>90</v>
      </c>
      <c r="D42" s="131" t="n">
        <v>11208.69548</v>
      </c>
      <c r="E42" s="131" t="n">
        <v>11638.33917</v>
      </c>
      <c r="F42" s="132" t="n">
        <v>3.83312840255698</v>
      </c>
      <c r="G42" s="132" t="n">
        <v>0.00100078601026822</v>
      </c>
      <c r="H42" s="132"/>
      <c r="I42" s="131" t="n">
        <v>1518.09803</v>
      </c>
      <c r="J42" s="131" t="n">
        <v>4989.80268</v>
      </c>
      <c r="K42" s="132" t="n">
        <v>228.687777824203</v>
      </c>
      <c r="L42" s="132" t="n">
        <v>0.0684847083419587</v>
      </c>
    </row>
    <row r="43" s="106" customFormat="true" ht="12.75" hidden="false" customHeight="false" outlineLevel="0" collapsed="false">
      <c r="A43" s="93"/>
      <c r="B43" s="101"/>
      <c r="C43" s="127"/>
      <c r="D43" s="133"/>
      <c r="E43" s="134"/>
      <c r="F43" s="128"/>
      <c r="G43" s="128"/>
      <c r="H43" s="128"/>
      <c r="I43" s="133"/>
      <c r="J43" s="134"/>
      <c r="K43" s="128"/>
      <c r="L43" s="128"/>
    </row>
    <row r="44" s="92" customFormat="true" ht="12.75" hidden="false" customHeight="false" outlineLevel="0" collapsed="false">
      <c r="A44" s="89" t="s">
        <v>91</v>
      </c>
      <c r="B44" s="89"/>
      <c r="C44" s="89"/>
      <c r="D44" s="90" t="n">
        <v>29250335.80957</v>
      </c>
      <c r="E44" s="90" t="n">
        <v>15471443.48622</v>
      </c>
      <c r="F44" s="91" t="n">
        <v>-47.106783365003</v>
      </c>
      <c r="G44" s="91" t="n">
        <v>-32.0957179056926</v>
      </c>
      <c r="H44" s="91"/>
      <c r="I44" s="90" t="n">
        <v>3429938.49188</v>
      </c>
      <c r="J44" s="90" t="n">
        <v>1421675.18892</v>
      </c>
      <c r="K44" s="91" t="n">
        <v>-58.5510004833714</v>
      </c>
      <c r="L44" s="91" t="n">
        <v>-39.6160792586645</v>
      </c>
    </row>
    <row r="45" s="139" customFormat="true" ht="13.5" hidden="false" customHeight="false" outlineLevel="0" collapsed="false">
      <c r="A45" s="135"/>
      <c r="B45" s="136"/>
      <c r="C45" s="136"/>
      <c r="D45" s="137"/>
      <c r="E45" s="137"/>
      <c r="F45" s="138"/>
      <c r="G45" s="138"/>
      <c r="H45" s="138"/>
      <c r="I45" s="137"/>
      <c r="J45" s="137"/>
      <c r="K45" s="138"/>
      <c r="L45" s="138"/>
    </row>
    <row r="46" s="106" customFormat="true" ht="48" hidden="false" customHeight="false" outlineLevel="0" collapsed="false">
      <c r="A46" s="140" t="s">
        <v>92</v>
      </c>
      <c r="B46" s="129" t="n">
        <v>27</v>
      </c>
      <c r="C46" s="130" t="s">
        <v>93</v>
      </c>
      <c r="D46" s="131" t="n">
        <v>15710.10094</v>
      </c>
      <c r="E46" s="131" t="n">
        <v>26338.14562</v>
      </c>
      <c r="F46" s="132" t="n">
        <v>67.6510273268811</v>
      </c>
      <c r="G46" s="132" t="n">
        <v>0.024756324088571</v>
      </c>
      <c r="H46" s="132"/>
      <c r="I46" s="131" t="n">
        <v>1923.81057</v>
      </c>
      <c r="J46" s="131" t="n">
        <v>1414.27419</v>
      </c>
      <c r="K46" s="132" t="n">
        <v>-26.4857875274071</v>
      </c>
      <c r="L46" s="132" t="n">
        <v>-0.010051387975621</v>
      </c>
    </row>
    <row r="47" s="106" customFormat="true" ht="13.5" hidden="false" customHeight="false" outlineLevel="0" collapsed="false">
      <c r="A47" s="140"/>
      <c r="B47" s="141" t="n">
        <v>28</v>
      </c>
      <c r="C47" s="142" t="s">
        <v>94</v>
      </c>
      <c r="D47" s="122" t="n">
        <v>264215.15153</v>
      </c>
      <c r="E47" s="122" t="n">
        <v>250725.60535</v>
      </c>
      <c r="F47" s="128" t="n">
        <v>-5.10551575179771</v>
      </c>
      <c r="G47" s="128" t="n">
        <v>-0.0314217325100512</v>
      </c>
      <c r="H47" s="143"/>
      <c r="I47" s="122" t="n">
        <v>25680.64103</v>
      </c>
      <c r="J47" s="122" t="n">
        <v>28405.66203</v>
      </c>
      <c r="K47" s="128" t="n">
        <v>10.6111876133335</v>
      </c>
      <c r="L47" s="128" t="n">
        <v>0.0537552260992917</v>
      </c>
    </row>
    <row r="48" s="106" customFormat="true" ht="12.75" hidden="false" customHeight="false" outlineLevel="0" collapsed="false">
      <c r="A48" s="140"/>
      <c r="B48" s="129" t="n">
        <v>32</v>
      </c>
      <c r="C48" s="130" t="s">
        <v>95</v>
      </c>
      <c r="D48" s="131" t="n">
        <v>5210362.17110001</v>
      </c>
      <c r="E48" s="131" t="n">
        <v>3616510.61300999</v>
      </c>
      <c r="F48" s="132" t="n">
        <v>-30.5900339698175</v>
      </c>
      <c r="G48" s="132" t="n">
        <v>-3.71262136255435</v>
      </c>
      <c r="H48" s="132"/>
      <c r="I48" s="131" t="n">
        <v>783938.69352</v>
      </c>
      <c r="J48" s="131" t="n">
        <v>346581.90657</v>
      </c>
      <c r="K48" s="132" t="n">
        <v>-55.7896670447792</v>
      </c>
      <c r="L48" s="132" t="n">
        <v>-8.62753460195611</v>
      </c>
    </row>
    <row r="49" s="106" customFormat="true" ht="13.5" hidden="false" customHeight="false" outlineLevel="0" collapsed="false">
      <c r="A49" s="140"/>
      <c r="B49" s="141" t="n">
        <v>33</v>
      </c>
      <c r="C49" s="142" t="s">
        <v>96</v>
      </c>
      <c r="D49" s="122" t="n">
        <v>23243628.55012</v>
      </c>
      <c r="E49" s="122" t="n">
        <v>11345309.71255</v>
      </c>
      <c r="F49" s="128" t="n">
        <v>-51.1895929325914</v>
      </c>
      <c r="G49" s="128" t="n">
        <v>-27.7152238366421</v>
      </c>
      <c r="H49" s="143"/>
      <c r="I49" s="122" t="n">
        <v>2595711.8716</v>
      </c>
      <c r="J49" s="122" t="n">
        <v>1034308.87642</v>
      </c>
      <c r="K49" s="128" t="n">
        <v>-60.1531707838416</v>
      </c>
      <c r="L49" s="128" t="n">
        <v>-30.801073106597</v>
      </c>
    </row>
    <row r="50" s="106" customFormat="true" ht="12.75" hidden="false" customHeight="false" outlineLevel="0" collapsed="false">
      <c r="A50" s="140"/>
      <c r="B50" s="129" t="n">
        <v>34</v>
      </c>
      <c r="C50" s="130" t="s">
        <v>97</v>
      </c>
      <c r="D50" s="131" t="n">
        <v>254734.66769</v>
      </c>
      <c r="E50" s="131" t="n">
        <v>99906.01476</v>
      </c>
      <c r="F50" s="132" t="n">
        <v>-60.7803619091294</v>
      </c>
      <c r="G50" s="132" t="n">
        <v>-0.360648494199966</v>
      </c>
      <c r="H50" s="132"/>
      <c r="I50" s="131" t="n">
        <v>9899.00898</v>
      </c>
      <c r="J50" s="131" t="n">
        <v>127.18808</v>
      </c>
      <c r="K50" s="132" t="n">
        <v>-98.7151433011429</v>
      </c>
      <c r="L50" s="132" t="n">
        <v>-0.192764181223295</v>
      </c>
    </row>
    <row r="51" s="106" customFormat="true" ht="13.5" hidden="false" customHeight="false" outlineLevel="0" collapsed="false">
      <c r="A51" s="140"/>
      <c r="B51" s="141" t="n">
        <v>35</v>
      </c>
      <c r="C51" s="142" t="s">
        <v>98</v>
      </c>
      <c r="D51" s="122" t="n">
        <v>170566.03939</v>
      </c>
      <c r="E51" s="122" t="n">
        <v>53237.866</v>
      </c>
      <c r="F51" s="128" t="n">
        <v>-68.7875346168581</v>
      </c>
      <c r="G51" s="128" t="n">
        <v>-0.273297146617085</v>
      </c>
      <c r="H51" s="143"/>
      <c r="I51" s="122" t="n">
        <v>2487.406</v>
      </c>
      <c r="J51" s="122" t="n">
        <v>3279.517</v>
      </c>
      <c r="K51" s="128" t="n">
        <v>31.8448616751749</v>
      </c>
      <c r="L51" s="128" t="n">
        <v>0.0156256065185318</v>
      </c>
    </row>
    <row r="52" s="106" customFormat="true" ht="12.75" hidden="false" customHeight="false" outlineLevel="0" collapsed="false">
      <c r="A52" s="140"/>
      <c r="B52" s="129" t="n">
        <v>68</v>
      </c>
      <c r="C52" s="130" t="s">
        <v>99</v>
      </c>
      <c r="D52" s="131" t="n">
        <v>91119.1288</v>
      </c>
      <c r="E52" s="131" t="n">
        <v>79415.52893</v>
      </c>
      <c r="F52" s="132" t="n">
        <v>-12.8442842069842</v>
      </c>
      <c r="G52" s="132" t="n">
        <v>-0.0272616572576055</v>
      </c>
      <c r="H52" s="132"/>
      <c r="I52" s="131" t="n">
        <v>10297.06018</v>
      </c>
      <c r="J52" s="131" t="n">
        <v>7557.76463</v>
      </c>
      <c r="K52" s="132" t="n">
        <v>-26.6026953529954</v>
      </c>
      <c r="L52" s="132" t="n">
        <v>-0.0540368135302568</v>
      </c>
    </row>
    <row r="53" s="106" customFormat="true" ht="12.75" hidden="false" customHeight="false" outlineLevel="0" collapsed="false">
      <c r="A53" s="144"/>
      <c r="B53" s="145"/>
      <c r="C53" s="127"/>
      <c r="D53" s="122" t="n">
        <v>0</v>
      </c>
      <c r="E53" s="122" t="n">
        <v>0</v>
      </c>
      <c r="F53" s="128"/>
      <c r="G53" s="128"/>
      <c r="H53" s="128"/>
      <c r="I53" s="122" t="n">
        <v>0</v>
      </c>
      <c r="J53" s="122" t="n">
        <v>0</v>
      </c>
      <c r="K53" s="128"/>
      <c r="L53" s="128"/>
    </row>
    <row r="54" s="92" customFormat="true" ht="12.75" hidden="false" customHeight="false" outlineLevel="0" collapsed="false">
      <c r="A54" s="89" t="s">
        <v>100</v>
      </c>
      <c r="B54" s="89"/>
      <c r="C54" s="89"/>
      <c r="D54" s="90" t="n">
        <v>6956639.26637</v>
      </c>
      <c r="E54" s="90" t="n">
        <v>6352424.93713</v>
      </c>
      <c r="F54" s="91" t="n">
        <v>-8.68543424640274</v>
      </c>
      <c r="G54" s="91" t="n">
        <v>-1.40742029263129</v>
      </c>
      <c r="H54" s="91"/>
      <c r="I54" s="90" t="n">
        <v>862605.43986</v>
      </c>
      <c r="J54" s="90" t="n">
        <v>728338.40368</v>
      </c>
      <c r="K54" s="91" t="n">
        <v>-15.5652897577126</v>
      </c>
      <c r="L54" s="91" t="n">
        <v>-2.64862358401557</v>
      </c>
    </row>
    <row r="55" s="106" customFormat="true" ht="12.75" hidden="false" customHeight="true" outlineLevel="0" collapsed="false">
      <c r="A55" s="146" t="s">
        <v>101</v>
      </c>
      <c r="B55" s="101" t="n">
        <v>51</v>
      </c>
      <c r="C55" s="127" t="s">
        <v>102</v>
      </c>
      <c r="D55" s="122" t="n">
        <v>135306.79795</v>
      </c>
      <c r="E55" s="122" t="n">
        <v>114722.59642</v>
      </c>
      <c r="F55" s="128" t="n">
        <v>-15.2129840051397</v>
      </c>
      <c r="G55" s="128" t="n">
        <v>-0.0479475933273122</v>
      </c>
      <c r="H55" s="128"/>
      <c r="I55" s="122" t="n">
        <v>11497.82759</v>
      </c>
      <c r="J55" s="122" t="n">
        <v>14308.90063</v>
      </c>
      <c r="K55" s="128" t="n">
        <v>24.4487318843159</v>
      </c>
      <c r="L55" s="128" t="n">
        <v>0.0554527348034468</v>
      </c>
    </row>
    <row r="56" s="106" customFormat="true" ht="12.75" hidden="false" customHeight="false" outlineLevel="0" collapsed="false">
      <c r="A56" s="146"/>
      <c r="B56" s="147" t="n">
        <v>52</v>
      </c>
      <c r="C56" s="130" t="s">
        <v>103</v>
      </c>
      <c r="D56" s="131" t="n">
        <v>105870.40252</v>
      </c>
      <c r="E56" s="131" t="n">
        <v>68230.74375</v>
      </c>
      <c r="F56" s="132" t="n">
        <v>-35.5525792611296</v>
      </c>
      <c r="G56" s="132" t="n">
        <v>-0.0876755432583808</v>
      </c>
      <c r="H56" s="132"/>
      <c r="I56" s="131" t="n">
        <v>8856.56305</v>
      </c>
      <c r="J56" s="131" t="n">
        <v>7314.11538</v>
      </c>
      <c r="K56" s="132" t="n">
        <v>-17.4158718375522</v>
      </c>
      <c r="L56" s="132" t="n">
        <v>-0.0304271501934025</v>
      </c>
    </row>
    <row r="57" s="106" customFormat="true" ht="24" hidden="false" customHeight="false" outlineLevel="0" collapsed="false">
      <c r="A57" s="146"/>
      <c r="B57" s="101" t="n">
        <v>53</v>
      </c>
      <c r="C57" s="127" t="s">
        <v>104</v>
      </c>
      <c r="D57" s="122" t="n">
        <v>75465.04843</v>
      </c>
      <c r="E57" s="122" t="n">
        <v>77396.85222</v>
      </c>
      <c r="F57" s="128" t="n">
        <v>2.55986556715972</v>
      </c>
      <c r="G57" s="128" t="n">
        <v>0.00449982683934005</v>
      </c>
      <c r="H57" s="128"/>
      <c r="I57" s="122" t="n">
        <v>9709.76791</v>
      </c>
      <c r="J57" s="122" t="n">
        <v>7754.67061</v>
      </c>
      <c r="K57" s="128" t="n">
        <v>-20.1353659337878</v>
      </c>
      <c r="L57" s="128" t="n">
        <v>-0.0385672981630655</v>
      </c>
    </row>
    <row r="58" s="106" customFormat="true" ht="12.75" hidden="false" customHeight="false" outlineLevel="0" collapsed="false">
      <c r="A58" s="146"/>
      <c r="B58" s="147" t="n">
        <v>54</v>
      </c>
      <c r="C58" s="130" t="s">
        <v>105</v>
      </c>
      <c r="D58" s="131" t="n">
        <v>371666.01178</v>
      </c>
      <c r="E58" s="131" t="n">
        <v>383973.83931</v>
      </c>
      <c r="F58" s="132" t="n">
        <v>3.31152893724524</v>
      </c>
      <c r="G58" s="132" t="n">
        <v>0.0286691086021024</v>
      </c>
      <c r="H58" s="132"/>
      <c r="I58" s="131" t="n">
        <v>48874.08672</v>
      </c>
      <c r="J58" s="131" t="n">
        <v>46498.15799</v>
      </c>
      <c r="K58" s="132" t="n">
        <v>-4.86132609211037</v>
      </c>
      <c r="L58" s="132" t="n">
        <v>-0.0468688447087026</v>
      </c>
    </row>
    <row r="59" s="106" customFormat="true" ht="36" hidden="false" customHeight="false" outlineLevel="0" collapsed="false">
      <c r="A59" s="146"/>
      <c r="B59" s="101" t="n">
        <v>55</v>
      </c>
      <c r="C59" s="127" t="s">
        <v>106</v>
      </c>
      <c r="D59" s="122" t="n">
        <v>510268.58855</v>
      </c>
      <c r="E59" s="122" t="n">
        <v>472955.84734</v>
      </c>
      <c r="F59" s="128" t="n">
        <v>-7.31237274785612</v>
      </c>
      <c r="G59" s="128" t="n">
        <v>-0.0869140412785456</v>
      </c>
      <c r="H59" s="128"/>
      <c r="I59" s="122" t="n">
        <v>60760.23954</v>
      </c>
      <c r="J59" s="122" t="n">
        <v>48649.72787</v>
      </c>
      <c r="K59" s="128" t="n">
        <v>-19.9316391141403</v>
      </c>
      <c r="L59" s="128" t="n">
        <v>-0.238898449956518</v>
      </c>
    </row>
    <row r="60" s="106" customFormat="true" ht="12.75" hidden="false" customHeight="false" outlineLevel="0" collapsed="false">
      <c r="A60" s="146"/>
      <c r="B60" s="147" t="n">
        <v>56</v>
      </c>
      <c r="C60" s="130" t="s">
        <v>107</v>
      </c>
      <c r="D60" s="131" t="n">
        <v>99124.582</v>
      </c>
      <c r="E60" s="131" t="n">
        <v>124969.83516</v>
      </c>
      <c r="F60" s="132" t="n">
        <v>26.0735053187917</v>
      </c>
      <c r="G60" s="132" t="n">
        <v>0.0602023686054099</v>
      </c>
      <c r="H60" s="132"/>
      <c r="I60" s="131" t="n">
        <v>6373.95924</v>
      </c>
      <c r="J60" s="131" t="n">
        <v>12117.76081</v>
      </c>
      <c r="K60" s="132" t="n">
        <v>90.1135597785843</v>
      </c>
      <c r="L60" s="132" t="n">
        <v>0.113305311065426</v>
      </c>
    </row>
    <row r="61" s="106" customFormat="true" ht="12.75" hidden="false" customHeight="false" outlineLevel="0" collapsed="false">
      <c r="A61" s="146"/>
      <c r="B61" s="101" t="n">
        <v>57</v>
      </c>
      <c r="C61" s="127" t="s">
        <v>108</v>
      </c>
      <c r="D61" s="122" t="n">
        <v>782476.716879999</v>
      </c>
      <c r="E61" s="122" t="n">
        <v>672308.39423</v>
      </c>
      <c r="F61" s="128" t="n">
        <v>-14.0794377996674</v>
      </c>
      <c r="G61" s="128" t="n">
        <v>-0.256619423603856</v>
      </c>
      <c r="H61" s="128"/>
      <c r="I61" s="122" t="n">
        <v>116375.60617</v>
      </c>
      <c r="J61" s="122" t="n">
        <v>69356.03123</v>
      </c>
      <c r="K61" s="128" t="n">
        <v>-40.403291108374</v>
      </c>
      <c r="L61" s="128" t="n">
        <v>-0.927533359189633</v>
      </c>
    </row>
    <row r="62" s="106" customFormat="true" ht="12.75" hidden="false" customHeight="false" outlineLevel="0" collapsed="false">
      <c r="A62" s="146"/>
      <c r="B62" s="147" t="n">
        <v>58</v>
      </c>
      <c r="C62" s="130" t="s">
        <v>109</v>
      </c>
      <c r="D62" s="131" t="n">
        <v>240018.03896</v>
      </c>
      <c r="E62" s="131" t="n">
        <v>240397.95577</v>
      </c>
      <c r="F62" s="132" t="n">
        <v>0.158286773630089</v>
      </c>
      <c r="G62" s="132" t="n">
        <v>0.000884955225372268</v>
      </c>
      <c r="H62" s="132"/>
      <c r="I62" s="131" t="n">
        <v>28142.17255</v>
      </c>
      <c r="J62" s="131" t="n">
        <v>28282.47787</v>
      </c>
      <c r="K62" s="132" t="n">
        <v>0.498558950097894</v>
      </c>
      <c r="L62" s="132" t="n">
        <v>0.00276773800992155</v>
      </c>
    </row>
    <row r="63" s="106" customFormat="true" ht="12.75" hidden="false" customHeight="false" outlineLevel="0" collapsed="false">
      <c r="A63" s="146"/>
      <c r="B63" s="101" t="n">
        <v>59</v>
      </c>
      <c r="C63" s="127" t="s">
        <v>110</v>
      </c>
      <c r="D63" s="122" t="n">
        <v>412064.00032</v>
      </c>
      <c r="E63" s="122" t="n">
        <v>445722.73869</v>
      </c>
      <c r="F63" s="128" t="n">
        <v>8.16832781894588</v>
      </c>
      <c r="G63" s="128" t="n">
        <v>0.0784026281963406</v>
      </c>
      <c r="H63" s="128"/>
      <c r="I63" s="122" t="n">
        <v>50923.71755</v>
      </c>
      <c r="J63" s="122" t="n">
        <v>75616.99423</v>
      </c>
      <c r="K63" s="128" t="n">
        <v>48.4907188006348</v>
      </c>
      <c r="L63" s="128" t="n">
        <v>0.487112822640915</v>
      </c>
    </row>
    <row r="64" s="106" customFormat="true" ht="24" hidden="false" customHeight="false" outlineLevel="0" collapsed="false">
      <c r="A64" s="146"/>
      <c r="B64" s="147" t="n">
        <v>61</v>
      </c>
      <c r="C64" s="130" t="s">
        <v>111</v>
      </c>
      <c r="D64" s="131" t="n">
        <v>159073.20602</v>
      </c>
      <c r="E64" s="131" t="n">
        <v>144033.317</v>
      </c>
      <c r="F64" s="132" t="n">
        <v>-9.45469661189144</v>
      </c>
      <c r="G64" s="132" t="n">
        <v>-0.0350330072977508</v>
      </c>
      <c r="H64" s="132"/>
      <c r="I64" s="131" t="n">
        <v>20976.42795</v>
      </c>
      <c r="J64" s="131" t="n">
        <v>12620.25516</v>
      </c>
      <c r="K64" s="132" t="n">
        <v>-39.8360140721671</v>
      </c>
      <c r="L64" s="132" t="n">
        <v>-0.164838347172811</v>
      </c>
    </row>
    <row r="65" s="106" customFormat="true" ht="12.75" hidden="false" customHeight="false" outlineLevel="0" collapsed="false">
      <c r="A65" s="146"/>
      <c r="B65" s="101" t="n">
        <v>62</v>
      </c>
      <c r="C65" s="127" t="s">
        <v>112</v>
      </c>
      <c r="D65" s="122" t="n">
        <v>52997.89779</v>
      </c>
      <c r="E65" s="122" t="n">
        <v>34370.46792</v>
      </c>
      <c r="F65" s="128" t="n">
        <v>-35.1474881962483</v>
      </c>
      <c r="G65" s="128" t="n">
        <v>-0.0433896078426015</v>
      </c>
      <c r="H65" s="128"/>
      <c r="I65" s="122" t="n">
        <v>9120.54395</v>
      </c>
      <c r="J65" s="122" t="n">
        <v>2774.33891</v>
      </c>
      <c r="K65" s="128" t="n">
        <v>-69.5814314890725</v>
      </c>
      <c r="L65" s="128" t="n">
        <v>-0.125188645077475</v>
      </c>
    </row>
    <row r="66" s="106" customFormat="true" ht="24" hidden="false" customHeight="false" outlineLevel="0" collapsed="false">
      <c r="A66" s="146"/>
      <c r="B66" s="147" t="n">
        <v>63</v>
      </c>
      <c r="C66" s="130" t="s">
        <v>113</v>
      </c>
      <c r="D66" s="131" t="n">
        <v>12586.9038</v>
      </c>
      <c r="E66" s="131" t="n">
        <v>11795.69622</v>
      </c>
      <c r="F66" s="132" t="n">
        <v>-6.28595874388109</v>
      </c>
      <c r="G66" s="132" t="n">
        <v>-0.00184299105447626</v>
      </c>
      <c r="H66" s="132"/>
      <c r="I66" s="131" t="n">
        <v>1293.26938</v>
      </c>
      <c r="J66" s="131" t="n">
        <v>1324.7341</v>
      </c>
      <c r="K66" s="132" t="n">
        <v>2.43295948134177</v>
      </c>
      <c r="L66" s="132" t="n">
        <v>0.000620689946151206</v>
      </c>
    </row>
    <row r="67" s="106" customFormat="true" ht="24" hidden="false" customHeight="false" outlineLevel="0" collapsed="false">
      <c r="A67" s="146"/>
      <c r="B67" s="101" t="n">
        <v>64</v>
      </c>
      <c r="C67" s="127" t="s">
        <v>114</v>
      </c>
      <c r="D67" s="122" t="n">
        <v>391447.34774</v>
      </c>
      <c r="E67" s="122" t="n">
        <v>326169.22289</v>
      </c>
      <c r="F67" s="128" t="n">
        <v>-16.6760932796914</v>
      </c>
      <c r="G67" s="128" t="n">
        <v>-0.152054913517809</v>
      </c>
      <c r="H67" s="128"/>
      <c r="I67" s="122" t="n">
        <v>39034.42968</v>
      </c>
      <c r="J67" s="122" t="n">
        <v>33040.08404</v>
      </c>
      <c r="K67" s="128" t="n">
        <v>-15.3565600654115</v>
      </c>
      <c r="L67" s="128" t="n">
        <v>-0.118247677796063</v>
      </c>
    </row>
    <row r="68" s="106" customFormat="true" ht="36" hidden="false" customHeight="false" outlineLevel="0" collapsed="false">
      <c r="A68" s="146"/>
      <c r="B68" s="147" t="n">
        <v>65</v>
      </c>
      <c r="C68" s="130" t="s">
        <v>115</v>
      </c>
      <c r="D68" s="131" t="n">
        <v>267704.13316</v>
      </c>
      <c r="E68" s="131" t="n">
        <v>246461.8883</v>
      </c>
      <c r="F68" s="132" t="n">
        <v>-7.93497082366819</v>
      </c>
      <c r="G68" s="132" t="n">
        <v>-0.0494803996366844</v>
      </c>
      <c r="H68" s="132"/>
      <c r="I68" s="131" t="n">
        <v>31052.94621</v>
      </c>
      <c r="J68" s="131" t="n">
        <v>31495.33237</v>
      </c>
      <c r="K68" s="132" t="n">
        <v>1.42461896210524</v>
      </c>
      <c r="L68" s="132" t="n">
        <v>0.00872674671277673</v>
      </c>
    </row>
    <row r="69" s="106" customFormat="true" ht="24" hidden="false" customHeight="false" outlineLevel="0" collapsed="false">
      <c r="A69" s="146"/>
      <c r="B69" s="101" t="n">
        <v>66</v>
      </c>
      <c r="C69" s="127" t="s">
        <v>116</v>
      </c>
      <c r="D69" s="122" t="n">
        <v>370211.28362</v>
      </c>
      <c r="E69" s="122" t="n">
        <v>342538.22937</v>
      </c>
      <c r="F69" s="128" t="n">
        <v>-7.47493538808639</v>
      </c>
      <c r="G69" s="128" t="n">
        <v>-0.0644599378494158</v>
      </c>
      <c r="H69" s="128"/>
      <c r="I69" s="122" t="n">
        <v>53449.12134</v>
      </c>
      <c r="J69" s="122" t="n">
        <v>50171.35296</v>
      </c>
      <c r="K69" s="128" t="n">
        <v>-6.13250189680288</v>
      </c>
      <c r="L69" s="128" t="n">
        <v>-0.0646590174417033</v>
      </c>
    </row>
    <row r="70" s="106" customFormat="true" ht="12.75" hidden="false" customHeight="false" outlineLevel="0" collapsed="false">
      <c r="A70" s="146"/>
      <c r="B70" s="147" t="n">
        <v>67</v>
      </c>
      <c r="C70" s="130" t="s">
        <v>117</v>
      </c>
      <c r="D70" s="131" t="n">
        <v>593292.69403</v>
      </c>
      <c r="E70" s="131" t="n">
        <v>419922.78926</v>
      </c>
      <c r="F70" s="132" t="n">
        <v>-29.2216483557834</v>
      </c>
      <c r="G70" s="132" t="n">
        <v>-0.403837364154817</v>
      </c>
      <c r="H70" s="132"/>
      <c r="I70" s="131" t="n">
        <v>80155.3985800001</v>
      </c>
      <c r="J70" s="131" t="n">
        <v>45578.48091</v>
      </c>
      <c r="K70" s="132" t="n">
        <v>-43.137353543929</v>
      </c>
      <c r="L70" s="132" t="n">
        <v>-0.682082826946085</v>
      </c>
    </row>
    <row r="71" s="106" customFormat="true" ht="12.75" hidden="false" customHeight="false" outlineLevel="0" collapsed="false">
      <c r="A71" s="146"/>
      <c r="B71" s="101" t="n">
        <v>69</v>
      </c>
      <c r="C71" s="127" t="s">
        <v>118</v>
      </c>
      <c r="D71" s="122" t="n">
        <v>265468.8998</v>
      </c>
      <c r="E71" s="122" t="n">
        <v>249462.43197</v>
      </c>
      <c r="F71" s="128" t="n">
        <v>-6.02950772842276</v>
      </c>
      <c r="G71" s="128" t="n">
        <v>-0.0372844974822558</v>
      </c>
      <c r="H71" s="128"/>
      <c r="I71" s="122" t="n">
        <v>28963.85299</v>
      </c>
      <c r="J71" s="122" t="n">
        <v>29822.80015</v>
      </c>
      <c r="K71" s="128" t="n">
        <v>2.96558320571697</v>
      </c>
      <c r="L71" s="128" t="n">
        <v>0.0169440524653366</v>
      </c>
    </row>
    <row r="72" s="148" customFormat="true" ht="24" hidden="false" customHeight="false" outlineLevel="0" collapsed="false">
      <c r="A72" s="146"/>
      <c r="B72" s="147" t="n">
        <v>71</v>
      </c>
      <c r="C72" s="130" t="s">
        <v>119</v>
      </c>
      <c r="D72" s="131" t="n">
        <v>38195.88327</v>
      </c>
      <c r="E72" s="131" t="n">
        <v>48788.6672</v>
      </c>
      <c r="F72" s="132" t="n">
        <v>27.7327895656227</v>
      </c>
      <c r="G72" s="132" t="n">
        <v>0.0246741898314344</v>
      </c>
      <c r="H72" s="132"/>
      <c r="I72" s="131" t="n">
        <v>2812.64757</v>
      </c>
      <c r="J72" s="131" t="n">
        <v>4946.46467</v>
      </c>
      <c r="K72" s="132" t="n">
        <v>75.8650718547009</v>
      </c>
      <c r="L72" s="132" t="n">
        <v>0.0420928208131369</v>
      </c>
    </row>
    <row r="73" s="106" customFormat="true" ht="24" hidden="false" customHeight="false" outlineLevel="0" collapsed="false">
      <c r="A73" s="146"/>
      <c r="B73" s="101" t="n">
        <v>72</v>
      </c>
      <c r="C73" s="127" t="s">
        <v>120</v>
      </c>
      <c r="D73" s="122" t="n">
        <v>84532.14798</v>
      </c>
      <c r="E73" s="122" t="n">
        <v>96957.92408</v>
      </c>
      <c r="F73" s="128" t="n">
        <v>14.6994680685742</v>
      </c>
      <c r="G73" s="128" t="n">
        <v>0.0289438508630375</v>
      </c>
      <c r="H73" s="128"/>
      <c r="I73" s="122" t="n">
        <v>7814.25537</v>
      </c>
      <c r="J73" s="122" t="n">
        <v>11762.60089</v>
      </c>
      <c r="K73" s="128" t="n">
        <v>50.5274697722094</v>
      </c>
      <c r="L73" s="128" t="n">
        <v>0.0778871818403328</v>
      </c>
    </row>
    <row r="74" s="106" customFormat="true" ht="12.75" hidden="false" customHeight="false" outlineLevel="0" collapsed="false">
      <c r="A74" s="146"/>
      <c r="B74" s="147" t="n">
        <v>73</v>
      </c>
      <c r="C74" s="130" t="s">
        <v>121</v>
      </c>
      <c r="D74" s="131" t="n">
        <v>8236.96174</v>
      </c>
      <c r="E74" s="131" t="n">
        <v>4368.749</v>
      </c>
      <c r="F74" s="132" t="n">
        <v>-46.9616451077506</v>
      </c>
      <c r="G74" s="132" t="n">
        <v>-0.00901038065968869</v>
      </c>
      <c r="H74" s="132"/>
      <c r="I74" s="131" t="n">
        <v>429.24906</v>
      </c>
      <c r="J74" s="131" t="n">
        <v>246.98231</v>
      </c>
      <c r="K74" s="132" t="n">
        <v>-42.4617703297941</v>
      </c>
      <c r="L74" s="132" t="n">
        <v>-0.00359549168855326</v>
      </c>
    </row>
    <row r="75" s="106" customFormat="true" ht="36" hidden="false" customHeight="false" outlineLevel="0" collapsed="false">
      <c r="A75" s="146"/>
      <c r="B75" s="101" t="n">
        <v>74</v>
      </c>
      <c r="C75" s="127" t="s">
        <v>122</v>
      </c>
      <c r="D75" s="122" t="n">
        <v>180980.59334</v>
      </c>
      <c r="E75" s="122" t="n">
        <v>123646.61003</v>
      </c>
      <c r="F75" s="128" t="n">
        <v>-31.67963053491</v>
      </c>
      <c r="G75" s="128" t="n">
        <v>-0.133550310978847</v>
      </c>
      <c r="H75" s="128"/>
      <c r="I75" s="122" t="n">
        <v>17531.62863</v>
      </c>
      <c r="J75" s="122" t="n">
        <v>17431.57357</v>
      </c>
      <c r="K75" s="128" t="n">
        <v>-0.570711724002536</v>
      </c>
      <c r="L75" s="128" t="n">
        <v>-0.0019737397886761</v>
      </c>
    </row>
    <row r="76" s="106" customFormat="true" ht="24" hidden="false" customHeight="false" outlineLevel="0" collapsed="false">
      <c r="A76" s="146"/>
      <c r="B76" s="147" t="n">
        <v>75</v>
      </c>
      <c r="C76" s="130" t="s">
        <v>123</v>
      </c>
      <c r="D76" s="131" t="n">
        <v>12436.57507</v>
      </c>
      <c r="E76" s="131" t="n">
        <v>10662.50663</v>
      </c>
      <c r="F76" s="132" t="n">
        <v>-14.2649276831809</v>
      </c>
      <c r="G76" s="132" t="n">
        <v>-0.00413240766089304</v>
      </c>
      <c r="H76" s="132"/>
      <c r="I76" s="131" t="n">
        <v>1913.51688</v>
      </c>
      <c r="J76" s="131" t="n">
        <v>1192.90228</v>
      </c>
      <c r="K76" s="132" t="n">
        <v>-37.6591713160116</v>
      </c>
      <c r="L76" s="132" t="n">
        <v>-0.0142152301774741</v>
      </c>
    </row>
    <row r="77" s="106" customFormat="true" ht="36" hidden="false" customHeight="false" outlineLevel="0" collapsed="false">
      <c r="A77" s="146"/>
      <c r="B77" s="101" t="n">
        <v>76</v>
      </c>
      <c r="C77" s="127" t="s">
        <v>124</v>
      </c>
      <c r="D77" s="122" t="n">
        <v>46967.14193</v>
      </c>
      <c r="E77" s="122" t="n">
        <v>35136.83784</v>
      </c>
      <c r="F77" s="128" t="n">
        <v>-25.1884692230835</v>
      </c>
      <c r="G77" s="128" t="n">
        <v>-0.0275567943997754</v>
      </c>
      <c r="H77" s="128"/>
      <c r="I77" s="122" t="n">
        <v>7825.59491</v>
      </c>
      <c r="J77" s="122" t="n">
        <v>3149.52757</v>
      </c>
      <c r="K77" s="128" t="n">
        <v>-59.7535062034025</v>
      </c>
      <c r="L77" s="128" t="n">
        <v>-0.0922426128522363</v>
      </c>
    </row>
    <row r="78" s="106" customFormat="true" ht="60" hidden="false" customHeight="false" outlineLevel="0" collapsed="false">
      <c r="A78" s="146"/>
      <c r="B78" s="147" t="n">
        <v>77</v>
      </c>
      <c r="C78" s="130" t="s">
        <v>125</v>
      </c>
      <c r="D78" s="131" t="n">
        <v>317160.61953</v>
      </c>
      <c r="E78" s="131" t="n">
        <v>334274.23016</v>
      </c>
      <c r="F78" s="132" t="n">
        <v>5.39588132201299</v>
      </c>
      <c r="G78" s="132" t="n">
        <v>0.0398634089184025</v>
      </c>
      <c r="H78" s="132"/>
      <c r="I78" s="131" t="n">
        <v>44545.90906</v>
      </c>
      <c r="J78" s="131" t="n">
        <v>32595.63542</v>
      </c>
      <c r="K78" s="132" t="n">
        <v>-26.8268711811536</v>
      </c>
      <c r="L78" s="132" t="n">
        <v>-0.23573750861612</v>
      </c>
    </row>
    <row r="79" s="106" customFormat="true" ht="24" hidden="false" customHeight="false" outlineLevel="0" collapsed="false">
      <c r="A79" s="146"/>
      <c r="B79" s="101" t="n">
        <v>78</v>
      </c>
      <c r="C79" s="127" t="s">
        <v>126</v>
      </c>
      <c r="D79" s="122" t="n">
        <v>412493.47378</v>
      </c>
      <c r="E79" s="122" t="n">
        <v>360676.22523</v>
      </c>
      <c r="F79" s="128" t="n">
        <v>-12.5619559686988</v>
      </c>
      <c r="G79" s="128" t="n">
        <v>-0.120699962891183</v>
      </c>
      <c r="H79" s="128"/>
      <c r="I79" s="122" t="n">
        <v>61793.41145</v>
      </c>
      <c r="J79" s="122" t="n">
        <v>29158.01059</v>
      </c>
      <c r="K79" s="128" t="n">
        <v>-52.8137225218693</v>
      </c>
      <c r="L79" s="128" t="n">
        <v>-0.643783424814091</v>
      </c>
    </row>
    <row r="80" s="106" customFormat="true" ht="12.75" hidden="false" customHeight="false" outlineLevel="0" collapsed="false">
      <c r="A80" s="146"/>
      <c r="B80" s="147" t="n">
        <v>79</v>
      </c>
      <c r="C80" s="130" t="s">
        <v>127</v>
      </c>
      <c r="D80" s="131" t="n">
        <v>26520.42482</v>
      </c>
      <c r="E80" s="131" t="n">
        <v>12382.39678</v>
      </c>
      <c r="F80" s="132" t="n">
        <v>-53.3099606660072</v>
      </c>
      <c r="G80" s="132" t="n">
        <v>-0.0329322669098475</v>
      </c>
      <c r="H80" s="132"/>
      <c r="I80" s="131" t="n">
        <v>2178.13135</v>
      </c>
      <c r="J80" s="131" t="n">
        <v>2871.86487</v>
      </c>
      <c r="K80" s="132" t="n">
        <v>31.8499396282965</v>
      </c>
      <c r="L80" s="132" t="n">
        <v>0.0136849595728831</v>
      </c>
    </row>
    <row r="81" s="106" customFormat="true" ht="48" hidden="false" customHeight="false" outlineLevel="0" collapsed="false">
      <c r="A81" s="146"/>
      <c r="B81" s="101" t="n">
        <v>81</v>
      </c>
      <c r="C81" s="127" t="s">
        <v>128</v>
      </c>
      <c r="D81" s="122" t="n">
        <v>52145.34506</v>
      </c>
      <c r="E81" s="122" t="n">
        <v>47126.95514</v>
      </c>
      <c r="F81" s="128" t="n">
        <v>-9.62385024823528</v>
      </c>
      <c r="G81" s="128" t="n">
        <v>-0.0116895337762484</v>
      </c>
      <c r="H81" s="128"/>
      <c r="I81" s="122" t="n">
        <v>6096.76258</v>
      </c>
      <c r="J81" s="122" t="n">
        <v>5684.5964</v>
      </c>
      <c r="K81" s="128" t="n">
        <v>-6.76041053906348</v>
      </c>
      <c r="L81" s="128" t="n">
        <v>-0.00813061117561344</v>
      </c>
      <c r="N81" s="149"/>
      <c r="O81" s="149"/>
      <c r="P81" s="149"/>
      <c r="Q81" s="149"/>
      <c r="R81" s="149"/>
      <c r="S81" s="149"/>
    </row>
    <row r="82" s="106" customFormat="true" ht="36" hidden="false" customHeight="false" outlineLevel="0" collapsed="false">
      <c r="A82" s="146"/>
      <c r="B82" s="147" t="n">
        <v>82</v>
      </c>
      <c r="C82" s="130" t="s">
        <v>129</v>
      </c>
      <c r="D82" s="131" t="n">
        <v>67583.05427</v>
      </c>
      <c r="E82" s="131" t="n">
        <v>61472.32779</v>
      </c>
      <c r="F82" s="132" t="n">
        <v>-9.04180278030518</v>
      </c>
      <c r="G82" s="132" t="n">
        <v>-0.0142339564529845</v>
      </c>
      <c r="H82" s="132"/>
      <c r="I82" s="131" t="n">
        <v>9381.3749</v>
      </c>
      <c r="J82" s="131" t="n">
        <v>8103.30709</v>
      </c>
      <c r="K82" s="132" t="n">
        <v>-13.6234594995239</v>
      </c>
      <c r="L82" s="132" t="n">
        <v>-0.0252118512469359</v>
      </c>
      <c r="N82" s="149"/>
      <c r="O82" s="149"/>
      <c r="P82" s="149"/>
      <c r="Q82" s="149"/>
      <c r="R82" s="149"/>
      <c r="S82" s="149"/>
    </row>
    <row r="83" s="106" customFormat="true" ht="36" hidden="false" customHeight="false" outlineLevel="0" collapsed="false">
      <c r="A83" s="146"/>
      <c r="B83" s="101" t="n">
        <v>83</v>
      </c>
      <c r="C83" s="127" t="s">
        <v>130</v>
      </c>
      <c r="D83" s="122" t="n">
        <v>26176.22745</v>
      </c>
      <c r="E83" s="122" t="n">
        <v>25380.5995</v>
      </c>
      <c r="F83" s="128" t="n">
        <v>-3.0395057940253</v>
      </c>
      <c r="G83" s="128" t="n">
        <v>-0.00185328759684186</v>
      </c>
      <c r="H83" s="128"/>
      <c r="I83" s="122" t="n">
        <v>2965.1463</v>
      </c>
      <c r="J83" s="122" t="n">
        <v>3214.83894</v>
      </c>
      <c r="K83" s="128" t="n">
        <v>8.42092142300024</v>
      </c>
      <c r="L83" s="128" t="n">
        <v>0.00492557096570228</v>
      </c>
      <c r="N83" s="149"/>
      <c r="O83" s="149"/>
      <c r="P83" s="149"/>
      <c r="Q83" s="149"/>
      <c r="R83" s="149"/>
      <c r="S83" s="149"/>
    </row>
    <row r="84" s="106" customFormat="true" ht="12.75" hidden="false" customHeight="false" outlineLevel="0" collapsed="false">
      <c r="A84" s="146"/>
      <c r="B84" s="147" t="n">
        <v>84</v>
      </c>
      <c r="C84" s="130" t="s">
        <v>131</v>
      </c>
      <c r="D84" s="131" t="n">
        <v>393891.6049</v>
      </c>
      <c r="E84" s="131" t="n">
        <v>394364.5097</v>
      </c>
      <c r="F84" s="132" t="n">
        <v>0.120059629125652</v>
      </c>
      <c r="G84" s="132" t="n">
        <v>0.00110155582182228</v>
      </c>
      <c r="H84" s="132"/>
      <c r="I84" s="131" t="n">
        <v>40820.82293</v>
      </c>
      <c r="J84" s="131" t="n">
        <v>44261.81974</v>
      </c>
      <c r="K84" s="132" t="n">
        <v>8.42951357423799</v>
      </c>
      <c r="L84" s="132" t="n">
        <v>0.0678789490167202</v>
      </c>
      <c r="N84" s="149"/>
      <c r="O84" s="149"/>
      <c r="P84" s="149"/>
      <c r="Q84" s="149"/>
      <c r="R84" s="149"/>
      <c r="S84" s="149"/>
    </row>
    <row r="85" s="106" customFormat="true" ht="12.75" hidden="false" customHeight="false" outlineLevel="0" collapsed="false">
      <c r="A85" s="146"/>
      <c r="B85" s="101" t="n">
        <v>85</v>
      </c>
      <c r="C85" s="127" t="s">
        <v>132</v>
      </c>
      <c r="D85" s="122" t="n">
        <v>28589.25703</v>
      </c>
      <c r="E85" s="122" t="n">
        <v>28470.17342</v>
      </c>
      <c r="F85" s="128" t="n">
        <v>-0.4165327202279</v>
      </c>
      <c r="G85" s="128" t="n">
        <v>-0.000277386154420751</v>
      </c>
      <c r="H85" s="128"/>
      <c r="I85" s="122" t="n">
        <v>3632.21723</v>
      </c>
      <c r="J85" s="122" t="n">
        <v>4256.22423</v>
      </c>
      <c r="K85" s="128" t="n">
        <v>17.1797819482289</v>
      </c>
      <c r="L85" s="128" t="n">
        <v>0.0123094968341678</v>
      </c>
      <c r="N85" s="149"/>
      <c r="O85" s="149"/>
      <c r="P85" s="149"/>
      <c r="Q85" s="149"/>
      <c r="R85" s="149"/>
      <c r="S85" s="149"/>
    </row>
    <row r="86" s="106" customFormat="true" ht="24" hidden="false" customHeight="false" outlineLevel="0" collapsed="false">
      <c r="A86" s="146"/>
      <c r="B86" s="147" t="n">
        <v>87</v>
      </c>
      <c r="C86" s="130" t="s">
        <v>133</v>
      </c>
      <c r="D86" s="131" t="n">
        <v>51232.49669</v>
      </c>
      <c r="E86" s="131" t="n">
        <v>67900.60603</v>
      </c>
      <c r="F86" s="132" t="n">
        <v>32.5342515334675</v>
      </c>
      <c r="G86" s="132" t="n">
        <v>0.0388256851743662</v>
      </c>
      <c r="H86" s="132"/>
      <c r="I86" s="131" t="n">
        <v>6089.73624</v>
      </c>
      <c r="J86" s="131" t="n">
        <v>6950.86617</v>
      </c>
      <c r="K86" s="132" t="n">
        <v>14.1406769696154</v>
      </c>
      <c r="L86" s="132" t="n">
        <v>0.0169871109573164</v>
      </c>
      <c r="N86" s="149"/>
      <c r="O86" s="149"/>
      <c r="P86" s="149"/>
      <c r="Q86" s="149"/>
      <c r="R86" s="149"/>
      <c r="S86" s="149"/>
    </row>
    <row r="87" s="106" customFormat="true" ht="36" hidden="false" customHeight="false" outlineLevel="0" collapsed="false">
      <c r="A87" s="146"/>
      <c r="B87" s="101" t="n">
        <v>88</v>
      </c>
      <c r="C87" s="127" t="s">
        <v>134</v>
      </c>
      <c r="D87" s="122" t="n">
        <v>3700.29129</v>
      </c>
      <c r="E87" s="122" t="n">
        <v>5386.64008</v>
      </c>
      <c r="F87" s="128" t="n">
        <v>45.5734064655218</v>
      </c>
      <c r="G87" s="128" t="n">
        <v>0.00392807881680919</v>
      </c>
      <c r="H87" s="128"/>
      <c r="I87" s="122" t="n">
        <v>307.08625</v>
      </c>
      <c r="J87" s="122" t="n">
        <v>635.07214</v>
      </c>
      <c r="K87" s="128" t="n">
        <v>106.805788276095</v>
      </c>
      <c r="L87" s="128" t="n">
        <v>0.00647002561606954</v>
      </c>
      <c r="N87" s="149"/>
      <c r="O87" s="149"/>
      <c r="P87" s="149"/>
      <c r="Q87" s="149"/>
      <c r="R87" s="149"/>
      <c r="S87" s="149"/>
    </row>
    <row r="88" s="106" customFormat="true" ht="24" hidden="false" customHeight="false" outlineLevel="0" collapsed="false">
      <c r="A88" s="146"/>
      <c r="B88" s="147" t="n">
        <v>89</v>
      </c>
      <c r="C88" s="130" t="s">
        <v>135</v>
      </c>
      <c r="D88" s="131" t="n">
        <v>360754.61487</v>
      </c>
      <c r="E88" s="131" t="n">
        <v>319996.132699999</v>
      </c>
      <c r="F88" s="132" t="n">
        <v>-11.2981180253754</v>
      </c>
      <c r="G88" s="132" t="n">
        <v>-0.0949403417410914</v>
      </c>
      <c r="H88" s="132"/>
      <c r="I88" s="131" t="n">
        <v>40908.01875</v>
      </c>
      <c r="J88" s="131" t="n">
        <v>35149.90158</v>
      </c>
      <c r="K88" s="132" t="n">
        <v>-14.0757664290452</v>
      </c>
      <c r="L88" s="132" t="n">
        <v>-0.113587708270712</v>
      </c>
      <c r="N88" s="149"/>
      <c r="O88" s="149"/>
      <c r="P88" s="149"/>
      <c r="Q88" s="149"/>
      <c r="R88" s="149"/>
      <c r="S88" s="149"/>
    </row>
    <row r="89" s="106" customFormat="true" ht="12.75" hidden="false" customHeight="false" outlineLevel="0" collapsed="false">
      <c r="A89" s="144"/>
      <c r="B89" s="145"/>
      <c r="C89" s="127"/>
      <c r="D89" s="121"/>
      <c r="E89" s="122"/>
      <c r="F89" s="128"/>
      <c r="G89" s="128"/>
      <c r="H89" s="128"/>
      <c r="I89" s="121"/>
      <c r="J89" s="122"/>
      <c r="K89" s="128"/>
      <c r="L89" s="128"/>
      <c r="N89" s="149"/>
      <c r="O89" s="149"/>
      <c r="P89" s="149"/>
      <c r="Q89" s="149"/>
      <c r="R89" s="149"/>
      <c r="S89" s="149"/>
    </row>
    <row r="90" s="92" customFormat="true" ht="12.75" hidden="false" customHeight="false" outlineLevel="0" collapsed="false">
      <c r="A90" s="89" t="s">
        <v>136</v>
      </c>
      <c r="B90" s="89"/>
      <c r="C90" s="89"/>
      <c r="D90" s="90" t="n">
        <v>1192663.52396</v>
      </c>
      <c r="E90" s="90" t="n">
        <v>823963.75271</v>
      </c>
      <c r="F90" s="91" t="n">
        <v>-30.9139806695695</v>
      </c>
      <c r="G90" s="91" t="n">
        <v>-0.85882693414185</v>
      </c>
      <c r="H90" s="91"/>
      <c r="I90" s="90" t="n">
        <v>145969.5197</v>
      </c>
      <c r="J90" s="90" t="n">
        <v>91626.38618</v>
      </c>
      <c r="K90" s="91" t="n">
        <v>-37.2290966166685</v>
      </c>
      <c r="L90" s="91" t="n">
        <v>-1.07200180450411</v>
      </c>
      <c r="N90" s="150"/>
      <c r="O90" s="150"/>
      <c r="P90" s="150"/>
      <c r="Q90" s="150"/>
      <c r="R90" s="150"/>
      <c r="S90" s="150"/>
    </row>
    <row r="91" s="106" customFormat="true" ht="24" hidden="false" customHeight="true" outlineLevel="0" collapsed="false">
      <c r="A91" s="151" t="s">
        <v>137</v>
      </c>
      <c r="B91" s="152" t="n">
        <v>89</v>
      </c>
      <c r="C91" s="127" t="s">
        <v>135</v>
      </c>
      <c r="D91" s="121" t="n">
        <v>3056.73469</v>
      </c>
      <c r="E91" s="122" t="n">
        <v>1784.73851</v>
      </c>
      <c r="F91" s="128" t="n">
        <v>-41.612907530421</v>
      </c>
      <c r="G91" s="128" t="n">
        <v>-0.00296291092290594</v>
      </c>
      <c r="H91" s="128"/>
      <c r="I91" s="121" t="n">
        <v>109.83553</v>
      </c>
      <c r="J91" s="122" t="n">
        <v>112.1235</v>
      </c>
      <c r="K91" s="128" t="n">
        <v>2.08308732156161</v>
      </c>
      <c r="L91" s="128" t="n">
        <v>4.51337236147526E-005</v>
      </c>
      <c r="N91" s="149"/>
      <c r="O91" s="149"/>
      <c r="P91" s="149"/>
      <c r="Q91" s="149"/>
      <c r="R91" s="149"/>
      <c r="S91" s="149"/>
    </row>
    <row r="92" s="106" customFormat="true" ht="24" hidden="false" customHeight="false" outlineLevel="0" collapsed="false">
      <c r="A92" s="151"/>
      <c r="B92" s="153" t="n">
        <v>91</v>
      </c>
      <c r="C92" s="130" t="s">
        <v>138</v>
      </c>
      <c r="D92" s="154" t="n">
        <v>79.14022</v>
      </c>
      <c r="E92" s="131" t="n">
        <v>10.3333</v>
      </c>
      <c r="F92" s="131" t="n">
        <v>-86.9430486799253</v>
      </c>
      <c r="G92" s="131" t="n">
        <v>-0.000160274675384257</v>
      </c>
      <c r="H92" s="132"/>
      <c r="I92" s="154" t="n">
        <v>2.5</v>
      </c>
      <c r="J92" s="131" t="n">
        <v>0.05332</v>
      </c>
      <c r="K92" s="154" t="n">
        <v>-97.8672</v>
      </c>
      <c r="L92" s="131" t="n">
        <v>-4.82645222156509E-005</v>
      </c>
      <c r="N92" s="149"/>
      <c r="O92" s="149"/>
      <c r="P92" s="149"/>
      <c r="Q92" s="149"/>
      <c r="R92" s="149"/>
      <c r="S92" s="149"/>
    </row>
    <row r="93" s="106" customFormat="true" ht="24" hidden="false" customHeight="false" outlineLevel="0" collapsed="false">
      <c r="A93" s="151"/>
      <c r="B93" s="152" t="n">
        <v>93</v>
      </c>
      <c r="C93" s="127" t="s">
        <v>139</v>
      </c>
      <c r="D93" s="121" t="n">
        <v>7380.00563</v>
      </c>
      <c r="E93" s="122" t="n">
        <v>7852.10766</v>
      </c>
      <c r="F93" s="122" t="n">
        <v>6.39704159683684</v>
      </c>
      <c r="G93" s="122" t="n">
        <v>0.00109968589796635</v>
      </c>
      <c r="H93" s="128"/>
      <c r="I93" s="121" t="n">
        <v>847.13095</v>
      </c>
      <c r="J93" s="122" t="n">
        <v>1342.32944</v>
      </c>
      <c r="K93" s="122" t="n">
        <v>58.4559553632175</v>
      </c>
      <c r="L93" s="122" t="n">
        <v>0.00976855106583688</v>
      </c>
      <c r="N93" s="149"/>
      <c r="O93" s="149"/>
      <c r="P93" s="149"/>
      <c r="Q93" s="149"/>
      <c r="R93" s="149"/>
      <c r="S93" s="149"/>
    </row>
    <row r="94" s="106" customFormat="true" ht="24.75" hidden="false" customHeight="false" outlineLevel="0" collapsed="false">
      <c r="A94" s="151"/>
      <c r="B94" s="155" t="n">
        <v>97</v>
      </c>
      <c r="C94" s="156" t="s">
        <v>140</v>
      </c>
      <c r="D94" s="157" t="n">
        <v>1182147.64342</v>
      </c>
      <c r="E94" s="158" t="n">
        <v>814316.57324</v>
      </c>
      <c r="F94" s="158" t="n">
        <v>-31.1154932488678</v>
      </c>
      <c r="G94" s="158" t="n">
        <v>-0.856803434441526</v>
      </c>
      <c r="H94" s="159"/>
      <c r="I94" s="157" t="n">
        <v>145010.05322</v>
      </c>
      <c r="J94" s="158" t="n">
        <v>90171.87992</v>
      </c>
      <c r="K94" s="158" t="n">
        <v>-37.8168079262774</v>
      </c>
      <c r="L94" s="158" t="n">
        <v>-1.08176722477135</v>
      </c>
      <c r="M94" s="132"/>
      <c r="N94" s="132"/>
      <c r="O94" s="149"/>
      <c r="P94" s="149"/>
      <c r="Q94" s="149"/>
      <c r="R94" s="149"/>
      <c r="S94" s="149"/>
    </row>
    <row r="95" s="27" customFormat="true" ht="12.75" hidden="false" customHeight="false" outlineLevel="0" collapsed="false">
      <c r="A95" s="57" t="s">
        <v>43</v>
      </c>
      <c r="B95" s="160"/>
      <c r="C95" s="130"/>
      <c r="D95" s="131"/>
      <c r="E95" s="154"/>
      <c r="F95" s="132"/>
      <c r="G95" s="132"/>
      <c r="H95" s="132"/>
      <c r="I95" s="131"/>
      <c r="J95" s="154"/>
      <c r="K95" s="132"/>
      <c r="L95" s="132"/>
      <c r="M95" s="55"/>
      <c r="N95" s="55"/>
      <c r="O95" s="55"/>
      <c r="P95" s="55"/>
      <c r="Q95" s="55"/>
      <c r="R95" s="55"/>
      <c r="S95" s="55"/>
    </row>
    <row r="96" s="27" customFormat="true" ht="12.75" hidden="false" customHeight="false" outlineLevel="0" collapsed="false">
      <c r="A96" s="161" t="s">
        <v>141</v>
      </c>
      <c r="B96" s="162"/>
      <c r="D96" s="87"/>
      <c r="E96" s="87"/>
      <c r="F96" s="69"/>
    </row>
    <row r="97" s="27" customFormat="true" ht="12.75" hidden="false" customHeight="false" outlineLevel="0" collapsed="false">
      <c r="A97" s="161" t="s">
        <v>142</v>
      </c>
      <c r="B97" s="162"/>
      <c r="D97" s="87"/>
      <c r="E97" s="87"/>
      <c r="F97" s="69"/>
    </row>
    <row r="98" s="69" customFormat="true" ht="12.75" hidden="false" customHeight="false" outlineLevel="0" collapsed="false">
      <c r="A98" s="163" t="s">
        <v>143</v>
      </c>
      <c r="B98" s="164"/>
      <c r="C98" s="27"/>
      <c r="D98" s="87"/>
      <c r="E98" s="87"/>
    </row>
    <row r="99" s="69" customFormat="true" ht="12.75" hidden="false" customHeight="false" outlineLevel="0" collapsed="false">
      <c r="A99" s="163" t="s">
        <v>144</v>
      </c>
      <c r="B99" s="165"/>
      <c r="C99" s="27"/>
      <c r="D99" s="87"/>
      <c r="E99" s="87"/>
    </row>
    <row r="100" s="27" customFormat="true" ht="12.75" hidden="false" customHeight="false" outlineLevel="0" collapsed="false">
      <c r="A100" s="58" t="s">
        <v>44</v>
      </c>
      <c r="B100" s="165"/>
      <c r="D100" s="87"/>
      <c r="E100" s="87"/>
      <c r="F100" s="69"/>
      <c r="G100" s="69"/>
      <c r="H100" s="69"/>
      <c r="I100" s="69"/>
      <c r="J100" s="69"/>
      <c r="K100" s="69"/>
      <c r="L100" s="69"/>
    </row>
    <row r="101" s="27" customFormat="true" ht="12.75" hidden="false" customHeight="false" outlineLevel="0" collapsed="false">
      <c r="A101" s="58" t="s">
        <v>45</v>
      </c>
      <c r="B101" s="165"/>
      <c r="D101" s="87"/>
      <c r="E101" s="87"/>
      <c r="F101" s="69"/>
    </row>
  </sheetData>
  <mergeCells count="15">
    <mergeCell ref="A6:D6"/>
    <mergeCell ref="A9:A10"/>
    <mergeCell ref="B9:B10"/>
    <mergeCell ref="C9:C10"/>
    <mergeCell ref="D9:G9"/>
    <mergeCell ref="I9:L9"/>
    <mergeCell ref="A12:C12"/>
    <mergeCell ref="A14:C14"/>
    <mergeCell ref="A15:A43"/>
    <mergeCell ref="A44:C44"/>
    <mergeCell ref="A46:A52"/>
    <mergeCell ref="A54:C54"/>
    <mergeCell ref="A55:A88"/>
    <mergeCell ref="A90:C90"/>
    <mergeCell ref="A91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8" min="8" style="1" width="3.14"/>
    <col collapsed="false" customWidth="false" hidden="false" outlineLevel="0" max="10" min="9" style="1" width="11.42"/>
    <col collapsed="false" customWidth="true" hidden="false" outlineLevel="0" max="11" min="11" style="1" width="11.7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s="27" customFormat="true" ht="12.75" hidden="false" customHeight="false" outlineLevel="0" collapsed="false">
      <c r="A1" s="66"/>
      <c r="B1" s="82"/>
      <c r="D1" s="56"/>
      <c r="E1" s="56"/>
      <c r="F1" s="69"/>
    </row>
    <row r="2" s="27" customFormat="true" ht="14.25" hidden="false" customHeight="false" outlineLevel="0" collapsed="false">
      <c r="A2" s="66"/>
      <c r="B2" s="82"/>
      <c r="D2" s="56"/>
      <c r="E2" s="68"/>
      <c r="F2" s="68"/>
    </row>
    <row r="3" s="27" customFormat="true" ht="14.25" hidden="false" customHeight="false" outlineLevel="0" collapsed="false">
      <c r="A3" s="66"/>
      <c r="B3" s="82"/>
      <c r="D3" s="56"/>
      <c r="E3" s="68"/>
      <c r="F3" s="68"/>
      <c r="J3" s="59"/>
    </row>
    <row r="4" s="27" customFormat="true" ht="12.75" hidden="false" customHeight="false" outlineLevel="0" collapsed="false">
      <c r="A4" s="66"/>
      <c r="B4" s="82"/>
      <c r="D4" s="56"/>
      <c r="J4" s="59"/>
    </row>
    <row r="6" s="27" customFormat="true" ht="15" hidden="false" customHeight="false" outlineLevel="0" collapsed="false">
      <c r="A6" s="19" t="s">
        <v>145</v>
      </c>
      <c r="B6" s="67"/>
      <c r="C6" s="19"/>
      <c r="D6" s="68"/>
      <c r="E6" s="68"/>
      <c r="F6" s="69"/>
      <c r="I6" s="59"/>
    </row>
    <row r="7" s="27" customFormat="true" ht="15" hidden="false" customHeight="false" outlineLevel="0" collapsed="false">
      <c r="A7" s="19" t="s">
        <v>47</v>
      </c>
      <c r="B7" s="19"/>
      <c r="C7" s="19"/>
      <c r="D7" s="19"/>
      <c r="E7" s="68"/>
      <c r="F7" s="70"/>
      <c r="G7" s="30"/>
      <c r="I7" s="59"/>
      <c r="K7" s="28"/>
      <c r="L7" s="28"/>
    </row>
    <row r="8" s="9" customFormat="true" ht="18" hidden="false" customHeight="true" outlineLevel="0" collapsed="false">
      <c r="A8" s="19" t="s">
        <v>23</v>
      </c>
      <c r="B8" s="67"/>
      <c r="C8" s="19"/>
      <c r="D8" s="71"/>
      <c r="E8" s="71"/>
      <c r="F8" s="71"/>
      <c r="G8" s="71"/>
      <c r="H8" s="71"/>
      <c r="I8" s="71"/>
      <c r="J8" s="71"/>
      <c r="K8" s="71"/>
      <c r="L8" s="71"/>
    </row>
    <row r="9" s="9" customFormat="true" ht="18.75" hidden="false" customHeight="true" outlineLevel="0" collapsed="false">
      <c r="A9" s="31" t="s">
        <v>24</v>
      </c>
      <c r="B9" s="72"/>
      <c r="C9" s="72"/>
      <c r="D9" s="68"/>
      <c r="E9" s="68"/>
      <c r="F9" s="68"/>
      <c r="G9" s="71"/>
      <c r="H9" s="30"/>
      <c r="I9" s="166"/>
      <c r="J9" s="166"/>
      <c r="K9" s="166"/>
      <c r="L9" s="167" t="s">
        <v>146</v>
      </c>
    </row>
    <row r="10" s="27" customFormat="true" ht="13.5" hidden="false" customHeight="true" outlineLevel="0" collapsed="false">
      <c r="A10" s="76" t="s">
        <v>26</v>
      </c>
      <c r="B10" s="76" t="s">
        <v>49</v>
      </c>
      <c r="C10" s="77" t="s">
        <v>50</v>
      </c>
      <c r="D10" s="37" t="s">
        <v>28</v>
      </c>
      <c r="E10" s="37"/>
      <c r="F10" s="37"/>
      <c r="G10" s="37"/>
      <c r="I10" s="78" t="s">
        <v>27</v>
      </c>
      <c r="J10" s="78"/>
      <c r="K10" s="78"/>
      <c r="L10" s="78"/>
    </row>
    <row r="11" s="27" customFormat="true" ht="27.75" hidden="false" customHeight="true" outlineLevel="0" collapsed="false">
      <c r="A11" s="76"/>
      <c r="B11" s="76"/>
      <c r="C11" s="77"/>
      <c r="D11" s="40" t="s">
        <v>30</v>
      </c>
      <c r="E11" s="39" t="s">
        <v>31</v>
      </c>
      <c r="F11" s="79" t="s">
        <v>51</v>
      </c>
      <c r="G11" s="79" t="s">
        <v>52</v>
      </c>
      <c r="H11" s="80"/>
      <c r="I11" s="40" t="s">
        <v>30</v>
      </c>
      <c r="J11" s="39" t="s">
        <v>31</v>
      </c>
      <c r="K11" s="79" t="s">
        <v>51</v>
      </c>
      <c r="L11" s="79" t="s">
        <v>52</v>
      </c>
    </row>
    <row r="12" s="27" customFormat="true" ht="5.25" hidden="false" customHeight="true" outlineLevel="0" collapsed="false">
      <c r="A12" s="66"/>
      <c r="B12" s="82"/>
      <c r="D12" s="56"/>
      <c r="E12" s="56"/>
      <c r="F12" s="69"/>
      <c r="H12" s="83"/>
    </row>
    <row r="13" s="168" customFormat="true" ht="15" hidden="false" customHeight="true" outlineLevel="0" collapsed="false">
      <c r="A13" s="84" t="s">
        <v>34</v>
      </c>
      <c r="B13" s="84"/>
      <c r="C13" s="84"/>
      <c r="D13" s="85" t="n">
        <v>110427685.32389</v>
      </c>
      <c r="E13" s="85" t="n">
        <v>98669904.72809</v>
      </c>
      <c r="F13" s="86" t="n">
        <v>-10.6474934807461</v>
      </c>
      <c r="G13" s="86" t="n">
        <v>-10.6474934807461</v>
      </c>
      <c r="H13" s="86"/>
      <c r="I13" s="85" t="n">
        <v>15648327.36677</v>
      </c>
      <c r="J13" s="85" t="n">
        <v>10985320.73039</v>
      </c>
      <c r="K13" s="86" t="n">
        <v>-29.7987543785806</v>
      </c>
      <c r="L13" s="86" t="n">
        <v>-29.7987543785806</v>
      </c>
    </row>
    <row r="14" s="27" customFormat="true" ht="5.25" hidden="false" customHeight="true" outlineLevel="0" collapsed="false">
      <c r="A14" s="66"/>
      <c r="B14" s="82"/>
      <c r="D14" s="87"/>
      <c r="E14" s="87"/>
      <c r="F14" s="88"/>
      <c r="G14" s="88"/>
      <c r="H14" s="88"/>
      <c r="I14" s="87"/>
      <c r="J14" s="87"/>
      <c r="K14" s="88"/>
      <c r="L14" s="88"/>
    </row>
    <row r="15" s="92" customFormat="true" ht="25.5" hidden="false" customHeight="true" outlineLevel="0" collapsed="false">
      <c r="A15" s="89" t="s">
        <v>53</v>
      </c>
      <c r="B15" s="89"/>
      <c r="C15" s="89"/>
      <c r="D15" s="90" t="n">
        <v>3559067.70125</v>
      </c>
      <c r="E15" s="90" t="n">
        <v>3389218.25577</v>
      </c>
      <c r="F15" s="91" t="n">
        <v>-4.77230161764968</v>
      </c>
      <c r="G15" s="91" t="n">
        <v>-0.153810563883345</v>
      </c>
      <c r="H15" s="91"/>
      <c r="I15" s="90" t="n">
        <v>426449.42644</v>
      </c>
      <c r="J15" s="90" t="n">
        <v>458208.85071</v>
      </c>
      <c r="K15" s="91" t="n">
        <v>7.44740696103813</v>
      </c>
      <c r="L15" s="91" t="n">
        <v>0.202957309913151</v>
      </c>
    </row>
    <row r="16" s="92" customFormat="true" ht="14.25" hidden="false" customHeight="true" outlineLevel="0" collapsed="false">
      <c r="A16" s="93" t="s">
        <v>54</v>
      </c>
      <c r="B16" s="98"/>
      <c r="C16" s="95" t="s">
        <v>55</v>
      </c>
      <c r="D16" s="96" t="n">
        <v>2975854.19754</v>
      </c>
      <c r="E16" s="96" t="n">
        <v>2756041.56572</v>
      </c>
      <c r="F16" s="97" t="n">
        <v>-7.38653903143877</v>
      </c>
      <c r="G16" s="97" t="n">
        <v>-0.199055726990274</v>
      </c>
      <c r="H16" s="97"/>
      <c r="I16" s="96" t="n">
        <v>363574.00445</v>
      </c>
      <c r="J16" s="96" t="n">
        <v>354717.24714</v>
      </c>
      <c r="K16" s="97" t="n">
        <v>-2.43602600889973</v>
      </c>
      <c r="L16" s="97" t="n">
        <v>-0.0565987476003858</v>
      </c>
    </row>
    <row r="17" s="92" customFormat="true" ht="12.75" hidden="false" customHeight="false" outlineLevel="0" collapsed="false">
      <c r="A17" s="93"/>
      <c r="C17" s="99"/>
      <c r="D17" s="100"/>
      <c r="E17" s="100"/>
      <c r="F17" s="91"/>
      <c r="G17" s="91"/>
      <c r="H17" s="91"/>
      <c r="I17" s="100"/>
      <c r="J17" s="100"/>
      <c r="K17" s="91"/>
      <c r="L17" s="91"/>
    </row>
    <row r="18" s="92" customFormat="true" ht="12.75" hidden="false" customHeight="false" outlineLevel="0" collapsed="false">
      <c r="A18" s="93"/>
      <c r="B18" s="101" t="s">
        <v>56</v>
      </c>
      <c r="C18" s="102" t="s">
        <v>57</v>
      </c>
      <c r="D18" s="103" t="n">
        <v>17734.46675</v>
      </c>
      <c r="E18" s="104" t="n">
        <v>17416.30473</v>
      </c>
      <c r="F18" s="105" t="n">
        <v>-1.79403206470812</v>
      </c>
      <c r="G18" s="105" t="n">
        <v>-0.000288117983336167</v>
      </c>
      <c r="H18" s="105"/>
      <c r="I18" s="103" t="n">
        <v>1496.5811</v>
      </c>
      <c r="J18" s="104" t="n">
        <v>20.22392</v>
      </c>
      <c r="K18" s="105" t="n">
        <v>-98.6486585992567</v>
      </c>
      <c r="L18" s="105" t="n">
        <v>-0.00943460055120727</v>
      </c>
    </row>
    <row r="19" s="106" customFormat="true" ht="12.75" hidden="false" customHeight="false" outlineLevel="0" collapsed="false">
      <c r="A19" s="93"/>
      <c r="B19" s="92"/>
      <c r="C19" s="92"/>
    </row>
    <row r="20" s="106" customFormat="true" ht="13.5" hidden="false" customHeight="false" outlineLevel="0" collapsed="false">
      <c r="A20" s="93"/>
      <c r="B20" s="94"/>
      <c r="C20" s="107" t="s">
        <v>58</v>
      </c>
      <c r="D20" s="96" t="n">
        <v>2958119.73079</v>
      </c>
      <c r="E20" s="96" t="n">
        <v>2738625.26099</v>
      </c>
      <c r="F20" s="97" t="n">
        <v>-7.42006712964869</v>
      </c>
      <c r="G20" s="97" t="n">
        <v>-0.198767609006938</v>
      </c>
      <c r="H20" s="97"/>
      <c r="I20" s="96" t="n">
        <v>362077.42335</v>
      </c>
      <c r="J20" s="96" t="n">
        <v>354697.02322</v>
      </c>
      <c r="K20" s="97" t="n">
        <v>-2.03834861111073</v>
      </c>
      <c r="L20" s="97" t="n">
        <v>-0.0471641470491786</v>
      </c>
    </row>
    <row r="21" s="106" customFormat="true" ht="12.75" hidden="false" customHeight="false" outlineLevel="0" collapsed="false">
      <c r="A21" s="93"/>
      <c r="B21" s="108" t="s">
        <v>59</v>
      </c>
      <c r="C21" s="109" t="s">
        <v>60</v>
      </c>
      <c r="D21" s="154" t="n">
        <v>9664.94732</v>
      </c>
      <c r="E21" s="131" t="n">
        <v>7394.64499</v>
      </c>
      <c r="F21" s="112" t="n">
        <v>-23.490064196232</v>
      </c>
      <c r="G21" s="112" t="n">
        <v>-0.00205591770156287</v>
      </c>
      <c r="H21" s="112"/>
      <c r="I21" s="154" t="n">
        <v>631.89749</v>
      </c>
      <c r="J21" s="131" t="n">
        <v>1603.25197</v>
      </c>
      <c r="K21" s="112" t="n">
        <v>153.720262443201</v>
      </c>
      <c r="L21" s="112" t="n">
        <v>0.00620740132304952</v>
      </c>
    </row>
    <row r="22" s="106" customFormat="true" ht="12.75" hidden="false" customHeight="false" outlineLevel="0" collapsed="false">
      <c r="A22" s="93"/>
      <c r="B22" s="113" t="s">
        <v>61</v>
      </c>
      <c r="C22" s="114" t="s">
        <v>62</v>
      </c>
      <c r="D22" s="121" t="n">
        <v>2345.8436</v>
      </c>
      <c r="E22" s="122" t="n">
        <v>5538.52075</v>
      </c>
      <c r="F22" s="117" t="n">
        <v>136.099318385932</v>
      </c>
      <c r="G22" s="117" t="n">
        <v>0.00289119267567342</v>
      </c>
      <c r="H22" s="117"/>
      <c r="I22" s="121" t="n">
        <v>453.26094</v>
      </c>
      <c r="J22" s="122" t="n">
        <v>2688.69811</v>
      </c>
      <c r="K22" s="117" t="n">
        <v>493.189898516294</v>
      </c>
      <c r="L22" s="117" t="n">
        <v>0.0142854703739587</v>
      </c>
    </row>
    <row r="23" s="106" customFormat="true" ht="12.75" hidden="false" customHeight="false" outlineLevel="0" collapsed="false">
      <c r="A23" s="93"/>
      <c r="B23" s="118" t="s">
        <v>63</v>
      </c>
      <c r="C23" s="119" t="s">
        <v>64</v>
      </c>
      <c r="D23" s="154" t="n">
        <v>45912.00377</v>
      </c>
      <c r="E23" s="131" t="n">
        <v>32180.1584</v>
      </c>
      <c r="F23" s="112" t="n">
        <v>-29.909052627698</v>
      </c>
      <c r="G23" s="112" t="n">
        <v>-0.0124351473362172</v>
      </c>
      <c r="H23" s="120"/>
      <c r="I23" s="154" t="n">
        <v>8778.67335</v>
      </c>
      <c r="J23" s="131" t="n">
        <v>3242.96631</v>
      </c>
      <c r="K23" s="112" t="n">
        <v>-63.0585832197527</v>
      </c>
      <c r="L23" s="112" t="n">
        <v>-0.0353757108363885</v>
      </c>
    </row>
    <row r="24" s="106" customFormat="true" ht="12.75" hidden="false" customHeight="false" outlineLevel="0" collapsed="false">
      <c r="A24" s="93"/>
      <c r="B24" s="113" t="s">
        <v>65</v>
      </c>
      <c r="C24" s="114" t="s">
        <v>66</v>
      </c>
      <c r="D24" s="121" t="n">
        <v>67335.59571</v>
      </c>
      <c r="E24" s="122" t="n">
        <v>45345.66289</v>
      </c>
      <c r="F24" s="117" t="n">
        <v>-32.6572187980722</v>
      </c>
      <c r="G24" s="117" t="n">
        <v>-0.0199134236631896</v>
      </c>
      <c r="H24" s="117"/>
      <c r="I24" s="121" t="n">
        <v>7844.81414</v>
      </c>
      <c r="J24" s="122" t="n">
        <v>5409.09834</v>
      </c>
      <c r="K24" s="117" t="n">
        <v>-31.0487381412965</v>
      </c>
      <c r="L24" s="117" t="n">
        <v>-0.015565342818507</v>
      </c>
    </row>
    <row r="25" s="106" customFormat="true" ht="12.75" hidden="false" customHeight="false" outlineLevel="0" collapsed="false">
      <c r="A25" s="93"/>
      <c r="B25" s="118" t="s">
        <v>67</v>
      </c>
      <c r="C25" s="119" t="s">
        <v>68</v>
      </c>
      <c r="D25" s="154" t="n">
        <v>1535580.64314</v>
      </c>
      <c r="E25" s="131" t="n">
        <v>1327387.80688</v>
      </c>
      <c r="F25" s="112" t="n">
        <v>-13.557922678309</v>
      </c>
      <c r="G25" s="112" t="n">
        <v>-0.188533188619648</v>
      </c>
      <c r="H25" s="120"/>
      <c r="I25" s="154" t="n">
        <v>153525.38551</v>
      </c>
      <c r="J25" s="131" t="n">
        <v>138485.73318</v>
      </c>
      <c r="K25" s="112" t="n">
        <v>-9.79619903251804</v>
      </c>
      <c r="L25" s="112" t="n">
        <v>-0.0961102869175505</v>
      </c>
    </row>
    <row r="26" s="106" customFormat="true" ht="12.75" hidden="false" customHeight="false" outlineLevel="0" collapsed="false">
      <c r="A26" s="93"/>
      <c r="B26" s="113" t="s">
        <v>69</v>
      </c>
      <c r="C26" s="114" t="s">
        <v>70</v>
      </c>
      <c r="D26" s="121" t="n">
        <v>758109.20777</v>
      </c>
      <c r="E26" s="122" t="n">
        <v>705998.72418</v>
      </c>
      <c r="F26" s="117" t="n">
        <v>-6.8737436580258</v>
      </c>
      <c r="G26" s="117" t="n">
        <v>-0.0471896910970807</v>
      </c>
      <c r="H26" s="117"/>
      <c r="I26" s="121" t="n">
        <v>133302.79274</v>
      </c>
      <c r="J26" s="122" t="n">
        <v>117566.62038</v>
      </c>
      <c r="K26" s="117" t="n">
        <v>-11.8048332195805</v>
      </c>
      <c r="L26" s="117" t="n">
        <v>-0.100561369858714</v>
      </c>
    </row>
    <row r="27" s="106" customFormat="true" ht="12.75" hidden="false" customHeight="false" outlineLevel="0" collapsed="false">
      <c r="A27" s="93"/>
      <c r="B27" s="118" t="s">
        <v>71</v>
      </c>
      <c r="C27" s="119" t="s">
        <v>72</v>
      </c>
      <c r="D27" s="154" t="n">
        <v>489568.15343</v>
      </c>
      <c r="E27" s="131" t="n">
        <v>570851.47552</v>
      </c>
      <c r="F27" s="112" t="n">
        <v>16.6030656856486</v>
      </c>
      <c r="G27" s="112" t="n">
        <v>0.073607738722035</v>
      </c>
      <c r="H27" s="120"/>
      <c r="I27" s="154" t="n">
        <v>52718.74582</v>
      </c>
      <c r="J27" s="131" t="n">
        <v>80729.9215999999</v>
      </c>
      <c r="K27" s="112" t="n">
        <v>53.133236279254</v>
      </c>
      <c r="L27" s="112" t="n">
        <v>0.17900428028802</v>
      </c>
    </row>
    <row r="28" s="106" customFormat="true" ht="12.75" hidden="false" customHeight="false" outlineLevel="0" collapsed="false">
      <c r="A28" s="93"/>
      <c r="B28" s="113" t="s">
        <v>73</v>
      </c>
      <c r="C28" s="114" t="s">
        <v>74</v>
      </c>
      <c r="D28" s="121" t="n">
        <v>21946.63786</v>
      </c>
      <c r="E28" s="122" t="n">
        <v>19343.59957</v>
      </c>
      <c r="F28" s="117" t="n">
        <v>-11.8607611179675</v>
      </c>
      <c r="G28" s="117" t="n">
        <v>-0.00235723340787698</v>
      </c>
      <c r="H28" s="117"/>
      <c r="I28" s="121" t="n">
        <v>1811.38791</v>
      </c>
      <c r="J28" s="122" t="n">
        <v>1895.73638</v>
      </c>
      <c r="K28" s="117" t="n">
        <v>4.65656580428428</v>
      </c>
      <c r="L28" s="117" t="n">
        <v>0.000539025469131723</v>
      </c>
    </row>
    <row r="29" s="106" customFormat="true" ht="12.75" hidden="false" customHeight="false" outlineLevel="0" collapsed="false">
      <c r="A29" s="93"/>
      <c r="B29" s="118" t="s">
        <v>75</v>
      </c>
      <c r="C29" s="119" t="s">
        <v>76</v>
      </c>
      <c r="D29" s="154" t="n">
        <v>27656.69819</v>
      </c>
      <c r="E29" s="131" t="n">
        <v>24584.66781</v>
      </c>
      <c r="F29" s="112" t="n">
        <v>-11.107726449829</v>
      </c>
      <c r="G29" s="112" t="n">
        <v>-0.00278193857907063</v>
      </c>
      <c r="H29" s="120"/>
      <c r="I29" s="154" t="n">
        <v>3010.46545</v>
      </c>
      <c r="J29" s="131" t="n">
        <v>3074.99695</v>
      </c>
      <c r="K29" s="112" t="n">
        <v>2.14357218416179</v>
      </c>
      <c r="L29" s="112" t="n">
        <v>0.000412385927821505</v>
      </c>
    </row>
    <row r="30" s="106" customFormat="true" ht="12.75" hidden="false" customHeight="false" outlineLevel="0" collapsed="false">
      <c r="A30" s="93"/>
      <c r="B30" s="113"/>
      <c r="C30" s="114"/>
      <c r="D30" s="121"/>
      <c r="E30" s="122"/>
      <c r="F30" s="117"/>
      <c r="G30" s="117"/>
      <c r="H30" s="117"/>
      <c r="I30" s="121"/>
      <c r="J30" s="122"/>
      <c r="K30" s="117"/>
      <c r="L30" s="117"/>
    </row>
    <row r="31" s="126" customFormat="true" ht="12.75" hidden="false" customHeight="false" outlineLevel="0" collapsed="false">
      <c r="A31" s="93"/>
      <c r="B31" s="123"/>
      <c r="C31" s="124" t="s">
        <v>77</v>
      </c>
      <c r="D31" s="100" t="n">
        <v>583213.50371</v>
      </c>
      <c r="E31" s="100" t="n">
        <v>633176.69005</v>
      </c>
      <c r="F31" s="125" t="n">
        <v>8.56687748520377</v>
      </c>
      <c r="G31" s="125" t="n">
        <v>0.0452451631069287</v>
      </c>
      <c r="H31" s="125"/>
      <c r="I31" s="100" t="n">
        <v>62875.42199</v>
      </c>
      <c r="J31" s="100" t="n">
        <v>103491.60357</v>
      </c>
      <c r="K31" s="125" t="n">
        <v>64.5978671705134</v>
      </c>
      <c r="L31" s="125" t="n">
        <v>0.259556057513537</v>
      </c>
    </row>
    <row r="32" s="106" customFormat="true" ht="12.75" hidden="false" customHeight="false" outlineLevel="0" collapsed="false">
      <c r="A32" s="93"/>
      <c r="B32" s="101" t="n">
        <v>11</v>
      </c>
      <c r="C32" s="127" t="s">
        <v>78</v>
      </c>
      <c r="D32" s="122" t="n">
        <v>15858.64315</v>
      </c>
      <c r="E32" s="122" t="n">
        <v>18002.0353</v>
      </c>
      <c r="F32" s="128" t="n">
        <v>13.5156086792961</v>
      </c>
      <c r="G32" s="128" t="n">
        <v>0.00194099164870957</v>
      </c>
      <c r="H32" s="128"/>
      <c r="I32" s="122" t="n">
        <v>2273.83517</v>
      </c>
      <c r="J32" s="122" t="n">
        <v>1916.63288</v>
      </c>
      <c r="K32" s="128" t="n">
        <v>-15.7092428999591</v>
      </c>
      <c r="L32" s="128" t="n">
        <v>-0.00228268671550504</v>
      </c>
    </row>
    <row r="33" s="106" customFormat="true" ht="12.75" hidden="false" customHeight="false" outlineLevel="0" collapsed="false">
      <c r="A33" s="93"/>
      <c r="B33" s="129" t="n">
        <v>12</v>
      </c>
      <c r="C33" s="130" t="s">
        <v>79</v>
      </c>
      <c r="D33" s="131" t="n">
        <v>6511.95503</v>
      </c>
      <c r="E33" s="131" t="n">
        <v>7825.13928</v>
      </c>
      <c r="F33" s="132" t="n">
        <v>20.1657450635067</v>
      </c>
      <c r="G33" s="132" t="n">
        <v>0.00118918027317911</v>
      </c>
      <c r="H33" s="132"/>
      <c r="I33" s="131" t="n">
        <v>160.1614</v>
      </c>
      <c r="J33" s="131" t="n">
        <v>695.5685</v>
      </c>
      <c r="K33" s="132" t="n">
        <v>334.29222022285</v>
      </c>
      <c r="L33" s="132" t="n">
        <v>0.00342149731054939</v>
      </c>
    </row>
    <row r="34" s="106" customFormat="true" ht="12.75" hidden="false" customHeight="false" outlineLevel="0" collapsed="false">
      <c r="A34" s="93"/>
      <c r="B34" s="101" t="n">
        <v>21</v>
      </c>
      <c r="C34" s="127" t="s">
        <v>80</v>
      </c>
      <c r="D34" s="122" t="n">
        <v>15004.23837</v>
      </c>
      <c r="E34" s="122" t="n">
        <v>14407.758</v>
      </c>
      <c r="F34" s="128" t="n">
        <v>-3.97541251539047</v>
      </c>
      <c r="G34" s="128" t="n">
        <v>-0.000540154734069172</v>
      </c>
      <c r="H34" s="128"/>
      <c r="I34" s="122" t="n">
        <v>1539.225</v>
      </c>
      <c r="J34" s="122" t="n">
        <v>3452.09</v>
      </c>
      <c r="K34" s="128" t="n">
        <v>124.2745537527</v>
      </c>
      <c r="L34" s="128" t="n">
        <v>0.0122240860327479</v>
      </c>
    </row>
    <row r="35" s="106" customFormat="true" ht="12.75" hidden="false" customHeight="false" outlineLevel="0" collapsed="false">
      <c r="A35" s="93"/>
      <c r="B35" s="129" t="n">
        <v>22</v>
      </c>
      <c r="C35" s="130" t="s">
        <v>81</v>
      </c>
      <c r="D35" s="131" t="n">
        <v>579.89188</v>
      </c>
      <c r="E35" s="131" t="n">
        <v>139.90025</v>
      </c>
      <c r="F35" s="132" t="n">
        <v>-75.8747699657391</v>
      </c>
      <c r="G35" s="132" t="n">
        <v>-0.000398443224368493</v>
      </c>
      <c r="H35" s="132"/>
      <c r="I35" s="131" t="n">
        <v>1.46248</v>
      </c>
      <c r="J35" s="131" t="n">
        <v>26.4469</v>
      </c>
      <c r="K35" s="132" t="s">
        <v>88</v>
      </c>
      <c r="L35" s="132" t="n">
        <v>0.000159661920500562</v>
      </c>
    </row>
    <row r="36" s="106" customFormat="true" ht="24" hidden="false" customHeight="false" outlineLevel="0" collapsed="false">
      <c r="A36" s="93"/>
      <c r="B36" s="101" t="n">
        <v>23</v>
      </c>
      <c r="C36" s="127" t="s">
        <v>82</v>
      </c>
      <c r="D36" s="122" t="n">
        <v>484.38678</v>
      </c>
      <c r="E36" s="122" t="n">
        <v>475.51935</v>
      </c>
      <c r="F36" s="128" t="n">
        <v>-1.83065070438131</v>
      </c>
      <c r="G36" s="128" t="n">
        <v>-8.03007866550072E-006</v>
      </c>
      <c r="H36" s="128"/>
      <c r="I36" s="122" t="n">
        <v>21.15566</v>
      </c>
      <c r="J36" s="122" t="n">
        <v>52.74303</v>
      </c>
      <c r="K36" s="128" t="n">
        <v>149.309310132608</v>
      </c>
      <c r="L36" s="128" t="n">
        <v>0.000201857804093985</v>
      </c>
    </row>
    <row r="37" s="106" customFormat="true" ht="12.75" hidden="false" customHeight="false" outlineLevel="0" collapsed="false">
      <c r="A37" s="93"/>
      <c r="B37" s="129" t="n">
        <v>24</v>
      </c>
      <c r="C37" s="130" t="s">
        <v>83</v>
      </c>
      <c r="D37" s="131" t="n">
        <v>76353.16009</v>
      </c>
      <c r="E37" s="131" t="n">
        <v>56127.81347</v>
      </c>
      <c r="F37" s="132" t="n">
        <v>-26.4892069904634</v>
      </c>
      <c r="G37" s="132" t="n">
        <v>-0.0183154673220561</v>
      </c>
      <c r="H37" s="132"/>
      <c r="I37" s="131" t="n">
        <v>7798.86659</v>
      </c>
      <c r="J37" s="131" t="n">
        <v>6376.06606</v>
      </c>
      <c r="K37" s="132" t="n">
        <v>-18.2436834068218</v>
      </c>
      <c r="L37" s="132" t="n">
        <v>-0.00909234895623023</v>
      </c>
    </row>
    <row r="38" s="106" customFormat="true" ht="12.75" hidden="false" customHeight="false" outlineLevel="0" collapsed="false">
      <c r="A38" s="93"/>
      <c r="B38" s="101" t="n">
        <v>25</v>
      </c>
      <c r="C38" s="127" t="s">
        <v>84</v>
      </c>
      <c r="D38" s="122" t="n">
        <v>3332.59415</v>
      </c>
      <c r="E38" s="122" t="n">
        <v>2214.58073</v>
      </c>
      <c r="F38" s="128" t="n">
        <v>-33.5478420017031</v>
      </c>
      <c r="G38" s="128" t="n">
        <v>-0.0010124394228864</v>
      </c>
      <c r="H38" s="128"/>
      <c r="I38" s="122" t="n">
        <v>1548.87894</v>
      </c>
      <c r="J38" s="122" t="n">
        <v>332.19147</v>
      </c>
      <c r="K38" s="128" t="n">
        <v>-78.5527802450461</v>
      </c>
      <c r="L38" s="128" t="n">
        <v>-0.00777519182391146</v>
      </c>
    </row>
    <row r="39" s="106" customFormat="true" ht="36" hidden="false" customHeight="false" outlineLevel="0" collapsed="false">
      <c r="A39" s="93"/>
      <c r="B39" s="129" t="n">
        <v>26</v>
      </c>
      <c r="C39" s="130" t="s">
        <v>85</v>
      </c>
      <c r="D39" s="131" t="n">
        <v>5787.89409</v>
      </c>
      <c r="E39" s="131" t="n">
        <v>4879.78358</v>
      </c>
      <c r="F39" s="132" t="n">
        <v>-15.6898259691549</v>
      </c>
      <c r="G39" s="132" t="n">
        <v>-0.000822357642774515</v>
      </c>
      <c r="H39" s="132"/>
      <c r="I39" s="131" t="n">
        <v>1285.69883</v>
      </c>
      <c r="J39" s="131" t="n">
        <v>821.58769</v>
      </c>
      <c r="K39" s="132" t="n">
        <v>-36.0979670487839</v>
      </c>
      <c r="L39" s="132" t="n">
        <v>-0.00296588337604416</v>
      </c>
    </row>
    <row r="40" s="106" customFormat="true" ht="12.75" hidden="false" customHeight="false" outlineLevel="0" collapsed="false">
      <c r="A40" s="93"/>
      <c r="B40" s="101" t="n">
        <v>29</v>
      </c>
      <c r="C40" s="127" t="s">
        <v>86</v>
      </c>
      <c r="D40" s="122" t="n">
        <v>178136.20334</v>
      </c>
      <c r="E40" s="122" t="n">
        <v>176831.33757</v>
      </c>
      <c r="F40" s="128" t="n">
        <v>-0.732510149837143</v>
      </c>
      <c r="G40" s="128" t="n">
        <v>-0.00118164730717011</v>
      </c>
      <c r="H40" s="128"/>
      <c r="I40" s="122" t="n">
        <v>17194.26971</v>
      </c>
      <c r="J40" s="122" t="n">
        <v>20085.35762</v>
      </c>
      <c r="K40" s="128" t="n">
        <v>16.8142524152601</v>
      </c>
      <c r="L40" s="128" t="n">
        <v>0.0184753797785403</v>
      </c>
    </row>
    <row r="41" s="106" customFormat="true" ht="12.75" hidden="false" customHeight="false" outlineLevel="0" collapsed="false">
      <c r="A41" s="93"/>
      <c r="B41" s="129" t="n">
        <v>41</v>
      </c>
      <c r="C41" s="130" t="s">
        <v>87</v>
      </c>
      <c r="D41" s="131" t="n">
        <v>2.58994</v>
      </c>
      <c r="E41" s="131" t="n">
        <v>63.0244</v>
      </c>
      <c r="F41" s="132" t="s">
        <v>88</v>
      </c>
      <c r="G41" s="132" t="n">
        <v>5.47276344901577E-005</v>
      </c>
      <c r="H41" s="132"/>
      <c r="I41" s="131" t="n">
        <v>0.38</v>
      </c>
      <c r="J41" s="131" t="n">
        <v>0.1265</v>
      </c>
      <c r="K41" s="132" t="n">
        <v>-66.7105263157895</v>
      </c>
      <c r="L41" s="132" t="n">
        <v>-1.61998144631304E-006</v>
      </c>
    </row>
    <row r="42" s="106" customFormat="true" ht="24" hidden="false" customHeight="false" outlineLevel="0" collapsed="false">
      <c r="A42" s="93"/>
      <c r="B42" s="101" t="n">
        <v>42</v>
      </c>
      <c r="C42" s="127" t="s">
        <v>89</v>
      </c>
      <c r="D42" s="122" t="n">
        <v>270295.01626</v>
      </c>
      <c r="E42" s="122" t="n">
        <v>339776.65721</v>
      </c>
      <c r="F42" s="128" t="n">
        <v>25.7058535193874</v>
      </c>
      <c r="G42" s="128" t="n">
        <v>0.0629204902250797</v>
      </c>
      <c r="H42" s="128"/>
      <c r="I42" s="122" t="n">
        <v>29877.48674</v>
      </c>
      <c r="J42" s="122" t="n">
        <v>65090.9615</v>
      </c>
      <c r="K42" s="128" t="n">
        <v>117.859561168698</v>
      </c>
      <c r="L42" s="128" t="n">
        <v>0.22503027917717</v>
      </c>
    </row>
    <row r="43" s="106" customFormat="true" ht="48" hidden="false" customHeight="false" outlineLevel="0" collapsed="false">
      <c r="A43" s="93"/>
      <c r="B43" s="129" t="n">
        <v>43</v>
      </c>
      <c r="C43" s="130" t="s">
        <v>90</v>
      </c>
      <c r="D43" s="131" t="n">
        <v>10866.93063</v>
      </c>
      <c r="E43" s="131" t="n">
        <v>12433.14091</v>
      </c>
      <c r="F43" s="132" t="n">
        <v>14.4126279381614</v>
      </c>
      <c r="G43" s="132" t="n">
        <v>0.00141831305746039</v>
      </c>
      <c r="H43" s="132"/>
      <c r="I43" s="131" t="n">
        <v>1174.00147</v>
      </c>
      <c r="J43" s="131" t="n">
        <v>4641.83142</v>
      </c>
      <c r="K43" s="132" t="n">
        <v>295.385486186827</v>
      </c>
      <c r="L43" s="132" t="n">
        <v>0.0221610263430717</v>
      </c>
    </row>
    <row r="44" s="106" customFormat="true" ht="12.75" hidden="false" customHeight="false" outlineLevel="0" collapsed="false">
      <c r="A44" s="93"/>
      <c r="B44" s="101"/>
      <c r="C44" s="127"/>
      <c r="D44" s="133"/>
      <c r="E44" s="134"/>
      <c r="F44" s="128"/>
      <c r="G44" s="128"/>
      <c r="H44" s="128"/>
      <c r="I44" s="133"/>
      <c r="J44" s="134"/>
      <c r="K44" s="128"/>
      <c r="L44" s="128"/>
    </row>
    <row r="45" s="92" customFormat="true" ht="12.75" hidden="false" customHeight="false" outlineLevel="0" collapsed="false">
      <c r="A45" s="89" t="s">
        <v>91</v>
      </c>
      <c r="B45" s="89"/>
      <c r="C45" s="89"/>
      <c r="D45" s="90" t="n">
        <v>104405851.0983</v>
      </c>
      <c r="E45" s="90" t="n">
        <v>92980609.97236</v>
      </c>
      <c r="F45" s="91" t="n">
        <v>-10.9431042472734</v>
      </c>
      <c r="G45" s="91" t="n">
        <v>-10.3463557100098</v>
      </c>
      <c r="H45" s="91"/>
      <c r="I45" s="90" t="n">
        <v>14932212.3125</v>
      </c>
      <c r="J45" s="90" t="n">
        <v>10277245.78729</v>
      </c>
      <c r="K45" s="91" t="n">
        <v>-31.1739910188208</v>
      </c>
      <c r="L45" s="91" t="n">
        <v>-29.7473743749447</v>
      </c>
    </row>
    <row r="46" s="139" customFormat="true" ht="13.5" hidden="false" customHeight="false" outlineLevel="0" collapsed="false">
      <c r="A46" s="135"/>
      <c r="B46" s="136"/>
      <c r="C46" s="136"/>
      <c r="D46" s="137"/>
      <c r="E46" s="137"/>
      <c r="F46" s="138"/>
      <c r="G46" s="138"/>
      <c r="H46" s="138"/>
      <c r="I46" s="137"/>
      <c r="J46" s="137"/>
      <c r="K46" s="138"/>
      <c r="L46" s="138"/>
    </row>
    <row r="47" s="106" customFormat="true" ht="36" hidden="false" customHeight="false" outlineLevel="0" collapsed="false">
      <c r="A47" s="140" t="s">
        <v>92</v>
      </c>
      <c r="B47" s="129" t="n">
        <v>27</v>
      </c>
      <c r="C47" s="130" t="s">
        <v>93</v>
      </c>
      <c r="D47" s="131" t="n">
        <v>123527.24679</v>
      </c>
      <c r="E47" s="131" t="n">
        <v>211684.08072</v>
      </c>
      <c r="F47" s="132" t="n">
        <v>71.366306803445</v>
      </c>
      <c r="G47" s="132" t="n">
        <v>0.0798321849013059</v>
      </c>
      <c r="H47" s="132"/>
      <c r="I47" s="131" t="n">
        <v>17509.51539</v>
      </c>
      <c r="J47" s="131" t="n">
        <v>21207.06328</v>
      </c>
      <c r="K47" s="132" t="n">
        <v>21.117362803266</v>
      </c>
      <c r="L47" s="132" t="n">
        <v>0.0236290295015934</v>
      </c>
    </row>
    <row r="48" s="106" customFormat="true" ht="13.5" hidden="false" customHeight="false" outlineLevel="0" collapsed="false">
      <c r="A48" s="140"/>
      <c r="B48" s="141" t="n">
        <v>28</v>
      </c>
      <c r="C48" s="142" t="s">
        <v>94</v>
      </c>
      <c r="D48" s="122" t="n">
        <v>109307.74696</v>
      </c>
      <c r="E48" s="122" t="n">
        <v>102340.48731</v>
      </c>
      <c r="F48" s="128" t="n">
        <v>-6.37398523322377</v>
      </c>
      <c r="G48" s="128" t="n">
        <v>-0.00630934138442247</v>
      </c>
      <c r="H48" s="143"/>
      <c r="I48" s="122" t="n">
        <v>11073.11592</v>
      </c>
      <c r="J48" s="122" t="n">
        <v>11570.6609</v>
      </c>
      <c r="K48" s="128" t="n">
        <v>4.49326985822793</v>
      </c>
      <c r="L48" s="128" t="n">
        <v>0.00317954097162206</v>
      </c>
    </row>
    <row r="49" s="106" customFormat="true" ht="12.75" hidden="false" customHeight="false" outlineLevel="0" collapsed="false">
      <c r="A49" s="140"/>
      <c r="B49" s="129" t="n">
        <v>32</v>
      </c>
      <c r="C49" s="130" t="s">
        <v>95</v>
      </c>
      <c r="D49" s="131" t="n">
        <v>67366965.81253</v>
      </c>
      <c r="E49" s="131" t="n">
        <v>57111610.59867</v>
      </c>
      <c r="F49" s="132" t="n">
        <v>-15.223121733579</v>
      </c>
      <c r="G49" s="132" t="n">
        <v>-9.28694211400024</v>
      </c>
      <c r="H49" s="132"/>
      <c r="I49" s="131" t="n">
        <v>10472244.5876</v>
      </c>
      <c r="J49" s="131" t="n">
        <v>6373752.6115</v>
      </c>
      <c r="K49" s="132" t="n">
        <v>-39.1367098220085</v>
      </c>
      <c r="L49" s="132" t="n">
        <v>-26.1912463871593</v>
      </c>
    </row>
    <row r="50" s="106" customFormat="true" ht="13.5" hidden="false" customHeight="false" outlineLevel="0" collapsed="false">
      <c r="A50" s="140"/>
      <c r="B50" s="141" t="n">
        <v>33</v>
      </c>
      <c r="C50" s="142" t="s">
        <v>96</v>
      </c>
      <c r="D50" s="122" t="n">
        <v>35802856.21805</v>
      </c>
      <c r="E50" s="122" t="n">
        <v>35006099.56705</v>
      </c>
      <c r="F50" s="128" t="n">
        <v>-2.22539968919651</v>
      </c>
      <c r="G50" s="128" t="n">
        <v>-0.721518927670202</v>
      </c>
      <c r="H50" s="143"/>
      <c r="I50" s="122" t="n">
        <v>4384321.7823</v>
      </c>
      <c r="J50" s="122" t="n">
        <v>3867840.90044</v>
      </c>
      <c r="K50" s="128" t="n">
        <v>-11.7801773570793</v>
      </c>
      <c r="L50" s="128" t="n">
        <v>-3.30055008279525</v>
      </c>
    </row>
    <row r="51" s="106" customFormat="true" ht="12.75" hidden="false" customHeight="false" outlineLevel="0" collapsed="false">
      <c r="A51" s="140"/>
      <c r="B51" s="129" t="n">
        <v>34</v>
      </c>
      <c r="C51" s="130" t="s">
        <v>97</v>
      </c>
      <c r="D51" s="131" t="n">
        <v>987802.25716</v>
      </c>
      <c r="E51" s="131" t="n">
        <v>533806.86842</v>
      </c>
      <c r="F51" s="132" t="n">
        <v>-45.9601489518022</v>
      </c>
      <c r="G51" s="132" t="n">
        <v>-0.411124608297646</v>
      </c>
      <c r="H51" s="132"/>
      <c r="I51" s="131" t="n">
        <v>45716.65863</v>
      </c>
      <c r="J51" s="131" t="n">
        <v>974.6541</v>
      </c>
      <c r="K51" s="132" t="n">
        <v>-97.868054820261</v>
      </c>
      <c r="L51" s="132" t="n">
        <v>-0.285921961378517</v>
      </c>
    </row>
    <row r="52" s="106" customFormat="true" ht="13.5" hidden="false" customHeight="false" outlineLevel="0" collapsed="false">
      <c r="A52" s="140"/>
      <c r="B52" s="141" t="s">
        <v>147</v>
      </c>
      <c r="C52" s="142" t="s">
        <v>98</v>
      </c>
      <c r="D52" s="122" t="n">
        <v>1E-033</v>
      </c>
      <c r="E52" s="122" t="n">
        <v>1E-033</v>
      </c>
      <c r="F52" s="133" t="s">
        <v>148</v>
      </c>
      <c r="G52" s="122" t="n">
        <v>0</v>
      </c>
      <c r="H52" s="143"/>
      <c r="I52" s="122" t="n">
        <v>1E-033</v>
      </c>
      <c r="J52" s="122" t="n">
        <v>1E-033</v>
      </c>
      <c r="K52" s="121" t="s">
        <v>148</v>
      </c>
      <c r="L52" s="122" t="n">
        <v>0</v>
      </c>
    </row>
    <row r="53" s="106" customFormat="true" ht="12.75" hidden="false" customHeight="false" outlineLevel="0" collapsed="false">
      <c r="A53" s="140"/>
      <c r="B53" s="129" t="n">
        <v>68</v>
      </c>
      <c r="C53" s="130" t="s">
        <v>99</v>
      </c>
      <c r="D53" s="131" t="n">
        <v>15391.81681</v>
      </c>
      <c r="E53" s="131" t="n">
        <v>15068.37019</v>
      </c>
      <c r="F53" s="132" t="n">
        <v>-2.10141937103789</v>
      </c>
      <c r="G53" s="132" t="n">
        <v>-0.000292903558606088</v>
      </c>
      <c r="H53" s="132"/>
      <c r="I53" s="131" t="n">
        <v>1346.65266</v>
      </c>
      <c r="J53" s="131" t="n">
        <v>1899.89707</v>
      </c>
      <c r="K53" s="132" t="n">
        <v>41.0829329962487</v>
      </c>
      <c r="L53" s="132" t="n">
        <v>0.0035354859150943</v>
      </c>
    </row>
    <row r="54" s="106" customFormat="true" ht="12.75" hidden="false" customHeight="false" outlineLevel="0" collapsed="false">
      <c r="A54" s="144"/>
      <c r="B54" s="145"/>
      <c r="C54" s="127"/>
      <c r="D54" s="122"/>
      <c r="E54" s="122"/>
      <c r="F54" s="128"/>
      <c r="G54" s="128"/>
      <c r="H54" s="128"/>
      <c r="I54" s="122"/>
      <c r="J54" s="122"/>
      <c r="K54" s="128"/>
      <c r="L54" s="128"/>
    </row>
    <row r="55" s="92" customFormat="true" ht="12.75" hidden="false" customHeight="false" outlineLevel="0" collapsed="false">
      <c r="A55" s="89" t="s">
        <v>100</v>
      </c>
      <c r="B55" s="89"/>
      <c r="C55" s="89"/>
      <c r="D55" s="90" t="n">
        <v>2459963.34862</v>
      </c>
      <c r="E55" s="90" t="n">
        <v>2297163.27793</v>
      </c>
      <c r="F55" s="91" t="n">
        <v>-6.6179876534066</v>
      </c>
      <c r="G55" s="91" t="n">
        <v>-0.147426861490846</v>
      </c>
      <c r="H55" s="91"/>
      <c r="I55" s="90" t="n">
        <v>289292.35945</v>
      </c>
      <c r="J55" s="90" t="n">
        <v>249402.43826</v>
      </c>
      <c r="K55" s="91" t="n">
        <v>-13.7887918180205</v>
      </c>
      <c r="L55" s="91" t="n">
        <v>-0.25491492001061</v>
      </c>
    </row>
    <row r="56" s="106" customFormat="true" ht="12.75" hidden="false" customHeight="true" outlineLevel="0" collapsed="false">
      <c r="A56" s="146" t="s">
        <v>101</v>
      </c>
      <c r="B56" s="101" t="n">
        <v>51</v>
      </c>
      <c r="C56" s="127" t="s">
        <v>102</v>
      </c>
      <c r="D56" s="122" t="n">
        <v>106554.32076</v>
      </c>
      <c r="E56" s="122" t="n">
        <v>112124.04731</v>
      </c>
      <c r="F56" s="128" t="n">
        <v>5.22712407181048</v>
      </c>
      <c r="G56" s="128" t="n">
        <v>0.00504377732238417</v>
      </c>
      <c r="H56" s="128"/>
      <c r="I56" s="122" t="n">
        <v>8754.67691</v>
      </c>
      <c r="J56" s="122" t="n">
        <v>14163.03929</v>
      </c>
      <c r="K56" s="128" t="n">
        <v>61.7768358055831</v>
      </c>
      <c r="L56" s="128" t="n">
        <v>0.0345619199626723</v>
      </c>
    </row>
    <row r="57" s="106" customFormat="true" ht="12.75" hidden="false" customHeight="false" outlineLevel="0" collapsed="false">
      <c r="A57" s="146"/>
      <c r="B57" s="147" t="n">
        <v>52</v>
      </c>
      <c r="C57" s="130" t="s">
        <v>103</v>
      </c>
      <c r="D57" s="131" t="n">
        <v>122732.99842</v>
      </c>
      <c r="E57" s="131" t="n">
        <v>81652.88893</v>
      </c>
      <c r="F57" s="132" t="n">
        <v>-33.4711202519646</v>
      </c>
      <c r="G57" s="132" t="n">
        <v>-0.0372009151233315</v>
      </c>
      <c r="H57" s="132"/>
      <c r="I57" s="131" t="n">
        <v>9637.12336</v>
      </c>
      <c r="J57" s="131" t="n">
        <v>10232.39801</v>
      </c>
      <c r="K57" s="132" t="n">
        <v>6.17689146193513</v>
      </c>
      <c r="L57" s="132" t="n">
        <v>0.00380407845546541</v>
      </c>
    </row>
    <row r="58" s="106" customFormat="true" ht="12.75" hidden="false" customHeight="false" outlineLevel="0" collapsed="false">
      <c r="A58" s="146"/>
      <c r="B58" s="101" t="n">
        <v>53</v>
      </c>
      <c r="C58" s="127" t="s">
        <v>104</v>
      </c>
      <c r="D58" s="122" t="n">
        <v>21083.96294</v>
      </c>
      <c r="E58" s="122" t="n">
        <v>22916.79809</v>
      </c>
      <c r="F58" s="128" t="n">
        <v>8.69302965109457</v>
      </c>
      <c r="G58" s="128" t="n">
        <v>0.00165976054340376</v>
      </c>
      <c r="H58" s="128"/>
      <c r="I58" s="122" t="n">
        <v>2386.96053</v>
      </c>
      <c r="J58" s="122" t="n">
        <v>2418.86263</v>
      </c>
      <c r="K58" s="128" t="n">
        <v>1.3365156063138</v>
      </c>
      <c r="L58" s="128" t="n">
        <v>0.000203869073366566</v>
      </c>
    </row>
    <row r="59" s="106" customFormat="true" ht="12.75" hidden="false" customHeight="false" outlineLevel="0" collapsed="false">
      <c r="A59" s="146"/>
      <c r="B59" s="147" t="n">
        <v>54</v>
      </c>
      <c r="C59" s="130" t="s">
        <v>105</v>
      </c>
      <c r="D59" s="131" t="n">
        <v>40128.6149300001</v>
      </c>
      <c r="E59" s="131" t="n">
        <v>36124.1992600001</v>
      </c>
      <c r="F59" s="132" t="n">
        <v>-9.97895311608761</v>
      </c>
      <c r="G59" s="132" t="n">
        <v>-0.00362627873458988</v>
      </c>
      <c r="H59" s="132"/>
      <c r="I59" s="131" t="n">
        <v>4674.27794</v>
      </c>
      <c r="J59" s="131" t="n">
        <v>5011.48158</v>
      </c>
      <c r="K59" s="132" t="n">
        <v>7.21402630156829</v>
      </c>
      <c r="L59" s="132" t="n">
        <v>0.00215488615553936</v>
      </c>
    </row>
    <row r="60" s="106" customFormat="true" ht="36" hidden="false" customHeight="false" outlineLevel="0" collapsed="false">
      <c r="A60" s="146"/>
      <c r="B60" s="101" t="n">
        <v>55</v>
      </c>
      <c r="C60" s="127" t="s">
        <v>106</v>
      </c>
      <c r="D60" s="122" t="n">
        <v>133486.36476</v>
      </c>
      <c r="E60" s="122" t="n">
        <v>131183.92323</v>
      </c>
      <c r="F60" s="128" t="n">
        <v>-1.72485147388621</v>
      </c>
      <c r="G60" s="128" t="n">
        <v>-0.00208502199719826</v>
      </c>
      <c r="H60" s="128"/>
      <c r="I60" s="122" t="n">
        <v>15648.96306</v>
      </c>
      <c r="J60" s="122" t="n">
        <v>13132.74283</v>
      </c>
      <c r="K60" s="128" t="n">
        <v>-16.0791499114191</v>
      </c>
      <c r="L60" s="128" t="n">
        <v>-0.0160798031062625</v>
      </c>
    </row>
    <row r="61" s="106" customFormat="true" ht="12.75" hidden="false" customHeight="false" outlineLevel="0" collapsed="false">
      <c r="A61" s="146"/>
      <c r="B61" s="147" t="n">
        <v>56</v>
      </c>
      <c r="C61" s="130" t="s">
        <v>107</v>
      </c>
      <c r="D61" s="131" t="n">
        <v>196001.84836</v>
      </c>
      <c r="E61" s="131" t="n">
        <v>231493.24599</v>
      </c>
      <c r="F61" s="132" t="n">
        <v>18.1076851708114</v>
      </c>
      <c r="G61" s="132" t="n">
        <v>0.0321399452735987</v>
      </c>
      <c r="H61" s="132"/>
      <c r="I61" s="131" t="n">
        <v>15346.36104</v>
      </c>
      <c r="J61" s="131" t="n">
        <v>21887.02643</v>
      </c>
      <c r="K61" s="132" t="n">
        <v>42.6203017963143</v>
      </c>
      <c r="L61" s="132" t="n">
        <v>0.0417978563248199</v>
      </c>
    </row>
    <row r="62" s="106" customFormat="true" ht="12.75" hidden="false" customHeight="false" outlineLevel="0" collapsed="false">
      <c r="A62" s="146"/>
      <c r="B62" s="101" t="n">
        <v>57</v>
      </c>
      <c r="C62" s="127" t="s">
        <v>108</v>
      </c>
      <c r="D62" s="122" t="n">
        <v>490986.2731</v>
      </c>
      <c r="E62" s="122" t="n">
        <v>505473.18495</v>
      </c>
      <c r="F62" s="128" t="n">
        <v>2.95057370107975</v>
      </c>
      <c r="G62" s="128" t="n">
        <v>0.0131189128953571</v>
      </c>
      <c r="H62" s="128"/>
      <c r="I62" s="122" t="n">
        <v>75708.15826</v>
      </c>
      <c r="J62" s="122" t="n">
        <v>55541.67662</v>
      </c>
      <c r="K62" s="128" t="n">
        <v>-26.637131457806</v>
      </c>
      <c r="L62" s="128" t="n">
        <v>-0.128873081239498</v>
      </c>
    </row>
    <row r="63" s="106" customFormat="true" ht="12.75" hidden="false" customHeight="false" outlineLevel="0" collapsed="false">
      <c r="A63" s="146"/>
      <c r="B63" s="147" t="n">
        <v>58</v>
      </c>
      <c r="C63" s="130" t="s">
        <v>109</v>
      </c>
      <c r="D63" s="131" t="n">
        <v>60930.00299</v>
      </c>
      <c r="E63" s="131" t="n">
        <v>62275.00516</v>
      </c>
      <c r="F63" s="132" t="n">
        <v>2.20745462661595</v>
      </c>
      <c r="G63" s="132" t="n">
        <v>0.00121799362728199</v>
      </c>
      <c r="H63" s="132"/>
      <c r="I63" s="131" t="n">
        <v>7423.6437</v>
      </c>
      <c r="J63" s="131" t="n">
        <v>7307.17484</v>
      </c>
      <c r="K63" s="132" t="n">
        <v>-1.5688907591295</v>
      </c>
      <c r="L63" s="132" t="n">
        <v>-0.000744289515870728</v>
      </c>
    </row>
    <row r="64" s="106" customFormat="true" ht="12.75" hidden="false" customHeight="false" outlineLevel="0" collapsed="false">
      <c r="A64" s="146"/>
      <c r="B64" s="101" t="n">
        <v>59</v>
      </c>
      <c r="C64" s="127" t="s">
        <v>110</v>
      </c>
      <c r="D64" s="122" t="n">
        <v>126761.45691</v>
      </c>
      <c r="E64" s="122" t="n">
        <v>130152.59357</v>
      </c>
      <c r="F64" s="128" t="n">
        <v>2.67521117433009</v>
      </c>
      <c r="G64" s="128" t="n">
        <v>0.0030709116559435</v>
      </c>
      <c r="H64" s="128"/>
      <c r="I64" s="122" t="n">
        <v>14655.1827</v>
      </c>
      <c r="J64" s="122" t="n">
        <v>15464.19981</v>
      </c>
      <c r="K64" s="128" t="n">
        <v>5.52034817007094</v>
      </c>
      <c r="L64" s="128" t="n">
        <v>0.00516999095838186</v>
      </c>
    </row>
    <row r="65" s="106" customFormat="true" ht="24" hidden="false" customHeight="false" outlineLevel="0" collapsed="false">
      <c r="A65" s="146"/>
      <c r="B65" s="147" t="n">
        <v>61</v>
      </c>
      <c r="C65" s="130" t="s">
        <v>111</v>
      </c>
      <c r="D65" s="131" t="n">
        <v>31494.68843</v>
      </c>
      <c r="E65" s="131" t="n">
        <v>34019.19514</v>
      </c>
      <c r="F65" s="132" t="n">
        <v>8.01565862640927</v>
      </c>
      <c r="G65" s="132" t="n">
        <v>0.00228611756426435</v>
      </c>
      <c r="H65" s="132"/>
      <c r="I65" s="131" t="n">
        <v>3807.20542</v>
      </c>
      <c r="J65" s="131" t="n">
        <v>3584.82185</v>
      </c>
      <c r="K65" s="132" t="n">
        <v>-5.84112348736884</v>
      </c>
      <c r="L65" s="132" t="n">
        <v>-0.00142113316514736</v>
      </c>
    </row>
    <row r="66" s="106" customFormat="true" ht="12.75" hidden="false" customHeight="false" outlineLevel="0" collapsed="false">
      <c r="A66" s="146"/>
      <c r="B66" s="101" t="n">
        <v>62</v>
      </c>
      <c r="C66" s="127" t="s">
        <v>112</v>
      </c>
      <c r="D66" s="122" t="n">
        <v>9549.72840000001</v>
      </c>
      <c r="E66" s="122" t="n">
        <v>6476.04811</v>
      </c>
      <c r="F66" s="128" t="n">
        <v>-32.1860492912029</v>
      </c>
      <c r="G66" s="128" t="n">
        <v>-0.00278343268808428</v>
      </c>
      <c r="H66" s="128"/>
      <c r="I66" s="122" t="n">
        <v>1616.25482</v>
      </c>
      <c r="J66" s="122" t="n">
        <v>505.33914</v>
      </c>
      <c r="K66" s="128" t="n">
        <v>-68.7339438220515</v>
      </c>
      <c r="L66" s="128" t="n">
        <v>-0.00709926149908574</v>
      </c>
    </row>
    <row r="67" s="106" customFormat="true" ht="24" hidden="false" customHeight="false" outlineLevel="0" collapsed="false">
      <c r="A67" s="146"/>
      <c r="B67" s="147" t="n">
        <v>63</v>
      </c>
      <c r="C67" s="130" t="s">
        <v>113</v>
      </c>
      <c r="D67" s="131" t="n">
        <v>13980.2737</v>
      </c>
      <c r="E67" s="131" t="n">
        <v>12858.89632</v>
      </c>
      <c r="F67" s="132" t="n">
        <v>-8.02114038725868</v>
      </c>
      <c r="G67" s="132" t="n">
        <v>-0.0010154857241741</v>
      </c>
      <c r="H67" s="132"/>
      <c r="I67" s="131" t="n">
        <v>1446.46881</v>
      </c>
      <c r="J67" s="131" t="n">
        <v>813.92886</v>
      </c>
      <c r="K67" s="132" t="n">
        <v>-43.7299405024848</v>
      </c>
      <c r="L67" s="132" t="n">
        <v>-0.00404222084044094</v>
      </c>
    </row>
    <row r="68" s="106" customFormat="true" ht="24" hidden="false" customHeight="false" outlineLevel="0" collapsed="false">
      <c r="A68" s="146"/>
      <c r="B68" s="101" t="n">
        <v>64</v>
      </c>
      <c r="C68" s="127" t="s">
        <v>114</v>
      </c>
      <c r="D68" s="122" t="n">
        <v>189347.03558</v>
      </c>
      <c r="E68" s="122" t="n">
        <v>175273.28508</v>
      </c>
      <c r="F68" s="128" t="n">
        <v>-7.43278100810499</v>
      </c>
      <c r="G68" s="128" t="n">
        <v>-0.0127447663678914</v>
      </c>
      <c r="H68" s="128"/>
      <c r="I68" s="122" t="n">
        <v>19444.83094</v>
      </c>
      <c r="J68" s="122" t="n">
        <v>17663.12832</v>
      </c>
      <c r="K68" s="128" t="n">
        <v>-9.16285991633312</v>
      </c>
      <c r="L68" s="128" t="n">
        <v>-0.0113858981745457</v>
      </c>
    </row>
    <row r="69" s="106" customFormat="true" ht="24" hidden="false" customHeight="false" outlineLevel="0" collapsed="false">
      <c r="A69" s="146"/>
      <c r="B69" s="147" t="n">
        <v>65</v>
      </c>
      <c r="C69" s="130" t="s">
        <v>115</v>
      </c>
      <c r="D69" s="131" t="n">
        <v>38923.25494</v>
      </c>
      <c r="E69" s="131" t="n">
        <v>38658.09576</v>
      </c>
      <c r="F69" s="132" t="n">
        <v>-0.68123588432859</v>
      </c>
      <c r="G69" s="132" t="n">
        <v>-0.000240120201036774</v>
      </c>
      <c r="H69" s="132"/>
      <c r="I69" s="131" t="n">
        <v>4251.53488</v>
      </c>
      <c r="J69" s="131" t="n">
        <v>5129.56905</v>
      </c>
      <c r="K69" s="132" t="n">
        <v>20.6521690350097</v>
      </c>
      <c r="L69" s="132" t="n">
        <v>0.00561104167506457</v>
      </c>
    </row>
    <row r="70" s="106" customFormat="true" ht="12.75" hidden="false" customHeight="false" outlineLevel="0" collapsed="false">
      <c r="A70" s="146"/>
      <c r="B70" s="101" t="n">
        <v>66</v>
      </c>
      <c r="C70" s="127" t="s">
        <v>116</v>
      </c>
      <c r="D70" s="122" t="n">
        <v>402398.96209</v>
      </c>
      <c r="E70" s="122" t="n">
        <v>293602.9261</v>
      </c>
      <c r="F70" s="128" t="n">
        <v>-27.036858004039</v>
      </c>
      <c r="G70" s="128" t="n">
        <v>-0.0985224272979153</v>
      </c>
      <c r="H70" s="128"/>
      <c r="I70" s="122" t="n">
        <v>50009.85064</v>
      </c>
      <c r="J70" s="122" t="n">
        <v>26562.95414</v>
      </c>
      <c r="K70" s="128" t="n">
        <v>-46.8845561423177</v>
      </c>
      <c r="L70" s="128" t="n">
        <v>-0.149836439067543</v>
      </c>
    </row>
    <row r="71" s="106" customFormat="true" ht="12.75" hidden="false" customHeight="false" outlineLevel="0" collapsed="false">
      <c r="A71" s="146"/>
      <c r="B71" s="147" t="n">
        <v>67</v>
      </c>
      <c r="C71" s="130" t="s">
        <v>117</v>
      </c>
      <c r="D71" s="131" t="n">
        <v>175033.57827</v>
      </c>
      <c r="E71" s="131" t="n">
        <v>145671.0541</v>
      </c>
      <c r="F71" s="132" t="n">
        <v>-16.7753664526623</v>
      </c>
      <c r="G71" s="132" t="n">
        <v>-0.0265898212788561</v>
      </c>
      <c r="H71" s="132"/>
      <c r="I71" s="131" t="n">
        <v>18891.88574</v>
      </c>
      <c r="J71" s="131" t="n">
        <v>19753.64396</v>
      </c>
      <c r="K71" s="132" t="n">
        <v>4.56152568282472</v>
      </c>
      <c r="L71" s="132" t="n">
        <v>0.00550703087813709</v>
      </c>
    </row>
    <row r="72" s="106" customFormat="true" ht="12.75" hidden="false" customHeight="false" outlineLevel="0" collapsed="false">
      <c r="A72" s="146"/>
      <c r="B72" s="101" t="n">
        <v>69</v>
      </c>
      <c r="C72" s="127" t="s">
        <v>118</v>
      </c>
      <c r="D72" s="122" t="n">
        <v>58430.75704</v>
      </c>
      <c r="E72" s="122" t="n">
        <v>52457.54493</v>
      </c>
      <c r="F72" s="128" t="n">
        <v>-10.2227190140818</v>
      </c>
      <c r="G72" s="128" t="n">
        <v>-0.00540916174461166</v>
      </c>
      <c r="H72" s="128"/>
      <c r="I72" s="122" t="n">
        <v>6689.82543</v>
      </c>
      <c r="J72" s="122" t="n">
        <v>6176.16419</v>
      </c>
      <c r="K72" s="128" t="n">
        <v>-7.6782457984109</v>
      </c>
      <c r="L72" s="128" t="n">
        <v>-0.00328253127609526</v>
      </c>
    </row>
    <row r="73" s="148" customFormat="true" ht="12" hidden="false" customHeight="false" outlineLevel="0" collapsed="false">
      <c r="A73" s="146"/>
      <c r="B73" s="147" t="n">
        <v>71</v>
      </c>
      <c r="C73" s="130" t="s">
        <v>119</v>
      </c>
      <c r="D73" s="131" t="n">
        <v>2470.80764</v>
      </c>
      <c r="E73" s="131" t="n">
        <v>2152.50646</v>
      </c>
      <c r="F73" s="132" t="n">
        <v>-12.8824751408005</v>
      </c>
      <c r="G73" s="132" t="n">
        <v>-0.000288244002458628</v>
      </c>
      <c r="H73" s="132"/>
      <c r="I73" s="131" t="n">
        <v>222.36193</v>
      </c>
      <c r="J73" s="131" t="n">
        <v>270.986</v>
      </c>
      <c r="K73" s="132" t="n">
        <v>21.8670839923003</v>
      </c>
      <c r="L73" s="132" t="n">
        <v>0.000310730142975253</v>
      </c>
    </row>
    <row r="74" s="106" customFormat="true" ht="24" hidden="false" customHeight="false" outlineLevel="0" collapsed="false">
      <c r="A74" s="146"/>
      <c r="B74" s="101" t="n">
        <v>72</v>
      </c>
      <c r="C74" s="127" t="s">
        <v>120</v>
      </c>
      <c r="D74" s="122" t="n">
        <v>8514.89788</v>
      </c>
      <c r="E74" s="122" t="n">
        <v>10725.03136</v>
      </c>
      <c r="F74" s="128" t="n">
        <v>25.9560773499259</v>
      </c>
      <c r="G74" s="128" t="n">
        <v>0.00200143059552282</v>
      </c>
      <c r="H74" s="128"/>
      <c r="I74" s="122" t="n">
        <v>912.96153</v>
      </c>
      <c r="J74" s="122" t="n">
        <v>1098.19195</v>
      </c>
      <c r="K74" s="128" t="n">
        <v>20.2889622304239</v>
      </c>
      <c r="L74" s="128" t="n">
        <v>0.00118370747018845</v>
      </c>
    </row>
    <row r="75" s="106" customFormat="true" ht="12.75" hidden="false" customHeight="false" outlineLevel="0" collapsed="false">
      <c r="A75" s="146"/>
      <c r="B75" s="147" t="n">
        <v>73</v>
      </c>
      <c r="C75" s="130" t="s">
        <v>121</v>
      </c>
      <c r="D75" s="131" t="n">
        <v>545.7842</v>
      </c>
      <c r="E75" s="131" t="n">
        <v>653.44822</v>
      </c>
      <c r="F75" s="132" t="n">
        <v>19.7264816387136</v>
      </c>
      <c r="G75" s="132" t="n">
        <v>9.7497307567587E-005</v>
      </c>
      <c r="H75" s="132"/>
      <c r="I75" s="131" t="n">
        <v>37.90017</v>
      </c>
      <c r="J75" s="131" t="n">
        <v>111.02727</v>
      </c>
      <c r="K75" s="132" t="n">
        <v>192.946627943885</v>
      </c>
      <c r="L75" s="132" t="n">
        <v>0.000467315760247252</v>
      </c>
    </row>
    <row r="76" s="106" customFormat="true" ht="24" hidden="false" customHeight="false" outlineLevel="0" collapsed="false">
      <c r="A76" s="146"/>
      <c r="B76" s="101" t="n">
        <v>74</v>
      </c>
      <c r="C76" s="127" t="s">
        <v>122</v>
      </c>
      <c r="D76" s="122" t="n">
        <v>16899.73771</v>
      </c>
      <c r="E76" s="122" t="n">
        <v>12640.77502</v>
      </c>
      <c r="F76" s="128" t="n">
        <v>-25.2013537907151</v>
      </c>
      <c r="G76" s="128" t="n">
        <v>-0.0038567888817992</v>
      </c>
      <c r="H76" s="128"/>
      <c r="I76" s="122" t="n">
        <v>1561.22618</v>
      </c>
      <c r="J76" s="122" t="n">
        <v>1907.62202</v>
      </c>
      <c r="K76" s="128" t="n">
        <v>22.1874219403623</v>
      </c>
      <c r="L76" s="128" t="n">
        <v>0.00221362853601586</v>
      </c>
    </row>
    <row r="77" s="106" customFormat="true" ht="24" hidden="false" customHeight="false" outlineLevel="0" collapsed="false">
      <c r="A77" s="146"/>
      <c r="B77" s="147" t="n">
        <v>75</v>
      </c>
      <c r="C77" s="130" t="s">
        <v>123</v>
      </c>
      <c r="D77" s="131" t="n">
        <v>253.1968</v>
      </c>
      <c r="E77" s="131" t="n">
        <v>307.1166</v>
      </c>
      <c r="F77" s="132" t="n">
        <v>21.2956087912643</v>
      </c>
      <c r="G77" s="132" t="n">
        <v>4.88281537748894E-005</v>
      </c>
      <c r="H77" s="132"/>
      <c r="I77" s="131" t="n">
        <v>28.23926</v>
      </c>
      <c r="J77" s="131" t="n">
        <v>31.5948</v>
      </c>
      <c r="K77" s="132" t="n">
        <v>11.8825351655815</v>
      </c>
      <c r="L77" s="132" t="n">
        <v>2.14434419817012E-005</v>
      </c>
    </row>
    <row r="78" s="106" customFormat="true" ht="24" hidden="false" customHeight="false" outlineLevel="0" collapsed="false">
      <c r="A78" s="146"/>
      <c r="B78" s="101" t="n">
        <v>76</v>
      </c>
      <c r="C78" s="127" t="s">
        <v>124</v>
      </c>
      <c r="D78" s="122" t="n">
        <v>502.68993</v>
      </c>
      <c r="E78" s="122" t="n">
        <v>386.79473</v>
      </c>
      <c r="F78" s="128" t="n">
        <v>-23.055007288489</v>
      </c>
      <c r="G78" s="128" t="n">
        <v>-0.000104951217314819</v>
      </c>
      <c r="H78" s="128"/>
      <c r="I78" s="122" t="n">
        <v>93.75712</v>
      </c>
      <c r="J78" s="122" t="n">
        <v>26.75326</v>
      </c>
      <c r="K78" s="128" t="n">
        <v>-71.4653564443959</v>
      </c>
      <c r="L78" s="128" t="n">
        <v>-0.000428185443910677</v>
      </c>
    </row>
    <row r="79" s="106" customFormat="true" ht="48" hidden="false" customHeight="false" outlineLevel="0" collapsed="false">
      <c r="A79" s="146"/>
      <c r="B79" s="147" t="n">
        <v>77</v>
      </c>
      <c r="C79" s="130" t="s">
        <v>125</v>
      </c>
      <c r="D79" s="131" t="n">
        <v>57892.16043</v>
      </c>
      <c r="E79" s="131" t="n">
        <v>59780.84639</v>
      </c>
      <c r="F79" s="132" t="n">
        <v>3.26242093224993</v>
      </c>
      <c r="G79" s="132" t="n">
        <v>0.0017103373619219</v>
      </c>
      <c r="H79" s="132"/>
      <c r="I79" s="131" t="n">
        <v>7182.08862</v>
      </c>
      <c r="J79" s="131" t="n">
        <v>5997.94959</v>
      </c>
      <c r="K79" s="132" t="n">
        <v>-16.4873909617673</v>
      </c>
      <c r="L79" s="132" t="n">
        <v>-0.00756719234104583</v>
      </c>
    </row>
    <row r="80" s="106" customFormat="true" ht="12.75" hidden="false" customHeight="false" outlineLevel="0" collapsed="false">
      <c r="A80" s="146"/>
      <c r="B80" s="129" t="n">
        <v>78</v>
      </c>
      <c r="C80" s="130" t="s">
        <v>126</v>
      </c>
      <c r="D80" s="131" t="n">
        <v>43807.29511</v>
      </c>
      <c r="E80" s="131" t="n">
        <v>43289.81214</v>
      </c>
      <c r="F80" s="132" t="n">
        <v>-1.18127122138133</v>
      </c>
      <c r="G80" s="132" t="n">
        <v>-0.000468617057834922</v>
      </c>
      <c r="H80" s="132"/>
      <c r="I80" s="131" t="n">
        <v>6303.64261</v>
      </c>
      <c r="J80" s="131" t="n">
        <v>3716.14998</v>
      </c>
      <c r="K80" s="132" t="n">
        <v>-41.0475782033588</v>
      </c>
      <c r="L80" s="132" t="n">
        <v>-0.0165352664815453</v>
      </c>
    </row>
    <row r="81" s="106" customFormat="true" ht="12.75" hidden="false" customHeight="false" outlineLevel="0" collapsed="false">
      <c r="A81" s="146"/>
      <c r="B81" s="147" t="n">
        <v>79</v>
      </c>
      <c r="C81" s="130" t="s">
        <v>127</v>
      </c>
      <c r="D81" s="131" t="n">
        <v>6785.44866</v>
      </c>
      <c r="E81" s="131" t="n">
        <v>634.53701</v>
      </c>
      <c r="F81" s="132" t="n">
        <v>-90.6485622131286</v>
      </c>
      <c r="G81" s="132" t="n">
        <v>-0.00557008111866066</v>
      </c>
      <c r="H81" s="132"/>
      <c r="I81" s="131" t="n">
        <v>115.84511</v>
      </c>
      <c r="J81" s="131" t="n">
        <v>29.60793</v>
      </c>
      <c r="K81" s="132" t="n">
        <v>-74.4417956010401</v>
      </c>
      <c r="L81" s="132" t="n">
        <v>-0.00055109519361877</v>
      </c>
    </row>
    <row r="82" s="106" customFormat="true" ht="36" hidden="false" customHeight="false" outlineLevel="0" collapsed="false">
      <c r="A82" s="146"/>
      <c r="B82" s="101" t="n">
        <v>81</v>
      </c>
      <c r="C82" s="127" t="s">
        <v>128</v>
      </c>
      <c r="D82" s="122" t="n">
        <v>30182.74324</v>
      </c>
      <c r="E82" s="122" t="n">
        <v>25252.2915300001</v>
      </c>
      <c r="F82" s="128" t="n">
        <v>-16.335333308822</v>
      </c>
      <c r="G82" s="128" t="n">
        <v>-0.00446486919972894</v>
      </c>
      <c r="H82" s="128"/>
      <c r="I82" s="122" t="n">
        <v>3538.50231</v>
      </c>
      <c r="J82" s="122" t="n">
        <v>3164.64536</v>
      </c>
      <c r="K82" s="128" t="n">
        <v>-10.5654007613182</v>
      </c>
      <c r="L82" s="128" t="n">
        <v>-0.00238911764329461</v>
      </c>
    </row>
    <row r="83" s="106" customFormat="true" ht="24" hidden="false" customHeight="false" outlineLevel="0" collapsed="false">
      <c r="A83" s="146"/>
      <c r="B83" s="147" t="n">
        <v>82</v>
      </c>
      <c r="C83" s="130" t="s">
        <v>129</v>
      </c>
      <c r="D83" s="131" t="n">
        <v>16105.59698</v>
      </c>
      <c r="E83" s="131" t="n">
        <v>14162.09618</v>
      </c>
      <c r="F83" s="132" t="n">
        <v>-12.0672385035677</v>
      </c>
      <c r="G83" s="132" t="n">
        <v>-0.00175997603707767</v>
      </c>
      <c r="H83" s="132"/>
      <c r="I83" s="131" t="n">
        <v>2273.86365</v>
      </c>
      <c r="J83" s="131" t="n">
        <v>1515.53936</v>
      </c>
      <c r="K83" s="132" t="n">
        <v>-33.3495937630209</v>
      </c>
      <c r="L83" s="132" t="n">
        <v>-0.0048460405526174</v>
      </c>
    </row>
    <row r="84" s="106" customFormat="true" ht="24" hidden="false" customHeight="false" outlineLevel="0" collapsed="false">
      <c r="A84" s="146"/>
      <c r="B84" s="101" t="n">
        <v>83</v>
      </c>
      <c r="C84" s="127" t="s">
        <v>130</v>
      </c>
      <c r="D84" s="122" t="n">
        <v>469.22319</v>
      </c>
      <c r="E84" s="122" t="n">
        <v>524.13071</v>
      </c>
      <c r="F84" s="128" t="n">
        <v>11.7017916356606</v>
      </c>
      <c r="G84" s="128" t="n">
        <v>4.9722603384245E-005</v>
      </c>
      <c r="H84" s="128"/>
      <c r="I84" s="122" t="n">
        <v>49.92402</v>
      </c>
      <c r="J84" s="122" t="n">
        <v>76.06584</v>
      </c>
      <c r="K84" s="128" t="n">
        <v>52.3632111356418</v>
      </c>
      <c r="L84" s="128" t="n">
        <v>0.00016705823815722</v>
      </c>
    </row>
    <row r="85" s="106" customFormat="true" ht="12.75" hidden="false" customHeight="false" outlineLevel="0" collapsed="false">
      <c r="A85" s="146"/>
      <c r="B85" s="147" t="n">
        <v>84</v>
      </c>
      <c r="C85" s="130" t="s">
        <v>131</v>
      </c>
      <c r="D85" s="131" t="n">
        <v>9433.20071</v>
      </c>
      <c r="E85" s="131" t="n">
        <v>10236.38853</v>
      </c>
      <c r="F85" s="132" t="n">
        <v>8.51447822104062</v>
      </c>
      <c r="G85" s="132" t="n">
        <v>0.000727342801439883</v>
      </c>
      <c r="H85" s="132"/>
      <c r="I85" s="131" t="n">
        <v>982.91364</v>
      </c>
      <c r="J85" s="131" t="n">
        <v>1205.26954</v>
      </c>
      <c r="K85" s="132" t="n">
        <v>22.6221196808296</v>
      </c>
      <c r="L85" s="132" t="n">
        <v>0.00142095634113703</v>
      </c>
    </row>
    <row r="86" s="106" customFormat="true" ht="12.75" hidden="false" customHeight="false" outlineLevel="0" collapsed="false">
      <c r="A86" s="146"/>
      <c r="B86" s="101" t="n">
        <v>85</v>
      </c>
      <c r="C86" s="127" t="s">
        <v>132</v>
      </c>
      <c r="D86" s="122" t="n">
        <v>1896.77979</v>
      </c>
      <c r="E86" s="122" t="n">
        <v>2219.60497</v>
      </c>
      <c r="F86" s="128" t="n">
        <v>17.0196446473104</v>
      </c>
      <c r="G86" s="128" t="n">
        <v>0.000292340801179648</v>
      </c>
      <c r="H86" s="128"/>
      <c r="I86" s="122" t="n">
        <v>216.65148</v>
      </c>
      <c r="J86" s="122" t="n">
        <v>309.02947</v>
      </c>
      <c r="K86" s="128" t="n">
        <v>42.6389840494051</v>
      </c>
      <c r="L86" s="128" t="n">
        <v>0.0005903377903262</v>
      </c>
    </row>
    <row r="87" s="106" customFormat="true" ht="24" hidden="false" customHeight="false" outlineLevel="0" collapsed="false">
      <c r="A87" s="146"/>
      <c r="B87" s="147" t="n">
        <v>87</v>
      </c>
      <c r="C87" s="130" t="s">
        <v>133</v>
      </c>
      <c r="D87" s="131" t="n">
        <v>1499.53745</v>
      </c>
      <c r="E87" s="131" t="n">
        <v>2150.25183</v>
      </c>
      <c r="F87" s="132" t="n">
        <v>43.3943400346554</v>
      </c>
      <c r="G87" s="132" t="n">
        <v>0.000589267426996611</v>
      </c>
      <c r="H87" s="132"/>
      <c r="I87" s="131" t="n">
        <v>196.08504</v>
      </c>
      <c r="J87" s="131" t="n">
        <v>248.06562</v>
      </c>
      <c r="K87" s="132" t="n">
        <v>26.5092023338445</v>
      </c>
      <c r="L87" s="132" t="n">
        <v>0.000332179783702527</v>
      </c>
    </row>
    <row r="88" s="106" customFormat="true" ht="24" hidden="false" customHeight="false" outlineLevel="0" collapsed="false">
      <c r="A88" s="146"/>
      <c r="B88" s="101" t="n">
        <v>88</v>
      </c>
      <c r="C88" s="127" t="s">
        <v>134</v>
      </c>
      <c r="D88" s="122" t="n">
        <v>95.77113</v>
      </c>
      <c r="E88" s="122" t="n">
        <v>94.58976</v>
      </c>
      <c r="F88" s="128" t="n">
        <v>-1.23353457351917</v>
      </c>
      <c r="G88" s="128" t="n">
        <v>-1.06981324161144E-006</v>
      </c>
      <c r="H88" s="128"/>
      <c r="I88" s="122" t="n">
        <v>7.25834</v>
      </c>
      <c r="J88" s="122" t="n">
        <v>16.82736</v>
      </c>
      <c r="K88" s="128" t="n">
        <v>131.834827247001</v>
      </c>
      <c r="L88" s="128" t="n">
        <v>6.1150433370408E-005</v>
      </c>
    </row>
    <row r="89" s="106" customFormat="true" ht="12.75" hidden="false" customHeight="false" outlineLevel="0" collapsed="false">
      <c r="A89" s="146"/>
      <c r="B89" s="147" t="n">
        <v>89</v>
      </c>
      <c r="C89" s="130" t="s">
        <v>135</v>
      </c>
      <c r="D89" s="131" t="n">
        <v>44784.3561500001</v>
      </c>
      <c r="E89" s="131" t="n">
        <v>39540.1244599999</v>
      </c>
      <c r="F89" s="132" t="n">
        <v>-11.7099633462079</v>
      </c>
      <c r="G89" s="132" t="n">
        <v>-0.0047490189390628</v>
      </c>
      <c r="H89" s="132"/>
      <c r="I89" s="131" t="n">
        <v>5175.93426</v>
      </c>
      <c r="J89" s="131" t="n">
        <v>4328.96136</v>
      </c>
      <c r="K89" s="132" t="n">
        <v>-16.363671898723</v>
      </c>
      <c r="L89" s="132" t="n">
        <v>-0.00541254589163687</v>
      </c>
    </row>
    <row r="90" s="106" customFormat="true" ht="12.75" hidden="false" customHeight="false" outlineLevel="0" collapsed="false">
      <c r="A90" s="144"/>
      <c r="B90" s="145"/>
      <c r="C90" s="127"/>
      <c r="D90" s="121"/>
      <c r="E90" s="122"/>
      <c r="F90" s="128"/>
      <c r="G90" s="128"/>
      <c r="H90" s="128"/>
      <c r="I90" s="121"/>
      <c r="J90" s="122"/>
      <c r="K90" s="128"/>
      <c r="L90" s="128"/>
    </row>
    <row r="91" s="92" customFormat="true" ht="12.75" hidden="false" customHeight="false" outlineLevel="0" collapsed="false">
      <c r="A91" s="89" t="s">
        <v>136</v>
      </c>
      <c r="B91" s="89"/>
      <c r="C91" s="89"/>
      <c r="D91" s="90" t="n">
        <v>2803.17572</v>
      </c>
      <c r="E91" s="90" t="n">
        <v>2913.22203</v>
      </c>
      <c r="F91" s="91" t="n">
        <v>3.92577280171363</v>
      </c>
      <c r="G91" s="91" t="n">
        <v>9.96546379444872E-005</v>
      </c>
      <c r="H91" s="91"/>
      <c r="I91" s="90" t="n">
        <v>373.26838</v>
      </c>
      <c r="J91" s="90" t="n">
        <v>463.65413</v>
      </c>
      <c r="K91" s="91" t="n">
        <v>24.2146816722059</v>
      </c>
      <c r="L91" s="91" t="n">
        <v>0.000577606461582205</v>
      </c>
    </row>
    <row r="92" s="106" customFormat="true" ht="12.75" hidden="false" customHeight="true" outlineLevel="0" collapsed="false">
      <c r="A92" s="151" t="s">
        <v>137</v>
      </c>
      <c r="B92" s="152" t="n">
        <v>89</v>
      </c>
      <c r="C92" s="127" t="s">
        <v>135</v>
      </c>
      <c r="D92" s="121" t="n">
        <v>21.7665</v>
      </c>
      <c r="E92" s="122" t="n">
        <v>4.74488</v>
      </c>
      <c r="F92" s="128" t="n">
        <v>-78.2009969448465</v>
      </c>
      <c r="G92" s="128" t="n">
        <v>-1.54142685777346E-005</v>
      </c>
      <c r="H92" s="128"/>
      <c r="I92" s="121" t="n">
        <v>2.91888</v>
      </c>
      <c r="J92" s="122" t="n">
        <v>0.47287</v>
      </c>
      <c r="K92" s="128" t="n">
        <v>-83.7996080688483</v>
      </c>
      <c r="L92" s="128" t="n">
        <v>-1.5631127485192E-005</v>
      </c>
    </row>
    <row r="93" s="106" customFormat="true" ht="24" hidden="false" customHeight="false" outlineLevel="0" collapsed="false">
      <c r="A93" s="151"/>
      <c r="B93" s="153" t="n">
        <v>91</v>
      </c>
      <c r="C93" s="130" t="s">
        <v>138</v>
      </c>
      <c r="D93" s="154" t="n">
        <v>4.73636</v>
      </c>
      <c r="E93" s="131" t="n">
        <v>0.14985</v>
      </c>
      <c r="F93" s="131" t="n">
        <v>-96.8361779932269</v>
      </c>
      <c r="G93" s="131" t="n">
        <v>-4.15340590228577E-006</v>
      </c>
      <c r="H93" s="132"/>
      <c r="I93" s="154" t="n">
        <v>0.635</v>
      </c>
      <c r="J93" s="131" t="n">
        <v>0.056</v>
      </c>
      <c r="K93" s="154" t="n">
        <v>-91.1811023622047</v>
      </c>
      <c r="L93" s="169" t="n">
        <v>-3.70007596613511E-006</v>
      </c>
    </row>
    <row r="94" s="106" customFormat="true" ht="24" hidden="false" customHeight="false" outlineLevel="0" collapsed="false">
      <c r="A94" s="151"/>
      <c r="B94" s="152" t="n">
        <v>93</v>
      </c>
      <c r="C94" s="127" t="s">
        <v>139</v>
      </c>
      <c r="D94" s="121" t="n">
        <v>2741.40213</v>
      </c>
      <c r="E94" s="122" t="n">
        <v>2880.99416</v>
      </c>
      <c r="F94" s="122" t="n">
        <v>5.09199392793936</v>
      </c>
      <c r="G94" s="122" t="n">
        <v>0.000126410355872778</v>
      </c>
      <c r="H94" s="128"/>
      <c r="I94" s="121" t="n">
        <v>365.2495</v>
      </c>
      <c r="J94" s="122" t="n">
        <v>460.08337</v>
      </c>
      <c r="K94" s="122" t="n">
        <v>25.9641341055908</v>
      </c>
      <c r="L94" s="170" t="n">
        <v>0.000606031991645219</v>
      </c>
    </row>
    <row r="95" s="106" customFormat="true" ht="24.75" hidden="false" customHeight="false" outlineLevel="0" collapsed="false">
      <c r="A95" s="151"/>
      <c r="B95" s="155" t="n">
        <v>97</v>
      </c>
      <c r="C95" s="156" t="s">
        <v>140</v>
      </c>
      <c r="D95" s="157" t="n">
        <v>35.27073</v>
      </c>
      <c r="E95" s="158" t="n">
        <v>27.33314</v>
      </c>
      <c r="F95" s="159" t="n">
        <v>-22.5047511066541</v>
      </c>
      <c r="G95" s="159" t="n">
        <v>-7.18804344826991E-006</v>
      </c>
      <c r="H95" s="159"/>
      <c r="I95" s="157" t="n">
        <v>4.465</v>
      </c>
      <c r="J95" s="158" t="n">
        <v>3.04189</v>
      </c>
      <c r="K95" s="159" t="n">
        <v>-31.8725643896976</v>
      </c>
      <c r="L95" s="159" t="n">
        <v>-9.09432661168659E-006</v>
      </c>
    </row>
    <row r="96" s="27" customFormat="true" ht="12.75" hidden="false" customHeight="false" outlineLevel="0" collapsed="false">
      <c r="A96" s="57" t="s">
        <v>43</v>
      </c>
      <c r="B96" s="160"/>
      <c r="C96" s="130"/>
      <c r="D96" s="131"/>
      <c r="E96" s="154"/>
      <c r="F96" s="132"/>
      <c r="G96" s="132"/>
      <c r="H96" s="132"/>
      <c r="I96" s="131"/>
      <c r="J96" s="154"/>
      <c r="K96" s="132"/>
      <c r="L96" s="132"/>
    </row>
    <row r="97" s="27" customFormat="true" ht="12.75" hidden="false" customHeight="false" outlineLevel="0" collapsed="false">
      <c r="A97" s="161" t="s">
        <v>141</v>
      </c>
      <c r="B97" s="162"/>
      <c r="D97" s="87"/>
      <c r="E97" s="87"/>
      <c r="F97" s="69"/>
    </row>
    <row r="98" s="27" customFormat="true" ht="12.75" hidden="false" customHeight="false" outlineLevel="0" collapsed="false">
      <c r="A98" s="161" t="s">
        <v>142</v>
      </c>
      <c r="B98" s="162"/>
      <c r="D98" s="87"/>
      <c r="E98" s="87"/>
      <c r="F98" s="69"/>
    </row>
    <row r="99" s="69" customFormat="true" ht="12.75" hidden="false" customHeight="false" outlineLevel="0" collapsed="false">
      <c r="A99" s="163" t="s">
        <v>143</v>
      </c>
      <c r="B99" s="164"/>
      <c r="C99" s="27"/>
      <c r="D99" s="87"/>
      <c r="E99" s="87"/>
    </row>
    <row r="100" s="69" customFormat="true" ht="12.75" hidden="false" customHeight="false" outlineLevel="0" collapsed="false">
      <c r="A100" s="163" t="s">
        <v>144</v>
      </c>
      <c r="B100" s="165"/>
      <c r="C100" s="27"/>
      <c r="D100" s="87"/>
      <c r="E100" s="87"/>
    </row>
    <row r="101" s="27" customFormat="true" ht="12.75" hidden="false" customHeight="false" outlineLevel="0" collapsed="false">
      <c r="A101" s="58" t="s">
        <v>44</v>
      </c>
      <c r="B101" s="165"/>
      <c r="D101" s="87"/>
      <c r="E101" s="87"/>
      <c r="F101" s="69"/>
      <c r="G101" s="69"/>
      <c r="H101" s="69"/>
      <c r="I101" s="69"/>
      <c r="J101" s="69"/>
      <c r="K101" s="69"/>
      <c r="L101" s="69"/>
    </row>
    <row r="102" s="27" customFormat="true" ht="12.75" hidden="false" customHeight="false" outlineLevel="0" collapsed="false">
      <c r="A102" s="58" t="s">
        <v>45</v>
      </c>
      <c r="B102" s="165"/>
      <c r="D102" s="87"/>
      <c r="E102" s="87"/>
      <c r="F102" s="69"/>
    </row>
  </sheetData>
  <mergeCells count="15">
    <mergeCell ref="A7:D7"/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5.28"/>
    <col collapsed="false" customWidth="true" hidden="false" outlineLevel="0" max="2" min="2" style="171" width="57.7"/>
    <col collapsed="false" customWidth="true" hidden="false" outlineLevel="0" max="3" min="3" style="172" width="13.14"/>
    <col collapsed="false" customWidth="true" hidden="false" outlineLevel="0" max="4" min="4" style="172" width="13.7"/>
    <col collapsed="false" customWidth="true" hidden="false" outlineLevel="0" max="5" min="5" style="171" width="13.41"/>
    <col collapsed="false" customWidth="true" hidden="false" outlineLevel="0" max="6" min="6" style="172" width="14.56"/>
    <col collapsed="false" customWidth="true" hidden="false" outlineLevel="0" max="7" min="7" style="172" width="12.7"/>
    <col collapsed="false" customWidth="true" hidden="false" outlineLevel="0" max="8" min="8" style="171" width="13.28"/>
    <col collapsed="false" customWidth="false" hidden="false" outlineLevel="0" max="257" min="9" style="171" width="9.14"/>
  </cols>
  <sheetData>
    <row r="4" customFormat="false" ht="10.5" hidden="false" customHeight="true" outlineLevel="0" collapsed="false"/>
    <row r="5" customFormat="false" ht="6.75" hidden="false" customHeight="true" outlineLevel="0" collapsed="false"/>
    <row r="6" customFormat="false" ht="16.5" hidden="false" customHeight="true" outlineLevel="0" collapsed="false">
      <c r="A6" s="173" t="s">
        <v>149</v>
      </c>
      <c r="B6" s="173"/>
      <c r="C6" s="173"/>
      <c r="D6" s="173"/>
      <c r="E6" s="173"/>
      <c r="F6" s="173"/>
      <c r="G6" s="173"/>
      <c r="H6" s="173"/>
    </row>
    <row r="7" customFormat="false" ht="15" hidden="false" customHeight="false" outlineLevel="0" collapsed="false">
      <c r="A7" s="174" t="s">
        <v>150</v>
      </c>
      <c r="B7" s="174"/>
      <c r="C7" s="174"/>
      <c r="D7" s="174"/>
      <c r="E7" s="174"/>
      <c r="F7" s="174"/>
      <c r="G7" s="174"/>
      <c r="H7" s="174"/>
    </row>
    <row r="8" customFormat="false" ht="15" hidden="false" customHeight="true" outlineLevel="0" collapsed="false">
      <c r="A8" s="174" t="s">
        <v>23</v>
      </c>
      <c r="B8" s="174"/>
      <c r="C8" s="175"/>
      <c r="D8" s="175"/>
      <c r="E8" s="175"/>
      <c r="G8" s="175"/>
      <c r="H8" s="175"/>
    </row>
    <row r="9" customFormat="false" ht="15" hidden="false" customHeight="false" outlineLevel="0" collapsed="false">
      <c r="A9" s="174" t="s">
        <v>24</v>
      </c>
      <c r="B9" s="174"/>
      <c r="C9" s="174"/>
      <c r="D9" s="174"/>
      <c r="E9" s="174"/>
      <c r="F9" s="174"/>
      <c r="G9" s="174"/>
      <c r="H9" s="174"/>
    </row>
    <row r="10" customFormat="false" ht="11.25" hidden="false" customHeight="true" outlineLevel="0" collapsed="false">
      <c r="A10" s="176"/>
      <c r="B10" s="177"/>
      <c r="C10" s="178"/>
      <c r="D10" s="179"/>
      <c r="E10" s="179"/>
      <c r="F10" s="179"/>
      <c r="G10" s="179"/>
      <c r="H10" s="180"/>
    </row>
    <row r="11" customFormat="false" ht="12.6" hidden="false" customHeight="true" outlineLevel="0" collapsed="false">
      <c r="A11" s="181" t="s">
        <v>151</v>
      </c>
      <c r="B11" s="182"/>
      <c r="C11" s="183" t="s">
        <v>152</v>
      </c>
      <c r="D11" s="183"/>
      <c r="E11" s="184" t="s">
        <v>153</v>
      </c>
      <c r="F11" s="183" t="s">
        <v>154</v>
      </c>
      <c r="G11" s="183"/>
      <c r="H11" s="184" t="s">
        <v>153</v>
      </c>
    </row>
    <row r="12" s="189" customFormat="true" ht="13.5" hidden="false" customHeight="true" outlineLevel="0" collapsed="false">
      <c r="A12" s="185" t="s">
        <v>155</v>
      </c>
      <c r="B12" s="186" t="s">
        <v>156</v>
      </c>
      <c r="C12" s="187" t="s">
        <v>157</v>
      </c>
      <c r="D12" s="187" t="s">
        <v>158</v>
      </c>
      <c r="E12" s="188" t="n">
        <v>2015</v>
      </c>
      <c r="F12" s="187" t="s">
        <v>157</v>
      </c>
      <c r="G12" s="187" t="s">
        <v>158</v>
      </c>
      <c r="H12" s="188" t="n">
        <v>2015</v>
      </c>
    </row>
    <row r="13" customFormat="false" ht="6.6" hidden="false" customHeight="true" outlineLevel="0" collapsed="false">
      <c r="A13" s="190"/>
      <c r="B13" s="190"/>
      <c r="C13" s="191"/>
      <c r="D13" s="191"/>
      <c r="E13" s="191"/>
      <c r="F13" s="191"/>
      <c r="G13" s="191"/>
      <c r="H13" s="191"/>
    </row>
    <row r="14" customFormat="false" ht="12.75" hidden="false" customHeight="false" outlineLevel="0" collapsed="false">
      <c r="A14" s="192"/>
      <c r="B14" s="193" t="s">
        <v>159</v>
      </c>
      <c r="C14" s="194" t="n">
        <v>42930625.0878601</v>
      </c>
      <c r="D14" s="194" t="n">
        <v>27962637.8388601</v>
      </c>
      <c r="E14" s="195" t="n">
        <v>100</v>
      </c>
      <c r="F14" s="194" t="n">
        <v>110427685.32389</v>
      </c>
      <c r="G14" s="194" t="n">
        <v>98669904.7280903</v>
      </c>
      <c r="H14" s="195" t="n">
        <v>100</v>
      </c>
    </row>
    <row r="15" customFormat="false" ht="6" hidden="false" customHeight="true" outlineLevel="0" collapsed="false">
      <c r="A15" s="196"/>
      <c r="B15" s="197"/>
      <c r="C15" s="198"/>
      <c r="D15" s="198"/>
      <c r="E15" s="199"/>
      <c r="F15" s="198"/>
      <c r="G15" s="198"/>
      <c r="H15" s="199"/>
    </row>
    <row r="16" customFormat="false" ht="12.75" hidden="false" customHeight="false" outlineLevel="0" collapsed="false">
      <c r="A16" s="200" t="n">
        <v>2709000000</v>
      </c>
      <c r="B16" s="201" t="s">
        <v>160</v>
      </c>
      <c r="C16" s="202" t="n">
        <v>20869506.11164</v>
      </c>
      <c r="D16" s="202" t="n">
        <v>10387937.63279</v>
      </c>
      <c r="E16" s="203" t="n">
        <v>37.1493479715771</v>
      </c>
      <c r="F16" s="202" t="n">
        <v>31965702.21903</v>
      </c>
      <c r="G16" s="202" t="n">
        <v>32133807.08223</v>
      </c>
      <c r="H16" s="203" t="n">
        <v>32.5669789291707</v>
      </c>
    </row>
    <row r="17" customFormat="false" ht="12.75" hidden="false" customHeight="false" outlineLevel="0" collapsed="false">
      <c r="A17" s="204" t="n">
        <v>2701120010</v>
      </c>
      <c r="B17" s="205" t="s">
        <v>161</v>
      </c>
      <c r="C17" s="198" t="n">
        <v>4826576.54668</v>
      </c>
      <c r="D17" s="198" t="n">
        <v>3288478.95185</v>
      </c>
      <c r="E17" s="199" t="n">
        <v>11.7602601399785</v>
      </c>
      <c r="F17" s="198" t="n">
        <v>64963108.011</v>
      </c>
      <c r="G17" s="198" t="n">
        <v>54632571.479</v>
      </c>
      <c r="H17" s="199" t="n">
        <v>55.3690323605295</v>
      </c>
    </row>
    <row r="18" customFormat="false" ht="12.75" hidden="false" customHeight="false" outlineLevel="0" collapsed="false">
      <c r="A18" s="200" t="n">
        <v>901119000</v>
      </c>
      <c r="B18" s="201" t="s">
        <v>162</v>
      </c>
      <c r="C18" s="202" t="n">
        <v>1725191.5638</v>
      </c>
      <c r="D18" s="202" t="n">
        <v>1954787.33462001</v>
      </c>
      <c r="E18" s="206" t="n">
        <v>6.99071148396242</v>
      </c>
      <c r="F18" s="202" t="n">
        <v>452266.10148</v>
      </c>
      <c r="G18" s="202" t="n">
        <v>529371.98576</v>
      </c>
      <c r="H18" s="206" t="n">
        <v>0.536508054019934</v>
      </c>
    </row>
    <row r="19" s="171" customFormat="true" ht="12.75" hidden="false" customHeight="false" outlineLevel="0" collapsed="false">
      <c r="A19" s="204" t="n">
        <v>7108120000</v>
      </c>
      <c r="B19" s="205" t="s">
        <v>163</v>
      </c>
      <c r="C19" s="198" t="n">
        <v>1076941.78484</v>
      </c>
      <c r="D19" s="198" t="n">
        <v>708570.22451</v>
      </c>
      <c r="E19" s="199" t="n">
        <v>2.53398920585844</v>
      </c>
      <c r="F19" s="198" t="n">
        <v>30.87745</v>
      </c>
      <c r="G19" s="198" t="n">
        <v>22.97553</v>
      </c>
      <c r="H19" s="199" t="n">
        <v>2.32852459555067E-005</v>
      </c>
    </row>
    <row r="20" customFormat="false" ht="12.75" hidden="false" customHeight="false" outlineLevel="0" collapsed="false">
      <c r="A20" s="200" t="n">
        <v>2710192200</v>
      </c>
      <c r="B20" s="201" t="s">
        <v>164</v>
      </c>
      <c r="C20" s="202" t="n">
        <v>1672686.39542</v>
      </c>
      <c r="D20" s="202" t="n">
        <v>643270.62673</v>
      </c>
      <c r="E20" s="206" t="n">
        <v>2.30046475027488</v>
      </c>
      <c r="F20" s="202" t="n">
        <v>3108669.77338</v>
      </c>
      <c r="G20" s="202" t="n">
        <v>2445508.93537</v>
      </c>
      <c r="H20" s="206" t="n">
        <v>2.47847501435135</v>
      </c>
    </row>
    <row r="21" customFormat="false" ht="12.75" hidden="false" customHeight="false" outlineLevel="0" collapsed="false">
      <c r="A21" s="204" t="n">
        <v>803901100</v>
      </c>
      <c r="B21" s="205" t="s">
        <v>165</v>
      </c>
      <c r="C21" s="198" t="n">
        <v>627068.395240001</v>
      </c>
      <c r="D21" s="198" t="n">
        <v>570190.08434</v>
      </c>
      <c r="E21" s="199" t="n">
        <v>2.03911407652535</v>
      </c>
      <c r="F21" s="198" t="n">
        <v>1361313.66223</v>
      </c>
      <c r="G21" s="198" t="n">
        <v>1188034.46685</v>
      </c>
      <c r="H21" s="199" t="n">
        <v>1.20404947194783</v>
      </c>
    </row>
    <row r="22" customFormat="false" ht="12.75" hidden="false" customHeight="false" outlineLevel="0" collapsed="false">
      <c r="A22" s="200" t="n">
        <v>7202600000</v>
      </c>
      <c r="B22" s="201" t="s">
        <v>166</v>
      </c>
      <c r="C22" s="202" t="n">
        <v>489607.85261</v>
      </c>
      <c r="D22" s="202" t="n">
        <v>352756.31068</v>
      </c>
      <c r="E22" s="206" t="n">
        <v>1.26152730194063</v>
      </c>
      <c r="F22" s="202" t="n">
        <v>99715.535</v>
      </c>
      <c r="G22" s="202" t="n">
        <v>99245.18958</v>
      </c>
      <c r="H22" s="206" t="n">
        <v>0.100583039837218</v>
      </c>
    </row>
    <row r="23" customFormat="false" ht="12.75" hidden="false" customHeight="false" outlineLevel="0" collapsed="false">
      <c r="A23" s="204" t="n">
        <v>603199000</v>
      </c>
      <c r="B23" s="205" t="s">
        <v>167</v>
      </c>
      <c r="C23" s="198" t="n">
        <v>414077.628859999</v>
      </c>
      <c r="D23" s="198" t="n">
        <v>336633.19488</v>
      </c>
      <c r="E23" s="199" t="n">
        <v>1.20386780682106</v>
      </c>
      <c r="F23" s="198" t="n">
        <v>54648.20706</v>
      </c>
      <c r="G23" s="198" t="n">
        <v>46314.6119</v>
      </c>
      <c r="H23" s="199" t="n">
        <v>0.0469389445825772</v>
      </c>
    </row>
    <row r="24" customFormat="false" ht="12.75" hidden="false" customHeight="false" outlineLevel="0" collapsed="false">
      <c r="A24" s="200" t="n">
        <v>2710129200</v>
      </c>
      <c r="B24" s="201" t="s">
        <v>168</v>
      </c>
      <c r="C24" s="202" t="n">
        <v>412786.38981</v>
      </c>
      <c r="D24" s="202" t="n">
        <v>294727.18696</v>
      </c>
      <c r="E24" s="206" t="n">
        <v>1.05400351947631</v>
      </c>
      <c r="F24" s="202" t="n">
        <v>397141.47629</v>
      </c>
      <c r="G24" s="202" t="n">
        <v>415602.35784</v>
      </c>
      <c r="H24" s="206" t="n">
        <v>0.421204782740285</v>
      </c>
    </row>
    <row r="25" customFormat="false" ht="12.75" hidden="false" customHeight="false" outlineLevel="0" collapsed="false">
      <c r="A25" s="204" t="n">
        <v>603110000</v>
      </c>
      <c r="B25" s="205" t="s">
        <v>169</v>
      </c>
      <c r="C25" s="198" t="n">
        <v>304112.11107</v>
      </c>
      <c r="D25" s="198" t="n">
        <v>258842.92522</v>
      </c>
      <c r="E25" s="199" t="n">
        <v>0.925674203956116</v>
      </c>
      <c r="F25" s="198" t="n">
        <v>42605.91276</v>
      </c>
      <c r="G25" s="198" t="n">
        <v>38143.12111</v>
      </c>
      <c r="H25" s="199" t="n">
        <v>0.0386573000299463</v>
      </c>
    </row>
    <row r="26" customFormat="false" ht="12.75" hidden="false" customHeight="false" outlineLevel="0" collapsed="false">
      <c r="A26" s="200" t="n">
        <v>2704001000</v>
      </c>
      <c r="B26" s="201" t="s">
        <v>170</v>
      </c>
      <c r="C26" s="202" t="n">
        <v>275340.00254</v>
      </c>
      <c r="D26" s="202" t="n">
        <v>239593.57735</v>
      </c>
      <c r="E26" s="206" t="n">
        <v>0.856834676079928</v>
      </c>
      <c r="F26" s="202" t="n">
        <v>1370387.03071</v>
      </c>
      <c r="G26" s="202" t="n">
        <v>1432823.35295</v>
      </c>
      <c r="H26" s="206" t="n">
        <v>1.45213817414591</v>
      </c>
    </row>
    <row r="27" customFormat="false" ht="12.75" hidden="false" customHeight="false" outlineLevel="0" collapsed="false">
      <c r="A27" s="204" t="n">
        <v>3004902900</v>
      </c>
      <c r="B27" s="205" t="s">
        <v>171</v>
      </c>
      <c r="C27" s="198" t="n">
        <v>187625.04914</v>
      </c>
      <c r="D27" s="198" t="n">
        <v>196547.46769</v>
      </c>
      <c r="E27" s="199" t="n">
        <v>0.702893156298921</v>
      </c>
      <c r="F27" s="198" t="n">
        <v>34793.7993200002</v>
      </c>
      <c r="G27" s="198" t="n">
        <v>30231.3194600001</v>
      </c>
      <c r="H27" s="199" t="n">
        <v>0.0306388452926048</v>
      </c>
    </row>
    <row r="28" customFormat="false" ht="12.75" hidden="false" customHeight="false" outlineLevel="0" collapsed="false">
      <c r="A28" s="200" t="n">
        <v>1701999000</v>
      </c>
      <c r="B28" s="201" t="s">
        <v>172</v>
      </c>
      <c r="C28" s="202" t="n">
        <v>225373.65477</v>
      </c>
      <c r="D28" s="202" t="n">
        <v>195404.5824</v>
      </c>
      <c r="E28" s="206" t="n">
        <v>0.698805969329702</v>
      </c>
      <c r="F28" s="202" t="n">
        <v>482839.60427</v>
      </c>
      <c r="G28" s="202" t="n">
        <v>463840.69866</v>
      </c>
      <c r="H28" s="206" t="n">
        <v>0.470093388595266</v>
      </c>
    </row>
    <row r="29" customFormat="false" ht="12.75" hidden="false" customHeight="false" outlineLevel="0" collapsed="false">
      <c r="A29" s="204" t="n">
        <v>3902100000</v>
      </c>
      <c r="B29" s="205" t="s">
        <v>173</v>
      </c>
      <c r="C29" s="198" t="n">
        <v>217762.206569999</v>
      </c>
      <c r="D29" s="198" t="n">
        <v>192373.63727</v>
      </c>
      <c r="E29" s="199" t="n">
        <v>0.687966701777527</v>
      </c>
      <c r="F29" s="198" t="n">
        <v>119971.75534</v>
      </c>
      <c r="G29" s="198" t="n">
        <v>139595.18478</v>
      </c>
      <c r="H29" s="199" t="n">
        <v>0.141476963178073</v>
      </c>
    </row>
    <row r="30" customFormat="false" ht="12.75" hidden="false" customHeight="false" outlineLevel="0" collapsed="false">
      <c r="A30" s="200" t="n">
        <v>8703239090</v>
      </c>
      <c r="B30" s="201" t="s">
        <v>174</v>
      </c>
      <c r="C30" s="202" t="n">
        <v>211200.39166</v>
      </c>
      <c r="D30" s="202" t="n">
        <v>187665.3662</v>
      </c>
      <c r="E30" s="206" t="n">
        <v>0.671128980325308</v>
      </c>
      <c r="F30" s="202" t="n">
        <v>21460.39758</v>
      </c>
      <c r="G30" s="202" t="n">
        <v>22620.77956</v>
      </c>
      <c r="H30" s="206" t="n">
        <v>0.02292571338985</v>
      </c>
    </row>
    <row r="31" customFormat="false" ht="12.75" hidden="false" customHeight="false" outlineLevel="0" collapsed="false">
      <c r="A31" s="204" t="n">
        <v>3904102000</v>
      </c>
      <c r="B31" s="205" t="s">
        <v>175</v>
      </c>
      <c r="C31" s="198" t="n">
        <v>196271.54288</v>
      </c>
      <c r="D31" s="198" t="n">
        <v>160606.85951</v>
      </c>
      <c r="E31" s="199" t="n">
        <v>0.574362334610658</v>
      </c>
      <c r="F31" s="198" t="n">
        <v>174670.682</v>
      </c>
      <c r="G31" s="198" t="n">
        <v>170320.1015</v>
      </c>
      <c r="H31" s="199" t="n">
        <v>0.172616059546586</v>
      </c>
    </row>
    <row r="32" customFormat="false" ht="12.75" hidden="false" customHeight="false" outlineLevel="0" collapsed="false">
      <c r="A32" s="200" t="n">
        <v>1511100000</v>
      </c>
      <c r="B32" s="201" t="s">
        <v>176</v>
      </c>
      <c r="C32" s="202" t="n">
        <v>156276.25305</v>
      </c>
      <c r="D32" s="202" t="n">
        <v>158858.17823</v>
      </c>
      <c r="E32" s="206" t="n">
        <v>0.568108699706552</v>
      </c>
      <c r="F32" s="202" t="n">
        <v>181563.554</v>
      </c>
      <c r="G32" s="202" t="n">
        <v>249166.8161</v>
      </c>
      <c r="H32" s="206" t="n">
        <v>0.252525647801771</v>
      </c>
    </row>
    <row r="33" customFormat="false" ht="12.75" hidden="false" customHeight="false" outlineLevel="0" collapsed="false">
      <c r="A33" s="204" t="n">
        <v>7404000010</v>
      </c>
      <c r="B33" s="205" t="s">
        <v>177</v>
      </c>
      <c r="C33" s="198" t="n">
        <v>161408.51971</v>
      </c>
      <c r="D33" s="198" t="n">
        <v>153214.7253</v>
      </c>
      <c r="E33" s="199" t="n">
        <v>0.547926580399633</v>
      </c>
      <c r="F33" s="198" t="n">
        <v>26655.9691</v>
      </c>
      <c r="G33" s="198" t="n">
        <v>30464.09136</v>
      </c>
      <c r="H33" s="199" t="n">
        <v>0.0308747550166907</v>
      </c>
    </row>
    <row r="34" customFormat="false" ht="12.75" hidden="false" customHeight="false" outlineLevel="0" collapsed="false">
      <c r="A34" s="200" t="n">
        <v>1704901000</v>
      </c>
      <c r="B34" s="201" t="s">
        <v>178</v>
      </c>
      <c r="C34" s="202" t="n">
        <v>242751.24535</v>
      </c>
      <c r="D34" s="202" t="n">
        <v>146089.10649</v>
      </c>
      <c r="E34" s="206" t="n">
        <v>0.522443938700868</v>
      </c>
      <c r="F34" s="202" t="n">
        <v>64621.4283799998</v>
      </c>
      <c r="G34" s="202" t="n">
        <v>54851.55093</v>
      </c>
      <c r="H34" s="206" t="n">
        <v>0.0555909637099146</v>
      </c>
    </row>
    <row r="35" customFormat="false" ht="12.75" hidden="false" customHeight="true" outlineLevel="0" collapsed="false">
      <c r="A35" s="204" t="n">
        <v>3808911900</v>
      </c>
      <c r="B35" s="205" t="s">
        <v>179</v>
      </c>
      <c r="C35" s="198" t="n">
        <v>77316.80576</v>
      </c>
      <c r="D35" s="198" t="n">
        <v>139307.39006</v>
      </c>
      <c r="E35" s="199" t="n">
        <v>0.498191160872536</v>
      </c>
      <c r="F35" s="198" t="n">
        <v>4132.43187</v>
      </c>
      <c r="G35" s="198" t="n">
        <v>4217.17394</v>
      </c>
      <c r="H35" s="199" t="n">
        <v>0.00427402251134374</v>
      </c>
    </row>
    <row r="36" customFormat="false" ht="12.75" hidden="false" customHeight="false" outlineLevel="0" collapsed="false">
      <c r="A36" s="200" t="n">
        <v>7103912000</v>
      </c>
      <c r="B36" s="201" t="s">
        <v>180</v>
      </c>
      <c r="C36" s="202" t="n">
        <v>87613.67824</v>
      </c>
      <c r="D36" s="202" t="n">
        <v>109709.59764</v>
      </c>
      <c r="E36" s="206" t="n">
        <v>0.392343520208008</v>
      </c>
      <c r="F36" s="202" t="n">
        <v>0.06282</v>
      </c>
      <c r="G36" s="202" t="n">
        <v>0.0722200000000002</v>
      </c>
      <c r="H36" s="206" t="n">
        <v>7.31935438663091E-008</v>
      </c>
    </row>
    <row r="37" customFormat="false" ht="14.25" hidden="false" customHeight="true" outlineLevel="0" collapsed="false">
      <c r="A37" s="204" t="n">
        <v>603129000</v>
      </c>
      <c r="B37" s="205" t="s">
        <v>181</v>
      </c>
      <c r="C37" s="198" t="n">
        <v>115822.48818</v>
      </c>
      <c r="D37" s="198" t="n">
        <v>109439.18488</v>
      </c>
      <c r="E37" s="199" t="n">
        <v>0.391376469954887</v>
      </c>
      <c r="F37" s="198" t="n">
        <v>20856.98288</v>
      </c>
      <c r="G37" s="198" t="n">
        <v>19774.19574</v>
      </c>
      <c r="H37" s="199" t="n">
        <v>0.0200407568999816</v>
      </c>
    </row>
    <row r="38" customFormat="false" ht="12.75" hidden="false" customHeight="false" outlineLevel="0" collapsed="false">
      <c r="A38" s="200" t="n">
        <v>7108130000</v>
      </c>
      <c r="B38" s="201" t="s">
        <v>182</v>
      </c>
      <c r="C38" s="202" t="n">
        <v>101633.11108</v>
      </c>
      <c r="D38" s="202" t="n">
        <v>104941.8053</v>
      </c>
      <c r="E38" s="206" t="n">
        <v>0.375292938759021</v>
      </c>
      <c r="F38" s="202" t="n">
        <v>4.27351</v>
      </c>
      <c r="G38" s="202" t="n">
        <v>4.30811</v>
      </c>
      <c r="H38" s="206" t="n">
        <v>4.36618441243262E-006</v>
      </c>
    </row>
    <row r="39" customFormat="false" ht="12.75" hidden="false" customHeight="false" outlineLevel="0" collapsed="false">
      <c r="A39" s="204" t="n">
        <v>3105200000</v>
      </c>
      <c r="B39" s="205" t="s">
        <v>183</v>
      </c>
      <c r="C39" s="198" t="n">
        <v>68519.51266</v>
      </c>
      <c r="D39" s="198" t="n">
        <v>99298.6329600001</v>
      </c>
      <c r="E39" s="199" t="n">
        <v>0.355111822898208</v>
      </c>
      <c r="F39" s="198" t="n">
        <v>117546.9684</v>
      </c>
      <c r="G39" s="198" t="n">
        <v>163878.76753</v>
      </c>
      <c r="H39" s="199" t="n">
        <v>0.16608789476549</v>
      </c>
    </row>
    <row r="40" customFormat="false" ht="12.75" hidden="false" customHeight="false" outlineLevel="0" collapsed="false">
      <c r="A40" s="200" t="n">
        <v>2711210000</v>
      </c>
      <c r="B40" s="201" t="s">
        <v>184</v>
      </c>
      <c r="C40" s="202" t="n">
        <v>242969.10077</v>
      </c>
      <c r="D40" s="202" t="n">
        <v>95615.52522</v>
      </c>
      <c r="E40" s="206" t="n">
        <v>0.341940291080557</v>
      </c>
      <c r="F40" s="202" t="n">
        <v>962595.4078</v>
      </c>
      <c r="G40" s="202" t="n">
        <v>512387.63732</v>
      </c>
      <c r="H40" s="206" t="n">
        <v>0.519294752267181</v>
      </c>
    </row>
    <row r="41" customFormat="false" ht="12.75" hidden="false" customHeight="false" outlineLevel="0" collapsed="false">
      <c r="A41" s="204" t="n">
        <v>2101110010</v>
      </c>
      <c r="B41" s="205" t="s">
        <v>185</v>
      </c>
      <c r="C41" s="198" t="n">
        <v>74406.0007799999</v>
      </c>
      <c r="D41" s="198" t="n">
        <v>92556.22007</v>
      </c>
      <c r="E41" s="199" t="n">
        <v>0.330999602410089</v>
      </c>
      <c r="F41" s="198" t="n">
        <v>5159.64016</v>
      </c>
      <c r="G41" s="198" t="n">
        <v>6070.11269999999</v>
      </c>
      <c r="H41" s="199" t="n">
        <v>0.00615193935448475</v>
      </c>
    </row>
    <row r="42" customFormat="false" ht="12.75" hidden="false" customHeight="false" outlineLevel="0" collapsed="false">
      <c r="A42" s="200" t="n">
        <v>2701120090</v>
      </c>
      <c r="B42" s="201" t="s">
        <v>186</v>
      </c>
      <c r="C42" s="202" t="n">
        <v>107469.12058</v>
      </c>
      <c r="D42" s="202" t="n">
        <v>87097.45983</v>
      </c>
      <c r="E42" s="206" t="n">
        <v>0.311477981197323</v>
      </c>
      <c r="F42" s="202" t="n">
        <v>1030174.876</v>
      </c>
      <c r="G42" s="202" t="n">
        <v>1039694.049</v>
      </c>
      <c r="H42" s="206" t="n">
        <v>1.05370938774608</v>
      </c>
    </row>
    <row r="43" customFormat="false" ht="12.75" hidden="false" customHeight="false" outlineLevel="0" collapsed="false">
      <c r="A43" s="204" t="n">
        <v>603141000</v>
      </c>
      <c r="B43" s="205" t="s">
        <v>187</v>
      </c>
      <c r="C43" s="198" t="n">
        <v>88319.63891</v>
      </c>
      <c r="D43" s="198" t="n">
        <v>85975.4911199999</v>
      </c>
      <c r="E43" s="199" t="n">
        <v>0.30746559611239</v>
      </c>
      <c r="F43" s="198" t="n">
        <v>22472.93222</v>
      </c>
      <c r="G43" s="198" t="n">
        <v>22712.60722</v>
      </c>
      <c r="H43" s="199" t="n">
        <v>0.0230187789099324</v>
      </c>
    </row>
    <row r="44" customFormat="false" ht="12.75" hidden="false" customHeight="false" outlineLevel="0" collapsed="false">
      <c r="A44" s="200" t="n">
        <v>3902300000</v>
      </c>
      <c r="B44" s="201" t="s">
        <v>188</v>
      </c>
      <c r="C44" s="202" t="n">
        <v>114347.36086</v>
      </c>
      <c r="D44" s="202" t="n">
        <v>85521.9555899999</v>
      </c>
      <c r="E44" s="206" t="n">
        <v>0.30584366211384</v>
      </c>
      <c r="F44" s="202" t="n">
        <v>59606.13572</v>
      </c>
      <c r="G44" s="202" t="n">
        <v>54581.86304</v>
      </c>
      <c r="H44" s="206" t="n">
        <v>0.0553176403589463</v>
      </c>
    </row>
    <row r="45" customFormat="false" ht="12.75" hidden="false" customHeight="false" outlineLevel="0" collapsed="false">
      <c r="A45" s="204" t="n">
        <v>2101110090</v>
      </c>
      <c r="B45" s="205" t="s">
        <v>189</v>
      </c>
      <c r="C45" s="198" t="n">
        <v>89080.1090000001</v>
      </c>
      <c r="D45" s="198" t="n">
        <v>84913.93655</v>
      </c>
      <c r="E45" s="199" t="n">
        <v>0.303669264106385</v>
      </c>
      <c r="F45" s="198" t="n">
        <v>6086.40536</v>
      </c>
      <c r="G45" s="198" t="n">
        <v>6117.19936</v>
      </c>
      <c r="H45" s="199" t="n">
        <v>0.00619966075457099</v>
      </c>
    </row>
    <row r="46" customFormat="false" ht="12.75" hidden="false" customHeight="false" outlineLevel="0" collapsed="false">
      <c r="A46" s="200" t="n">
        <v>603199090</v>
      </c>
      <c r="B46" s="201" t="s">
        <v>167</v>
      </c>
      <c r="C46" s="202" t="n">
        <v>1E-033</v>
      </c>
      <c r="D46" s="202" t="n">
        <v>72559.23847</v>
      </c>
      <c r="E46" s="206" t="n">
        <v>0.259486386399367</v>
      </c>
      <c r="F46" s="202" t="n">
        <v>1E-033</v>
      </c>
      <c r="G46" s="202" t="n">
        <v>10885.84661</v>
      </c>
      <c r="H46" s="206" t="n">
        <v>0.0110325905756154</v>
      </c>
    </row>
    <row r="47" customFormat="false" ht="12.75" hidden="false" customHeight="false" outlineLevel="0" collapsed="false">
      <c r="A47" s="204" t="n">
        <v>7610100000</v>
      </c>
      <c r="B47" s="205" t="s">
        <v>190</v>
      </c>
      <c r="C47" s="198" t="n">
        <v>63708.5267900001</v>
      </c>
      <c r="D47" s="198" t="n">
        <v>67296.20278</v>
      </c>
      <c r="E47" s="199" t="n">
        <v>0.240664715424228</v>
      </c>
      <c r="F47" s="198" t="n">
        <v>7806.52411</v>
      </c>
      <c r="G47" s="198" t="n">
        <v>6827.26398</v>
      </c>
      <c r="H47" s="199" t="n">
        <v>0.00691929722524233</v>
      </c>
    </row>
    <row r="48" customFormat="false" ht="12.75" hidden="false" customHeight="false" outlineLevel="0" collapsed="false">
      <c r="A48" s="200" t="n">
        <v>8507100000</v>
      </c>
      <c r="B48" s="201" t="s">
        <v>191</v>
      </c>
      <c r="C48" s="202" t="n">
        <v>72023.7800600001</v>
      </c>
      <c r="D48" s="202" t="n">
        <v>66289.3185999998</v>
      </c>
      <c r="E48" s="206" t="n">
        <v>0.237063895695408</v>
      </c>
      <c r="F48" s="202" t="n">
        <v>27658.00561</v>
      </c>
      <c r="G48" s="202" t="n">
        <v>25565.17492</v>
      </c>
      <c r="H48" s="206" t="n">
        <v>0.0259097999440166</v>
      </c>
    </row>
    <row r="49" customFormat="false" ht="12.75" hidden="false" customHeight="false" outlineLevel="0" collapsed="false">
      <c r="A49" s="204" t="n">
        <v>3808929900</v>
      </c>
      <c r="B49" s="205" t="s">
        <v>192</v>
      </c>
      <c r="C49" s="198" t="n">
        <v>75724.36227</v>
      </c>
      <c r="D49" s="198" t="n">
        <v>65995.38358</v>
      </c>
      <c r="E49" s="199" t="n">
        <v>0.236012725123827</v>
      </c>
      <c r="F49" s="198" t="n">
        <v>19106.60626</v>
      </c>
      <c r="G49" s="198" t="n">
        <v>19059.5411</v>
      </c>
      <c r="H49" s="199" t="n">
        <v>0.0193164685346797</v>
      </c>
    </row>
    <row r="50" customFormat="false" ht="12.75" hidden="false" customHeight="false" outlineLevel="0" collapsed="false">
      <c r="A50" s="200" t="n">
        <v>3303000000</v>
      </c>
      <c r="B50" s="201" t="s">
        <v>193</v>
      </c>
      <c r="C50" s="202" t="n">
        <v>79391.5619500001</v>
      </c>
      <c r="D50" s="202" t="n">
        <v>64773.82463</v>
      </c>
      <c r="E50" s="206" t="n">
        <v>0.231644185370748</v>
      </c>
      <c r="F50" s="202" t="n">
        <v>6471.00728</v>
      </c>
      <c r="G50" s="202" t="n">
        <v>5466.87810999999</v>
      </c>
      <c r="H50" s="206" t="n">
        <v>0.00554057300963788</v>
      </c>
    </row>
    <row r="51" customFormat="false" ht="12.75" hidden="false" customHeight="false" outlineLevel="0" collapsed="false">
      <c r="A51" s="204" t="n">
        <v>3304990000</v>
      </c>
      <c r="B51" s="205" t="s">
        <v>194</v>
      </c>
      <c r="C51" s="198" t="n">
        <v>67922.5276900001</v>
      </c>
      <c r="D51" s="198" t="n">
        <v>61658.4278000001</v>
      </c>
      <c r="E51" s="199" t="n">
        <v>0.220502901605057</v>
      </c>
      <c r="F51" s="198" t="n">
        <v>8762.47505000004</v>
      </c>
      <c r="G51" s="198" t="n">
        <v>8036.82152000004</v>
      </c>
      <c r="H51" s="199" t="n">
        <v>0.00814515990681001</v>
      </c>
    </row>
    <row r="52" customFormat="false" ht="12.75" hidden="false" customHeight="false" outlineLevel="0" collapsed="false">
      <c r="A52" s="200" t="n">
        <v>603193000</v>
      </c>
      <c r="B52" s="201" t="s">
        <v>195</v>
      </c>
      <c r="C52" s="202" t="n">
        <v>57677.6914200001</v>
      </c>
      <c r="D52" s="202" t="n">
        <v>60207.1398799999</v>
      </c>
      <c r="E52" s="206" t="n">
        <v>0.21531280498984</v>
      </c>
      <c r="F52" s="202" t="n">
        <v>12417.90219</v>
      </c>
      <c r="G52" s="202" t="n">
        <v>13704.74643</v>
      </c>
      <c r="H52" s="206" t="n">
        <v>0.0138894898781618</v>
      </c>
    </row>
    <row r="53" customFormat="false" ht="12.75" hidden="false" customHeight="false" outlineLevel="0" collapsed="false">
      <c r="A53" s="204" t="n">
        <v>4104110000</v>
      </c>
      <c r="B53" s="205" t="s">
        <v>196</v>
      </c>
      <c r="C53" s="198" t="n">
        <v>61140.9047</v>
      </c>
      <c r="D53" s="198" t="n">
        <v>57818.20149</v>
      </c>
      <c r="E53" s="199" t="n">
        <v>0.206769482275557</v>
      </c>
      <c r="F53" s="198" t="n">
        <v>20212.50427</v>
      </c>
      <c r="G53" s="198" t="n">
        <v>23206.48386</v>
      </c>
      <c r="H53" s="199" t="n">
        <v>0.0235193131319538</v>
      </c>
    </row>
    <row r="54" customFormat="false" ht="12.75" hidden="false" customHeight="false" outlineLevel="0" collapsed="false">
      <c r="A54" s="200" t="n">
        <v>1701140000</v>
      </c>
      <c r="B54" s="201" t="s">
        <v>197</v>
      </c>
      <c r="C54" s="202" t="n">
        <v>57080.47895</v>
      </c>
      <c r="D54" s="202" t="n">
        <v>56713.3488</v>
      </c>
      <c r="E54" s="206" t="n">
        <v>0.202818307510262</v>
      </c>
      <c r="F54" s="202" t="n">
        <v>102579.34472</v>
      </c>
      <c r="G54" s="202" t="n">
        <v>113834.06839</v>
      </c>
      <c r="H54" s="206" t="n">
        <v>0.115368580423482</v>
      </c>
    </row>
    <row r="55" customFormat="false" ht="12.75" hidden="false" customHeight="false" outlineLevel="0" collapsed="false">
      <c r="A55" s="204" t="n">
        <v>9619002010</v>
      </c>
      <c r="B55" s="205" t="s">
        <v>198</v>
      </c>
      <c r="C55" s="198" t="n">
        <v>61912.58592</v>
      </c>
      <c r="D55" s="198" t="n">
        <v>55151.64425</v>
      </c>
      <c r="E55" s="199" t="n">
        <v>0.197233338885343</v>
      </c>
      <c r="F55" s="198" t="n">
        <v>11324.49213</v>
      </c>
      <c r="G55" s="198" t="n">
        <v>10640.01604</v>
      </c>
      <c r="H55" s="199" t="n">
        <v>0.0107834461473549</v>
      </c>
    </row>
    <row r="56" customFormat="false" ht="12.75" hidden="false" customHeight="false" outlineLevel="0" collapsed="false">
      <c r="A56" s="200" t="n">
        <v>9619001010</v>
      </c>
      <c r="B56" s="201" t="s">
        <v>199</v>
      </c>
      <c r="C56" s="202" t="n">
        <v>66912.06804</v>
      </c>
      <c r="D56" s="202" t="n">
        <v>54966.8874799999</v>
      </c>
      <c r="E56" s="206" t="n">
        <v>0.196572611628262</v>
      </c>
      <c r="F56" s="202" t="n">
        <v>13740.9350300001</v>
      </c>
      <c r="G56" s="202" t="n">
        <v>12241.61474</v>
      </c>
      <c r="H56" s="206" t="n">
        <v>0.0124066348029167</v>
      </c>
    </row>
    <row r="57" customFormat="false" ht="12.75" hidden="false" customHeight="false" outlineLevel="0" collapsed="false">
      <c r="A57" s="204" t="n">
        <v>3808921900</v>
      </c>
      <c r="B57" s="205" t="s">
        <v>200</v>
      </c>
      <c r="C57" s="198" t="n">
        <v>58275.90179</v>
      </c>
      <c r="D57" s="198" t="n">
        <v>54084.25651</v>
      </c>
      <c r="E57" s="199" t="n">
        <v>0.193416146293746</v>
      </c>
      <c r="F57" s="198" t="n">
        <v>5598.99432</v>
      </c>
      <c r="G57" s="198" t="n">
        <v>5878.54577</v>
      </c>
      <c r="H57" s="199" t="n">
        <v>0.00595779005381611</v>
      </c>
    </row>
    <row r="58" customFormat="false" ht="12.75" hidden="false" customHeight="false" outlineLevel="0" collapsed="false">
      <c r="A58" s="200" t="n">
        <v>2716000000</v>
      </c>
      <c r="B58" s="201" t="s">
        <v>201</v>
      </c>
      <c r="C58" s="202" t="n">
        <v>170566.03939</v>
      </c>
      <c r="D58" s="202" t="n">
        <v>53237.866</v>
      </c>
      <c r="E58" s="206" t="n">
        <v>0.190389284111153</v>
      </c>
      <c r="F58" s="202" t="n">
        <v>1E-033</v>
      </c>
      <c r="G58" s="202" t="n">
        <v>1E-033</v>
      </c>
      <c r="H58" s="206" t="n">
        <v>1.01348025292591E-039</v>
      </c>
    </row>
    <row r="59" customFormat="false" ht="12.75" hidden="false" customHeight="false" outlineLevel="0" collapsed="false">
      <c r="A59" s="204" t="n">
        <v>603121000</v>
      </c>
      <c r="B59" s="205" t="s">
        <v>202</v>
      </c>
      <c r="C59" s="198" t="n">
        <v>55307.3765</v>
      </c>
      <c r="D59" s="198" t="n">
        <v>51329.51863</v>
      </c>
      <c r="E59" s="199" t="n">
        <v>0.183564651252847</v>
      </c>
      <c r="F59" s="198" t="n">
        <v>10235.64014</v>
      </c>
      <c r="G59" s="198" t="n">
        <v>9679.30462000001</v>
      </c>
      <c r="H59" s="199" t="n">
        <v>0.00980978409442449</v>
      </c>
    </row>
    <row r="60" customFormat="false" ht="12.75" hidden="false" customHeight="false" outlineLevel="0" collapsed="false">
      <c r="A60" s="200" t="n">
        <v>6203421000</v>
      </c>
      <c r="B60" s="201" t="s">
        <v>203</v>
      </c>
      <c r="C60" s="202" t="n">
        <v>40949.0896999999</v>
      </c>
      <c r="D60" s="202" t="n">
        <v>47522.66768</v>
      </c>
      <c r="E60" s="206" t="n">
        <v>0.169950588903158</v>
      </c>
      <c r="F60" s="202" t="n">
        <v>1904.72303</v>
      </c>
      <c r="G60" s="202" t="n">
        <v>2362.69783</v>
      </c>
      <c r="H60" s="206" t="n">
        <v>0.00239454759433589</v>
      </c>
    </row>
    <row r="61" customFormat="false" ht="12.75" hidden="false" customHeight="false" outlineLevel="0" collapsed="false">
      <c r="A61" s="204" t="n">
        <v>1511900000</v>
      </c>
      <c r="B61" s="205" t="s">
        <v>204</v>
      </c>
      <c r="C61" s="198" t="n">
        <v>51775.52617</v>
      </c>
      <c r="D61" s="198" t="n">
        <v>45926.6607400001</v>
      </c>
      <c r="E61" s="199" t="n">
        <v>0.16424294805326</v>
      </c>
      <c r="F61" s="198" t="n">
        <v>35748.8722</v>
      </c>
      <c r="G61" s="198" t="n">
        <v>38159.13666</v>
      </c>
      <c r="H61" s="199" t="n">
        <v>0.038673531473611</v>
      </c>
    </row>
    <row r="62" customFormat="false" ht="12.75" hidden="false" customHeight="false" outlineLevel="0" collapsed="false">
      <c r="A62" s="200" t="n">
        <v>3305900000</v>
      </c>
      <c r="B62" s="201" t="s">
        <v>205</v>
      </c>
      <c r="C62" s="202" t="n">
        <v>41655.5559999999</v>
      </c>
      <c r="D62" s="202" t="n">
        <v>42497.4734199999</v>
      </c>
      <c r="E62" s="206" t="n">
        <v>0.151979486573833</v>
      </c>
      <c r="F62" s="202" t="n">
        <v>7877.69311999999</v>
      </c>
      <c r="G62" s="202" t="n">
        <v>8137.96670999999</v>
      </c>
      <c r="H62" s="206" t="n">
        <v>0.0082476685595534</v>
      </c>
    </row>
    <row r="63" customFormat="false" ht="12.75" hidden="false" customHeight="false" outlineLevel="0" collapsed="false">
      <c r="A63" s="204" t="n">
        <v>1513211000</v>
      </c>
      <c r="B63" s="205" t="s">
        <v>206</v>
      </c>
      <c r="C63" s="198" t="n">
        <v>45856.59512</v>
      </c>
      <c r="D63" s="198" t="n">
        <v>40649.06437</v>
      </c>
      <c r="E63" s="199" t="n">
        <v>0.145369205166722</v>
      </c>
      <c r="F63" s="198" t="n">
        <v>39351.48</v>
      </c>
      <c r="G63" s="198" t="n">
        <v>44403.83475</v>
      </c>
      <c r="H63" s="199" t="n">
        <v>0.0450024096733101</v>
      </c>
    </row>
    <row r="64" customFormat="false" ht="12.75" hidden="false" customHeight="false" outlineLevel="0" collapsed="false">
      <c r="A64" s="200" t="n">
        <v>6302600000</v>
      </c>
      <c r="B64" s="201" t="s">
        <v>207</v>
      </c>
      <c r="C64" s="202" t="n">
        <v>37282.19099</v>
      </c>
      <c r="D64" s="202" t="n">
        <v>39090.4763</v>
      </c>
      <c r="E64" s="206" t="n">
        <v>0.139795381699202</v>
      </c>
      <c r="F64" s="202" t="n">
        <v>4633.84622</v>
      </c>
      <c r="G64" s="202" t="n">
        <v>5058.91852</v>
      </c>
      <c r="H64" s="206" t="n">
        <v>0.00512711402118115</v>
      </c>
    </row>
    <row r="65" customFormat="false" ht="12.75" hidden="false" customHeight="false" outlineLevel="0" collapsed="false">
      <c r="A65" s="204" t="n">
        <v>3921120000</v>
      </c>
      <c r="B65" s="205" t="s">
        <v>208</v>
      </c>
      <c r="C65" s="198" t="n">
        <v>40854.6096000001</v>
      </c>
      <c r="D65" s="198" t="n">
        <v>39088.3553</v>
      </c>
      <c r="E65" s="199" t="n">
        <v>0.139787796577898</v>
      </c>
      <c r="F65" s="198" t="n">
        <v>6546.14150000001</v>
      </c>
      <c r="G65" s="198" t="n">
        <v>6329.35624999999</v>
      </c>
      <c r="H65" s="199" t="n">
        <v>0.00641467757310816</v>
      </c>
    </row>
    <row r="66" customFormat="false" ht="12.75" hidden="false" customHeight="false" outlineLevel="0" collapsed="false">
      <c r="A66" s="200" t="n">
        <v>3920209000</v>
      </c>
      <c r="B66" s="201" t="s">
        <v>209</v>
      </c>
      <c r="C66" s="202" t="n">
        <v>38003.58613</v>
      </c>
      <c r="D66" s="202" t="n">
        <v>39027.05554</v>
      </c>
      <c r="E66" s="206" t="n">
        <v>0.139568576344266</v>
      </c>
      <c r="F66" s="202" t="n">
        <v>12141.09398</v>
      </c>
      <c r="G66" s="202" t="n">
        <v>12001.95996</v>
      </c>
      <c r="H66" s="206" t="n">
        <v>0.0121637494158674</v>
      </c>
    </row>
    <row r="67" customFormat="false" ht="12.75" hidden="false" customHeight="false" outlineLevel="0" collapsed="false">
      <c r="A67" s="204" t="n">
        <v>3004501000</v>
      </c>
      <c r="B67" s="205" t="s">
        <v>210</v>
      </c>
      <c r="C67" s="198" t="n">
        <v>27225.40795</v>
      </c>
      <c r="D67" s="198" t="n">
        <v>38944.3687800001</v>
      </c>
      <c r="E67" s="199" t="n">
        <v>0.139272871910098</v>
      </c>
      <c r="F67" s="198" t="n">
        <v>911.498400000001</v>
      </c>
      <c r="G67" s="198" t="n">
        <v>1061.55321</v>
      </c>
      <c r="H67" s="199" t="n">
        <v>0.00107586321576511</v>
      </c>
    </row>
    <row r="68" customFormat="false" ht="12.75" hidden="false" customHeight="false" outlineLevel="0" collapsed="false">
      <c r="A68" s="200" t="n">
        <v>3923509000</v>
      </c>
      <c r="B68" s="201" t="s">
        <v>211</v>
      </c>
      <c r="C68" s="202" t="n">
        <v>39054.50089</v>
      </c>
      <c r="D68" s="202" t="n">
        <v>37533.5824999999</v>
      </c>
      <c r="E68" s="206" t="n">
        <v>0.134227617280938</v>
      </c>
      <c r="F68" s="202" t="n">
        <v>3395.52942</v>
      </c>
      <c r="G68" s="202" t="n">
        <v>2995.84041</v>
      </c>
      <c r="H68" s="206" t="n">
        <v>0.00303622509645245</v>
      </c>
    </row>
    <row r="69" customFormat="false" ht="12.75" hidden="false" customHeight="false" outlineLevel="0" collapsed="false">
      <c r="A69" s="204" t="n">
        <v>7602000000</v>
      </c>
      <c r="B69" s="205" t="s">
        <v>212</v>
      </c>
      <c r="C69" s="198" t="n">
        <v>39405.46805</v>
      </c>
      <c r="D69" s="198" t="n">
        <v>36721.79568</v>
      </c>
      <c r="E69" s="199" t="n">
        <v>0.131324504832542</v>
      </c>
      <c r="F69" s="198" t="n">
        <v>23627.099</v>
      </c>
      <c r="G69" s="198" t="n">
        <v>23372.02833</v>
      </c>
      <c r="H69" s="199" t="n">
        <v>0.0236870891832798</v>
      </c>
    </row>
    <row r="70" customFormat="false" ht="12.75" hidden="false" customHeight="false" outlineLevel="0" collapsed="false">
      <c r="A70" s="200" t="n">
        <v>803101000</v>
      </c>
      <c r="B70" s="201" t="s">
        <v>213</v>
      </c>
      <c r="C70" s="202" t="n">
        <v>50691.05414</v>
      </c>
      <c r="D70" s="202" t="n">
        <v>36322.38184</v>
      </c>
      <c r="E70" s="206" t="n">
        <v>0.129896120849952</v>
      </c>
      <c r="F70" s="202" t="n">
        <v>105852.58362</v>
      </c>
      <c r="G70" s="202" t="n">
        <v>76048.7978</v>
      </c>
      <c r="H70" s="206" t="n">
        <v>0.0770739548290551</v>
      </c>
    </row>
    <row r="71" customFormat="false" ht="12.75" hidden="false" customHeight="false" outlineLevel="0" collapsed="false">
      <c r="A71" s="204" t="n">
        <v>6204620000</v>
      </c>
      <c r="B71" s="205" t="s">
        <v>214</v>
      </c>
      <c r="C71" s="198" t="n">
        <v>34905.67302</v>
      </c>
      <c r="D71" s="198" t="n">
        <v>34953.37714</v>
      </c>
      <c r="E71" s="199" t="n">
        <v>0.125000285528946</v>
      </c>
      <c r="F71" s="198" t="n">
        <v>794.004770000001</v>
      </c>
      <c r="G71" s="198" t="n">
        <v>902.88712</v>
      </c>
      <c r="H71" s="199" t="n">
        <v>0.000915058266741142</v>
      </c>
    </row>
    <row r="72" customFormat="false" ht="12.75" hidden="false" customHeight="false" outlineLevel="0" collapsed="false">
      <c r="A72" s="200" t="n">
        <v>3903190000</v>
      </c>
      <c r="B72" s="201" t="s">
        <v>215</v>
      </c>
      <c r="C72" s="202" t="n">
        <v>50721.8771799999</v>
      </c>
      <c r="D72" s="202" t="n">
        <v>34792.99102</v>
      </c>
      <c r="E72" s="206" t="n">
        <v>0.124426712603085</v>
      </c>
      <c r="F72" s="202" t="n">
        <v>24996.905</v>
      </c>
      <c r="G72" s="202" t="n">
        <v>22239.55019</v>
      </c>
      <c r="H72" s="206" t="n">
        <v>0.0225393449515196</v>
      </c>
    </row>
    <row r="73" customFormat="false" ht="12.75" hidden="false" customHeight="false" outlineLevel="0" collapsed="false">
      <c r="A73" s="204" t="n">
        <v>3904101000</v>
      </c>
      <c r="B73" s="205" t="s">
        <v>216</v>
      </c>
      <c r="C73" s="198" t="n">
        <v>39142.69801</v>
      </c>
      <c r="D73" s="198" t="n">
        <v>34080.34393</v>
      </c>
      <c r="E73" s="199" t="n">
        <v>0.121878143708739</v>
      </c>
      <c r="F73" s="198" t="n">
        <v>28833.93271</v>
      </c>
      <c r="G73" s="198" t="n">
        <v>27209.6038</v>
      </c>
      <c r="H73" s="199" t="n">
        <v>0.0275763961412377</v>
      </c>
    </row>
    <row r="74" customFormat="false" ht="12.75" hidden="false" customHeight="false" outlineLevel="0" collapsed="false">
      <c r="A74" s="200" t="n">
        <v>8704229000</v>
      </c>
      <c r="B74" s="201" t="s">
        <v>217</v>
      </c>
      <c r="C74" s="202" t="n">
        <v>43769.101</v>
      </c>
      <c r="D74" s="202" t="n">
        <v>33978.76</v>
      </c>
      <c r="E74" s="206" t="n">
        <v>0.121514859205376</v>
      </c>
      <c r="F74" s="202" t="n">
        <v>3711.8</v>
      </c>
      <c r="G74" s="202" t="n">
        <v>2966.93</v>
      </c>
      <c r="H74" s="206" t="n">
        <v>0.00300692496681346</v>
      </c>
    </row>
    <row r="75" customFormat="false" ht="12.75" hidden="false" customHeight="false" outlineLevel="0" collapsed="false">
      <c r="A75" s="204" t="n">
        <v>3401110000</v>
      </c>
      <c r="B75" s="205" t="s">
        <v>218</v>
      </c>
      <c r="C75" s="198" t="n">
        <v>50404.9336300002</v>
      </c>
      <c r="D75" s="198" t="n">
        <v>33754.78419</v>
      </c>
      <c r="E75" s="199" t="n">
        <v>0.120713876797026</v>
      </c>
      <c r="F75" s="198" t="n">
        <v>24137.8998</v>
      </c>
      <c r="G75" s="198" t="n">
        <v>16379.4031</v>
      </c>
      <c r="H75" s="199" t="n">
        <v>0.0166002015965634</v>
      </c>
    </row>
    <row r="76" customFormat="false" ht="12.75" hidden="false" customHeight="false" outlineLevel="0" collapsed="false">
      <c r="A76" s="200" t="n">
        <v>7003121000</v>
      </c>
      <c r="B76" s="201" t="s">
        <v>219</v>
      </c>
      <c r="C76" s="202" t="n">
        <v>21672.35241</v>
      </c>
      <c r="D76" s="202" t="n">
        <v>32803.4786899999</v>
      </c>
      <c r="E76" s="206" t="n">
        <v>0.117311817572563</v>
      </c>
      <c r="F76" s="202" t="n">
        <v>6854.80027</v>
      </c>
      <c r="G76" s="202" t="n">
        <v>9544.82513</v>
      </c>
      <c r="H76" s="206" t="n">
        <v>0.00967349178688594</v>
      </c>
    </row>
    <row r="77" customFormat="false" ht="12.75" hidden="false" customHeight="false" outlineLevel="0" collapsed="false">
      <c r="A77" s="204" t="n">
        <v>3004201900</v>
      </c>
      <c r="B77" s="205" t="s">
        <v>220</v>
      </c>
      <c r="C77" s="198" t="n">
        <v>49719.44331</v>
      </c>
      <c r="D77" s="198" t="n">
        <v>32492.68047</v>
      </c>
      <c r="E77" s="199" t="n">
        <v>0.116200340816361</v>
      </c>
      <c r="F77" s="198" t="n">
        <v>606.928300000001</v>
      </c>
      <c r="G77" s="198" t="n">
        <v>608.783199999999</v>
      </c>
      <c r="H77" s="199" t="n">
        <v>0.000616989751513041</v>
      </c>
    </row>
    <row r="78" customFormat="false" ht="12.75" hidden="false" customHeight="false" outlineLevel="0" collapsed="false">
      <c r="A78" s="200" t="n">
        <v>3402200000</v>
      </c>
      <c r="B78" s="201" t="s">
        <v>221</v>
      </c>
      <c r="C78" s="202" t="n">
        <v>34474.99255</v>
      </c>
      <c r="D78" s="202" t="n">
        <v>32219.16787</v>
      </c>
      <c r="E78" s="206" t="n">
        <v>0.115222204913817</v>
      </c>
      <c r="F78" s="202" t="n">
        <v>27232.01161</v>
      </c>
      <c r="G78" s="202" t="n">
        <v>27162.82646</v>
      </c>
      <c r="H78" s="206" t="n">
        <v>0.0275289882308633</v>
      </c>
    </row>
    <row r="79" s="171" customFormat="true" ht="12.75" hidden="false" customHeight="false" outlineLevel="0" collapsed="false">
      <c r="A79" s="204" t="n">
        <v>1806900090</v>
      </c>
      <c r="B79" s="205" t="s">
        <v>222</v>
      </c>
      <c r="C79" s="198" t="n">
        <v>47387.61618</v>
      </c>
      <c r="D79" s="198" t="n">
        <v>32016.52992</v>
      </c>
      <c r="E79" s="199" t="n">
        <v>0.11449753097151</v>
      </c>
      <c r="F79" s="198" t="n">
        <v>6455.00559</v>
      </c>
      <c r="G79" s="198" t="n">
        <v>6459.21408000001</v>
      </c>
      <c r="H79" s="199" t="n">
        <v>0.00654628591950098</v>
      </c>
    </row>
    <row r="80" customFormat="false" ht="12.75" hidden="false" customHeight="false" outlineLevel="0" collapsed="false">
      <c r="A80" s="200" t="n">
        <v>3923309900</v>
      </c>
      <c r="B80" s="201" t="s">
        <v>223</v>
      </c>
      <c r="C80" s="202" t="n">
        <v>45754.89494</v>
      </c>
      <c r="D80" s="202" t="n">
        <v>30995.6613099999</v>
      </c>
      <c r="E80" s="206" t="n">
        <v>0.110846700116843</v>
      </c>
      <c r="F80" s="202" t="n">
        <v>6139.69287999999</v>
      </c>
      <c r="G80" s="202" t="n">
        <v>4284.92114000001</v>
      </c>
      <c r="H80" s="206" t="n">
        <v>0.00434268296073477</v>
      </c>
    </row>
    <row r="81" customFormat="false" ht="12.75" hidden="false" customHeight="false" outlineLevel="0" collapsed="false">
      <c r="A81" s="204" t="n">
        <v>8504230000</v>
      </c>
      <c r="B81" s="205" t="s">
        <v>224</v>
      </c>
      <c r="C81" s="198" t="n">
        <v>23968.43842</v>
      </c>
      <c r="D81" s="198" t="n">
        <v>30752.5128</v>
      </c>
      <c r="E81" s="199" t="n">
        <v>0.109977152288769</v>
      </c>
      <c r="F81" s="198" t="n">
        <v>2123.27776</v>
      </c>
      <c r="G81" s="198" t="n">
        <v>3008.4455</v>
      </c>
      <c r="H81" s="199" t="n">
        <v>0.0030490001062538</v>
      </c>
    </row>
    <row r="82" customFormat="false" ht="14.25" hidden="false" customHeight="true" outlineLevel="0" collapsed="false">
      <c r="A82" s="200" t="n">
        <v>6910100000</v>
      </c>
      <c r="B82" s="201" t="s">
        <v>225</v>
      </c>
      <c r="C82" s="202" t="n">
        <v>38244.6786</v>
      </c>
      <c r="D82" s="202" t="n">
        <v>30219.20306</v>
      </c>
      <c r="E82" s="206" t="n">
        <v>0.108069929718876</v>
      </c>
      <c r="F82" s="202" t="n">
        <v>28719.7336</v>
      </c>
      <c r="G82" s="202" t="n">
        <v>22906.6854700001</v>
      </c>
      <c r="H82" s="206" t="n">
        <v>0.0232154733838299</v>
      </c>
    </row>
    <row r="83" customFormat="false" ht="12.75" hidden="false" customHeight="false" outlineLevel="0" collapsed="false">
      <c r="A83" s="204" t="n">
        <v>304310000</v>
      </c>
      <c r="B83" s="205" t="s">
        <v>226</v>
      </c>
      <c r="C83" s="198" t="n">
        <v>26438.72535</v>
      </c>
      <c r="D83" s="198" t="n">
        <v>29584.40796</v>
      </c>
      <c r="E83" s="199" t="n">
        <v>0.105799775151707</v>
      </c>
      <c r="F83" s="198" t="n">
        <v>3106.38795</v>
      </c>
      <c r="G83" s="198" t="n">
        <v>3707.28481</v>
      </c>
      <c r="H83" s="199" t="n">
        <v>0.00375725994690717</v>
      </c>
    </row>
    <row r="84" customFormat="false" ht="12.75" hidden="false" customHeight="false" outlineLevel="0" collapsed="false">
      <c r="A84" s="200" t="n">
        <v>6004100000</v>
      </c>
      <c r="B84" s="201" t="s">
        <v>227</v>
      </c>
      <c r="C84" s="202" t="n">
        <v>31528.81411</v>
      </c>
      <c r="D84" s="202" t="n">
        <v>29446.59432</v>
      </c>
      <c r="E84" s="206" t="n">
        <v>0.105306925940577</v>
      </c>
      <c r="F84" s="202" t="n">
        <v>2772.719</v>
      </c>
      <c r="G84" s="202" t="n">
        <v>3181.84083</v>
      </c>
      <c r="H84" s="206" t="n">
        <v>0.00322473284915837</v>
      </c>
    </row>
    <row r="85" customFormat="false" ht="12.75" hidden="false" customHeight="false" outlineLevel="0" collapsed="false">
      <c r="A85" s="204" t="n">
        <v>4811411000</v>
      </c>
      <c r="B85" s="205" t="s">
        <v>228</v>
      </c>
      <c r="C85" s="198" t="n">
        <v>26473.07999</v>
      </c>
      <c r="D85" s="198" t="n">
        <v>29058.93466</v>
      </c>
      <c r="E85" s="199" t="n">
        <v>0.103920577262623</v>
      </c>
      <c r="F85" s="198" t="n">
        <v>10013.80382</v>
      </c>
      <c r="G85" s="198" t="n">
        <v>11473.54654</v>
      </c>
      <c r="H85" s="199" t="n">
        <v>0.0116282128493164</v>
      </c>
    </row>
    <row r="86" customFormat="false" ht="12.75" hidden="false" customHeight="false" outlineLevel="0" collapsed="false">
      <c r="A86" s="200" t="n">
        <v>4901999000</v>
      </c>
      <c r="B86" s="201" t="s">
        <v>229</v>
      </c>
      <c r="C86" s="202" t="n">
        <v>36581.28856</v>
      </c>
      <c r="D86" s="202" t="n">
        <v>28731.14295</v>
      </c>
      <c r="E86" s="206" t="n">
        <v>0.102748328378634</v>
      </c>
      <c r="F86" s="202" t="n">
        <v>4902.81689999991</v>
      </c>
      <c r="G86" s="202" t="n">
        <v>3495.4097</v>
      </c>
      <c r="H86" s="206" t="n">
        <v>0.00354252870683566</v>
      </c>
    </row>
    <row r="87" customFormat="false" ht="12.75" hidden="false" customHeight="false" outlineLevel="0" collapsed="false">
      <c r="A87" s="204" t="n">
        <v>603149000</v>
      </c>
      <c r="B87" s="205" t="s">
        <v>230</v>
      </c>
      <c r="C87" s="198" t="n">
        <v>29848.0516599999</v>
      </c>
      <c r="D87" s="198" t="n">
        <v>28300.09715</v>
      </c>
      <c r="E87" s="199" t="n">
        <v>0.10120682216422</v>
      </c>
      <c r="F87" s="198" t="n">
        <v>5295.87011999999</v>
      </c>
      <c r="G87" s="198" t="n">
        <v>5235.71661</v>
      </c>
      <c r="H87" s="199" t="n">
        <v>0.00530629539415117</v>
      </c>
    </row>
    <row r="88" customFormat="false" ht="12.75" hidden="false" customHeight="false" outlineLevel="0" collapsed="false">
      <c r="A88" s="200" t="n">
        <v>2401202000</v>
      </c>
      <c r="B88" s="201" t="s">
        <v>231</v>
      </c>
      <c r="C88" s="202" t="n">
        <v>28095.13078</v>
      </c>
      <c r="D88" s="202" t="n">
        <v>27942.44875</v>
      </c>
      <c r="E88" s="206" t="n">
        <v>0.0999277997699059</v>
      </c>
      <c r="F88" s="202" t="n">
        <v>4307.4398</v>
      </c>
      <c r="G88" s="202" t="n">
        <v>5293.23521</v>
      </c>
      <c r="H88" s="206" t="n">
        <v>0.00536458935942711</v>
      </c>
    </row>
    <row r="89" customFormat="false" ht="12.75" hidden="false" customHeight="false" outlineLevel="0" collapsed="false">
      <c r="A89" s="204" t="n">
        <v>303420000</v>
      </c>
      <c r="B89" s="205" t="s">
        <v>232</v>
      </c>
      <c r="C89" s="198" t="n">
        <v>35157.72417</v>
      </c>
      <c r="D89" s="198" t="n">
        <v>27807.06521</v>
      </c>
      <c r="E89" s="199" t="n">
        <v>0.0994436410836611</v>
      </c>
      <c r="F89" s="198" t="n">
        <v>15071.605</v>
      </c>
      <c r="G89" s="198" t="n">
        <v>13046.371</v>
      </c>
      <c r="H89" s="199" t="n">
        <v>0.0132222393808452</v>
      </c>
    </row>
    <row r="90" customFormat="false" ht="12.75" hidden="false" customHeight="false" outlineLevel="0" collapsed="false">
      <c r="A90" s="200" t="n">
        <v>1905901000</v>
      </c>
      <c r="B90" s="201" t="s">
        <v>233</v>
      </c>
      <c r="C90" s="202" t="n">
        <v>27648.7366400001</v>
      </c>
      <c r="D90" s="202" t="n">
        <v>27767.93628</v>
      </c>
      <c r="E90" s="206" t="n">
        <v>0.09930370818382</v>
      </c>
      <c r="F90" s="202" t="n">
        <v>9229.85856999999</v>
      </c>
      <c r="G90" s="202" t="n">
        <v>11066.4608</v>
      </c>
      <c r="H90" s="206" t="n">
        <v>0.0112156394905786</v>
      </c>
    </row>
    <row r="91" customFormat="false" ht="12.75" hidden="false" customHeight="false" outlineLevel="0" collapsed="false">
      <c r="A91" s="204" t="n">
        <v>1801001900</v>
      </c>
      <c r="B91" s="205" t="s">
        <v>234</v>
      </c>
      <c r="C91" s="198" t="n">
        <v>17956.95902</v>
      </c>
      <c r="D91" s="198" t="n">
        <v>27695.00502</v>
      </c>
      <c r="E91" s="199" t="n">
        <v>0.0990428913738313</v>
      </c>
      <c r="F91" s="198" t="n">
        <v>6032.102</v>
      </c>
      <c r="G91" s="198" t="n">
        <v>9197.80382</v>
      </c>
      <c r="H91" s="199" t="n">
        <v>0.00932179254185647</v>
      </c>
      <c r="K91" s="207"/>
    </row>
    <row r="92" customFormat="false" ht="12.75" hidden="false" customHeight="false" outlineLevel="0" collapsed="false">
      <c r="A92" s="200" t="n">
        <v>6212100000</v>
      </c>
      <c r="B92" s="201" t="s">
        <v>235</v>
      </c>
      <c r="C92" s="202" t="n">
        <v>34701.8944799999</v>
      </c>
      <c r="D92" s="202" t="n">
        <v>27506.75063</v>
      </c>
      <c r="E92" s="206" t="n">
        <v>0.0983696559262858</v>
      </c>
      <c r="F92" s="202" t="n">
        <v>344.813519999998</v>
      </c>
      <c r="G92" s="202" t="n">
        <v>294.59109</v>
      </c>
      <c r="H92" s="206" t="n">
        <v>0.000298562252402918</v>
      </c>
    </row>
    <row r="93" customFormat="false" ht="12.75" hidden="false" customHeight="false" outlineLevel="0" collapsed="false">
      <c r="A93" s="204" t="n">
        <v>4205009000</v>
      </c>
      <c r="B93" s="205" t="s">
        <v>236</v>
      </c>
      <c r="C93" s="198" t="n">
        <v>29228.97632</v>
      </c>
      <c r="D93" s="198" t="n">
        <v>26999.60644</v>
      </c>
      <c r="E93" s="199" t="n">
        <v>0.0965560066099283</v>
      </c>
      <c r="F93" s="198" t="n">
        <v>4076.45333000001</v>
      </c>
      <c r="G93" s="198" t="n">
        <v>3690.07838</v>
      </c>
      <c r="H93" s="199" t="n">
        <v>0.00373982156987882</v>
      </c>
    </row>
    <row r="94" customFormat="false" ht="12.75" hidden="false" customHeight="false" outlineLevel="0" collapsed="false">
      <c r="A94" s="200" t="n">
        <v>4802559000</v>
      </c>
      <c r="B94" s="201" t="s">
        <v>237</v>
      </c>
      <c r="C94" s="202" t="n">
        <v>19122.83984</v>
      </c>
      <c r="D94" s="202" t="n">
        <v>26906.58625</v>
      </c>
      <c r="E94" s="206" t="n">
        <v>0.0962233477580129</v>
      </c>
      <c r="F94" s="202" t="n">
        <v>19556.6896</v>
      </c>
      <c r="G94" s="202" t="n">
        <v>29508.44028</v>
      </c>
      <c r="H94" s="206" t="n">
        <v>0.0299062215184234</v>
      </c>
    </row>
    <row r="95" customFormat="false" ht="12.75" hidden="false" customHeight="false" outlineLevel="0" collapsed="false">
      <c r="A95" s="204" t="n">
        <v>102299020</v>
      </c>
      <c r="B95" s="205" t="s">
        <v>238</v>
      </c>
      <c r="C95" s="198" t="n">
        <v>42661.56334</v>
      </c>
      <c r="D95" s="198" t="n">
        <v>26319.51681</v>
      </c>
      <c r="E95" s="199" t="n">
        <v>0.0941238697209868</v>
      </c>
      <c r="F95" s="198" t="n">
        <v>17582.36</v>
      </c>
      <c r="G95" s="198" t="n">
        <v>17264.92</v>
      </c>
      <c r="H95" s="199" t="n">
        <v>0.0174976554883455</v>
      </c>
    </row>
    <row r="96" customFormat="false" ht="12.75" hidden="false" customHeight="false" outlineLevel="0" collapsed="false">
      <c r="A96" s="200" t="n">
        <v>6212200000</v>
      </c>
      <c r="B96" s="201" t="s">
        <v>239</v>
      </c>
      <c r="C96" s="202" t="n">
        <v>21544.98363</v>
      </c>
      <c r="D96" s="202" t="n">
        <v>26239.70535</v>
      </c>
      <c r="E96" s="206" t="n">
        <v>0.0938384479361756</v>
      </c>
      <c r="F96" s="202" t="n">
        <v>338.84266</v>
      </c>
      <c r="G96" s="202" t="n">
        <v>477.67684</v>
      </c>
      <c r="H96" s="206" t="n">
        <v>0.000484116044620047</v>
      </c>
    </row>
    <row r="97" customFormat="false" ht="12.75" hidden="false" customHeight="false" outlineLevel="0" collapsed="false">
      <c r="A97" s="204" t="n">
        <v>1905310000</v>
      </c>
      <c r="B97" s="205" t="s">
        <v>240</v>
      </c>
      <c r="C97" s="198" t="n">
        <v>32379.56419</v>
      </c>
      <c r="D97" s="198" t="n">
        <v>25955.52311</v>
      </c>
      <c r="E97" s="199" t="n">
        <v>0.0928221552615084</v>
      </c>
      <c r="F97" s="198" t="n">
        <v>7814.40585</v>
      </c>
      <c r="G97" s="198" t="n">
        <v>9049.29744</v>
      </c>
      <c r="H97" s="199" t="n">
        <v>0.00917128425829295</v>
      </c>
    </row>
    <row r="98" customFormat="false" ht="12.75" hidden="false" customHeight="false" outlineLevel="0" collapsed="false">
      <c r="A98" s="200" t="n">
        <v>3302900000</v>
      </c>
      <c r="B98" s="201" t="s">
        <v>241</v>
      </c>
      <c r="C98" s="202" t="n">
        <v>23256.56603</v>
      </c>
      <c r="D98" s="202" t="n">
        <v>25687.78267</v>
      </c>
      <c r="E98" s="206" t="n">
        <v>0.0918646617605631</v>
      </c>
      <c r="F98" s="202" t="n">
        <v>1280.17408</v>
      </c>
      <c r="G98" s="202" t="n">
        <v>1453.00661</v>
      </c>
      <c r="H98" s="206" t="n">
        <v>0.00147259350660581</v>
      </c>
    </row>
    <row r="99" customFormat="false" ht="12.75" hidden="false" customHeight="false" outlineLevel="0" collapsed="false">
      <c r="A99" s="204" t="n">
        <v>2008999000</v>
      </c>
      <c r="B99" s="205" t="s">
        <v>242</v>
      </c>
      <c r="C99" s="198" t="n">
        <v>20524.64606</v>
      </c>
      <c r="D99" s="198" t="n">
        <v>25677.39056</v>
      </c>
      <c r="E99" s="199" t="n">
        <v>0.0918274974913696</v>
      </c>
      <c r="F99" s="198" t="n">
        <v>6678.18067</v>
      </c>
      <c r="G99" s="198" t="n">
        <v>8498.96027000001</v>
      </c>
      <c r="H99" s="199" t="n">
        <v>0.00861352840404683</v>
      </c>
    </row>
    <row r="100" customFormat="false" ht="12.75" hidden="false" customHeight="false" outlineLevel="0" collapsed="false">
      <c r="A100" s="200" t="n">
        <v>6908900000</v>
      </c>
      <c r="B100" s="201" t="s">
        <v>243</v>
      </c>
      <c r="C100" s="202" t="n">
        <v>33936.49406</v>
      </c>
      <c r="D100" s="202" t="n">
        <v>25281.8341100001</v>
      </c>
      <c r="E100" s="206" t="n">
        <v>0.0904129083089062</v>
      </c>
      <c r="F100" s="202" t="n">
        <v>97656.1749000001</v>
      </c>
      <c r="G100" s="202" t="n">
        <v>76317.4436300001</v>
      </c>
      <c r="H100" s="206" t="n">
        <v>0.077346222072791</v>
      </c>
    </row>
    <row r="101" customFormat="false" ht="12.75" hidden="false" customHeight="false" outlineLevel="0" collapsed="false">
      <c r="A101" s="204" t="n">
        <v>3305100000</v>
      </c>
      <c r="B101" s="205" t="s">
        <v>244</v>
      </c>
      <c r="C101" s="198" t="n">
        <v>25990.94838</v>
      </c>
      <c r="D101" s="198" t="n">
        <v>25054.14352</v>
      </c>
      <c r="E101" s="199" t="n">
        <v>0.0895986411023854</v>
      </c>
      <c r="F101" s="198" t="n">
        <v>8270.37286999999</v>
      </c>
      <c r="G101" s="198" t="n">
        <v>8200.89475000001</v>
      </c>
      <c r="H101" s="199" t="n">
        <v>0.00831144488544874</v>
      </c>
    </row>
    <row r="102" customFormat="false" ht="12.75" hidden="false" customHeight="false" outlineLevel="0" collapsed="false">
      <c r="A102" s="200" t="n">
        <v>8544491000</v>
      </c>
      <c r="B102" s="201" t="s">
        <v>245</v>
      </c>
      <c r="C102" s="202" t="n">
        <v>15227.73093</v>
      </c>
      <c r="D102" s="202" t="n">
        <v>24618.27191</v>
      </c>
      <c r="E102" s="206" t="n">
        <v>0.0880398768237368</v>
      </c>
      <c r="F102" s="202" t="n">
        <v>2038.37703</v>
      </c>
      <c r="G102" s="202" t="n">
        <v>3237.20287</v>
      </c>
      <c r="H102" s="206" t="n">
        <v>0.00328084118346007</v>
      </c>
    </row>
    <row r="103" customFormat="false" ht="12.75" hidden="false" customHeight="false" outlineLevel="0" collapsed="false">
      <c r="A103" s="204" t="n">
        <v>7404000090</v>
      </c>
      <c r="B103" s="205" t="s">
        <v>246</v>
      </c>
      <c r="C103" s="198" t="n">
        <v>31436.55805</v>
      </c>
      <c r="D103" s="198" t="n">
        <v>24419.38805</v>
      </c>
      <c r="E103" s="199" t="n">
        <v>0.0873286282600422</v>
      </c>
      <c r="F103" s="198" t="n">
        <v>7043.86509</v>
      </c>
      <c r="G103" s="198" t="n">
        <v>6696.90142</v>
      </c>
      <c r="H103" s="199" t="n">
        <v>0.00678717734496146</v>
      </c>
    </row>
    <row r="104" customFormat="false" ht="13.5" hidden="false" customHeight="false" outlineLevel="0" collapsed="false">
      <c r="A104" s="208" t="n">
        <v>0</v>
      </c>
      <c r="B104" s="209" t="s">
        <v>247</v>
      </c>
      <c r="C104" s="210" t="n">
        <v>5000259.15035009</v>
      </c>
      <c r="D104" s="210" t="n">
        <v>4196247.90346005</v>
      </c>
      <c r="E104" s="211" t="n">
        <v>15.0066239374186</v>
      </c>
      <c r="F104" s="210" t="n">
        <v>2394958.91412033</v>
      </c>
      <c r="G104" s="210" t="n">
        <v>1858911.08683029</v>
      </c>
      <c r="H104" s="211" t="n">
        <v>1.88396967844753</v>
      </c>
    </row>
    <row r="105" customFormat="false" ht="3.75" hidden="false" customHeight="true" outlineLevel="0" collapsed="false">
      <c r="B105" s="212"/>
      <c r="C105" s="213"/>
      <c r="D105" s="213"/>
      <c r="E105" s="214"/>
      <c r="F105" s="214"/>
      <c r="G105" s="214"/>
      <c r="H105" s="214"/>
    </row>
    <row r="106" customFormat="false" ht="12.75" hidden="false" customHeight="false" outlineLevel="0" collapsed="false">
      <c r="A106" s="196" t="s">
        <v>248</v>
      </c>
      <c r="B106" s="212"/>
      <c r="C106" s="213"/>
      <c r="D106" s="213"/>
      <c r="E106" s="215"/>
      <c r="F106" s="213"/>
      <c r="G106" s="213"/>
      <c r="H106" s="215"/>
    </row>
    <row r="107" customFormat="false" ht="13.5" hidden="false" customHeight="false" outlineLevel="0" collapsed="false">
      <c r="A107" s="216" t="s">
        <v>249</v>
      </c>
      <c r="B107" s="212"/>
      <c r="C107" s="213"/>
      <c r="D107" s="213"/>
      <c r="E107" s="215"/>
      <c r="F107" s="213"/>
      <c r="G107" s="213"/>
      <c r="H107" s="215"/>
    </row>
    <row r="108" customFormat="false" ht="12.75" hidden="false" customHeight="false" outlineLevel="0" collapsed="false">
      <c r="A108" s="217" t="s">
        <v>45</v>
      </c>
    </row>
    <row r="110" customFormat="false" ht="12.75" hidden="false" customHeight="false" outlineLevel="0" collapsed="false">
      <c r="E110" s="172"/>
      <c r="H110" s="172"/>
    </row>
    <row r="112" customFormat="false" ht="12.75" hidden="false" customHeight="false" outlineLevel="0" collapsed="false">
      <c r="C112" s="218"/>
      <c r="D112" s="218"/>
      <c r="E112" s="218"/>
      <c r="F112" s="218"/>
      <c r="G112" s="218"/>
      <c r="H112" s="218"/>
    </row>
  </sheetData>
  <mergeCells count="7">
    <mergeCell ref="A6:H6"/>
    <mergeCell ref="A7:H7"/>
    <mergeCell ref="A8:B8"/>
    <mergeCell ref="A9:H9"/>
    <mergeCell ref="E10:F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4.56"/>
    <col collapsed="false" customWidth="true" hidden="false" outlineLevel="0" max="3" min="2" style="55" width="14.85"/>
    <col collapsed="false" customWidth="true" hidden="false" outlineLevel="0" max="6" min="4" style="55" width="13.14"/>
    <col collapsed="false" customWidth="true" hidden="false" outlineLevel="0" max="7" min="7" style="55" width="1.7"/>
    <col collapsed="false" customWidth="true" hidden="false" outlineLevel="0" max="8" min="8" style="55" width="13.14"/>
    <col collapsed="false" customWidth="true" hidden="false" outlineLevel="0" max="9" min="9" style="55" width="14.14"/>
    <col collapsed="false" customWidth="true" hidden="false" outlineLevel="0" max="10" min="10" style="55" width="13.14"/>
    <col collapsed="false" customWidth="true" hidden="false" outlineLevel="0" max="11" min="11" style="55" width="3.28"/>
    <col collapsed="false" customWidth="true" hidden="false" outlineLevel="0" max="12" min="12" style="55" width="12.7"/>
    <col collapsed="false" customWidth="true" hidden="false" outlineLevel="0" max="13" min="13" style="55" width="13.85"/>
    <col collapsed="false" customWidth="true" hidden="false" outlineLevel="0" max="14" min="14" style="55" width="8.7"/>
    <col collapsed="false" customWidth="true" hidden="false" outlineLevel="0" max="16" min="15" style="55" width="13.14"/>
    <col collapsed="false" customWidth="true" hidden="false" outlineLevel="0" max="17" min="17" style="55" width="1.7"/>
    <col collapsed="false" customWidth="true" hidden="false" outlineLevel="0" max="19" min="18" style="55" width="16.7"/>
    <col collapsed="false" customWidth="true" hidden="false" outlineLevel="0" max="20" min="20" style="55" width="13.14"/>
    <col collapsed="false" customWidth="true" hidden="false" outlineLevel="0" max="21" min="21" style="56" width="16.7"/>
    <col collapsed="false" customWidth="true" hidden="false" outlineLevel="0" max="22" min="22" style="55" width="14.14"/>
    <col collapsed="false" customWidth="true" hidden="false" outlineLevel="0" max="23" min="23" style="55" width="14.41"/>
    <col collapsed="false" customWidth="true" hidden="false" outlineLevel="0" max="24" min="24" style="55" width="14.7"/>
    <col collapsed="false" customWidth="false" hidden="false" outlineLevel="0" max="257" min="25" style="55" width="11.42"/>
  </cols>
  <sheetData>
    <row r="2" customFormat="false" ht="12.75" hidden="false" customHeight="false" outlineLevel="0" collapsed="false">
      <c r="J2" s="219"/>
    </row>
    <row r="3" customFormat="false" ht="18" hidden="false" customHeight="false" outlineLevel="0" collapsed="false">
      <c r="J3" s="219"/>
      <c r="L3" s="220"/>
      <c r="M3" s="59"/>
    </row>
    <row r="4" customFormat="false" ht="15" hidden="false" customHeight="false" outlineLevel="0" collapsed="false">
      <c r="J4" s="221"/>
      <c r="L4" s="14"/>
      <c r="M4" s="14"/>
    </row>
    <row r="5" customFormat="false" ht="15" hidden="false" customHeight="true" outlineLevel="0" collapsed="false">
      <c r="A5" s="15" t="s">
        <v>250</v>
      </c>
      <c r="B5" s="15"/>
      <c r="C5" s="15"/>
      <c r="D5" s="15"/>
      <c r="E5" s="15"/>
      <c r="F5" s="15"/>
      <c r="G5" s="15"/>
      <c r="H5" s="15"/>
      <c r="I5" s="15"/>
      <c r="J5" s="222"/>
      <c r="K5" s="15"/>
      <c r="L5" s="15"/>
      <c r="M5" s="15"/>
      <c r="N5" s="15"/>
      <c r="O5" s="15"/>
      <c r="R5" s="15"/>
      <c r="S5" s="15"/>
      <c r="T5" s="15"/>
    </row>
    <row r="6" customFormat="false" ht="14.25" hidden="false" customHeight="true" outlineLevel="0" collapsed="false">
      <c r="A6" s="15" t="s">
        <v>25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false" outlineLevel="0" collapsed="false">
      <c r="A7" s="15" t="s">
        <v>23</v>
      </c>
      <c r="B7" s="223"/>
      <c r="C7" s="224"/>
      <c r="D7" s="225"/>
      <c r="E7" s="226"/>
      <c r="F7" s="225"/>
      <c r="H7" s="225"/>
      <c r="I7" s="227"/>
      <c r="J7" s="228"/>
      <c r="K7" s="223"/>
      <c r="L7" s="223"/>
      <c r="M7" s="223"/>
      <c r="N7" s="223"/>
      <c r="O7" s="223"/>
      <c r="P7" s="223"/>
      <c r="Q7" s="223"/>
      <c r="R7" s="223"/>
      <c r="S7" s="223"/>
      <c r="T7" s="223"/>
    </row>
    <row r="8" customFormat="false" ht="16.5" hidden="false" customHeight="true" outlineLevel="0" collapsed="false">
      <c r="A8" s="15" t="s">
        <v>24</v>
      </c>
    </row>
    <row r="9" customFormat="false" ht="16.5" hidden="false" customHeight="true" outlineLevel="0" collapsed="false">
      <c r="A9" s="15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</row>
    <row r="10" customFormat="false" ht="12.75" hidden="false" customHeight="false" outlineLevel="0" collapsed="false">
      <c r="A10" s="230" t="s">
        <v>252</v>
      </c>
      <c r="B10" s="231" t="s">
        <v>28</v>
      </c>
      <c r="C10" s="231"/>
      <c r="D10" s="231"/>
      <c r="E10" s="231"/>
      <c r="F10" s="231"/>
      <c r="G10" s="231"/>
      <c r="H10" s="231"/>
      <c r="I10" s="231"/>
      <c r="J10" s="231"/>
      <c r="K10" s="232"/>
      <c r="L10" s="231" t="s">
        <v>27</v>
      </c>
      <c r="M10" s="231"/>
      <c r="N10" s="231"/>
      <c r="O10" s="231"/>
      <c r="P10" s="231"/>
      <c r="Q10" s="231"/>
      <c r="R10" s="231"/>
      <c r="S10" s="231"/>
      <c r="T10" s="231"/>
    </row>
    <row r="11" customFormat="false" ht="12.75" hidden="false" customHeight="false" outlineLevel="0" collapsed="false">
      <c r="A11" s="230"/>
      <c r="B11" s="233" t="s">
        <v>253</v>
      </c>
      <c r="C11" s="233"/>
      <c r="D11" s="233"/>
      <c r="E11" s="233"/>
      <c r="F11" s="233"/>
      <c r="G11" s="233"/>
      <c r="H11" s="233" t="s">
        <v>254</v>
      </c>
      <c r="I11" s="233"/>
      <c r="J11" s="233"/>
      <c r="K11" s="233"/>
      <c r="L11" s="233" t="s">
        <v>253</v>
      </c>
      <c r="M11" s="233"/>
      <c r="N11" s="233"/>
      <c r="O11" s="233"/>
      <c r="P11" s="233"/>
      <c r="Q11" s="233"/>
      <c r="R11" s="233" t="s">
        <v>254</v>
      </c>
      <c r="S11" s="233"/>
      <c r="T11" s="233"/>
    </row>
    <row r="12" customFormat="false" ht="12.75" hidden="false" customHeight="true" outlineLevel="0" collapsed="false">
      <c r="A12" s="230"/>
      <c r="B12" s="234" t="s">
        <v>255</v>
      </c>
      <c r="C12" s="234" t="s">
        <v>256</v>
      </c>
      <c r="D12" s="235" t="s">
        <v>257</v>
      </c>
      <c r="E12" s="236" t="s">
        <v>258</v>
      </c>
      <c r="F12" s="236" t="s">
        <v>259</v>
      </c>
      <c r="G12" s="236"/>
      <c r="H12" s="234" t="s">
        <v>255</v>
      </c>
      <c r="I12" s="234" t="s">
        <v>256</v>
      </c>
      <c r="J12" s="235" t="s">
        <v>257</v>
      </c>
      <c r="K12" s="235"/>
      <c r="L12" s="234" t="s">
        <v>255</v>
      </c>
      <c r="M12" s="234" t="s">
        <v>256</v>
      </c>
      <c r="N12" s="235" t="s">
        <v>257</v>
      </c>
      <c r="O12" s="236" t="s">
        <v>260</v>
      </c>
      <c r="P12" s="236" t="s">
        <v>259</v>
      </c>
      <c r="Q12" s="236"/>
      <c r="R12" s="234" t="s">
        <v>255</v>
      </c>
      <c r="S12" s="234" t="s">
        <v>256</v>
      </c>
      <c r="T12" s="235" t="s">
        <v>257</v>
      </c>
    </row>
    <row r="13" customFormat="false" ht="13.5" hidden="false" customHeight="false" outlineLevel="0" collapsed="false">
      <c r="A13" s="230"/>
      <c r="B13" s="234"/>
      <c r="C13" s="234"/>
      <c r="D13" s="237" t="s">
        <v>261</v>
      </c>
      <c r="E13" s="238" t="s">
        <v>262</v>
      </c>
      <c r="F13" s="238" t="s">
        <v>263</v>
      </c>
      <c r="G13" s="238"/>
      <c r="H13" s="234"/>
      <c r="I13" s="234"/>
      <c r="J13" s="237" t="s">
        <v>261</v>
      </c>
      <c r="K13" s="237"/>
      <c r="L13" s="234"/>
      <c r="M13" s="234"/>
      <c r="N13" s="237" t="s">
        <v>261</v>
      </c>
      <c r="O13" s="237" t="s">
        <v>264</v>
      </c>
      <c r="P13" s="238" t="s">
        <v>263</v>
      </c>
      <c r="Q13" s="238"/>
      <c r="R13" s="234"/>
      <c r="S13" s="234"/>
      <c r="T13" s="237" t="s">
        <v>261</v>
      </c>
    </row>
    <row r="14" s="239" customFormat="true" ht="12" hidden="false" customHeight="false" outlineLevel="0" collapsed="false">
      <c r="B14" s="240"/>
      <c r="C14" s="240"/>
      <c r="D14" s="241"/>
      <c r="H14" s="242"/>
      <c r="I14" s="242"/>
      <c r="J14" s="242"/>
      <c r="K14" s="242"/>
      <c r="L14" s="242"/>
      <c r="N14" s="242"/>
      <c r="O14" s="242"/>
      <c r="P14" s="242"/>
      <c r="Q14" s="242"/>
      <c r="R14" s="242"/>
      <c r="S14" s="242"/>
      <c r="T14" s="243"/>
      <c r="U14" s="244"/>
    </row>
    <row r="15" s="252" customFormat="true" ht="12" hidden="false" customHeight="false" outlineLevel="0" collapsed="false">
      <c r="A15" s="245" t="s">
        <v>34</v>
      </c>
      <c r="B15" s="246" t="n">
        <v>42930625.0878601</v>
      </c>
      <c r="C15" s="246" t="n">
        <v>27962637.8388601</v>
      </c>
      <c r="D15" s="247" t="n">
        <v>-34.8655236637416</v>
      </c>
      <c r="E15" s="247" t="n">
        <v>-34.8655236637416</v>
      </c>
      <c r="F15" s="247" t="n">
        <v>100</v>
      </c>
      <c r="G15" s="247"/>
      <c r="H15" s="246" t="n">
        <v>110427685.32389</v>
      </c>
      <c r="I15" s="246" t="n">
        <v>98669904.7280903</v>
      </c>
      <c r="J15" s="248" t="n">
        <v>-10.6474934807461</v>
      </c>
      <c r="K15" s="248"/>
      <c r="L15" s="246" t="n">
        <v>5069313.62350999</v>
      </c>
      <c r="M15" s="246" t="n">
        <v>2867089.91472</v>
      </c>
      <c r="N15" s="248" t="n">
        <v>-43.4422462752496</v>
      </c>
      <c r="O15" s="248" t="n">
        <v>-43.4422462752496</v>
      </c>
      <c r="P15" s="248" t="n">
        <v>100</v>
      </c>
      <c r="Q15" s="248"/>
      <c r="R15" s="249" t="n">
        <v>15648327.36677</v>
      </c>
      <c r="S15" s="249" t="n">
        <v>10985320.73039</v>
      </c>
      <c r="T15" s="247" t="n">
        <v>-29.7987543785806</v>
      </c>
      <c r="U15" s="250"/>
      <c r="V15" s="250"/>
      <c r="W15" s="251"/>
      <c r="X15" s="251"/>
    </row>
    <row r="16" s="239" customFormat="true" ht="12" hidden="false" customHeight="false" outlineLevel="0" collapsed="false">
      <c r="A16" s="253"/>
      <c r="B16" s="254"/>
      <c r="C16" s="254"/>
      <c r="D16" s="255"/>
      <c r="E16" s="255"/>
      <c r="F16" s="255"/>
      <c r="G16" s="255"/>
      <c r="H16" s="254"/>
      <c r="I16" s="254"/>
      <c r="J16" s="243"/>
      <c r="K16" s="243"/>
      <c r="L16" s="254"/>
      <c r="M16" s="254"/>
      <c r="N16" s="243"/>
      <c r="O16" s="243"/>
      <c r="P16" s="243"/>
      <c r="Q16" s="243"/>
      <c r="R16" s="256"/>
      <c r="S16" s="256"/>
      <c r="T16" s="255"/>
      <c r="U16" s="250"/>
      <c r="V16" s="250"/>
      <c r="W16" s="251"/>
      <c r="X16" s="251"/>
    </row>
    <row r="17" s="252" customFormat="true" ht="12" hidden="false" customHeight="false" outlineLevel="0" collapsed="false">
      <c r="A17" s="245" t="s">
        <v>265</v>
      </c>
      <c r="B17" s="246" t="n">
        <v>9731366.81572997</v>
      </c>
      <c r="C17" s="246" t="n">
        <v>7143457.37032998</v>
      </c>
      <c r="D17" s="248" t="n">
        <v>-26.5934836740184</v>
      </c>
      <c r="E17" s="248" t="n">
        <v>-6.02811964676424</v>
      </c>
      <c r="F17" s="248" t="n">
        <v>25.546435967506</v>
      </c>
      <c r="G17" s="248"/>
      <c r="H17" s="246" t="n">
        <v>18951987.68834</v>
      </c>
      <c r="I17" s="246" t="n">
        <v>16458870.41133</v>
      </c>
      <c r="J17" s="248" t="n">
        <v>-13.1549118647004</v>
      </c>
      <c r="K17" s="248"/>
      <c r="L17" s="246" t="n">
        <v>1098337.52604</v>
      </c>
      <c r="M17" s="246" t="n">
        <v>681809.89829</v>
      </c>
      <c r="N17" s="248" t="n">
        <v>-37.9234632228009</v>
      </c>
      <c r="O17" s="248" t="n">
        <v>-8.2166474336539</v>
      </c>
      <c r="P17" s="248" t="n">
        <v>23.780555147207</v>
      </c>
      <c r="Q17" s="248"/>
      <c r="R17" s="249" t="n">
        <v>2255563.09707</v>
      </c>
      <c r="S17" s="249" t="n">
        <v>1461471.92164</v>
      </c>
      <c r="T17" s="247" t="n">
        <v>-35.2058949918773</v>
      </c>
      <c r="U17" s="250"/>
      <c r="V17" s="250"/>
      <c r="W17" s="251"/>
      <c r="X17" s="251"/>
    </row>
    <row r="18" s="262" customFormat="true" ht="12" hidden="false" customHeight="false" outlineLevel="0" collapsed="false">
      <c r="A18" s="257" t="s">
        <v>266</v>
      </c>
      <c r="B18" s="258" t="n">
        <v>2390865.16330001</v>
      </c>
      <c r="C18" s="258" t="n">
        <v>2087417.55134</v>
      </c>
      <c r="D18" s="259" t="n">
        <v>-12.6919584014169</v>
      </c>
      <c r="E18" s="259" t="n">
        <v>-0.70683250322813</v>
      </c>
      <c r="F18" s="259" t="n">
        <v>7.46502373405949</v>
      </c>
      <c r="G18" s="259"/>
      <c r="H18" s="258" t="n">
        <v>1202770.11928999</v>
      </c>
      <c r="I18" s="258" t="n">
        <v>1295791.4415</v>
      </c>
      <c r="J18" s="259" t="n">
        <v>7.73392360835516</v>
      </c>
      <c r="K18" s="259"/>
      <c r="L18" s="258" t="n">
        <v>281187.468330001</v>
      </c>
      <c r="M18" s="258" t="n">
        <v>212275.34666</v>
      </c>
      <c r="N18" s="259" t="n">
        <v>-24.5075365837875</v>
      </c>
      <c r="O18" s="259" t="n">
        <v>-1.35939748036907</v>
      </c>
      <c r="P18" s="259" t="n">
        <v>7.40386081267111</v>
      </c>
      <c r="Q18" s="259"/>
      <c r="R18" s="260" t="n">
        <v>124638.82799</v>
      </c>
      <c r="S18" s="260" t="n">
        <v>113252.17538</v>
      </c>
      <c r="T18" s="261" t="n">
        <v>-9.13571861483921</v>
      </c>
      <c r="U18" s="250"/>
      <c r="V18" s="250"/>
      <c r="W18" s="251"/>
      <c r="X18" s="251"/>
    </row>
    <row r="19" s="239" customFormat="true" ht="12" hidden="false" customHeight="false" outlineLevel="0" collapsed="false">
      <c r="A19" s="263" t="s">
        <v>267</v>
      </c>
      <c r="B19" s="264" t="n">
        <v>100732.56683</v>
      </c>
      <c r="C19" s="264" t="n">
        <v>109179.64036</v>
      </c>
      <c r="D19" s="265" t="n">
        <v>8.38564309023822</v>
      </c>
      <c r="E19" s="265" t="n">
        <v>0.0196761018799798</v>
      </c>
      <c r="F19" s="265" t="n">
        <v>0.390448286707313</v>
      </c>
      <c r="G19" s="265"/>
      <c r="H19" s="264" t="n">
        <v>31576.6936500001</v>
      </c>
      <c r="I19" s="264" t="n">
        <v>38701.9265899999</v>
      </c>
      <c r="J19" s="266" t="n">
        <v>22.5648480457668</v>
      </c>
      <c r="K19" s="266"/>
      <c r="L19" s="264" t="n">
        <v>14213.43258</v>
      </c>
      <c r="M19" s="264" t="n">
        <v>13119.75013</v>
      </c>
      <c r="N19" s="266" t="n">
        <v>-7.69471022460077</v>
      </c>
      <c r="O19" s="266" t="n">
        <v>-0.0215745667209821</v>
      </c>
      <c r="P19" s="266" t="n">
        <v>0.457598140282994</v>
      </c>
      <c r="Q19" s="266"/>
      <c r="R19" s="267" t="n">
        <v>3516.2167</v>
      </c>
      <c r="S19" s="268" t="n">
        <v>4961.24510000001</v>
      </c>
      <c r="T19" s="269" t="n">
        <v>41.0961133311269</v>
      </c>
      <c r="U19" s="250"/>
      <c r="V19" s="250"/>
      <c r="W19" s="251"/>
      <c r="X19" s="251"/>
    </row>
    <row r="20" s="239" customFormat="true" ht="14.25" hidden="false" customHeight="true" outlineLevel="0" collapsed="false">
      <c r="A20" s="253" t="s">
        <v>268</v>
      </c>
      <c r="B20" s="254" t="n">
        <v>1369979.60708</v>
      </c>
      <c r="C20" s="254" t="n">
        <v>1103457.87332</v>
      </c>
      <c r="D20" s="243" t="n">
        <v>-19.4544307362408</v>
      </c>
      <c r="E20" s="243" t="n">
        <v>-0.620819597232861</v>
      </c>
      <c r="F20" s="243" t="n">
        <v>3.94618662115814</v>
      </c>
      <c r="G20" s="243"/>
      <c r="H20" s="254" t="n">
        <v>501745.174409996</v>
      </c>
      <c r="I20" s="254" t="n">
        <v>425525.582740004</v>
      </c>
      <c r="J20" s="243" t="n">
        <v>-15.1908968052596</v>
      </c>
      <c r="K20" s="243"/>
      <c r="L20" s="254" t="n">
        <v>167336.98222</v>
      </c>
      <c r="M20" s="254" t="n">
        <v>112292.666949999</v>
      </c>
      <c r="N20" s="243" t="n">
        <v>-32.8942918294256</v>
      </c>
      <c r="O20" s="243" t="n">
        <v>-1.08583369185764</v>
      </c>
      <c r="P20" s="243" t="n">
        <v>3.91660779013154</v>
      </c>
      <c r="Q20" s="243"/>
      <c r="R20" s="256" t="n">
        <v>63536.2688300001</v>
      </c>
      <c r="S20" s="256" t="n">
        <v>42494.7942500002</v>
      </c>
      <c r="T20" s="255" t="n">
        <v>-33.1172650951525</v>
      </c>
      <c r="U20" s="250"/>
      <c r="V20" s="250"/>
      <c r="W20" s="251"/>
      <c r="X20" s="251"/>
    </row>
    <row r="21" s="239" customFormat="true" ht="12" hidden="false" customHeight="false" outlineLevel="0" collapsed="false">
      <c r="A21" s="263" t="s">
        <v>269</v>
      </c>
      <c r="B21" s="264" t="n">
        <v>920152.989390007</v>
      </c>
      <c r="C21" s="264" t="n">
        <v>874780.037660005</v>
      </c>
      <c r="D21" s="265" t="n">
        <v>-4.93102258572036</v>
      </c>
      <c r="E21" s="265" t="n">
        <v>-0.105689007875249</v>
      </c>
      <c r="F21" s="265" t="n">
        <v>3.12838882619404</v>
      </c>
      <c r="G21" s="265"/>
      <c r="H21" s="264" t="n">
        <v>669448.251229995</v>
      </c>
      <c r="I21" s="264" t="n">
        <v>831563.932169997</v>
      </c>
      <c r="J21" s="265" t="n">
        <v>24.2163125592073</v>
      </c>
      <c r="K21" s="265"/>
      <c r="L21" s="264" t="n">
        <v>99637.0535300003</v>
      </c>
      <c r="M21" s="264" t="n">
        <v>86862.9295800002</v>
      </c>
      <c r="N21" s="265" t="n">
        <v>-12.8206560686319</v>
      </c>
      <c r="O21" s="265" t="n">
        <v>-0.251989221790449</v>
      </c>
      <c r="P21" s="265" t="n">
        <v>3.02965488225657</v>
      </c>
      <c r="Q21" s="265"/>
      <c r="R21" s="267" t="n">
        <v>57586.3424600001</v>
      </c>
      <c r="S21" s="267" t="n">
        <v>65796.1360300001</v>
      </c>
      <c r="T21" s="269" t="n">
        <v>14.2564941951342</v>
      </c>
      <c r="U21" s="250"/>
      <c r="V21" s="250"/>
      <c r="W21" s="251"/>
      <c r="X21" s="251"/>
    </row>
    <row r="22" s="262" customFormat="true" ht="12" hidden="false" customHeight="false" outlineLevel="0" collapsed="false">
      <c r="A22" s="257" t="s">
        <v>270</v>
      </c>
      <c r="B22" s="270" t="n">
        <v>7340501.65242996</v>
      </c>
      <c r="C22" s="270" t="n">
        <v>5056039.81898998</v>
      </c>
      <c r="D22" s="259" t="n">
        <v>-31.1213312333191</v>
      </c>
      <c r="E22" s="259" t="n">
        <v>-5.32128714353611</v>
      </c>
      <c r="F22" s="259" t="n">
        <v>18.0814122334465</v>
      </c>
      <c r="G22" s="259"/>
      <c r="H22" s="270" t="n">
        <v>17749217.56905</v>
      </c>
      <c r="I22" s="270" t="n">
        <v>15163078.96983</v>
      </c>
      <c r="J22" s="259" t="n">
        <v>-14.5704371990434</v>
      </c>
      <c r="K22" s="259"/>
      <c r="L22" s="270" t="n">
        <v>817150.05771</v>
      </c>
      <c r="M22" s="270" t="n">
        <v>469534.55163</v>
      </c>
      <c r="N22" s="259" t="n">
        <v>-42.5399842783057</v>
      </c>
      <c r="O22" s="259" t="n">
        <v>-6.85724995328482</v>
      </c>
      <c r="P22" s="259" t="n">
        <v>16.3766943345359</v>
      </c>
      <c r="Q22" s="259"/>
      <c r="R22" s="271" t="n">
        <v>2130924.26908</v>
      </c>
      <c r="S22" s="260" t="n">
        <v>1348219.74626</v>
      </c>
      <c r="T22" s="272" t="n">
        <v>-36.7307526680862</v>
      </c>
      <c r="U22" s="250"/>
      <c r="V22" s="250"/>
      <c r="W22" s="251"/>
      <c r="X22" s="251"/>
    </row>
    <row r="23" s="239" customFormat="true" ht="12" hidden="false" customHeight="false" outlineLevel="0" collapsed="false">
      <c r="A23" s="263" t="s">
        <v>271</v>
      </c>
      <c r="B23" s="264" t="n">
        <v>147973.31193</v>
      </c>
      <c r="C23" s="264" t="n">
        <v>116249.80099</v>
      </c>
      <c r="D23" s="266" t="n">
        <v>-21.4386706131218</v>
      </c>
      <c r="E23" s="265" t="n">
        <v>-0.0738948265371769</v>
      </c>
      <c r="F23" s="265" t="n">
        <v>0.415732598833884</v>
      </c>
      <c r="G23" s="265"/>
      <c r="H23" s="264" t="n">
        <v>699622.4009</v>
      </c>
      <c r="I23" s="264" t="n">
        <v>247081.78831</v>
      </c>
      <c r="J23" s="266" t="n">
        <v>-64.6835510137823</v>
      </c>
      <c r="K23" s="266"/>
      <c r="L23" s="264" t="n">
        <v>14156.39628</v>
      </c>
      <c r="M23" s="264" t="n">
        <v>12663.096</v>
      </c>
      <c r="N23" s="266" t="n">
        <v>-10.5485905484981</v>
      </c>
      <c r="O23" s="266" t="n">
        <v>-0.0294576424128609</v>
      </c>
      <c r="P23" s="266" t="n">
        <v>0.441670696652591</v>
      </c>
      <c r="Q23" s="266"/>
      <c r="R23" s="267" t="n">
        <v>5890.27186</v>
      </c>
      <c r="S23" s="268" t="n">
        <v>5867.39669</v>
      </c>
      <c r="T23" s="269" t="n">
        <v>-0.388355080099852</v>
      </c>
      <c r="U23" s="250"/>
      <c r="V23" s="250"/>
      <c r="W23" s="251"/>
      <c r="X23" s="251"/>
    </row>
    <row r="24" s="239" customFormat="true" ht="12" hidden="false" customHeight="false" outlineLevel="0" collapsed="false">
      <c r="A24" s="253" t="s">
        <v>272</v>
      </c>
      <c r="B24" s="254" t="n">
        <v>1287691.55845</v>
      </c>
      <c r="C24" s="254" t="n">
        <v>921505.432049998</v>
      </c>
      <c r="D24" s="243" t="n">
        <v>-28.4374098748292</v>
      </c>
      <c r="E24" s="243" t="n">
        <v>-0.852971801949262</v>
      </c>
      <c r="F24" s="243" t="n">
        <v>3.29548820594232</v>
      </c>
      <c r="G24" s="243"/>
      <c r="H24" s="254" t="n">
        <v>4776227.03223001</v>
      </c>
      <c r="I24" s="254" t="n">
        <v>4765821.39069002</v>
      </c>
      <c r="J24" s="243" t="n">
        <v>-0.217863210223654</v>
      </c>
      <c r="K24" s="243"/>
      <c r="L24" s="254" t="n">
        <v>135453.20082</v>
      </c>
      <c r="M24" s="254" t="n">
        <v>107103.85936</v>
      </c>
      <c r="N24" s="243" t="n">
        <v>-20.9292517920434</v>
      </c>
      <c r="O24" s="243" t="n">
        <v>-0.559234317808314</v>
      </c>
      <c r="P24" s="243" t="n">
        <v>3.73562959466724</v>
      </c>
      <c r="Q24" s="243"/>
      <c r="R24" s="256" t="n">
        <v>555970.998069999</v>
      </c>
      <c r="S24" s="256" t="n">
        <v>587604.89702</v>
      </c>
      <c r="T24" s="255" t="n">
        <v>5.68984696320758</v>
      </c>
      <c r="U24" s="250"/>
      <c r="V24" s="250"/>
      <c r="W24" s="251"/>
      <c r="X24" s="251"/>
    </row>
    <row r="25" s="239" customFormat="true" ht="12" hidden="false" customHeight="false" outlineLevel="0" collapsed="false">
      <c r="A25" s="263" t="s">
        <v>273</v>
      </c>
      <c r="B25" s="264" t="n">
        <v>779315.678479992</v>
      </c>
      <c r="C25" s="264" t="n">
        <v>576297.5317</v>
      </c>
      <c r="D25" s="265" t="n">
        <v>-26.0508228419024</v>
      </c>
      <c r="E25" s="265" t="n">
        <v>-0.472898184837755</v>
      </c>
      <c r="F25" s="265" t="n">
        <v>2.06095553295445</v>
      </c>
      <c r="G25" s="265"/>
      <c r="H25" s="264" t="n">
        <v>5465614.35935002</v>
      </c>
      <c r="I25" s="264" t="n">
        <v>3613204.81265001</v>
      </c>
      <c r="J25" s="265" t="n">
        <v>-33.8920645495432</v>
      </c>
      <c r="K25" s="265"/>
      <c r="L25" s="264" t="n">
        <v>80391.22385</v>
      </c>
      <c r="M25" s="264" t="n">
        <v>57938.80612</v>
      </c>
      <c r="N25" s="265" t="n">
        <v>-27.928941313163</v>
      </c>
      <c r="O25" s="265" t="n">
        <v>-0.442908436871459</v>
      </c>
      <c r="P25" s="265" t="n">
        <v>2.02082278000892</v>
      </c>
      <c r="Q25" s="265"/>
      <c r="R25" s="267" t="n">
        <v>669995.79012</v>
      </c>
      <c r="S25" s="267" t="n">
        <v>253612.3237</v>
      </c>
      <c r="T25" s="269" t="n">
        <v>-62.1471765285903</v>
      </c>
      <c r="U25" s="250"/>
      <c r="V25" s="250"/>
      <c r="W25" s="251"/>
      <c r="X25" s="251"/>
    </row>
    <row r="26" s="239" customFormat="true" ht="12" hidden="false" customHeight="false" outlineLevel="0" collapsed="false">
      <c r="A26" s="253" t="s">
        <v>274</v>
      </c>
      <c r="B26" s="254" t="n">
        <v>25569.90412</v>
      </c>
      <c r="C26" s="254" t="n">
        <v>32161.0129800001</v>
      </c>
      <c r="D26" s="243" t="n">
        <v>25.776822740781</v>
      </c>
      <c r="E26" s="243" t="n">
        <v>0.0153529300971299</v>
      </c>
      <c r="F26" s="243" t="n">
        <v>0.115014231365917</v>
      </c>
      <c r="G26" s="243"/>
      <c r="H26" s="254" t="n">
        <v>12655.52443</v>
      </c>
      <c r="I26" s="254" t="n">
        <v>19403.88912</v>
      </c>
      <c r="J26" s="243" t="n">
        <v>53.3234693459479</v>
      </c>
      <c r="K26" s="243"/>
      <c r="L26" s="254" t="n">
        <v>2454.31243</v>
      </c>
      <c r="M26" s="254" t="n">
        <v>2781.57414</v>
      </c>
      <c r="N26" s="243" t="n">
        <v>13.3341503713934</v>
      </c>
      <c r="O26" s="243" t="n">
        <v>0.00645574005289897</v>
      </c>
      <c r="P26" s="243" t="n">
        <v>0.0970173319545735</v>
      </c>
      <c r="Q26" s="243"/>
      <c r="R26" s="256" t="n">
        <v>1669.75066</v>
      </c>
      <c r="S26" s="256" t="n">
        <v>1932.21131</v>
      </c>
      <c r="T26" s="255" t="n">
        <v>15.7185534515675</v>
      </c>
      <c r="U26" s="250"/>
      <c r="V26" s="250"/>
      <c r="W26" s="251"/>
      <c r="X26" s="251"/>
    </row>
    <row r="27" s="239" customFormat="true" ht="12" hidden="false" customHeight="false" outlineLevel="0" collapsed="false">
      <c r="A27" s="263" t="s">
        <v>275</v>
      </c>
      <c r="B27" s="264" t="n">
        <v>711771.119869993</v>
      </c>
      <c r="C27" s="264" t="n">
        <v>698726.021169996</v>
      </c>
      <c r="D27" s="265" t="n">
        <v>-1.83276594621878</v>
      </c>
      <c r="E27" s="265" t="n">
        <v>-0.0303864634472471</v>
      </c>
      <c r="F27" s="265" t="n">
        <v>2.49878436074785</v>
      </c>
      <c r="G27" s="265"/>
      <c r="H27" s="264" t="n">
        <v>1057405.18755</v>
      </c>
      <c r="I27" s="264" t="n">
        <v>846198.433579996</v>
      </c>
      <c r="J27" s="265" t="n">
        <v>-19.9740606965781</v>
      </c>
      <c r="K27" s="265"/>
      <c r="L27" s="264" t="n">
        <v>81696.9047500001</v>
      </c>
      <c r="M27" s="264" t="n">
        <v>77439.39349</v>
      </c>
      <c r="N27" s="265" t="n">
        <v>-5.21134952790252</v>
      </c>
      <c r="O27" s="265" t="n">
        <v>-0.0839859510813262</v>
      </c>
      <c r="P27" s="265" t="n">
        <v>2.70097540688963</v>
      </c>
      <c r="Q27" s="265"/>
      <c r="R27" s="267" t="n">
        <v>187709.39604</v>
      </c>
      <c r="S27" s="267" t="n">
        <v>36488.6580499999</v>
      </c>
      <c r="T27" s="269" t="n">
        <v>-80.5610913359796</v>
      </c>
      <c r="U27" s="250"/>
      <c r="V27" s="250"/>
      <c r="W27" s="251"/>
      <c r="X27" s="251"/>
    </row>
    <row r="28" s="239" customFormat="true" ht="12" hidden="false" customHeight="false" outlineLevel="0" collapsed="false">
      <c r="A28" s="253" t="s">
        <v>276</v>
      </c>
      <c r="B28" s="254" t="n">
        <v>2843747.39291996</v>
      </c>
      <c r="C28" s="254" t="n">
        <v>1810702.40335998</v>
      </c>
      <c r="D28" s="243" t="n">
        <v>-36.3268900793347</v>
      </c>
      <c r="E28" s="243" t="n">
        <v>-2.40631248076587</v>
      </c>
      <c r="F28" s="243" t="n">
        <v>6.47543487776258</v>
      </c>
      <c r="G28" s="243"/>
      <c r="H28" s="254" t="n">
        <v>4289339.53395999</v>
      </c>
      <c r="I28" s="254" t="n">
        <v>4762290.02528</v>
      </c>
      <c r="J28" s="243" t="n">
        <v>11.0261845110539</v>
      </c>
      <c r="K28" s="243"/>
      <c r="L28" s="254" t="n">
        <v>344470.71939</v>
      </c>
      <c r="M28" s="254" t="n">
        <v>148490.80645</v>
      </c>
      <c r="N28" s="243" t="n">
        <v>-56.8930541577082</v>
      </c>
      <c r="O28" s="243" t="n">
        <v>-3.86600489721336</v>
      </c>
      <c r="P28" s="243" t="n">
        <v>5.179147179432</v>
      </c>
      <c r="Q28" s="243"/>
      <c r="R28" s="256" t="n">
        <v>611382.781519997</v>
      </c>
      <c r="S28" s="256" t="n">
        <v>427754.953959998</v>
      </c>
      <c r="T28" s="255" t="n">
        <v>-30.0348379297615</v>
      </c>
      <c r="U28" s="250"/>
      <c r="V28" s="250"/>
      <c r="W28" s="251"/>
      <c r="X28" s="251"/>
    </row>
    <row r="29" s="239" customFormat="true" ht="12" hidden="false" customHeight="false" outlineLevel="0" collapsed="false">
      <c r="A29" s="263" t="s">
        <v>277</v>
      </c>
      <c r="B29" s="264" t="n">
        <v>13760.23929</v>
      </c>
      <c r="C29" s="264" t="n">
        <v>14161.45414</v>
      </c>
      <c r="D29" s="265" t="n">
        <v>2.9157548901898</v>
      </c>
      <c r="E29" s="265" t="n">
        <v>0.000934565590831446</v>
      </c>
      <c r="F29" s="265" t="n">
        <v>0.0506441996696021</v>
      </c>
      <c r="G29" s="265"/>
      <c r="H29" s="264" t="n">
        <v>5011.98210999999</v>
      </c>
      <c r="I29" s="264" t="n">
        <v>5582.45605</v>
      </c>
      <c r="J29" s="265" t="n">
        <v>11.3822022401434</v>
      </c>
      <c r="K29" s="265"/>
      <c r="L29" s="264" t="n">
        <v>1576.24354</v>
      </c>
      <c r="M29" s="264" t="n">
        <v>1590.08086</v>
      </c>
      <c r="N29" s="265" t="n">
        <v>0.87786688090091</v>
      </c>
      <c r="O29" s="265" t="n">
        <v>0.000272962397430427</v>
      </c>
      <c r="P29" s="265" t="n">
        <v>0.0554597486404708</v>
      </c>
      <c r="Q29" s="265"/>
      <c r="R29" s="267" t="n">
        <v>701.8878</v>
      </c>
      <c r="S29" s="267" t="n">
        <v>1063.0961</v>
      </c>
      <c r="T29" s="269" t="n">
        <v>51.4623989760187</v>
      </c>
      <c r="U29" s="250"/>
      <c r="V29" s="250"/>
      <c r="W29" s="251"/>
      <c r="X29" s="251"/>
    </row>
    <row r="30" s="239" customFormat="true" ht="12" hidden="false" customHeight="false" outlineLevel="0" collapsed="false">
      <c r="A30" s="253" t="s">
        <v>278</v>
      </c>
      <c r="B30" s="254" t="n">
        <v>15073.26067</v>
      </c>
      <c r="C30" s="254" t="n">
        <v>21236.85765</v>
      </c>
      <c r="D30" s="243" t="n">
        <v>40.8909333882035</v>
      </c>
      <c r="E30" s="243" t="n">
        <v>0.0143571097960624</v>
      </c>
      <c r="F30" s="243" t="n">
        <v>0.0759472613863591</v>
      </c>
      <c r="G30" s="243"/>
      <c r="H30" s="254" t="n">
        <v>3529.98716</v>
      </c>
      <c r="I30" s="254" t="n">
        <v>5006.88011999999</v>
      </c>
      <c r="J30" s="243" t="n">
        <v>41.8384796617784</v>
      </c>
      <c r="K30" s="243"/>
      <c r="L30" s="254" t="n">
        <v>1933.21088</v>
      </c>
      <c r="M30" s="254" t="n">
        <v>2027.94269</v>
      </c>
      <c r="N30" s="243" t="n">
        <v>4.90023157742638</v>
      </c>
      <c r="O30" s="243" t="n">
        <v>0.00186873050348797</v>
      </c>
      <c r="P30" s="243" t="n">
        <v>0.0707317436955251</v>
      </c>
      <c r="Q30" s="243"/>
      <c r="R30" s="256" t="n">
        <v>494.89217</v>
      </c>
      <c r="S30" s="256" t="n">
        <v>481.57541</v>
      </c>
      <c r="T30" s="255" t="n">
        <v>-2.6908407138468</v>
      </c>
      <c r="U30" s="250"/>
      <c r="V30" s="250"/>
      <c r="W30" s="251"/>
      <c r="X30" s="251"/>
    </row>
    <row r="31" s="239" customFormat="true" ht="12" hidden="false" customHeight="false" outlineLevel="0" collapsed="false">
      <c r="A31" s="263" t="s">
        <v>279</v>
      </c>
      <c r="B31" s="264" t="n">
        <v>1515599.18670002</v>
      </c>
      <c r="C31" s="264" t="n">
        <v>864999.30495</v>
      </c>
      <c r="D31" s="265" t="n">
        <v>-42.9269088726945</v>
      </c>
      <c r="E31" s="265" t="n">
        <v>-1.51546799148282</v>
      </c>
      <c r="F31" s="265" t="n">
        <v>3.09341096478351</v>
      </c>
      <c r="G31" s="265"/>
      <c r="H31" s="264" t="n">
        <v>1439811.56136001</v>
      </c>
      <c r="I31" s="264" t="n">
        <v>898489.294030001</v>
      </c>
      <c r="J31" s="265" t="n">
        <v>-37.59674403633</v>
      </c>
      <c r="K31" s="265"/>
      <c r="L31" s="264" t="n">
        <v>155017.84577</v>
      </c>
      <c r="M31" s="264" t="n">
        <v>59498.9925200001</v>
      </c>
      <c r="N31" s="265" t="n">
        <v>-61.6179722892816</v>
      </c>
      <c r="O31" s="265" t="n">
        <v>-1.88425614085132</v>
      </c>
      <c r="P31" s="265" t="n">
        <v>2.07523985259495</v>
      </c>
      <c r="Q31" s="265"/>
      <c r="R31" s="267" t="n">
        <v>97108.5008399997</v>
      </c>
      <c r="S31" s="267" t="n">
        <v>33414.63402</v>
      </c>
      <c r="T31" s="269" t="n">
        <v>-65.5904130627499</v>
      </c>
      <c r="U31" s="250"/>
      <c r="V31" s="250"/>
      <c r="W31" s="251"/>
      <c r="X31" s="251"/>
    </row>
    <row r="32" s="239" customFormat="true" ht="12" hidden="false" customHeight="false" outlineLevel="0" collapsed="false">
      <c r="A32" s="253"/>
      <c r="B32" s="254"/>
      <c r="C32" s="254"/>
      <c r="D32" s="243"/>
      <c r="E32" s="243"/>
      <c r="F32" s="243"/>
      <c r="G32" s="243"/>
      <c r="H32" s="254"/>
      <c r="I32" s="254"/>
      <c r="J32" s="243"/>
      <c r="K32" s="243"/>
      <c r="L32" s="254"/>
      <c r="M32" s="254"/>
      <c r="N32" s="243"/>
      <c r="O32" s="243"/>
      <c r="P32" s="243"/>
      <c r="Q32" s="243"/>
      <c r="R32" s="256"/>
      <c r="S32" s="256"/>
      <c r="T32" s="255"/>
      <c r="U32" s="250"/>
      <c r="V32" s="250"/>
      <c r="W32" s="251"/>
      <c r="X32" s="251"/>
    </row>
    <row r="33" s="239" customFormat="true" ht="12" hidden="false" customHeight="false" outlineLevel="0" collapsed="false">
      <c r="A33" s="263" t="s">
        <v>280</v>
      </c>
      <c r="B33" s="264" t="n">
        <v>10987957.7364501</v>
      </c>
      <c r="C33" s="264" t="n">
        <v>7677645.10600997</v>
      </c>
      <c r="D33" s="265" t="n">
        <v>-30.126732463294</v>
      </c>
      <c r="E33" s="265" t="n">
        <v>-7.71084190753195</v>
      </c>
      <c r="F33" s="265" t="n">
        <v>27.4567984260063</v>
      </c>
      <c r="G33" s="265"/>
      <c r="H33" s="264" t="n">
        <v>16254632.9787502</v>
      </c>
      <c r="I33" s="264" t="n">
        <v>16862128.7978502</v>
      </c>
      <c r="J33" s="265" t="n">
        <v>3.73737026172306</v>
      </c>
      <c r="K33" s="265"/>
      <c r="L33" s="264" t="n">
        <v>1326018.16550001</v>
      </c>
      <c r="M33" s="264" t="n">
        <v>750358.006750001</v>
      </c>
      <c r="N33" s="265" t="n">
        <v>-43.4126902426664</v>
      </c>
      <c r="O33" s="265" t="n">
        <v>-11.3557811077275</v>
      </c>
      <c r="P33" s="265" t="n">
        <v>26.1714152352728</v>
      </c>
      <c r="Q33" s="265"/>
      <c r="R33" s="267" t="n">
        <v>2500965.16745</v>
      </c>
      <c r="S33" s="267" t="n">
        <v>1653746.14330999</v>
      </c>
      <c r="T33" s="269" t="n">
        <v>-33.8756826830913</v>
      </c>
      <c r="U33" s="250"/>
      <c r="V33" s="250"/>
      <c r="W33" s="251"/>
      <c r="X33" s="251"/>
    </row>
    <row r="34" s="239" customFormat="true" ht="12" hidden="false" customHeight="false" outlineLevel="0" collapsed="false">
      <c r="A34" s="253" t="s">
        <v>281</v>
      </c>
      <c r="B34" s="254" t="n">
        <v>280547.74307</v>
      </c>
      <c r="C34" s="254" t="n">
        <v>175801.31512</v>
      </c>
      <c r="D34" s="243" t="n">
        <v>-37.3364001448641</v>
      </c>
      <c r="E34" s="243" t="n">
        <v>-0.24398999021242</v>
      </c>
      <c r="F34" s="243" t="n">
        <v>0.628700754675176</v>
      </c>
      <c r="G34" s="243"/>
      <c r="H34" s="254" t="n">
        <v>1576978.84418</v>
      </c>
      <c r="I34" s="254" t="n">
        <v>1204954.93242</v>
      </c>
      <c r="J34" s="243" t="n">
        <v>-23.5909259742445</v>
      </c>
      <c r="K34" s="243"/>
      <c r="L34" s="254" t="n">
        <v>27380.93002</v>
      </c>
      <c r="M34" s="254" t="n">
        <v>18955.26207</v>
      </c>
      <c r="N34" s="243" t="n">
        <v>-30.772029817269</v>
      </c>
      <c r="O34" s="243" t="n">
        <v>-0.166209245980051</v>
      </c>
      <c r="P34" s="243" t="n">
        <v>0.661132459525644</v>
      </c>
      <c r="Q34" s="243"/>
      <c r="R34" s="256" t="n">
        <v>198678.91304</v>
      </c>
      <c r="S34" s="256" t="n">
        <v>135757.64085</v>
      </c>
      <c r="T34" s="255" t="n">
        <v>-31.6698290861558</v>
      </c>
      <c r="U34" s="250"/>
      <c r="V34" s="250"/>
      <c r="W34" s="251"/>
      <c r="X34" s="251"/>
    </row>
    <row r="35" s="239" customFormat="true" ht="12" hidden="false" customHeight="false" outlineLevel="0" collapsed="false">
      <c r="A35" s="263" t="s">
        <v>282</v>
      </c>
      <c r="B35" s="264" t="n">
        <v>515641.653049999</v>
      </c>
      <c r="C35" s="264" t="n">
        <v>353534.378780002</v>
      </c>
      <c r="D35" s="265" t="n">
        <v>-31.4379711784607</v>
      </c>
      <c r="E35" s="265" t="n">
        <v>-0.377602874261054</v>
      </c>
      <c r="F35" s="265" t="n">
        <v>1.26430982948501</v>
      </c>
      <c r="G35" s="265"/>
      <c r="H35" s="264" t="n">
        <v>1950421.07474</v>
      </c>
      <c r="I35" s="264" t="n">
        <v>1143940.14888</v>
      </c>
      <c r="J35" s="265" t="n">
        <v>-41.349067455473</v>
      </c>
      <c r="K35" s="265"/>
      <c r="L35" s="264" t="n">
        <v>149301.91795</v>
      </c>
      <c r="M35" s="264" t="n">
        <v>53075.9467699999</v>
      </c>
      <c r="N35" s="265" t="n">
        <v>-64.4505927996353</v>
      </c>
      <c r="O35" s="265" t="n">
        <v>-1.89820512847602</v>
      </c>
      <c r="P35" s="265" t="n">
        <v>1.85121319347194</v>
      </c>
      <c r="Q35" s="265"/>
      <c r="R35" s="267" t="n">
        <v>387539.76013</v>
      </c>
      <c r="S35" s="267" t="n">
        <v>200719.69948</v>
      </c>
      <c r="T35" s="269" t="n">
        <v>-48.2066822220593</v>
      </c>
      <c r="U35" s="250"/>
      <c r="V35" s="250"/>
      <c r="W35" s="251"/>
      <c r="X35" s="251"/>
    </row>
    <row r="36" s="239" customFormat="true" ht="12" hidden="false" customHeight="false" outlineLevel="0" collapsed="false">
      <c r="A36" s="253"/>
      <c r="B36" s="254"/>
      <c r="C36" s="254"/>
      <c r="D36" s="243"/>
      <c r="E36" s="243"/>
      <c r="F36" s="243"/>
      <c r="G36" s="243"/>
      <c r="H36" s="254"/>
      <c r="I36" s="254"/>
      <c r="J36" s="243"/>
      <c r="K36" s="243"/>
      <c r="L36" s="254"/>
      <c r="M36" s="254"/>
      <c r="N36" s="243"/>
      <c r="O36" s="243"/>
      <c r="P36" s="243"/>
      <c r="Q36" s="243"/>
      <c r="R36" s="256"/>
      <c r="S36" s="256"/>
      <c r="T36" s="255"/>
      <c r="U36" s="250"/>
      <c r="V36" s="250"/>
      <c r="W36" s="251"/>
      <c r="X36" s="251"/>
    </row>
    <row r="37" s="252" customFormat="true" ht="12" hidden="false" customHeight="false" outlineLevel="0" collapsed="false">
      <c r="A37" s="245" t="s">
        <v>283</v>
      </c>
      <c r="B37" s="246" t="n">
        <v>7514403.19419</v>
      </c>
      <c r="C37" s="246" t="n">
        <v>4612396.49515001</v>
      </c>
      <c r="D37" s="248" t="n">
        <v>-38.6192572323477</v>
      </c>
      <c r="E37" s="248" t="n">
        <v>-6.7597587808257</v>
      </c>
      <c r="F37" s="248" t="n">
        <v>16.4948547477166</v>
      </c>
      <c r="G37" s="248"/>
      <c r="H37" s="246" t="n">
        <v>38774001.98986</v>
      </c>
      <c r="I37" s="246" t="n">
        <v>32963760.93105</v>
      </c>
      <c r="J37" s="248" t="n">
        <v>-14.9848887415064</v>
      </c>
      <c r="K37" s="248"/>
      <c r="L37" s="246" t="n">
        <v>982075.45896</v>
      </c>
      <c r="M37" s="246" t="n">
        <v>465190.60635</v>
      </c>
      <c r="N37" s="248" t="n">
        <v>-52.631887691947</v>
      </c>
      <c r="O37" s="248" t="n">
        <v>-10.1963478884565</v>
      </c>
      <c r="P37" s="248" t="n">
        <v>16.2251837293854</v>
      </c>
      <c r="Q37" s="248"/>
      <c r="R37" s="249" t="n">
        <v>6285463.13688</v>
      </c>
      <c r="S37" s="249" t="n">
        <v>3938971.34913</v>
      </c>
      <c r="T37" s="247" t="n">
        <v>-37.3320427890499</v>
      </c>
      <c r="U37" s="250"/>
      <c r="V37" s="250"/>
      <c r="W37" s="251"/>
      <c r="X37" s="251"/>
    </row>
    <row r="38" s="239" customFormat="true" ht="12" hidden="false" customHeight="false" outlineLevel="0" collapsed="false">
      <c r="A38" s="253" t="s">
        <v>284</v>
      </c>
      <c r="B38" s="254" t="n">
        <v>480625.36657</v>
      </c>
      <c r="C38" s="254" t="n">
        <v>370749.947200001</v>
      </c>
      <c r="D38" s="243" t="n">
        <v>-22.8609280767114</v>
      </c>
      <c r="E38" s="243" t="n">
        <v>-0.255937152429371</v>
      </c>
      <c r="F38" s="243" t="n">
        <v>1.32587615423308</v>
      </c>
      <c r="G38" s="243"/>
      <c r="H38" s="254" t="n">
        <v>1063121.28607</v>
      </c>
      <c r="I38" s="254" t="n">
        <v>880077.839039999</v>
      </c>
      <c r="J38" s="243" t="n">
        <v>-17.2175507562876</v>
      </c>
      <c r="K38" s="243"/>
      <c r="L38" s="254" t="n">
        <v>27343.27267</v>
      </c>
      <c r="M38" s="254" t="n">
        <v>38823.44776</v>
      </c>
      <c r="N38" s="243" t="n">
        <v>41.985373252689</v>
      </c>
      <c r="O38" s="243" t="n">
        <v>0.226464092431731</v>
      </c>
      <c r="P38" s="243" t="n">
        <v>1.35410639061843</v>
      </c>
      <c r="Q38" s="243"/>
      <c r="R38" s="256" t="n">
        <v>14653.50965</v>
      </c>
      <c r="S38" s="256" t="n">
        <v>20969.35055</v>
      </c>
      <c r="T38" s="255" t="n">
        <v>43.1012163696904</v>
      </c>
      <c r="U38" s="250"/>
      <c r="V38" s="250"/>
      <c r="W38" s="251"/>
      <c r="X38" s="251"/>
    </row>
    <row r="39" s="239" customFormat="true" ht="12" hidden="false" customHeight="false" outlineLevel="0" collapsed="false">
      <c r="A39" s="263" t="s">
        <v>285</v>
      </c>
      <c r="B39" s="264" t="n">
        <v>1080.36569</v>
      </c>
      <c r="C39" s="264" t="n">
        <v>1800.46392</v>
      </c>
      <c r="D39" s="265" t="n">
        <v>66.6531931424072</v>
      </c>
      <c r="E39" s="265" t="n">
        <v>0.00167735323798867</v>
      </c>
      <c r="F39" s="265" t="n">
        <v>0.00643882000823925</v>
      </c>
      <c r="G39" s="265"/>
      <c r="H39" s="264" t="n">
        <v>96.7215</v>
      </c>
      <c r="I39" s="264" t="n">
        <v>101.80999</v>
      </c>
      <c r="J39" s="265" t="n">
        <v>5.2609709320058</v>
      </c>
      <c r="K39" s="265"/>
      <c r="L39" s="264" t="n">
        <v>287.17075</v>
      </c>
      <c r="M39" s="264" t="n">
        <v>100.00752</v>
      </c>
      <c r="N39" s="265" t="n">
        <v>-65.1748933343664</v>
      </c>
      <c r="O39" s="265" t="n">
        <v>-0.00369208227977831</v>
      </c>
      <c r="P39" s="265" t="n">
        <v>0.00348811941636531</v>
      </c>
      <c r="Q39" s="265"/>
      <c r="R39" s="267" t="n">
        <v>16.56854</v>
      </c>
      <c r="S39" s="267" t="n">
        <v>20.1589</v>
      </c>
      <c r="T39" s="269" t="n">
        <v>21.6697427775773</v>
      </c>
      <c r="U39" s="250"/>
      <c r="V39" s="250"/>
      <c r="W39" s="251"/>
      <c r="X39" s="251"/>
    </row>
    <row r="40" s="239" customFormat="true" ht="12" hidden="false" customHeight="false" outlineLevel="0" collapsed="false">
      <c r="A40" s="253" t="s">
        <v>286</v>
      </c>
      <c r="B40" s="254" t="n">
        <v>343029.506710001</v>
      </c>
      <c r="C40" s="254" t="n">
        <v>363498.589429999</v>
      </c>
      <c r="D40" s="243" t="n">
        <v>5.96714927421776</v>
      </c>
      <c r="E40" s="243" t="n">
        <v>0.0476794425380654</v>
      </c>
      <c r="F40" s="243" t="n">
        <v>1.29994384480008</v>
      </c>
      <c r="G40" s="243"/>
      <c r="H40" s="254" t="n">
        <v>439070.49671</v>
      </c>
      <c r="I40" s="254" t="n">
        <v>413078.00849</v>
      </c>
      <c r="J40" s="243" t="n">
        <v>-5.91988949719109</v>
      </c>
      <c r="K40" s="243"/>
      <c r="L40" s="254" t="n">
        <v>30077.36032</v>
      </c>
      <c r="M40" s="254" t="n">
        <v>39702.84135</v>
      </c>
      <c r="N40" s="243" t="n">
        <v>32.0024128699869</v>
      </c>
      <c r="O40" s="243" t="n">
        <v>0.189877402442806</v>
      </c>
      <c r="P40" s="243" t="n">
        <v>1.38477838264369</v>
      </c>
      <c r="Q40" s="243"/>
      <c r="R40" s="256" t="n">
        <v>36518.41633</v>
      </c>
      <c r="S40" s="256" t="n">
        <v>52834.12148</v>
      </c>
      <c r="T40" s="255" t="n">
        <v>44.678019447948</v>
      </c>
      <c r="U40" s="250"/>
      <c r="V40" s="250"/>
      <c r="W40" s="251"/>
      <c r="X40" s="251"/>
    </row>
    <row r="41" s="239" customFormat="true" ht="12" hidden="false" customHeight="false" outlineLevel="0" collapsed="false">
      <c r="A41" s="263" t="s">
        <v>287</v>
      </c>
      <c r="B41" s="264" t="n">
        <v>3204.41543</v>
      </c>
      <c r="C41" s="264" t="n">
        <v>462.45914</v>
      </c>
      <c r="D41" s="265" t="n">
        <v>-85.5680653740954</v>
      </c>
      <c r="E41" s="265" t="n">
        <v>-0.00638694704395387</v>
      </c>
      <c r="F41" s="265" t="n">
        <v>0.00165384661727913</v>
      </c>
      <c r="G41" s="265"/>
      <c r="H41" s="264" t="n">
        <v>615.40191</v>
      </c>
      <c r="I41" s="264" t="n">
        <v>249.69075</v>
      </c>
      <c r="J41" s="265" t="n">
        <v>-59.4263933954966</v>
      </c>
      <c r="K41" s="265"/>
      <c r="L41" s="264" t="n">
        <v>24.0018</v>
      </c>
      <c r="M41" s="264" t="n">
        <v>20.81215</v>
      </c>
      <c r="N41" s="265" t="n">
        <v>-13.2892116424601</v>
      </c>
      <c r="O41" s="265" t="n">
        <v>-6.29207470062088E-005</v>
      </c>
      <c r="P41" s="265" t="n">
        <v>0.000725898057579144</v>
      </c>
      <c r="Q41" s="265"/>
      <c r="R41" s="267" t="n">
        <v>6.31</v>
      </c>
      <c r="S41" s="267" t="n">
        <v>5.348</v>
      </c>
      <c r="T41" s="269" t="n">
        <v>-15.2456418383518</v>
      </c>
      <c r="U41" s="250"/>
      <c r="V41" s="250"/>
      <c r="W41" s="251"/>
      <c r="X41" s="251"/>
    </row>
    <row r="42" s="239" customFormat="true" ht="12" hidden="false" customHeight="false" outlineLevel="0" collapsed="false">
      <c r="A42" s="253" t="s">
        <v>288</v>
      </c>
      <c r="B42" s="254" t="n">
        <v>109.40315</v>
      </c>
      <c r="C42" s="254" t="n">
        <v>64.75668</v>
      </c>
      <c r="D42" s="243" t="n">
        <v>-40.8091266110711</v>
      </c>
      <c r="E42" s="243" t="n">
        <v>-0.000103996785298673</v>
      </c>
      <c r="F42" s="243" t="n">
        <v>0.000231582872736015</v>
      </c>
      <c r="G42" s="243"/>
      <c r="H42" s="254" t="n">
        <v>16.29824</v>
      </c>
      <c r="I42" s="254" t="n">
        <v>18.27761</v>
      </c>
      <c r="J42" s="243" t="n">
        <v>12.1446855611404</v>
      </c>
      <c r="K42" s="243"/>
      <c r="L42" s="254" t="n">
        <v>49.49968</v>
      </c>
      <c r="M42" s="254" t="n">
        <v>1E-033</v>
      </c>
      <c r="N42" s="243" t="n">
        <v>-100</v>
      </c>
      <c r="O42" s="243" t="n">
        <v>-0.000976457242069913</v>
      </c>
      <c r="P42" s="243" t="n">
        <v>3.48785712950917E-038</v>
      </c>
      <c r="Q42" s="243"/>
      <c r="R42" s="256" t="n">
        <v>1.1933</v>
      </c>
      <c r="S42" s="256" t="n">
        <v>1E-033</v>
      </c>
      <c r="T42" s="255" t="n">
        <v>-100</v>
      </c>
      <c r="U42" s="250"/>
      <c r="V42" s="250"/>
      <c r="W42" s="251"/>
      <c r="X42" s="251"/>
    </row>
    <row r="43" s="239" customFormat="true" ht="12" hidden="false" customHeight="false" outlineLevel="0" collapsed="false">
      <c r="A43" s="263" t="s">
        <v>289</v>
      </c>
      <c r="B43" s="264" t="n">
        <v>4940.78809</v>
      </c>
      <c r="C43" s="264" t="n">
        <v>19008.64372</v>
      </c>
      <c r="D43" s="265" t="n">
        <v>284.728981970971</v>
      </c>
      <c r="E43" s="265" t="n">
        <v>0.032768811544694</v>
      </c>
      <c r="F43" s="265" t="n">
        <v>0.0679787215696204</v>
      </c>
      <c r="G43" s="265"/>
      <c r="H43" s="264" t="n">
        <v>44531.983</v>
      </c>
      <c r="I43" s="264" t="n">
        <v>276433.3744</v>
      </c>
      <c r="J43" s="273" t="s">
        <v>88</v>
      </c>
      <c r="K43" s="265"/>
      <c r="L43" s="264" t="n">
        <v>36.225</v>
      </c>
      <c r="M43" s="264" t="n">
        <v>99.98288</v>
      </c>
      <c r="N43" s="265" t="n">
        <v>176.005189786059</v>
      </c>
      <c r="O43" s="265" t="n">
        <v>0.00125772214416385</v>
      </c>
      <c r="P43" s="265" t="n">
        <v>0.0034872600083686</v>
      </c>
      <c r="Q43" s="265"/>
      <c r="R43" s="267" t="n">
        <v>51.295</v>
      </c>
      <c r="S43" s="267" t="n">
        <v>99.923</v>
      </c>
      <c r="T43" s="269" t="n">
        <v>94.8006628326348</v>
      </c>
      <c r="U43" s="250"/>
      <c r="V43" s="250"/>
      <c r="W43" s="251"/>
      <c r="X43" s="251"/>
    </row>
    <row r="44" s="239" customFormat="true" ht="12" hidden="false" customHeight="false" outlineLevel="0" collapsed="false">
      <c r="A44" s="253" t="s">
        <v>290</v>
      </c>
      <c r="B44" s="254" t="n">
        <v>129995.1929</v>
      </c>
      <c r="C44" s="254" t="n">
        <v>41369.86366</v>
      </c>
      <c r="D44" s="243" t="n">
        <v>-68.1758511702628</v>
      </c>
      <c r="E44" s="243" t="n">
        <v>-0.206438478495533</v>
      </c>
      <c r="F44" s="243" t="n">
        <v>0.147946927962954</v>
      </c>
      <c r="G44" s="243"/>
      <c r="H44" s="254" t="n">
        <v>1758414.35053</v>
      </c>
      <c r="I44" s="254" t="n">
        <v>577677.11997</v>
      </c>
      <c r="J44" s="243" t="n">
        <v>-67.1478386311006</v>
      </c>
      <c r="K44" s="243"/>
      <c r="L44" s="254" t="n">
        <v>43921.84092</v>
      </c>
      <c r="M44" s="254" t="n">
        <v>9554.43877</v>
      </c>
      <c r="N44" s="243" t="n">
        <v>-78.2467251602622</v>
      </c>
      <c r="O44" s="243" t="n">
        <v>-0.677949811402752</v>
      </c>
      <c r="P44" s="243" t="n">
        <v>0.333245173824034</v>
      </c>
      <c r="Q44" s="243"/>
      <c r="R44" s="256" t="n">
        <v>641997.61642</v>
      </c>
      <c r="S44" s="256" t="n">
        <v>161100.4214</v>
      </c>
      <c r="T44" s="255" t="n">
        <v>-74.9063832513349</v>
      </c>
      <c r="U44" s="250"/>
      <c r="V44" s="250"/>
      <c r="W44" s="251"/>
      <c r="X44" s="251"/>
    </row>
    <row r="45" s="239" customFormat="true" ht="12" hidden="false" customHeight="false" outlineLevel="0" collapsed="false">
      <c r="A45" s="263" t="s">
        <v>291</v>
      </c>
      <c r="B45" s="264" t="n">
        <v>664.82049</v>
      </c>
      <c r="C45" s="264" t="n">
        <v>1161.70114</v>
      </c>
      <c r="D45" s="265" t="n">
        <v>74.7390697901023</v>
      </c>
      <c r="E45" s="265" t="n">
        <v>0.00115740371583946</v>
      </c>
      <c r="F45" s="265" t="n">
        <v>0.00415447622178752</v>
      </c>
      <c r="G45" s="265"/>
      <c r="H45" s="264" t="n">
        <v>94.10183</v>
      </c>
      <c r="I45" s="264" t="n">
        <v>203.3414</v>
      </c>
      <c r="J45" s="265" t="n">
        <v>116.086552195637</v>
      </c>
      <c r="K45" s="265"/>
      <c r="L45" s="264" t="n">
        <v>101.53579</v>
      </c>
      <c r="M45" s="264" t="n">
        <v>81.31942</v>
      </c>
      <c r="N45" s="265" t="n">
        <v>-19.9105852232006</v>
      </c>
      <c r="O45" s="265" t="n">
        <v>-0.000398798959808729</v>
      </c>
      <c r="P45" s="265" t="n">
        <v>0.00283630518814551</v>
      </c>
      <c r="Q45" s="265"/>
      <c r="R45" s="267" t="n">
        <v>17.613</v>
      </c>
      <c r="S45" s="267" t="n">
        <v>13.871</v>
      </c>
      <c r="T45" s="269" t="n">
        <v>-21.2456708113325</v>
      </c>
      <c r="U45" s="250"/>
      <c r="V45" s="250"/>
      <c r="W45" s="251"/>
      <c r="X45" s="251"/>
    </row>
    <row r="46" s="239" customFormat="true" ht="12" hidden="false" customHeight="false" outlineLevel="0" collapsed="false">
      <c r="A46" s="253" t="s">
        <v>292</v>
      </c>
      <c r="B46" s="254" t="n">
        <v>24661.71732</v>
      </c>
      <c r="C46" s="254" t="n">
        <v>36635.93918</v>
      </c>
      <c r="D46" s="243" t="n">
        <v>48.5538849733276</v>
      </c>
      <c r="E46" s="243" t="n">
        <v>0.0278920277435841</v>
      </c>
      <c r="F46" s="243" t="n">
        <v>0.131017464772535</v>
      </c>
      <c r="G46" s="243"/>
      <c r="H46" s="254" t="n">
        <v>315309.9875</v>
      </c>
      <c r="I46" s="254" t="n">
        <v>240653.946</v>
      </c>
      <c r="J46" s="243" t="n">
        <v>-23.6770303699942</v>
      </c>
      <c r="K46" s="243"/>
      <c r="L46" s="254" t="n">
        <v>94.73127</v>
      </c>
      <c r="M46" s="254" t="n">
        <v>435.41967</v>
      </c>
      <c r="N46" s="243" t="n">
        <v>359.636685964413</v>
      </c>
      <c r="O46" s="243" t="n">
        <v>0.00672060214266459</v>
      </c>
      <c r="P46" s="243" t="n">
        <v>0.0151868160033803</v>
      </c>
      <c r="Q46" s="243"/>
      <c r="R46" s="256" t="n">
        <v>20.401</v>
      </c>
      <c r="S46" s="256" t="n">
        <v>135.86</v>
      </c>
      <c r="T46" s="274" t="s">
        <v>88</v>
      </c>
      <c r="U46" s="250"/>
      <c r="V46" s="250"/>
      <c r="W46" s="251"/>
      <c r="X46" s="251"/>
    </row>
    <row r="47" s="239" customFormat="true" ht="12" hidden="false" customHeight="false" outlineLevel="0" collapsed="false">
      <c r="A47" s="263" t="s">
        <v>293</v>
      </c>
      <c r="B47" s="264" t="n">
        <v>2678529.64134</v>
      </c>
      <c r="C47" s="264" t="n">
        <v>1246483.65376001</v>
      </c>
      <c r="D47" s="265" t="n">
        <v>-53.4638842698628</v>
      </c>
      <c r="E47" s="265" t="n">
        <v>-3.33572125877324</v>
      </c>
      <c r="F47" s="265" t="n">
        <v>4.4576754916439</v>
      </c>
      <c r="G47" s="265"/>
      <c r="H47" s="264" t="n">
        <v>7694610.89088005</v>
      </c>
      <c r="I47" s="264" t="n">
        <v>7311513.66486</v>
      </c>
      <c r="J47" s="265" t="n">
        <v>-4.97877321482378</v>
      </c>
      <c r="K47" s="265"/>
      <c r="L47" s="264" t="n">
        <v>433886.74502</v>
      </c>
      <c r="M47" s="264" t="n">
        <v>100596.39823</v>
      </c>
      <c r="N47" s="265" t="n">
        <v>-76.8150561443487</v>
      </c>
      <c r="O47" s="265" t="n">
        <v>-6.57466417631565</v>
      </c>
      <c r="P47" s="265" t="n">
        <v>3.5086586476945</v>
      </c>
      <c r="Q47" s="265"/>
      <c r="R47" s="267" t="n">
        <v>1884394.93097</v>
      </c>
      <c r="S47" s="267" t="n">
        <v>831742.04467</v>
      </c>
      <c r="T47" s="269" t="n">
        <v>-55.8615855413145</v>
      </c>
      <c r="U47" s="250"/>
      <c r="V47" s="250"/>
      <c r="W47" s="251"/>
      <c r="X47" s="251"/>
    </row>
    <row r="48" s="239" customFormat="true" ht="12" hidden="false" customHeight="false" outlineLevel="0" collapsed="false">
      <c r="A48" s="253" t="s">
        <v>294</v>
      </c>
      <c r="B48" s="254" t="n">
        <v>2120.70235</v>
      </c>
      <c r="C48" s="254" t="n">
        <v>5088.57405</v>
      </c>
      <c r="D48" s="243" t="n">
        <v>139.947583874748</v>
      </c>
      <c r="E48" s="243" t="n">
        <v>0.00691318072803755</v>
      </c>
      <c r="F48" s="243" t="n">
        <v>0.0181977611673257</v>
      </c>
      <c r="G48" s="243"/>
      <c r="H48" s="254" t="n">
        <v>655.95439</v>
      </c>
      <c r="I48" s="254" t="n">
        <v>1600.25676</v>
      </c>
      <c r="J48" s="243" t="n">
        <v>143.958541080882</v>
      </c>
      <c r="K48" s="243"/>
      <c r="L48" s="254" t="n">
        <v>0.5499</v>
      </c>
      <c r="M48" s="254" t="n">
        <v>513.60478</v>
      </c>
      <c r="N48" s="275" t="s">
        <v>88</v>
      </c>
      <c r="O48" s="243" t="n">
        <v>0.0101207957941407</v>
      </c>
      <c r="P48" s="243" t="n">
        <v>0.0179138009367299</v>
      </c>
      <c r="Q48" s="243"/>
      <c r="R48" s="256" t="n">
        <v>0.0555</v>
      </c>
      <c r="S48" s="256" t="n">
        <v>163.604</v>
      </c>
      <c r="T48" s="274" t="s">
        <v>88</v>
      </c>
      <c r="U48" s="250"/>
      <c r="V48" s="250"/>
      <c r="W48" s="251"/>
      <c r="X48" s="251"/>
    </row>
    <row r="49" s="239" customFormat="true" ht="12" hidden="false" customHeight="false" outlineLevel="0" collapsed="false">
      <c r="A49" s="263" t="s">
        <v>295</v>
      </c>
      <c r="B49" s="264" t="n">
        <v>52452.77107</v>
      </c>
      <c r="C49" s="264" t="n">
        <v>69863.51193</v>
      </c>
      <c r="D49" s="265" t="n">
        <v>33.1931764610963</v>
      </c>
      <c r="E49" s="265" t="n">
        <v>0.0405555260944089</v>
      </c>
      <c r="F49" s="265" t="n">
        <v>0.249845927743304</v>
      </c>
      <c r="G49" s="265"/>
      <c r="H49" s="264" t="n">
        <v>74337.05773</v>
      </c>
      <c r="I49" s="264" t="n">
        <v>58513.24063</v>
      </c>
      <c r="J49" s="265" t="n">
        <v>-21.2865797802676</v>
      </c>
      <c r="K49" s="265"/>
      <c r="L49" s="264" t="n">
        <v>6755.37824</v>
      </c>
      <c r="M49" s="264" t="n">
        <v>11227.4202</v>
      </c>
      <c r="N49" s="265" t="n">
        <v>66.1997271081004</v>
      </c>
      <c r="O49" s="265" t="n">
        <v>0.0882178987557601</v>
      </c>
      <c r="P49" s="265" t="n">
        <v>0.391596375905653</v>
      </c>
      <c r="Q49" s="265"/>
      <c r="R49" s="267" t="n">
        <v>7677.84123</v>
      </c>
      <c r="S49" s="267" t="n">
        <v>11949.3085</v>
      </c>
      <c r="T49" s="269" t="n">
        <v>55.6337014799146</v>
      </c>
      <c r="U49" s="250"/>
      <c r="V49" s="250"/>
      <c r="W49" s="251"/>
      <c r="X49" s="251"/>
    </row>
    <row r="50" s="239" customFormat="true" ht="12" hidden="false" customHeight="false" outlineLevel="0" collapsed="false">
      <c r="A50" s="253" t="s">
        <v>296</v>
      </c>
      <c r="B50" s="254" t="n">
        <v>94790.1171599999</v>
      </c>
      <c r="C50" s="254" t="n">
        <v>73956.9199</v>
      </c>
      <c r="D50" s="243" t="n">
        <v>-21.9782376941625</v>
      </c>
      <c r="E50" s="243" t="n">
        <v>-0.0485275889120261</v>
      </c>
      <c r="F50" s="243" t="n">
        <v>0.264484775457132</v>
      </c>
      <c r="G50" s="243"/>
      <c r="H50" s="254" t="n">
        <v>230351.7401</v>
      </c>
      <c r="I50" s="254" t="n">
        <v>151068.05873</v>
      </c>
      <c r="J50" s="243" t="n">
        <v>-34.4185293914349</v>
      </c>
      <c r="K50" s="243"/>
      <c r="L50" s="254" t="n">
        <v>8804.12677</v>
      </c>
      <c r="M50" s="254" t="n">
        <v>6116.46613</v>
      </c>
      <c r="N50" s="243" t="n">
        <v>-30.5272823780569</v>
      </c>
      <c r="O50" s="243" t="n">
        <v>-0.0530182355957505</v>
      </c>
      <c r="P50" s="243" t="n">
        <v>0.213333599989219</v>
      </c>
      <c r="Q50" s="243"/>
      <c r="R50" s="256" t="n">
        <v>4286.05061</v>
      </c>
      <c r="S50" s="256" t="n">
        <v>2072.92733</v>
      </c>
      <c r="T50" s="255" t="n">
        <v>-51.6354910704146</v>
      </c>
      <c r="U50" s="250"/>
      <c r="V50" s="250"/>
      <c r="W50" s="251"/>
      <c r="X50" s="251"/>
    </row>
    <row r="51" s="239" customFormat="true" ht="12" hidden="false" customHeight="false" outlineLevel="0" collapsed="false">
      <c r="A51" s="263" t="s">
        <v>297</v>
      </c>
      <c r="B51" s="264" t="n">
        <v>6512.54997</v>
      </c>
      <c r="C51" s="264" t="n">
        <v>12934.52473</v>
      </c>
      <c r="D51" s="265" t="n">
        <v>98.6092204986186</v>
      </c>
      <c r="E51" s="265" t="n">
        <v>0.0149589593602634</v>
      </c>
      <c r="F51" s="265" t="n">
        <v>0.0462564540746751</v>
      </c>
      <c r="G51" s="265"/>
      <c r="H51" s="264" t="n">
        <v>5094.80612999999</v>
      </c>
      <c r="I51" s="264" t="n">
        <v>5620.93984999999</v>
      </c>
      <c r="J51" s="265" t="n">
        <v>10.3268643904219</v>
      </c>
      <c r="K51" s="265"/>
      <c r="L51" s="264" t="n">
        <v>495.07382</v>
      </c>
      <c r="M51" s="264" t="n">
        <v>849.44918</v>
      </c>
      <c r="N51" s="265" t="n">
        <v>71.5803069530116</v>
      </c>
      <c r="O51" s="265" t="n">
        <v>0.00699059845807352</v>
      </c>
      <c r="P51" s="265" t="n">
        <v>0.0296275737861872</v>
      </c>
      <c r="Q51" s="265"/>
      <c r="R51" s="267" t="n">
        <v>484.54511</v>
      </c>
      <c r="S51" s="267" t="n">
        <v>363.616</v>
      </c>
      <c r="T51" s="269" t="n">
        <v>-24.9572449508365</v>
      </c>
      <c r="U51" s="250"/>
      <c r="V51" s="250"/>
      <c r="W51" s="251"/>
      <c r="X51" s="251"/>
    </row>
    <row r="52" s="239" customFormat="true" ht="12" hidden="false" customHeight="false" outlineLevel="0" collapsed="false">
      <c r="A52" s="253" t="s">
        <v>298</v>
      </c>
      <c r="B52" s="254" t="n">
        <v>1004.36667</v>
      </c>
      <c r="C52" s="254" t="n">
        <v>890.96712</v>
      </c>
      <c r="D52" s="243" t="n">
        <v>-11.2906524466807</v>
      </c>
      <c r="E52" s="243" t="n">
        <v>-0.000264146049045225</v>
      </c>
      <c r="F52" s="243" t="n">
        <v>0.00318627707848725</v>
      </c>
      <c r="G52" s="243"/>
      <c r="H52" s="254" t="n">
        <v>180.95542</v>
      </c>
      <c r="I52" s="254" t="n">
        <v>144.36835</v>
      </c>
      <c r="J52" s="243" t="n">
        <v>-20.2188306932171</v>
      </c>
      <c r="K52" s="243"/>
      <c r="L52" s="254" t="n">
        <v>118.75487</v>
      </c>
      <c r="M52" s="254" t="n">
        <v>94.47478</v>
      </c>
      <c r="N52" s="243" t="n">
        <v>-20.4455530960541</v>
      </c>
      <c r="O52" s="243" t="n">
        <v>-0.00047896208053485</v>
      </c>
      <c r="P52" s="243" t="n">
        <v>0.00329514534981811</v>
      </c>
      <c r="Q52" s="243"/>
      <c r="R52" s="256" t="n">
        <v>27.1481</v>
      </c>
      <c r="S52" s="256" t="n">
        <v>22.0512</v>
      </c>
      <c r="T52" s="255" t="n">
        <v>-18.7744262029387</v>
      </c>
      <c r="U52" s="250"/>
      <c r="V52" s="250"/>
      <c r="W52" s="251"/>
      <c r="X52" s="251"/>
    </row>
    <row r="53" s="239" customFormat="true" ht="12" hidden="false" customHeight="false" outlineLevel="0" collapsed="false">
      <c r="A53" s="263" t="s">
        <v>299</v>
      </c>
      <c r="B53" s="264" t="n">
        <v>42121.24587</v>
      </c>
      <c r="C53" s="264" t="n">
        <v>84995.82656</v>
      </c>
      <c r="D53" s="265" t="n">
        <v>101.788491305136</v>
      </c>
      <c r="E53" s="265" t="n">
        <v>0.0998694535713248</v>
      </c>
      <c r="F53" s="265" t="n">
        <v>0.303962119202789</v>
      </c>
      <c r="G53" s="265"/>
      <c r="H53" s="264" t="n">
        <v>634742.43459</v>
      </c>
      <c r="I53" s="264" t="n">
        <v>1506966.35141</v>
      </c>
      <c r="J53" s="265" t="n">
        <v>137.413834224491</v>
      </c>
      <c r="K53" s="265"/>
      <c r="L53" s="264" t="n">
        <v>112.66721</v>
      </c>
      <c r="M53" s="264" t="n">
        <v>11464.88675</v>
      </c>
      <c r="N53" s="266" t="s">
        <v>88</v>
      </c>
      <c r="O53" s="265" t="n">
        <v>0.223939972609936</v>
      </c>
      <c r="P53" s="265" t="n">
        <v>0.399878869900028</v>
      </c>
      <c r="Q53" s="265"/>
      <c r="R53" s="267" t="n">
        <v>30.732</v>
      </c>
      <c r="S53" s="267" t="n">
        <v>210828.7731</v>
      </c>
      <c r="T53" s="276" t="s">
        <v>88</v>
      </c>
      <c r="U53" s="250"/>
      <c r="V53" s="250"/>
      <c r="W53" s="251"/>
      <c r="X53" s="251"/>
    </row>
    <row r="54" s="239" customFormat="true" ht="12" hidden="false" customHeight="false" outlineLevel="0" collapsed="false">
      <c r="A54" s="253" t="s">
        <v>300</v>
      </c>
      <c r="B54" s="254" t="n">
        <v>795821.835680001</v>
      </c>
      <c r="C54" s="254" t="n">
        <v>411421.52118</v>
      </c>
      <c r="D54" s="243" t="n">
        <v>-48.3023080375201</v>
      </c>
      <c r="E54" s="243" t="n">
        <v>-0.895398829421427</v>
      </c>
      <c r="F54" s="243" t="n">
        <v>1.4713258582788</v>
      </c>
      <c r="G54" s="243"/>
      <c r="H54" s="254" t="n">
        <v>2565959.23430001</v>
      </c>
      <c r="I54" s="254" t="n">
        <v>2291523.00416</v>
      </c>
      <c r="J54" s="243" t="n">
        <v>-10.6952685167998</v>
      </c>
      <c r="K54" s="243"/>
      <c r="L54" s="254" t="n">
        <v>117087.12201</v>
      </c>
      <c r="M54" s="254" t="n">
        <v>43719.69454</v>
      </c>
      <c r="N54" s="243" t="n">
        <v>-62.6605438843513</v>
      </c>
      <c r="O54" s="243" t="n">
        <v>-1.44728523265444</v>
      </c>
      <c r="P54" s="243" t="n">
        <v>1.52488048301302</v>
      </c>
      <c r="Q54" s="243"/>
      <c r="R54" s="256" t="n">
        <v>394182.806469999</v>
      </c>
      <c r="S54" s="256" t="n">
        <v>306637.38052</v>
      </c>
      <c r="T54" s="255" t="n">
        <v>-22.2093466566919</v>
      </c>
      <c r="U54" s="250"/>
      <c r="V54" s="250"/>
      <c r="W54" s="251"/>
      <c r="X54" s="251"/>
    </row>
    <row r="55" s="239" customFormat="true" ht="12" hidden="false" customHeight="false" outlineLevel="0" collapsed="false">
      <c r="A55" s="263" t="s">
        <v>301</v>
      </c>
      <c r="B55" s="264" t="n">
        <v>815.71236</v>
      </c>
      <c r="C55" s="264" t="n">
        <v>81.932</v>
      </c>
      <c r="D55" s="265" t="n">
        <v>-89.9557731355205</v>
      </c>
      <c r="E55" s="265" t="n">
        <v>-0.00170922356359423</v>
      </c>
      <c r="F55" s="265" t="n">
        <v>0.000293005261063525</v>
      </c>
      <c r="G55" s="265"/>
      <c r="H55" s="264" t="n">
        <v>211.67435</v>
      </c>
      <c r="I55" s="264" t="n">
        <v>10.2472</v>
      </c>
      <c r="J55" s="265" t="n">
        <v>-95.1589788748613</v>
      </c>
      <c r="K55" s="265"/>
      <c r="L55" s="264" t="n">
        <v>12.00087</v>
      </c>
      <c r="M55" s="264" t="n">
        <v>36.41</v>
      </c>
      <c r="N55" s="265" t="n">
        <v>203.394670553052</v>
      </c>
      <c r="O55" s="265" t="n">
        <v>0.000481507592799104</v>
      </c>
      <c r="P55" s="265" t="n">
        <v>0.00126992878085429</v>
      </c>
      <c r="Q55" s="265"/>
      <c r="R55" s="267" t="n">
        <v>18.124</v>
      </c>
      <c r="S55" s="267" t="n">
        <v>6.0612</v>
      </c>
      <c r="T55" s="269" t="n">
        <v>-66.5570514235268</v>
      </c>
      <c r="U55" s="250"/>
      <c r="V55" s="250"/>
      <c r="W55" s="251"/>
      <c r="X55" s="251"/>
    </row>
    <row r="56" s="239" customFormat="true" ht="12" hidden="false" customHeight="false" outlineLevel="0" collapsed="false">
      <c r="A56" s="253" t="s">
        <v>302</v>
      </c>
      <c r="B56" s="254" t="n">
        <v>1081.18195</v>
      </c>
      <c r="C56" s="254" t="n">
        <v>1517.2375</v>
      </c>
      <c r="D56" s="243" t="n">
        <v>40.3313753064413</v>
      </c>
      <c r="E56" s="243" t="n">
        <v>0.00101572140891866</v>
      </c>
      <c r="F56" s="243" t="n">
        <v>0.00542594553755395</v>
      </c>
      <c r="G56" s="243"/>
      <c r="H56" s="254" t="n">
        <v>212.98786</v>
      </c>
      <c r="I56" s="254" t="n">
        <v>761.17682</v>
      </c>
      <c r="J56" s="243" t="n">
        <v>257.380378393398</v>
      </c>
      <c r="K56" s="243"/>
      <c r="L56" s="254" t="n">
        <v>280.28038</v>
      </c>
      <c r="M56" s="254" t="n">
        <v>140.16399</v>
      </c>
      <c r="N56" s="243" t="n">
        <v>-49.9915085030212</v>
      </c>
      <c r="O56" s="243" t="n">
        <v>-0.00276401107538862</v>
      </c>
      <c r="P56" s="243" t="n">
        <v>0.00488871971821952</v>
      </c>
      <c r="Q56" s="243"/>
      <c r="R56" s="256" t="n">
        <v>36.01221</v>
      </c>
      <c r="S56" s="256" t="n">
        <v>59.61835</v>
      </c>
      <c r="T56" s="255" t="n">
        <v>65.5503786077</v>
      </c>
      <c r="U56" s="250"/>
      <c r="V56" s="250"/>
      <c r="W56" s="251"/>
      <c r="X56" s="251"/>
    </row>
    <row r="57" s="239" customFormat="true" ht="12" hidden="false" customHeight="false" outlineLevel="0" collapsed="false">
      <c r="A57" s="263" t="s">
        <v>303</v>
      </c>
      <c r="B57" s="264" t="n">
        <v>105.3061</v>
      </c>
      <c r="C57" s="264" t="n">
        <v>97.53929</v>
      </c>
      <c r="D57" s="265" t="n">
        <v>-7.37546068081524</v>
      </c>
      <c r="E57" s="265" t="n">
        <v>-1.8091537181452E-005</v>
      </c>
      <c r="F57" s="265" t="n">
        <v>0.000348820059688533</v>
      </c>
      <c r="G57" s="265"/>
      <c r="H57" s="264" t="n">
        <v>7.209</v>
      </c>
      <c r="I57" s="264" t="n">
        <v>2.80021</v>
      </c>
      <c r="J57" s="265" t="n">
        <v>-61.1567485088084</v>
      </c>
      <c r="K57" s="265"/>
      <c r="L57" s="264" t="n">
        <v>6</v>
      </c>
      <c r="M57" s="264" t="n">
        <v>84.05225</v>
      </c>
      <c r="N57" s="266" t="s">
        <v>88</v>
      </c>
      <c r="O57" s="265" t="n">
        <v>0.00153970055508139</v>
      </c>
      <c r="P57" s="265" t="n">
        <v>0.00293162239413787</v>
      </c>
      <c r="Q57" s="265"/>
      <c r="R57" s="267" t="n">
        <v>0.154</v>
      </c>
      <c r="S57" s="267" t="n">
        <v>2.77421</v>
      </c>
      <c r="T57" s="276" t="s">
        <v>88</v>
      </c>
      <c r="U57" s="250"/>
      <c r="V57" s="250"/>
      <c r="W57" s="251"/>
      <c r="X57" s="251"/>
    </row>
    <row r="58" s="239" customFormat="true" ht="12" hidden="false" customHeight="false" outlineLevel="0" collapsed="false">
      <c r="A58" s="253" t="s">
        <v>304</v>
      </c>
      <c r="B58" s="254" t="n">
        <v>96.40651</v>
      </c>
      <c r="C58" s="254" t="n">
        <v>329.39995</v>
      </c>
      <c r="D58" s="243" t="n">
        <v>241.678119039886</v>
      </c>
      <c r="E58" s="243" t="n">
        <v>0.000542720818816788</v>
      </c>
      <c r="F58" s="243" t="n">
        <v>0.00117800027271472</v>
      </c>
      <c r="G58" s="243"/>
      <c r="H58" s="254" t="n">
        <v>19.91725</v>
      </c>
      <c r="I58" s="254" t="n">
        <v>449.88542</v>
      </c>
      <c r="J58" s="277" t="s">
        <v>88</v>
      </c>
      <c r="K58" s="243"/>
      <c r="L58" s="254" t="n">
        <v>1E-033</v>
      </c>
      <c r="M58" s="254" t="n">
        <v>18.726</v>
      </c>
      <c r="N58" s="275" t="s">
        <v>148</v>
      </c>
      <c r="O58" s="243" t="n">
        <v>0.000369399121671114</v>
      </c>
      <c r="P58" s="243" t="n">
        <v>0.000653136126071888</v>
      </c>
      <c r="Q58" s="243"/>
      <c r="R58" s="256" t="n">
        <v>1E-033</v>
      </c>
      <c r="S58" s="256" t="n">
        <v>1E-005</v>
      </c>
      <c r="T58" s="274" t="s">
        <v>148</v>
      </c>
      <c r="U58" s="250"/>
      <c r="V58" s="250"/>
      <c r="W58" s="251"/>
      <c r="X58" s="251"/>
    </row>
    <row r="59" s="239" customFormat="true" ht="12" hidden="false" customHeight="false" outlineLevel="0" collapsed="false">
      <c r="A59" s="263" t="s">
        <v>305</v>
      </c>
      <c r="B59" s="264" t="n">
        <v>1782774.44718</v>
      </c>
      <c r="C59" s="264" t="n">
        <v>1049894.97355</v>
      </c>
      <c r="D59" s="265" t="n">
        <v>-41.108928546136</v>
      </c>
      <c r="E59" s="265" t="n">
        <v>-1.70712509340387</v>
      </c>
      <c r="F59" s="265" t="n">
        <v>3.75463495110948</v>
      </c>
      <c r="G59" s="265"/>
      <c r="H59" s="264" t="n">
        <v>14699991.9606</v>
      </c>
      <c r="I59" s="264" t="n">
        <v>10560494.0104</v>
      </c>
      <c r="J59" s="265" t="n">
        <v>-28.1598654019332</v>
      </c>
      <c r="K59" s="265"/>
      <c r="L59" s="264" t="n">
        <v>163016.87882</v>
      </c>
      <c r="M59" s="264" t="n">
        <v>103921.19629</v>
      </c>
      <c r="N59" s="265" t="n">
        <v>-36.2512661006425</v>
      </c>
      <c r="O59" s="265" t="n">
        <v>-1.16575313580781</v>
      </c>
      <c r="P59" s="265" t="n">
        <v>3.62462285387198</v>
      </c>
      <c r="Q59" s="265"/>
      <c r="R59" s="267" t="n">
        <v>1743454.79731</v>
      </c>
      <c r="S59" s="267" t="n">
        <v>1320063.59397</v>
      </c>
      <c r="T59" s="269" t="n">
        <v>-24.2846103032472</v>
      </c>
      <c r="U59" s="250"/>
      <c r="V59" s="250"/>
      <c r="W59" s="251"/>
      <c r="X59" s="251"/>
    </row>
    <row r="60" s="239" customFormat="true" ht="12" hidden="false" customHeight="false" outlineLevel="0" collapsed="false">
      <c r="A60" s="253" t="s">
        <v>306</v>
      </c>
      <c r="B60" s="254" t="n">
        <v>11593.83359</v>
      </c>
      <c r="C60" s="254" t="n">
        <v>11638.82492</v>
      </c>
      <c r="D60" s="243" t="n">
        <v>0.388062582154156</v>
      </c>
      <c r="E60" s="243" t="n">
        <v>0.000104800081312425</v>
      </c>
      <c r="F60" s="243" t="n">
        <v>0.0416227717394579</v>
      </c>
      <c r="G60" s="243"/>
      <c r="H60" s="254" t="n">
        <v>2012.26961</v>
      </c>
      <c r="I60" s="254" t="n">
        <v>2620.1953</v>
      </c>
      <c r="J60" s="243" t="n">
        <v>30.2109462359768</v>
      </c>
      <c r="K60" s="243"/>
      <c r="L60" s="254" t="n">
        <v>1422.45448</v>
      </c>
      <c r="M60" s="254" t="n">
        <v>1489.54491</v>
      </c>
      <c r="N60" s="243" t="n">
        <v>4.71652562126278</v>
      </c>
      <c r="O60" s="243" t="n">
        <v>0.0013234618132296</v>
      </c>
      <c r="P60" s="243" t="n">
        <v>0.051953198340676</v>
      </c>
      <c r="Q60" s="243"/>
      <c r="R60" s="256" t="n">
        <v>243.37919</v>
      </c>
      <c r="S60" s="256" t="n">
        <v>250.31132</v>
      </c>
      <c r="T60" s="255" t="n">
        <v>2.84828378301366</v>
      </c>
      <c r="U60" s="250"/>
      <c r="V60" s="250"/>
      <c r="W60" s="251"/>
      <c r="X60" s="251"/>
    </row>
    <row r="61" s="239" customFormat="true" ht="12" hidden="false" customHeight="false" outlineLevel="0" collapsed="false">
      <c r="A61" s="263" t="s">
        <v>307</v>
      </c>
      <c r="B61" s="264" t="n">
        <v>193424.71026</v>
      </c>
      <c r="C61" s="264" t="n">
        <v>260528.36576</v>
      </c>
      <c r="D61" s="265" t="n">
        <v>34.6923903413371</v>
      </c>
      <c r="E61" s="265" t="n">
        <v>0.156307194136279</v>
      </c>
      <c r="F61" s="265" t="n">
        <v>0.931701677292905</v>
      </c>
      <c r="G61" s="265"/>
      <c r="H61" s="264" t="n">
        <v>2905633.60788</v>
      </c>
      <c r="I61" s="264" t="n">
        <v>4230248.75562</v>
      </c>
      <c r="J61" s="265" t="n">
        <v>45.5878244300203</v>
      </c>
      <c r="K61" s="265"/>
      <c r="L61" s="264" t="n">
        <v>39272.36666</v>
      </c>
      <c r="M61" s="264" t="n">
        <v>29226.57465</v>
      </c>
      <c r="N61" s="265" t="n">
        <v>-25.5797978689986</v>
      </c>
      <c r="O61" s="265" t="n">
        <v>-0.198168682312544</v>
      </c>
      <c r="P61" s="265" t="n">
        <v>1.01938116764135</v>
      </c>
      <c r="Q61" s="265"/>
      <c r="R61" s="267" t="n">
        <v>645507.68758</v>
      </c>
      <c r="S61" s="267" t="n">
        <v>493129.83152</v>
      </c>
      <c r="T61" s="269" t="n">
        <v>-23.6058933134108</v>
      </c>
      <c r="U61" s="250"/>
      <c r="V61" s="250"/>
      <c r="W61" s="251"/>
      <c r="X61" s="251"/>
    </row>
    <row r="62" s="239" customFormat="true" ht="12" hidden="false" customHeight="false" outlineLevel="0" collapsed="false">
      <c r="A62" s="253" t="s">
        <v>308</v>
      </c>
      <c r="B62" s="254" t="n">
        <v>811472.917969999</v>
      </c>
      <c r="C62" s="254" t="n">
        <v>504887.18696</v>
      </c>
      <c r="D62" s="243" t="n">
        <v>-37.7813879207406</v>
      </c>
      <c r="E62" s="243" t="n">
        <v>-0.714142247830196</v>
      </c>
      <c r="F62" s="243" t="n">
        <v>1.80557782091056</v>
      </c>
      <c r="G62" s="243"/>
      <c r="H62" s="254" t="n">
        <v>6300765.13849</v>
      </c>
      <c r="I62" s="254" t="n">
        <v>4380976.70173002</v>
      </c>
      <c r="J62" s="243" t="n">
        <v>-30.4691318365831</v>
      </c>
      <c r="K62" s="243"/>
      <c r="L62" s="254" t="n">
        <v>102100.88395</v>
      </c>
      <c r="M62" s="254" t="n">
        <v>58021.1097</v>
      </c>
      <c r="N62" s="243" t="n">
        <v>-43.1727645684109</v>
      </c>
      <c r="O62" s="243" t="n">
        <v>-0.869541273705593</v>
      </c>
      <c r="P62" s="243" t="n">
        <v>2.02369341129179</v>
      </c>
      <c r="Q62" s="243"/>
      <c r="R62" s="256" t="n">
        <v>910015.95811</v>
      </c>
      <c r="S62" s="256" t="n">
        <v>464566.77117</v>
      </c>
      <c r="T62" s="255" t="n">
        <v>-48.9496017042544</v>
      </c>
      <c r="U62" s="250"/>
      <c r="V62" s="250"/>
      <c r="W62" s="251"/>
      <c r="X62" s="251"/>
    </row>
    <row r="63" s="239" customFormat="true" ht="12" hidden="false" customHeight="false" outlineLevel="0" collapsed="false">
      <c r="A63" s="263" t="s">
        <v>309</v>
      </c>
      <c r="B63" s="264" t="n">
        <v>7258.31746</v>
      </c>
      <c r="C63" s="264" t="n">
        <v>8573.45569</v>
      </c>
      <c r="D63" s="265" t="n">
        <v>18.1190508302732</v>
      </c>
      <c r="E63" s="265" t="n">
        <v>0.00306340340330123</v>
      </c>
      <c r="F63" s="265" t="n">
        <v>0.0306603967029368</v>
      </c>
      <c r="G63" s="265"/>
      <c r="H63" s="264" t="n">
        <v>1589.6176</v>
      </c>
      <c r="I63" s="264" t="n">
        <v>51095.96199</v>
      </c>
      <c r="J63" s="273" t="s">
        <v>88</v>
      </c>
      <c r="K63" s="265"/>
      <c r="L63" s="264" t="n">
        <v>499.94126</v>
      </c>
      <c r="M63" s="264" t="n">
        <v>2924.25043</v>
      </c>
      <c r="N63" s="265" t="n">
        <v>484.91880226089</v>
      </c>
      <c r="O63" s="265" t="n">
        <v>0.0478232232221097</v>
      </c>
      <c r="P63" s="265" t="n">
        <v>0.101993677107458</v>
      </c>
      <c r="Q63" s="265"/>
      <c r="R63" s="267" t="n">
        <v>153.30868</v>
      </c>
      <c r="S63" s="267" t="n">
        <v>49194.78594</v>
      </c>
      <c r="T63" s="276" t="s">
        <v>88</v>
      </c>
      <c r="U63" s="250"/>
      <c r="V63" s="250"/>
      <c r="W63" s="251"/>
      <c r="X63" s="251"/>
    </row>
    <row r="64" s="239" customFormat="true" ht="12" hidden="false" customHeight="false" outlineLevel="0" collapsed="false">
      <c r="A64" s="253" t="s">
        <v>310</v>
      </c>
      <c r="B64" s="254" t="n">
        <v>3250.72294</v>
      </c>
      <c r="C64" s="254" t="n">
        <v>2635.30873</v>
      </c>
      <c r="D64" s="243" t="n">
        <v>-18.9316106404319</v>
      </c>
      <c r="E64" s="243" t="n">
        <v>-0.00143350861707818</v>
      </c>
      <c r="F64" s="243" t="n">
        <v>0.00942439245248056</v>
      </c>
      <c r="G64" s="243"/>
      <c r="H64" s="254" t="n">
        <v>620.74609</v>
      </c>
      <c r="I64" s="254" t="n">
        <v>656.93599</v>
      </c>
      <c r="J64" s="243" t="n">
        <v>5.83006491430336</v>
      </c>
      <c r="K64" s="243"/>
      <c r="L64" s="254" t="n">
        <v>405.95569</v>
      </c>
      <c r="M64" s="254" t="n">
        <v>376.99711</v>
      </c>
      <c r="N64" s="243" t="n">
        <v>-7.13343370060906</v>
      </c>
      <c r="O64" s="243" t="n">
        <v>-0.000571252484077897</v>
      </c>
      <c r="P64" s="243" t="n">
        <v>0.0131491205791785</v>
      </c>
      <c r="Q64" s="243"/>
      <c r="R64" s="256" t="n">
        <v>77.13051</v>
      </c>
      <c r="S64" s="256" t="n">
        <v>155.25075</v>
      </c>
      <c r="T64" s="255" t="n">
        <v>101.283188714816</v>
      </c>
      <c r="U64" s="250"/>
      <c r="V64" s="250"/>
      <c r="W64" s="251"/>
      <c r="X64" s="251"/>
    </row>
    <row r="65" s="239" customFormat="true" ht="12" hidden="false" customHeight="false" outlineLevel="0" collapsed="false">
      <c r="A65" s="263" t="s">
        <v>311</v>
      </c>
      <c r="B65" s="264" t="n">
        <v>40864.83141</v>
      </c>
      <c r="C65" s="264" t="n">
        <v>31824.4075</v>
      </c>
      <c r="D65" s="265" t="n">
        <v>-22.1227485788373</v>
      </c>
      <c r="E65" s="265" t="n">
        <v>-0.0210582163467181</v>
      </c>
      <c r="F65" s="265" t="n">
        <v>0.113810462673064</v>
      </c>
      <c r="G65" s="265"/>
      <c r="H65" s="264" t="n">
        <v>35733.1603</v>
      </c>
      <c r="I65" s="264" t="n">
        <v>21000.96797</v>
      </c>
      <c r="J65" s="265" t="n">
        <v>-41.2283498193693</v>
      </c>
      <c r="K65" s="265"/>
      <c r="L65" s="264" t="n">
        <v>5862.64081</v>
      </c>
      <c r="M65" s="264" t="n">
        <v>5550.91691</v>
      </c>
      <c r="N65" s="265" t="n">
        <v>-5.3171243148359</v>
      </c>
      <c r="O65" s="265" t="n">
        <v>-0.00614923287749093</v>
      </c>
      <c r="P65" s="265" t="n">
        <v>0.193608051198565</v>
      </c>
      <c r="Q65" s="265"/>
      <c r="R65" s="267" t="n">
        <v>1589.55206</v>
      </c>
      <c r="S65" s="267" t="n">
        <v>12583.59104</v>
      </c>
      <c r="T65" s="276" t="s">
        <v>88</v>
      </c>
      <c r="U65" s="250"/>
      <c r="V65" s="250"/>
      <c r="W65" s="251"/>
      <c r="X65" s="251"/>
    </row>
    <row r="66" s="239" customFormat="true" ht="12" hidden="false" customHeight="true" outlineLevel="0" collapsed="false">
      <c r="A66" s="253"/>
      <c r="B66" s="254"/>
      <c r="C66" s="254"/>
      <c r="D66" s="243"/>
      <c r="E66" s="243"/>
      <c r="F66" s="243"/>
      <c r="G66" s="243"/>
      <c r="H66" s="254"/>
      <c r="I66" s="254"/>
      <c r="J66" s="243"/>
      <c r="K66" s="243"/>
      <c r="L66" s="254"/>
      <c r="M66" s="254"/>
      <c r="N66" s="243"/>
      <c r="O66" s="243"/>
      <c r="P66" s="243"/>
      <c r="Q66" s="243"/>
      <c r="R66" s="256"/>
      <c r="S66" s="256"/>
      <c r="T66" s="255"/>
      <c r="U66" s="250"/>
      <c r="V66" s="250"/>
      <c r="W66" s="251"/>
      <c r="X66" s="251"/>
    </row>
    <row r="67" s="239" customFormat="true" ht="12" hidden="false" customHeight="false" outlineLevel="0" collapsed="false">
      <c r="A67" s="263" t="s">
        <v>312</v>
      </c>
      <c r="B67" s="264" t="n">
        <v>309449.43325</v>
      </c>
      <c r="C67" s="264" t="n">
        <v>409303.9269</v>
      </c>
      <c r="D67" s="265" t="n">
        <v>32.2684364295891</v>
      </c>
      <c r="E67" s="265" t="n">
        <v>0.232595014504545</v>
      </c>
      <c r="F67" s="265" t="n">
        <v>1.46375291651199</v>
      </c>
      <c r="G67" s="265"/>
      <c r="H67" s="264" t="n">
        <v>94152.1802800002</v>
      </c>
      <c r="I67" s="264" t="n">
        <v>548220.21376</v>
      </c>
      <c r="J67" s="265" t="n">
        <v>482.270333124143</v>
      </c>
      <c r="K67" s="265"/>
      <c r="L67" s="264" t="n">
        <v>29018.25893</v>
      </c>
      <c r="M67" s="264" t="n">
        <v>40916.32857</v>
      </c>
      <c r="N67" s="265" t="n">
        <v>41.0020107295251</v>
      </c>
      <c r="O67" s="265" t="n">
        <v>0.234707704506981</v>
      </c>
      <c r="P67" s="265" t="n">
        <v>1.42710308316214</v>
      </c>
      <c r="Q67" s="265"/>
      <c r="R67" s="267" t="n">
        <v>5824.10855</v>
      </c>
      <c r="S67" s="267" t="n">
        <v>12104.23139</v>
      </c>
      <c r="T67" s="269" t="n">
        <v>107.829769759356</v>
      </c>
      <c r="U67" s="250"/>
      <c r="V67" s="250"/>
      <c r="W67" s="251"/>
      <c r="X67" s="251"/>
    </row>
    <row r="68" s="239" customFormat="true" ht="12" hidden="false" customHeight="false" outlineLevel="0" collapsed="false">
      <c r="A68" s="253" t="s">
        <v>313</v>
      </c>
      <c r="B68" s="254" t="n">
        <v>4886947.75950001</v>
      </c>
      <c r="C68" s="254" t="n">
        <v>1828947.8176</v>
      </c>
      <c r="D68" s="243" t="n">
        <v>-62.5748441029556</v>
      </c>
      <c r="E68" s="243" t="n">
        <v>-7.1231200003299</v>
      </c>
      <c r="F68" s="243" t="n">
        <v>6.54068413766845</v>
      </c>
      <c r="G68" s="243"/>
      <c r="H68" s="254" t="n">
        <v>7540529.14138002</v>
      </c>
      <c r="I68" s="254" t="n">
        <v>5102566.80881</v>
      </c>
      <c r="J68" s="243" t="n">
        <v>-32.3314489853406</v>
      </c>
      <c r="K68" s="243"/>
      <c r="L68" s="254" t="n">
        <v>336796.04228</v>
      </c>
      <c r="M68" s="254" t="n">
        <v>145025.5557</v>
      </c>
      <c r="N68" s="243" t="n">
        <v>-56.9396496709926</v>
      </c>
      <c r="O68" s="243" t="n">
        <v>-3.78296749466486</v>
      </c>
      <c r="P68" s="243" t="n">
        <v>5.05828418409275</v>
      </c>
      <c r="Q68" s="243"/>
      <c r="R68" s="256" t="n">
        <v>488633.518210001</v>
      </c>
      <c r="S68" s="256" t="n">
        <v>432563.83717</v>
      </c>
      <c r="T68" s="255" t="n">
        <v>-11.4747922421285</v>
      </c>
      <c r="U68" s="250"/>
      <c r="V68" s="250"/>
      <c r="W68" s="251"/>
      <c r="X68" s="251"/>
    </row>
    <row r="69" s="239" customFormat="true" ht="12" hidden="false" customHeight="false" outlineLevel="0" collapsed="false">
      <c r="A69" s="263" t="s">
        <v>314</v>
      </c>
      <c r="B69" s="264" t="n">
        <v>198567.77849</v>
      </c>
      <c r="C69" s="264" t="n">
        <v>184536.525799999</v>
      </c>
      <c r="D69" s="265" t="n">
        <v>-7.06622836630444</v>
      </c>
      <c r="E69" s="265" t="n">
        <v>-0.0326835508714004</v>
      </c>
      <c r="F69" s="265" t="n">
        <v>0.659939619657579</v>
      </c>
      <c r="G69" s="265"/>
      <c r="H69" s="264" t="n">
        <v>98327.3216599988</v>
      </c>
      <c r="I69" s="264" t="n">
        <v>87103.4348500001</v>
      </c>
      <c r="J69" s="265" t="n">
        <v>-11.414820032228</v>
      </c>
      <c r="K69" s="265"/>
      <c r="L69" s="264" t="n">
        <v>21345.10549</v>
      </c>
      <c r="M69" s="264" t="n">
        <v>22100.70029</v>
      </c>
      <c r="N69" s="265" t="n">
        <v>3.53989723945844</v>
      </c>
      <c r="O69" s="265" t="n">
        <v>0.014905268368005</v>
      </c>
      <c r="P69" s="265" t="n">
        <v>0.77084085073622</v>
      </c>
      <c r="Q69" s="265"/>
      <c r="R69" s="267" t="n">
        <v>11923.68722</v>
      </c>
      <c r="S69" s="267" t="n">
        <v>10951.1719</v>
      </c>
      <c r="T69" s="269" t="n">
        <v>-8.15616262030727</v>
      </c>
      <c r="U69" s="250"/>
      <c r="V69" s="250"/>
      <c r="W69" s="251"/>
      <c r="X69" s="251"/>
    </row>
    <row r="70" s="239" customFormat="true" ht="12" hidden="false" customHeight="false" outlineLevel="0" collapsed="false">
      <c r="A70" s="253" t="s">
        <v>315</v>
      </c>
      <c r="B70" s="254" t="n">
        <v>207898.212200001</v>
      </c>
      <c r="C70" s="254" t="n">
        <v>184740.545400001</v>
      </c>
      <c r="D70" s="243" t="n">
        <v>-11.1389446570719</v>
      </c>
      <c r="E70" s="243" t="n">
        <v>-0.0539420675860331</v>
      </c>
      <c r="F70" s="243" t="n">
        <v>0.660669234657342</v>
      </c>
      <c r="G70" s="243"/>
      <c r="H70" s="254" t="n">
        <v>608916.258210003</v>
      </c>
      <c r="I70" s="254" t="n">
        <v>322694.31882</v>
      </c>
      <c r="J70" s="243" t="n">
        <v>-47.0051399565834</v>
      </c>
      <c r="K70" s="243"/>
      <c r="L70" s="254" t="n">
        <v>27415.25704</v>
      </c>
      <c r="M70" s="254" t="n">
        <v>20217.64481</v>
      </c>
      <c r="N70" s="243" t="n">
        <v>-26.254038835012</v>
      </c>
      <c r="O70" s="243" t="n">
        <v>-0.14198396004973</v>
      </c>
      <c r="P70" s="243" t="n">
        <v>0.705162565924427</v>
      </c>
      <c r="Q70" s="243"/>
      <c r="R70" s="256" t="n">
        <v>129144.30097</v>
      </c>
      <c r="S70" s="256" t="n">
        <v>12911.0191</v>
      </c>
      <c r="T70" s="255" t="n">
        <v>-90.0026412292097</v>
      </c>
      <c r="U70" s="250"/>
      <c r="V70" s="250"/>
      <c r="W70" s="251"/>
      <c r="X70" s="251"/>
    </row>
    <row r="71" s="239" customFormat="true" ht="12" hidden="false" customHeight="false" outlineLevel="0" collapsed="false">
      <c r="A71" s="263" t="s">
        <v>316</v>
      </c>
      <c r="B71" s="264" t="n">
        <v>348958.66322</v>
      </c>
      <c r="C71" s="264" t="n">
        <v>322905.69243</v>
      </c>
      <c r="D71" s="265" t="n">
        <v>-7.46591889984835</v>
      </c>
      <c r="E71" s="265" t="n">
        <v>-0.0606862134820565</v>
      </c>
      <c r="F71" s="265" t="n">
        <v>1.1547755054112</v>
      </c>
      <c r="G71" s="265"/>
      <c r="H71" s="264" t="n">
        <v>145791.78473</v>
      </c>
      <c r="I71" s="264" t="n">
        <v>44455.40152</v>
      </c>
      <c r="J71" s="265" t="n">
        <v>-69.5076086747073</v>
      </c>
      <c r="K71" s="265"/>
      <c r="L71" s="264" t="n">
        <v>49257.90695</v>
      </c>
      <c r="M71" s="264" t="n">
        <v>31441.28604</v>
      </c>
      <c r="N71" s="265" t="n">
        <v>-36.1700730160643</v>
      </c>
      <c r="O71" s="265" t="n">
        <v>-0.351460221900096</v>
      </c>
      <c r="P71" s="265" t="n">
        <v>1.09662713675551</v>
      </c>
      <c r="Q71" s="265"/>
      <c r="R71" s="267" t="n">
        <v>23692.43785</v>
      </c>
      <c r="S71" s="267" t="n">
        <v>1739.81936</v>
      </c>
      <c r="T71" s="269" t="n">
        <v>-92.6566469393524</v>
      </c>
      <c r="U71" s="250"/>
      <c r="V71" s="250"/>
      <c r="W71" s="251"/>
      <c r="X71" s="251"/>
    </row>
    <row r="72" s="239" customFormat="true" ht="12" hidden="false" customHeight="false" outlineLevel="0" collapsed="false">
      <c r="A72" s="253" t="s">
        <v>317</v>
      </c>
      <c r="B72" s="254" t="n">
        <v>2360995.87169</v>
      </c>
      <c r="C72" s="254" t="n">
        <v>413653.50526</v>
      </c>
      <c r="D72" s="243" t="n">
        <v>-82.4797023061329</v>
      </c>
      <c r="E72" s="243" t="n">
        <v>-4.53602145891108</v>
      </c>
      <c r="F72" s="243" t="n">
        <v>1.47930788090793</v>
      </c>
      <c r="G72" s="243"/>
      <c r="H72" s="254" t="n">
        <v>3647659.2457</v>
      </c>
      <c r="I72" s="254" t="n">
        <v>1290818.34785</v>
      </c>
      <c r="J72" s="243" t="n">
        <v>-64.6124196120659</v>
      </c>
      <c r="K72" s="243"/>
      <c r="L72" s="254" t="n">
        <v>167598.3137</v>
      </c>
      <c r="M72" s="254" t="n">
        <v>86416.54899</v>
      </c>
      <c r="N72" s="243" t="n">
        <v>-48.4382944659664</v>
      </c>
      <c r="O72" s="243" t="n">
        <v>-1.60143504109714</v>
      </c>
      <c r="P72" s="243" t="n">
        <v>3.0140857650235</v>
      </c>
      <c r="Q72" s="243"/>
      <c r="R72" s="256" t="n">
        <v>286389.48926</v>
      </c>
      <c r="S72" s="256" t="n">
        <v>321896.96913</v>
      </c>
      <c r="T72" s="255" t="n">
        <v>12.398318095314</v>
      </c>
      <c r="U72" s="250"/>
      <c r="V72" s="250"/>
      <c r="W72" s="251"/>
      <c r="X72" s="251"/>
    </row>
    <row r="73" s="239" customFormat="true" ht="12" hidden="false" customHeight="false" outlineLevel="0" collapsed="false">
      <c r="A73" s="263" t="s">
        <v>318</v>
      </c>
      <c r="B73" s="264" t="n">
        <v>812319.170289999</v>
      </c>
      <c r="C73" s="264" t="n">
        <v>705005.78554</v>
      </c>
      <c r="D73" s="265" t="n">
        <v>-13.2107413778858</v>
      </c>
      <c r="E73" s="265" t="n">
        <v>-0.249969304035001</v>
      </c>
      <c r="F73" s="265" t="n">
        <v>2.52124205735785</v>
      </c>
      <c r="G73" s="265"/>
      <c r="H73" s="264" t="n">
        <v>1392694.05925</v>
      </c>
      <c r="I73" s="264" t="n">
        <v>2253375.25452</v>
      </c>
      <c r="J73" s="265" t="n">
        <v>61.79973193348</v>
      </c>
      <c r="K73" s="265"/>
      <c r="L73" s="264" t="n">
        <v>157613.09296</v>
      </c>
      <c r="M73" s="264" t="n">
        <v>15608.09812</v>
      </c>
      <c r="N73" s="265" t="n">
        <v>-90.0972071375053</v>
      </c>
      <c r="O73" s="265" t="n">
        <v>-2.80126670761546</v>
      </c>
      <c r="P73" s="265" t="n">
        <v>0.544388163059207</v>
      </c>
      <c r="Q73" s="265"/>
      <c r="R73" s="267" t="n">
        <v>281947.98074</v>
      </c>
      <c r="S73" s="267" t="n">
        <v>69583.32506</v>
      </c>
      <c r="T73" s="269" t="n">
        <v>-75.3205095218729</v>
      </c>
      <c r="U73" s="250"/>
      <c r="V73" s="250"/>
      <c r="W73" s="251"/>
      <c r="X73" s="251"/>
    </row>
    <row r="74" s="239" customFormat="true" ht="12" hidden="false" customHeight="false" outlineLevel="0" collapsed="false">
      <c r="A74" s="253" t="s">
        <v>319</v>
      </c>
      <c r="B74" s="254" t="n">
        <v>674358.60576</v>
      </c>
      <c r="C74" s="254" t="n">
        <v>494090.44256</v>
      </c>
      <c r="D74" s="243" t="n">
        <v>-26.7317954661287</v>
      </c>
      <c r="E74" s="243" t="n">
        <v>-0.419905749872196</v>
      </c>
      <c r="F74" s="243" t="n">
        <v>1.76696649796521</v>
      </c>
      <c r="G74" s="243"/>
      <c r="H74" s="254" t="n">
        <v>1099986.12096</v>
      </c>
      <c r="I74" s="254" t="n">
        <v>1555332.52216</v>
      </c>
      <c r="J74" s="243" t="n">
        <v>41.3956496835253</v>
      </c>
      <c r="K74" s="243"/>
      <c r="L74" s="254" t="n">
        <v>57572.95409</v>
      </c>
      <c r="M74" s="254" t="n">
        <v>60841.9939</v>
      </c>
      <c r="N74" s="243" t="n">
        <v>5.67808246366812</v>
      </c>
      <c r="O74" s="243" t="n">
        <v>0.0644868329873918</v>
      </c>
      <c r="P74" s="243" t="n">
        <v>2.12208182197669</v>
      </c>
      <c r="Q74" s="243"/>
      <c r="R74" s="256" t="n">
        <v>93818.4352</v>
      </c>
      <c r="S74" s="256" t="n">
        <v>214488.91363</v>
      </c>
      <c r="T74" s="255" t="n">
        <v>128.621286608285</v>
      </c>
      <c r="U74" s="250"/>
      <c r="V74" s="250"/>
      <c r="W74" s="251"/>
      <c r="X74" s="251"/>
    </row>
    <row r="75" s="239" customFormat="true" ht="12" hidden="false" customHeight="false" outlineLevel="0" collapsed="false">
      <c r="A75" s="263" t="s">
        <v>320</v>
      </c>
      <c r="B75" s="264" t="n">
        <v>672398.81394</v>
      </c>
      <c r="C75" s="264" t="n">
        <v>633804.93178</v>
      </c>
      <c r="D75" s="265" t="n">
        <v>-5.73973085018611</v>
      </c>
      <c r="E75" s="265" t="n">
        <v>-0.0898982534752638</v>
      </c>
      <c r="F75" s="265" t="n">
        <v>2.26661352706572</v>
      </c>
      <c r="G75" s="265"/>
      <c r="H75" s="264" t="n">
        <v>7765922.55166</v>
      </c>
      <c r="I75" s="264" t="n">
        <v>9303798.12127</v>
      </c>
      <c r="J75" s="265" t="n">
        <v>19.8028702884923</v>
      </c>
      <c r="K75" s="265"/>
      <c r="L75" s="264" t="n">
        <v>116608.94746</v>
      </c>
      <c r="M75" s="264" t="n">
        <v>71243.82975</v>
      </c>
      <c r="N75" s="265" t="n">
        <v>-38.9036336388864</v>
      </c>
      <c r="O75" s="265" t="n">
        <v>-0.894896648327495</v>
      </c>
      <c r="P75" s="265" t="n">
        <v>2.48488299527075</v>
      </c>
      <c r="Q75" s="265"/>
      <c r="R75" s="267" t="n">
        <v>1098048.79493</v>
      </c>
      <c r="S75" s="267" t="n">
        <v>1357104.7808</v>
      </c>
      <c r="T75" s="269" t="n">
        <v>23.5923928942079</v>
      </c>
      <c r="U75" s="250"/>
      <c r="V75" s="250"/>
      <c r="W75" s="251"/>
      <c r="X75" s="251"/>
    </row>
    <row r="76" s="239" customFormat="true" ht="12" hidden="false" customHeight="false" outlineLevel="0" collapsed="false">
      <c r="A76" s="253" t="s">
        <v>321</v>
      </c>
      <c r="B76" s="254" t="n">
        <v>431807.97129</v>
      </c>
      <c r="C76" s="254" t="n">
        <v>228867.95027</v>
      </c>
      <c r="D76" s="243" t="n">
        <v>-46.9977477288641</v>
      </c>
      <c r="E76" s="243" t="n">
        <v>-0.472716203420452</v>
      </c>
      <c r="F76" s="243" t="n">
        <v>0.818477682931397</v>
      </c>
      <c r="G76" s="243"/>
      <c r="H76" s="254" t="n">
        <v>5882173.29725003</v>
      </c>
      <c r="I76" s="254" t="n">
        <v>3683463.04852</v>
      </c>
      <c r="J76" s="243" t="n">
        <v>-37.3792157697555</v>
      </c>
      <c r="K76" s="243"/>
      <c r="L76" s="254" t="n">
        <v>42742.91044</v>
      </c>
      <c r="M76" s="254" t="n">
        <v>12706.95061</v>
      </c>
      <c r="N76" s="243" t="n">
        <v>-70.2712087707802</v>
      </c>
      <c r="O76" s="243" t="n">
        <v>-0.592505456571123</v>
      </c>
      <c r="P76" s="243" t="n">
        <v>0.443200282794094</v>
      </c>
      <c r="Q76" s="243"/>
      <c r="R76" s="256" t="n">
        <v>618778.53119</v>
      </c>
      <c r="S76" s="256" t="n">
        <v>174978.74278</v>
      </c>
      <c r="T76" s="255" t="n">
        <v>-71.7219111588292</v>
      </c>
      <c r="U76" s="250"/>
      <c r="V76" s="250"/>
      <c r="W76" s="251"/>
      <c r="X76" s="251"/>
    </row>
    <row r="77" s="239" customFormat="true" ht="12" hidden="false" customHeight="false" outlineLevel="0" collapsed="false">
      <c r="A77" s="263" t="s">
        <v>322</v>
      </c>
      <c r="B77" s="264" t="n">
        <v>19348.71577</v>
      </c>
      <c r="C77" s="264" t="n">
        <v>16896.81294</v>
      </c>
      <c r="D77" s="265" t="n">
        <v>-12.6721734876155</v>
      </c>
      <c r="E77" s="265" t="n">
        <v>-0.00571131406771283</v>
      </c>
      <c r="F77" s="265" t="n">
        <v>0.0604263912345146</v>
      </c>
      <c r="G77" s="265"/>
      <c r="H77" s="264" t="n">
        <v>5948.25672000002</v>
      </c>
      <c r="I77" s="264" t="n">
        <v>4938.92044999999</v>
      </c>
      <c r="J77" s="265" t="n">
        <v>-16.9686063919586</v>
      </c>
      <c r="K77" s="265"/>
      <c r="L77" s="264" t="n">
        <v>1344.92115</v>
      </c>
      <c r="M77" s="264" t="n">
        <v>2433.59175</v>
      </c>
      <c r="N77" s="265" t="n">
        <v>80.9467975129992</v>
      </c>
      <c r="O77" s="265" t="n">
        <v>0.0214757002792462</v>
      </c>
      <c r="P77" s="265" t="n">
        <v>0.0848802033555221</v>
      </c>
      <c r="Q77" s="265"/>
      <c r="R77" s="267" t="n">
        <v>233.66216</v>
      </c>
      <c r="S77" s="267" t="n">
        <v>636.76477</v>
      </c>
      <c r="T77" s="269" t="n">
        <v>172.515143230723</v>
      </c>
      <c r="U77" s="250"/>
      <c r="V77" s="250"/>
      <c r="W77" s="251"/>
      <c r="X77" s="251"/>
    </row>
    <row r="78" s="239" customFormat="true" ht="12" hidden="false" customHeight="false" outlineLevel="0" collapsed="false">
      <c r="A78" s="253" t="s">
        <v>323</v>
      </c>
      <c r="B78" s="254" t="n">
        <v>178066.17125</v>
      </c>
      <c r="C78" s="254" t="n">
        <v>240406.23751</v>
      </c>
      <c r="D78" s="243" t="n">
        <v>35.0094944044572</v>
      </c>
      <c r="E78" s="243" t="n">
        <v>0.145211177643971</v>
      </c>
      <c r="F78" s="243" t="n">
        <v>0.859740911767288</v>
      </c>
      <c r="G78" s="243"/>
      <c r="H78" s="254" t="n">
        <v>275049.94394</v>
      </c>
      <c r="I78" s="254" t="n">
        <v>780900.71801</v>
      </c>
      <c r="J78" s="243" t="n">
        <v>183.912334910473</v>
      </c>
      <c r="K78" s="243"/>
      <c r="L78" s="254" t="n">
        <v>585.63589</v>
      </c>
      <c r="M78" s="254" t="n">
        <v>4784.07065</v>
      </c>
      <c r="N78" s="275" t="s">
        <v>88</v>
      </c>
      <c r="O78" s="243" t="n">
        <v>0.0828205763503937</v>
      </c>
      <c r="P78" s="243" t="n">
        <v>0.166861549246781</v>
      </c>
      <c r="Q78" s="243"/>
      <c r="R78" s="256" t="n">
        <v>220.20197</v>
      </c>
      <c r="S78" s="256" t="n">
        <v>1536.63258</v>
      </c>
      <c r="T78" s="274" t="s">
        <v>88</v>
      </c>
      <c r="U78" s="250"/>
      <c r="V78" s="250"/>
      <c r="W78" s="251"/>
      <c r="X78" s="251"/>
    </row>
    <row r="79" s="239" customFormat="true" ht="12" hidden="false" customHeight="false" outlineLevel="0" collapsed="false">
      <c r="A79" s="263" t="s">
        <v>324</v>
      </c>
      <c r="B79" s="264" t="n">
        <v>201949.457829999</v>
      </c>
      <c r="C79" s="264" t="n">
        <v>161360.099279999</v>
      </c>
      <c r="D79" s="265" t="n">
        <v>-20.0987707449891</v>
      </c>
      <c r="E79" s="265" t="n">
        <v>-0.0945463954156997</v>
      </c>
      <c r="F79" s="265" t="n">
        <v>0.577056071068355</v>
      </c>
      <c r="G79" s="265"/>
      <c r="H79" s="264" t="n">
        <v>1045363.17304</v>
      </c>
      <c r="I79" s="264" t="n">
        <v>622445.607970001</v>
      </c>
      <c r="J79" s="265" t="n">
        <v>-40.4565203727353</v>
      </c>
      <c r="K79" s="265"/>
      <c r="L79" s="264" t="n">
        <v>34653.94864</v>
      </c>
      <c r="M79" s="264" t="n">
        <v>15875.79403</v>
      </c>
      <c r="N79" s="265" t="n">
        <v>-54.1876332913039</v>
      </c>
      <c r="O79" s="265" t="n">
        <v>-0.370427951486615</v>
      </c>
      <c r="P79" s="265" t="n">
        <v>0.553725013941546</v>
      </c>
      <c r="Q79" s="265"/>
      <c r="R79" s="267" t="n">
        <v>263113.24791</v>
      </c>
      <c r="S79" s="267" t="n">
        <v>5456.84185000001</v>
      </c>
      <c r="T79" s="269" t="n">
        <v>-97.9260482346117</v>
      </c>
      <c r="U79" s="250"/>
      <c r="V79" s="250"/>
      <c r="W79" s="251"/>
      <c r="X79" s="251"/>
    </row>
    <row r="80" s="239" customFormat="true" ht="12" hidden="false" customHeight="false" outlineLevel="0" collapsed="false">
      <c r="A80" s="263" t="s">
        <v>325</v>
      </c>
      <c r="B80" s="264" t="n">
        <v>340819.076669999</v>
      </c>
      <c r="C80" s="264" t="n">
        <v>189129.27797</v>
      </c>
      <c r="D80" s="265" t="n">
        <v>-44.507426104811</v>
      </c>
      <c r="E80" s="265" t="n">
        <v>-0.353337037114081</v>
      </c>
      <c r="F80" s="265" t="n">
        <v>0.676364222359469</v>
      </c>
      <c r="G80" s="265"/>
      <c r="H80" s="264" t="n">
        <v>359365.76809</v>
      </c>
      <c r="I80" s="264" t="n">
        <v>186225.47183</v>
      </c>
      <c r="J80" s="265" t="n">
        <v>-48.179407064904</v>
      </c>
      <c r="K80" s="265"/>
      <c r="L80" s="264" t="n">
        <v>99503.38653</v>
      </c>
      <c r="M80" s="264" t="n">
        <v>15271.80841</v>
      </c>
      <c r="N80" s="265" t="n">
        <v>-84.6519712116576</v>
      </c>
      <c r="O80" s="265" t="n">
        <v>-1.66159729651286</v>
      </c>
      <c r="P80" s="265" t="n">
        <v>0.532658858433167</v>
      </c>
      <c r="Q80" s="265"/>
      <c r="R80" s="267" t="n">
        <v>152635.29443</v>
      </c>
      <c r="S80" s="267" t="n">
        <v>4727.73855</v>
      </c>
      <c r="T80" s="269" t="n">
        <v>-96.9025915220623</v>
      </c>
      <c r="U80" s="250"/>
      <c r="V80" s="250"/>
      <c r="W80" s="251"/>
      <c r="X80" s="251"/>
    </row>
    <row r="81" s="239" customFormat="true" ht="12" hidden="false" customHeight="false" outlineLevel="0" collapsed="false">
      <c r="A81" s="253" t="s">
        <v>326</v>
      </c>
      <c r="B81" s="254" t="n">
        <v>86992.5257699999</v>
      </c>
      <c r="C81" s="254" t="n">
        <v>72149.44714</v>
      </c>
      <c r="D81" s="243" t="n">
        <v>-17.0624757686006</v>
      </c>
      <c r="E81" s="243" t="n">
        <v>-0.0345745690858744</v>
      </c>
      <c r="F81" s="243" t="n">
        <v>0.258020890431635</v>
      </c>
      <c r="G81" s="243"/>
      <c r="H81" s="254" t="n">
        <v>19064.71302</v>
      </c>
      <c r="I81" s="254" t="n">
        <v>19590.21726</v>
      </c>
      <c r="J81" s="243" t="n">
        <v>2.75642355302532</v>
      </c>
      <c r="K81" s="243"/>
      <c r="L81" s="254" t="n">
        <v>10651.14648</v>
      </c>
      <c r="M81" s="254" t="n">
        <v>10802.65189</v>
      </c>
      <c r="N81" s="243" t="n">
        <v>1.42243288348807</v>
      </c>
      <c r="O81" s="243" t="n">
        <v>0.00298867699361436</v>
      </c>
      <c r="P81" s="243" t="n">
        <v>0.376781064121422</v>
      </c>
      <c r="Q81" s="243"/>
      <c r="R81" s="256" t="n">
        <v>2236.34057</v>
      </c>
      <c r="S81" s="256" t="n">
        <v>3143.29072</v>
      </c>
      <c r="T81" s="255" t="n">
        <v>40.5550997985964</v>
      </c>
      <c r="U81" s="250"/>
      <c r="V81" s="250"/>
      <c r="W81" s="251"/>
      <c r="X81" s="251"/>
    </row>
    <row r="82" s="239" customFormat="true" ht="6.75" hidden="false" customHeight="true" outlineLevel="0" collapsed="false">
      <c r="A82" s="263"/>
      <c r="B82" s="264"/>
      <c r="C82" s="264"/>
      <c r="D82" s="265"/>
      <c r="E82" s="265"/>
      <c r="F82" s="265"/>
      <c r="G82" s="265"/>
      <c r="H82" s="264"/>
      <c r="I82" s="264"/>
      <c r="J82" s="265"/>
      <c r="K82" s="265"/>
      <c r="L82" s="264"/>
      <c r="M82" s="264"/>
      <c r="N82" s="265"/>
      <c r="O82" s="265"/>
      <c r="P82" s="265"/>
      <c r="Q82" s="265"/>
      <c r="R82" s="267"/>
      <c r="S82" s="267"/>
      <c r="T82" s="269"/>
      <c r="U82" s="250"/>
      <c r="V82" s="250"/>
      <c r="W82" s="251"/>
      <c r="X82" s="251"/>
    </row>
    <row r="83" s="239" customFormat="true" ht="12.75" hidden="false" customHeight="false" outlineLevel="0" collapsed="false">
      <c r="A83" s="278" t="s">
        <v>327</v>
      </c>
      <c r="B83" s="279" t="n">
        <v>2169829.71845004</v>
      </c>
      <c r="C83" s="279" t="n">
        <v>1914004.17509009</v>
      </c>
      <c r="D83" s="280" t="n">
        <v>-11.7901207262793</v>
      </c>
      <c r="E83" s="280" t="n">
        <v>-0.59590453862804</v>
      </c>
      <c r="F83" s="280" t="n">
        <v>6.84486272761497</v>
      </c>
      <c r="G83" s="280"/>
      <c r="H83" s="279" t="n">
        <v>2938718.93213004</v>
      </c>
      <c r="I83" s="279" t="n">
        <v>4230321.09896007</v>
      </c>
      <c r="J83" s="280" t="n">
        <v>43.9511976701309</v>
      </c>
      <c r="K83" s="280"/>
      <c r="L83" s="279" t="n">
        <v>333491.797009981</v>
      </c>
      <c r="M83" s="279" t="n">
        <v>342013.340979999</v>
      </c>
      <c r="N83" s="280" t="n">
        <v>2.55524844881347</v>
      </c>
      <c r="O83" s="280" t="n">
        <v>0.168100547784167</v>
      </c>
      <c r="P83" s="280" t="n">
        <v>11.9289366972434</v>
      </c>
      <c r="Q83" s="280"/>
      <c r="R83" s="281" t="n">
        <v>563477.261040023</v>
      </c>
      <c r="S83" s="281" t="n">
        <v>970829.89719002</v>
      </c>
      <c r="T83" s="282" t="n">
        <v>72.2926485796671</v>
      </c>
      <c r="U83" s="250"/>
      <c r="V83" s="250"/>
      <c r="W83" s="251"/>
      <c r="X83" s="251"/>
    </row>
    <row r="84" s="239" customFormat="true" ht="12" hidden="false" customHeight="false" outlineLevel="0" collapsed="false">
      <c r="D84" s="283"/>
      <c r="E84" s="283"/>
      <c r="F84" s="283"/>
      <c r="G84" s="283"/>
      <c r="J84" s="283"/>
      <c r="K84" s="283"/>
      <c r="N84" s="283"/>
      <c r="O84" s="283"/>
      <c r="P84" s="283"/>
      <c r="Q84" s="283"/>
      <c r="T84" s="283"/>
      <c r="U84" s="250"/>
      <c r="V84" s="250"/>
      <c r="W84" s="251"/>
      <c r="X84" s="251"/>
    </row>
    <row r="85" s="239" customFormat="true" ht="12" hidden="false" customHeight="false" outlineLevel="0" collapsed="false">
      <c r="A85" s="239" t="s">
        <v>44</v>
      </c>
      <c r="D85" s="283"/>
      <c r="E85" s="283"/>
      <c r="F85" s="283"/>
      <c r="G85" s="283"/>
      <c r="J85" s="283"/>
      <c r="K85" s="283"/>
      <c r="N85" s="283"/>
      <c r="O85" s="283"/>
      <c r="P85" s="283"/>
      <c r="Q85" s="283"/>
      <c r="T85" s="283"/>
      <c r="U85" s="250"/>
      <c r="V85" s="250"/>
      <c r="W85" s="251"/>
      <c r="X85" s="251"/>
    </row>
    <row r="86" s="239" customFormat="true" ht="13.5" hidden="false" customHeight="false" outlineLevel="0" collapsed="false">
      <c r="A86" s="284" t="s">
        <v>328</v>
      </c>
      <c r="D86" s="283"/>
      <c r="E86" s="283"/>
      <c r="F86" s="283"/>
      <c r="G86" s="283"/>
      <c r="J86" s="283"/>
      <c r="K86" s="283"/>
      <c r="N86" s="283"/>
      <c r="O86" s="283"/>
      <c r="P86" s="283"/>
      <c r="Q86" s="283"/>
      <c r="T86" s="283"/>
      <c r="U86" s="250"/>
      <c r="V86" s="250"/>
      <c r="W86" s="251"/>
      <c r="X86" s="251"/>
    </row>
    <row r="87" s="239" customFormat="true" ht="13.5" hidden="false" customHeight="false" outlineLevel="0" collapsed="false">
      <c r="A87" s="284" t="s">
        <v>329</v>
      </c>
      <c r="D87" s="283"/>
      <c r="E87" s="283"/>
      <c r="F87" s="283"/>
      <c r="G87" s="283"/>
      <c r="J87" s="283"/>
      <c r="K87" s="283"/>
      <c r="N87" s="283"/>
      <c r="O87" s="283"/>
      <c r="P87" s="283"/>
      <c r="Q87" s="283"/>
      <c r="T87" s="283"/>
      <c r="U87" s="250"/>
      <c r="V87" s="250"/>
      <c r="W87" s="251"/>
      <c r="X87" s="251"/>
    </row>
    <row r="88" s="239" customFormat="true" ht="12" hidden="false" customHeight="false" outlineLevel="0" collapsed="false">
      <c r="A88" s="239" t="s">
        <v>330</v>
      </c>
      <c r="B88" s="285"/>
      <c r="U88" s="250"/>
      <c r="V88" s="250"/>
      <c r="W88" s="251"/>
      <c r="X88" s="251"/>
    </row>
    <row r="89" s="55" customFormat="true" ht="12.75" hidden="false" customHeight="false" outlineLevel="0" collapsed="false">
      <c r="A89" s="217" t="s">
        <v>331</v>
      </c>
      <c r="U89" s="250"/>
      <c r="V89" s="250"/>
      <c r="W89" s="251"/>
      <c r="X89" s="251"/>
    </row>
    <row r="90" customFormat="false" ht="12.75" hidden="false" customHeight="false" outlineLevel="0" collapsed="false">
      <c r="A90" s="217" t="s">
        <v>45</v>
      </c>
      <c r="U90" s="250"/>
      <c r="V90" s="250"/>
      <c r="W90" s="251"/>
      <c r="X90" s="251"/>
    </row>
    <row r="91" customFormat="false" ht="12.75" hidden="false" customHeight="false" outlineLevel="0" collapsed="false">
      <c r="U91" s="250"/>
      <c r="V91" s="250"/>
      <c r="W91" s="251"/>
      <c r="X91" s="251"/>
    </row>
    <row r="92" customFormat="false" ht="12.75" hidden="false" customHeight="false" outlineLevel="0" collapsed="false">
      <c r="U92" s="250"/>
      <c r="V92" s="250"/>
      <c r="W92" s="251"/>
      <c r="X92" s="251"/>
    </row>
    <row r="93" customFormat="false" ht="12.75" hidden="false" customHeight="false" outlineLevel="0" collapsed="false">
      <c r="B93" s="286"/>
      <c r="C93" s="286"/>
      <c r="D93" s="286"/>
      <c r="E93" s="286"/>
      <c r="F93" s="286"/>
      <c r="G93" s="286"/>
      <c r="H93" s="286"/>
      <c r="I93" s="286"/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286"/>
      <c r="U93" s="250"/>
      <c r="V93" s="250"/>
      <c r="W93" s="251"/>
      <c r="X93" s="251"/>
    </row>
    <row r="94" customFormat="false" ht="12.75" hidden="false" customHeight="false" outlineLevel="0" collapsed="false">
      <c r="U94" s="250"/>
      <c r="V94" s="250"/>
      <c r="W94" s="251"/>
      <c r="X94" s="251"/>
    </row>
    <row r="95" customFormat="false" ht="12.75" hidden="false" customHeight="false" outlineLevel="0" collapsed="false">
      <c r="B95" s="287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50"/>
      <c r="V95" s="250"/>
      <c r="W95" s="251"/>
      <c r="X95" s="251"/>
    </row>
    <row r="96" customFormat="false" ht="12.75" hidden="false" customHeight="false" outlineLevel="0" collapsed="false">
      <c r="U96" s="250"/>
      <c r="V96" s="250"/>
      <c r="W96" s="251"/>
      <c r="X96" s="251"/>
    </row>
    <row r="97" customFormat="false" ht="12.75" hidden="false" customHeight="false" outlineLevel="0" collapsed="false">
      <c r="U97" s="250"/>
      <c r="V97" s="250"/>
      <c r="W97" s="251"/>
      <c r="X97" s="251"/>
    </row>
    <row r="98" customFormat="false" ht="12.75" hidden="false" customHeight="false" outlineLevel="0" collapsed="false">
      <c r="U98" s="250"/>
      <c r="V98" s="250"/>
      <c r="W98" s="251"/>
      <c r="X98" s="251"/>
    </row>
    <row r="99" customFormat="false" ht="12.75" hidden="false" customHeight="false" outlineLevel="0" collapsed="false">
      <c r="U99" s="250"/>
      <c r="V99" s="250"/>
      <c r="W99" s="251"/>
      <c r="X99" s="251"/>
    </row>
    <row r="100" customFormat="false" ht="12.75" hidden="false" customHeight="false" outlineLevel="0" collapsed="false">
      <c r="U100" s="250"/>
      <c r="V100" s="250"/>
      <c r="W100" s="251"/>
      <c r="X100" s="251"/>
    </row>
    <row r="101" customFormat="false" ht="12.75" hidden="false" customHeight="false" outlineLevel="0" collapsed="false">
      <c r="K101" s="288"/>
      <c r="U101" s="250"/>
      <c r="V101" s="250"/>
      <c r="W101" s="251"/>
      <c r="X101" s="251"/>
    </row>
    <row r="102" customFormat="false" ht="12.75" hidden="false" customHeight="false" outlineLevel="0" collapsed="false">
      <c r="U102" s="250"/>
      <c r="V102" s="250"/>
      <c r="W102" s="251"/>
      <c r="X102" s="251"/>
    </row>
    <row r="103" customFormat="false" ht="12.75" hidden="false" customHeight="false" outlineLevel="0" collapsed="false">
      <c r="U103" s="250"/>
      <c r="V103" s="250"/>
      <c r="W103" s="251"/>
      <c r="X103" s="251"/>
    </row>
    <row r="104" customFormat="false" ht="12.75" hidden="false" customHeight="false" outlineLevel="0" collapsed="false">
      <c r="U104" s="250"/>
      <c r="V104" s="250"/>
      <c r="W104" s="251"/>
      <c r="X104" s="251"/>
    </row>
    <row r="105" customFormat="false" ht="12.75" hidden="false" customHeight="false" outlineLevel="0" collapsed="false">
      <c r="U105" s="250"/>
      <c r="V105" s="250"/>
      <c r="W105" s="251"/>
      <c r="X105" s="251"/>
    </row>
    <row r="106" customFormat="false" ht="12.75" hidden="false" customHeight="false" outlineLevel="0" collapsed="false">
      <c r="U106" s="250"/>
      <c r="V106" s="250"/>
      <c r="W106" s="251"/>
      <c r="X106" s="251"/>
    </row>
    <row r="107" customFormat="false" ht="12.75" hidden="false" customHeight="false" outlineLevel="0" collapsed="false">
      <c r="U107" s="250"/>
      <c r="V107" s="250"/>
      <c r="W107" s="251"/>
      <c r="X107" s="251"/>
    </row>
    <row r="108" customFormat="false" ht="12.75" hidden="false" customHeight="false" outlineLevel="0" collapsed="false">
      <c r="U108" s="250"/>
      <c r="V108" s="250"/>
      <c r="W108" s="251"/>
      <c r="X108" s="251"/>
    </row>
    <row r="109" customFormat="false" ht="12.75" hidden="false" customHeight="false" outlineLevel="0" collapsed="false">
      <c r="V109" s="250"/>
      <c r="W109" s="251"/>
      <c r="X109" s="251"/>
    </row>
    <row r="110" customFormat="false" ht="12.75" hidden="false" customHeight="false" outlineLevel="0" collapsed="false">
      <c r="V110" s="250"/>
      <c r="W110" s="251"/>
      <c r="X110" s="251"/>
    </row>
    <row r="111" customFormat="false" ht="12.75" hidden="false" customHeight="false" outlineLevel="0" collapsed="false">
      <c r="V111" s="250"/>
      <c r="W111" s="251"/>
      <c r="X111" s="251"/>
    </row>
    <row r="112" customFormat="false" ht="12.75" hidden="false" customHeight="false" outlineLevel="0" collapsed="false">
      <c r="V112" s="250"/>
      <c r="W112" s="251"/>
      <c r="X112" s="251"/>
    </row>
    <row r="113" customFormat="false" ht="12.75" hidden="false" customHeight="false" outlineLevel="0" collapsed="false">
      <c r="V113" s="250"/>
      <c r="W113" s="251"/>
      <c r="X113" s="251"/>
    </row>
    <row r="114" customFormat="false" ht="12.75" hidden="false" customHeight="false" outlineLevel="0" collapsed="false">
      <c r="V114" s="250"/>
      <c r="W114" s="251"/>
      <c r="X114" s="251"/>
    </row>
    <row r="115" customFormat="false" ht="12.75" hidden="false" customHeight="false" outlineLevel="0" collapsed="false">
      <c r="W115" s="251"/>
      <c r="X115" s="251"/>
    </row>
    <row r="116" customFormat="false" ht="12.75" hidden="false" customHeight="false" outlineLevel="0" collapsed="false">
      <c r="W116" s="251"/>
      <c r="X116" s="251"/>
    </row>
    <row r="117" customFormat="false" ht="12.75" hidden="false" customHeight="false" outlineLevel="0" collapsed="false">
      <c r="W117" s="251"/>
      <c r="X117" s="251"/>
    </row>
    <row r="118" customFormat="false" ht="12.75" hidden="false" customHeight="false" outlineLevel="0" collapsed="false">
      <c r="W118" s="251"/>
      <c r="X118" s="251"/>
    </row>
    <row r="119" customFormat="false" ht="12.75" hidden="false" customHeight="false" outlineLevel="0" collapsed="false">
      <c r="W119" s="251"/>
      <c r="X119" s="251"/>
    </row>
    <row r="120" customFormat="false" ht="12.75" hidden="false" customHeight="false" outlineLevel="0" collapsed="false">
      <c r="W120" s="251"/>
      <c r="X120" s="251"/>
    </row>
    <row r="121" customFormat="false" ht="12.75" hidden="false" customHeight="false" outlineLevel="0" collapsed="false">
      <c r="W121" s="251"/>
      <c r="X121" s="251"/>
    </row>
    <row r="122" customFormat="false" ht="12.75" hidden="false" customHeight="false" outlineLevel="0" collapsed="false">
      <c r="W122" s="251"/>
      <c r="X122" s="251"/>
    </row>
    <row r="123" customFormat="false" ht="12.75" hidden="false" customHeight="false" outlineLevel="0" collapsed="false">
      <c r="W123" s="251"/>
      <c r="X123" s="251"/>
    </row>
    <row r="124" customFormat="false" ht="12.75" hidden="false" customHeight="false" outlineLevel="0" collapsed="false">
      <c r="W124" s="251"/>
      <c r="X124" s="251"/>
    </row>
    <row r="125" customFormat="false" ht="12.75" hidden="false" customHeight="false" outlineLevel="0" collapsed="false">
      <c r="W125" s="251"/>
      <c r="X125" s="251"/>
    </row>
    <row r="126" customFormat="false" ht="12.75" hidden="false" customHeight="false" outlineLevel="0" collapsed="false">
      <c r="W126" s="251"/>
      <c r="X126" s="251"/>
    </row>
    <row r="127" customFormat="false" ht="12.75" hidden="false" customHeight="false" outlineLevel="0" collapsed="false">
      <c r="W127" s="251"/>
      <c r="X127" s="251"/>
    </row>
    <row r="128" customFormat="false" ht="12.75" hidden="false" customHeight="false" outlineLevel="0" collapsed="false">
      <c r="W128" s="251"/>
      <c r="X128" s="251"/>
    </row>
    <row r="129" customFormat="false" ht="12.75" hidden="false" customHeight="false" outlineLevel="0" collapsed="false">
      <c r="W129" s="251"/>
      <c r="X129" s="251"/>
    </row>
    <row r="130" customFormat="false" ht="12.75" hidden="false" customHeight="false" outlineLevel="0" collapsed="false">
      <c r="W130" s="251"/>
      <c r="X130" s="251"/>
    </row>
    <row r="131" customFormat="false" ht="12.75" hidden="false" customHeight="false" outlineLevel="0" collapsed="false">
      <c r="W131" s="251"/>
      <c r="X131" s="251"/>
    </row>
    <row r="132" customFormat="false" ht="12.75" hidden="false" customHeight="false" outlineLevel="0" collapsed="false">
      <c r="W132" s="251"/>
      <c r="X132" s="251"/>
    </row>
    <row r="133" customFormat="false" ht="12.75" hidden="false" customHeight="false" outlineLevel="0" collapsed="false">
      <c r="W133" s="251"/>
      <c r="X133" s="251"/>
    </row>
    <row r="134" customFormat="false" ht="12.75" hidden="false" customHeight="false" outlineLevel="0" collapsed="false">
      <c r="W134" s="251"/>
      <c r="X134" s="251"/>
    </row>
    <row r="135" customFormat="false" ht="12.75" hidden="false" customHeight="false" outlineLevel="0" collapsed="false">
      <c r="W135" s="251"/>
      <c r="X135" s="251"/>
    </row>
    <row r="136" customFormat="false" ht="12.75" hidden="false" customHeight="false" outlineLevel="0" collapsed="false">
      <c r="W136" s="251"/>
      <c r="X136" s="251"/>
    </row>
    <row r="137" customFormat="false" ht="12.75" hidden="false" customHeight="false" outlineLevel="0" collapsed="false">
      <c r="W137" s="251"/>
      <c r="X137" s="251"/>
    </row>
    <row r="138" customFormat="false" ht="12.75" hidden="false" customHeight="false" outlineLevel="0" collapsed="false">
      <c r="W138" s="251"/>
      <c r="X138" s="251"/>
    </row>
    <row r="139" customFormat="false" ht="12.75" hidden="false" customHeight="false" outlineLevel="0" collapsed="false">
      <c r="W139" s="251"/>
      <c r="X139" s="251"/>
    </row>
    <row r="140" customFormat="false" ht="12.75" hidden="false" customHeight="false" outlineLevel="0" collapsed="false">
      <c r="W140" s="251"/>
      <c r="X140" s="251"/>
    </row>
    <row r="141" customFormat="false" ht="12.75" hidden="false" customHeight="false" outlineLevel="0" collapsed="false">
      <c r="W141" s="251"/>
      <c r="X141" s="251"/>
    </row>
    <row r="142" customFormat="false" ht="12.75" hidden="false" customHeight="false" outlineLevel="0" collapsed="false">
      <c r="W142" s="251"/>
      <c r="X142" s="251"/>
    </row>
    <row r="143" customFormat="false" ht="12.75" hidden="false" customHeight="false" outlineLevel="0" collapsed="false">
      <c r="W143" s="251"/>
      <c r="X143" s="251"/>
    </row>
    <row r="144" customFormat="false" ht="12.75" hidden="false" customHeight="false" outlineLevel="0" collapsed="false">
      <c r="W144" s="251"/>
      <c r="X144" s="251"/>
    </row>
    <row r="145" customFormat="false" ht="12.75" hidden="false" customHeight="false" outlineLevel="0" collapsed="false">
      <c r="W145" s="251"/>
      <c r="X145" s="251"/>
    </row>
    <row r="146" customFormat="false" ht="12.75" hidden="false" customHeight="false" outlineLevel="0" collapsed="false">
      <c r="W146" s="251"/>
      <c r="X146" s="251"/>
    </row>
    <row r="147" customFormat="false" ht="12.75" hidden="false" customHeight="false" outlineLevel="0" collapsed="false">
      <c r="W147" s="251"/>
      <c r="X147" s="251"/>
    </row>
    <row r="148" customFormat="false" ht="12.75" hidden="false" customHeight="false" outlineLevel="0" collapsed="false">
      <c r="W148" s="251"/>
      <c r="X148" s="251"/>
    </row>
    <row r="149" customFormat="false" ht="12.75" hidden="false" customHeight="false" outlineLevel="0" collapsed="false">
      <c r="W149" s="251"/>
      <c r="X149" s="251"/>
    </row>
    <row r="150" customFormat="false" ht="12.75" hidden="false" customHeight="false" outlineLevel="0" collapsed="false">
      <c r="W150" s="251"/>
      <c r="X150" s="251"/>
    </row>
    <row r="151" customFormat="false" ht="12.75" hidden="false" customHeight="false" outlineLevel="0" collapsed="false">
      <c r="W151" s="251"/>
      <c r="X151" s="251"/>
    </row>
    <row r="152" customFormat="false" ht="12.75" hidden="false" customHeight="false" outlineLevel="0" collapsed="false">
      <c r="W152" s="251"/>
      <c r="X152" s="251"/>
    </row>
    <row r="153" customFormat="false" ht="12.75" hidden="false" customHeight="false" outlineLevel="0" collapsed="false">
      <c r="W153" s="251"/>
      <c r="X153" s="251"/>
    </row>
    <row r="154" customFormat="false" ht="12.75" hidden="false" customHeight="false" outlineLevel="0" collapsed="false">
      <c r="W154" s="251"/>
      <c r="X154" s="251"/>
    </row>
  </sheetData>
  <mergeCells count="16">
    <mergeCell ref="A6:T6"/>
    <mergeCell ref="A10:A13"/>
    <mergeCell ref="B10:J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2.13"/>
    <col collapsed="false" customWidth="true" hidden="false" outlineLevel="0" max="3" min="3" style="55" width="39.99"/>
    <col collapsed="false" customWidth="true" hidden="false" outlineLevel="0" max="4" min="4" style="27" width="14.41"/>
    <col collapsed="false" customWidth="true" hidden="false" outlineLevel="0" max="5" min="5" style="27" width="14.14"/>
    <col collapsed="false" customWidth="true" hidden="false" outlineLevel="0" max="7" min="6" style="28" width="12.56"/>
    <col collapsed="false" customWidth="true" hidden="false" outlineLevel="0" max="8" min="8" style="289" width="12.56"/>
    <col collapsed="false" customWidth="true" hidden="false" outlineLevel="0" max="9" min="9" style="28" width="2.7"/>
    <col collapsed="false" customWidth="true" hidden="false" outlineLevel="0" max="10" min="10" style="27" width="16.7"/>
    <col collapsed="false" customWidth="true" hidden="false" outlineLevel="0" max="11" min="11" style="69" width="16.7"/>
    <col collapsed="false" customWidth="true" hidden="false" outlineLevel="0" max="12" min="12" style="27" width="11.56"/>
    <col collapsed="false" customWidth="true" hidden="false" outlineLevel="0" max="13" min="13" style="27" width="13.41"/>
    <col collapsed="false" customWidth="true" hidden="false" outlineLevel="0" max="14" min="14" style="27" width="14.41"/>
    <col collapsed="false" customWidth="true" hidden="false" outlineLevel="0" max="15" min="15" style="290" width="23.85"/>
    <col collapsed="false" customWidth="true" hidden="false" outlineLevel="0" max="16" min="16" style="291" width="23.85"/>
    <col collapsed="false" customWidth="true" hidden="false" outlineLevel="0" max="17" min="17" style="55" width="10.71"/>
    <col collapsed="false" customWidth="false" hidden="false" outlineLevel="0" max="18" min="18" style="55" width="6.7"/>
    <col collapsed="false" customWidth="true" hidden="false" outlineLevel="0" max="19" min="19" style="55" width="12.7"/>
    <col collapsed="false" customWidth="false" hidden="false" outlineLevel="0" max="24" min="20" style="55" width="6.7"/>
    <col collapsed="false" customWidth="true" hidden="false" outlineLevel="0" max="25" min="25" style="55" width="12.7"/>
    <col collapsed="false" customWidth="false" hidden="false" outlineLevel="0" max="257" min="26" style="55" width="6.7"/>
  </cols>
  <sheetData>
    <row r="1" customFormat="false" ht="18" hidden="false" customHeight="false" outlineLevel="0" collapsed="false">
      <c r="G1" s="220"/>
      <c r="H1" s="59"/>
    </row>
    <row r="2" customFormat="false" ht="15" hidden="false" customHeight="false" outlineLevel="0" collapsed="false">
      <c r="G2" s="14"/>
      <c r="H2" s="14"/>
    </row>
    <row r="4" customFormat="false" ht="1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292"/>
      <c r="I4" s="292"/>
      <c r="O4" s="55"/>
      <c r="P4" s="55"/>
    </row>
    <row r="5" customFormat="false" ht="15" hidden="false" customHeight="false" outlineLevel="0" collapsed="false">
      <c r="A5" s="19" t="s">
        <v>333</v>
      </c>
      <c r="B5" s="19"/>
      <c r="C5" s="19"/>
      <c r="D5" s="19"/>
      <c r="E5" s="19"/>
      <c r="F5" s="19"/>
      <c r="G5" s="19"/>
      <c r="H5" s="293"/>
      <c r="I5" s="293"/>
      <c r="O5" s="294"/>
      <c r="P5" s="55"/>
    </row>
    <row r="6" customFormat="false" ht="15" hidden="false" customHeight="false" outlineLevel="0" collapsed="false">
      <c r="A6" s="19" t="s">
        <v>23</v>
      </c>
      <c r="B6" s="19"/>
      <c r="C6" s="19"/>
      <c r="D6" s="295"/>
      <c r="E6" s="19"/>
      <c r="F6" s="19"/>
      <c r="G6" s="19"/>
      <c r="H6" s="293"/>
      <c r="I6" s="293"/>
      <c r="L6" s="296"/>
      <c r="M6" s="296"/>
      <c r="N6" s="296"/>
      <c r="P6" s="290"/>
    </row>
    <row r="7" customFormat="false" ht="15.75" hidden="false" customHeight="false" outlineLevel="0" collapsed="false">
      <c r="A7" s="19" t="s">
        <v>24</v>
      </c>
      <c r="B7" s="19"/>
      <c r="C7" s="19"/>
      <c r="D7" s="19"/>
      <c r="E7" s="19"/>
      <c r="F7" s="19"/>
      <c r="G7" s="19"/>
      <c r="H7" s="293"/>
      <c r="I7" s="293"/>
      <c r="L7" s="296"/>
      <c r="M7" s="296"/>
      <c r="N7" s="296"/>
      <c r="P7" s="290"/>
    </row>
    <row r="8" customFormat="false" ht="15.75" hidden="false" customHeight="false" outlineLevel="0" collapsed="false">
      <c r="A8" s="19"/>
      <c r="B8" s="257"/>
      <c r="C8" s="257"/>
      <c r="D8" s="297" t="s">
        <v>28</v>
      </c>
      <c r="E8" s="297"/>
      <c r="F8" s="297"/>
      <c r="G8" s="297"/>
      <c r="H8" s="297"/>
      <c r="I8" s="293"/>
      <c r="J8" s="297" t="s">
        <v>27</v>
      </c>
      <c r="K8" s="297"/>
      <c r="L8" s="297"/>
      <c r="M8" s="297"/>
      <c r="N8" s="297"/>
      <c r="O8" s="298"/>
      <c r="P8" s="298"/>
      <c r="Q8" s="298"/>
    </row>
    <row r="9" customFormat="false" ht="12.75" hidden="false" customHeight="false" outlineLevel="0" collapsed="false">
      <c r="A9" s="299"/>
      <c r="B9" s="299"/>
      <c r="C9" s="299"/>
      <c r="D9" s="231" t="s">
        <v>253</v>
      </c>
      <c r="E9" s="231"/>
      <c r="F9" s="231"/>
      <c r="G9" s="231"/>
      <c r="H9" s="231"/>
      <c r="I9" s="300"/>
      <c r="J9" s="231" t="s">
        <v>253</v>
      </c>
      <c r="K9" s="231"/>
      <c r="L9" s="231"/>
      <c r="M9" s="231"/>
      <c r="N9" s="231"/>
      <c r="O9" s="56"/>
      <c r="P9" s="56"/>
      <c r="Q9" s="56"/>
    </row>
    <row r="10" customFormat="false" ht="13.5" hidden="false" customHeight="true" outlineLevel="0" collapsed="false">
      <c r="A10" s="301" t="s">
        <v>334</v>
      </c>
      <c r="B10" s="301"/>
      <c r="C10" s="302" t="s">
        <v>335</v>
      </c>
      <c r="D10" s="64" t="s">
        <v>336</v>
      </c>
      <c r="E10" s="64" t="s">
        <v>337</v>
      </c>
      <c r="F10" s="303" t="s">
        <v>257</v>
      </c>
      <c r="G10" s="303" t="s">
        <v>260</v>
      </c>
      <c r="H10" s="304" t="s">
        <v>338</v>
      </c>
      <c r="I10" s="305"/>
      <c r="J10" s="64" t="s">
        <v>336</v>
      </c>
      <c r="K10" s="64" t="s">
        <v>337</v>
      </c>
      <c r="L10" s="303" t="s">
        <v>257</v>
      </c>
      <c r="M10" s="303" t="s">
        <v>258</v>
      </c>
      <c r="N10" s="304" t="s">
        <v>338</v>
      </c>
      <c r="R10" s="12"/>
    </row>
    <row r="11" customFormat="false" ht="13.5" hidden="false" customHeight="false" outlineLevel="0" collapsed="false">
      <c r="A11" s="306"/>
      <c r="B11" s="306"/>
      <c r="C11" s="306"/>
      <c r="D11" s="237"/>
      <c r="E11" s="237"/>
      <c r="F11" s="307" t="s">
        <v>261</v>
      </c>
      <c r="G11" s="307" t="s">
        <v>264</v>
      </c>
      <c r="H11" s="304"/>
      <c r="I11" s="305"/>
      <c r="J11" s="237"/>
      <c r="K11" s="237"/>
      <c r="L11" s="307" t="s">
        <v>261</v>
      </c>
      <c r="M11" s="307" t="s">
        <v>262</v>
      </c>
      <c r="N11" s="304"/>
      <c r="R11" s="12"/>
    </row>
    <row r="12" customFormat="false" ht="10.5" hidden="false" customHeight="true" outlineLevel="0" collapsed="false">
      <c r="A12" s="308"/>
      <c r="B12" s="308"/>
      <c r="C12" s="308"/>
      <c r="D12" s="309"/>
      <c r="E12" s="309"/>
      <c r="F12" s="310"/>
      <c r="G12" s="310"/>
      <c r="H12" s="283"/>
      <c r="I12" s="311"/>
      <c r="J12" s="309"/>
      <c r="K12" s="309"/>
      <c r="L12" s="310"/>
      <c r="M12" s="310"/>
      <c r="N12" s="283"/>
      <c r="O12" s="55"/>
      <c r="P12" s="55"/>
      <c r="R12" s="12"/>
    </row>
    <row r="13" customFormat="false" ht="13.5" hidden="false" customHeight="true" outlineLevel="0" collapsed="false">
      <c r="A13" s="312"/>
      <c r="B13" s="313" t="s">
        <v>159</v>
      </c>
      <c r="C13" s="313"/>
      <c r="D13" s="314" t="n">
        <v>42930625.08786</v>
      </c>
      <c r="E13" s="314" t="n">
        <v>27962637.83886</v>
      </c>
      <c r="F13" s="315" t="n">
        <v>-34.8655236637416</v>
      </c>
      <c r="G13" s="315" t="n">
        <v>-34.8655236637416</v>
      </c>
      <c r="H13" s="315" t="n">
        <v>100</v>
      </c>
      <c r="I13" s="315"/>
      <c r="J13" s="314" t="n">
        <v>5069313.62351</v>
      </c>
      <c r="K13" s="314" t="n">
        <v>2867089.91472</v>
      </c>
      <c r="L13" s="315" t="n">
        <v>-43.4422462752497</v>
      </c>
      <c r="M13" s="315" t="n">
        <v>-43.4422462752497</v>
      </c>
      <c r="N13" s="315" t="n">
        <v>100</v>
      </c>
      <c r="O13" s="300"/>
      <c r="P13" s="300"/>
      <c r="R13" s="12"/>
    </row>
    <row r="14" customFormat="false" ht="12.75" hidden="false" customHeight="false" outlineLevel="0" collapsed="false">
      <c r="A14" s="302" t="s">
        <v>339</v>
      </c>
      <c r="B14" s="252" t="s">
        <v>340</v>
      </c>
      <c r="C14" s="252"/>
      <c r="D14" s="316" t="n">
        <v>2034880.04083</v>
      </c>
      <c r="E14" s="316" t="n">
        <v>1874747.68657</v>
      </c>
      <c r="F14" s="317" t="n">
        <v>-7.86937564116481</v>
      </c>
      <c r="G14" s="317" t="n">
        <v>-0.373002615108167</v>
      </c>
      <c r="H14" s="317" t="n">
        <v>6.70447365292784</v>
      </c>
      <c r="I14" s="317"/>
      <c r="J14" s="316" t="n">
        <v>181824.25922</v>
      </c>
      <c r="K14" s="316" t="n">
        <v>182705.85741</v>
      </c>
      <c r="L14" s="317" t="n">
        <v>0.484862797616683</v>
      </c>
      <c r="M14" s="317" t="n">
        <v>0.017390878834391</v>
      </c>
      <c r="N14" s="317" t="n">
        <v>6.37251927370555</v>
      </c>
      <c r="O14" s="55"/>
      <c r="P14" s="55"/>
      <c r="R14" s="12"/>
    </row>
    <row r="15" s="322" customFormat="true" ht="15" hidden="false" customHeight="true" outlineLevel="0" collapsed="false">
      <c r="A15" s="318" t="s">
        <v>59</v>
      </c>
      <c r="B15" s="313" t="s">
        <v>341</v>
      </c>
      <c r="C15" s="313"/>
      <c r="D15" s="314" t="n">
        <v>2008192.8035</v>
      </c>
      <c r="E15" s="314" t="n">
        <v>1855195.37527</v>
      </c>
      <c r="F15" s="319" t="n">
        <v>-7.61866230988118</v>
      </c>
      <c r="G15" s="319" t="n">
        <v>-0.356382950206018</v>
      </c>
      <c r="H15" s="319" t="n">
        <v>6.63455066707553</v>
      </c>
      <c r="I15" s="319"/>
      <c r="J15" s="314" t="n">
        <v>178790.77894</v>
      </c>
      <c r="K15" s="314" t="n">
        <v>180431.16963</v>
      </c>
      <c r="L15" s="319" t="n">
        <v>0.91749177431034</v>
      </c>
      <c r="M15" s="319" t="n">
        <v>0.0323592267480203</v>
      </c>
      <c r="N15" s="319" t="n">
        <v>6.29318141379675</v>
      </c>
      <c r="O15" s="320"/>
      <c r="P15" s="320"/>
      <c r="Q15" s="321"/>
    </row>
    <row r="16" customFormat="false" ht="10.5" hidden="false" customHeight="true" outlineLevel="0" collapsed="false">
      <c r="A16" s="323" t="s">
        <v>342</v>
      </c>
      <c r="B16" s="239"/>
      <c r="C16" s="239" t="s">
        <v>343</v>
      </c>
      <c r="D16" s="324" t="n">
        <v>1946269.50104</v>
      </c>
      <c r="E16" s="324" t="n">
        <v>1815443.54662</v>
      </c>
      <c r="F16" s="274" t="n">
        <v>-6.72188277882859</v>
      </c>
      <c r="G16" s="274" t="n">
        <v>-0.30473806088837</v>
      </c>
      <c r="H16" s="274" t="n">
        <v>6.49239015675788</v>
      </c>
      <c r="I16" s="274"/>
      <c r="J16" s="324" t="n">
        <v>174854.15866</v>
      </c>
      <c r="K16" s="324" t="n">
        <v>178176.43073</v>
      </c>
      <c r="L16" s="274" t="n">
        <v>1.90002462364076</v>
      </c>
      <c r="M16" s="274" t="n">
        <v>0.0655369211049038</v>
      </c>
      <c r="N16" s="274" t="n">
        <v>6.21453934232128</v>
      </c>
      <c r="O16" s="325"/>
      <c r="P16" s="325"/>
      <c r="Q16" s="326"/>
      <c r="R16" s="12"/>
      <c r="S16" s="12"/>
      <c r="T16" s="12"/>
      <c r="U16" s="12"/>
      <c r="V16" s="12"/>
      <c r="W16" s="12"/>
      <c r="X16" s="12"/>
    </row>
    <row r="17" customFormat="false" ht="12.75" hidden="false" customHeight="false" outlineLevel="0" collapsed="false">
      <c r="A17" s="327" t="s">
        <v>344</v>
      </c>
      <c r="B17" s="51"/>
      <c r="C17" s="51" t="s">
        <v>345</v>
      </c>
      <c r="D17" s="328" t="n">
        <v>61923.30246</v>
      </c>
      <c r="E17" s="328" t="n">
        <v>39751.82865</v>
      </c>
      <c r="F17" s="276" t="n">
        <v>-35.8047341294853</v>
      </c>
      <c r="G17" s="276" t="n">
        <v>-0.0516448893176486</v>
      </c>
      <c r="H17" s="276" t="n">
        <v>0.142160510317651</v>
      </c>
      <c r="I17" s="276"/>
      <c r="J17" s="328" t="n">
        <v>3936.62028</v>
      </c>
      <c r="K17" s="328" t="n">
        <v>2254.7389</v>
      </c>
      <c r="L17" s="276" t="n">
        <v>-42.7239931812778</v>
      </c>
      <c r="M17" s="276" t="n">
        <v>-0.0331776943568834</v>
      </c>
      <c r="N17" s="276" t="n">
        <v>0.0786420714754667</v>
      </c>
      <c r="O17" s="325"/>
      <c r="P17" s="325"/>
      <c r="Q17" s="326"/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323" t="s">
        <v>346</v>
      </c>
      <c r="B18" s="239"/>
      <c r="C18" s="239" t="s">
        <v>347</v>
      </c>
      <c r="D18" s="324" t="n">
        <v>1E-033</v>
      </c>
      <c r="E18" s="324" t="n">
        <v>1E-033</v>
      </c>
      <c r="F18" s="274" t="s">
        <v>148</v>
      </c>
      <c r="G18" s="274" t="n">
        <v>0</v>
      </c>
      <c r="H18" s="274" t="n">
        <v>3.57620052071872E-039</v>
      </c>
      <c r="I18" s="274"/>
      <c r="J18" s="324" t="n">
        <v>1E-033</v>
      </c>
      <c r="K18" s="324" t="n">
        <v>1E-033</v>
      </c>
      <c r="L18" s="274" t="s">
        <v>148</v>
      </c>
      <c r="M18" s="274" t="n">
        <v>0</v>
      </c>
      <c r="N18" s="274" t="n">
        <v>3.48785712950917E-038</v>
      </c>
      <c r="O18" s="325"/>
      <c r="P18" s="325"/>
      <c r="Q18" s="326"/>
      <c r="R18" s="12"/>
      <c r="S18" s="12"/>
      <c r="T18" s="12"/>
      <c r="U18" s="12"/>
      <c r="V18" s="12"/>
      <c r="W18" s="12"/>
      <c r="X18" s="12"/>
    </row>
    <row r="19" s="322" customFormat="true" ht="12.75" hidden="false" customHeight="false" outlineLevel="0" collapsed="false">
      <c r="A19" s="318" t="s">
        <v>61</v>
      </c>
      <c r="B19" s="313" t="s">
        <v>348</v>
      </c>
      <c r="C19" s="313"/>
      <c r="D19" s="314" t="n">
        <v>26687.23733</v>
      </c>
      <c r="E19" s="314" t="n">
        <v>19552.3113</v>
      </c>
      <c r="F19" s="319" t="n">
        <v>-26.7353489676483</v>
      </c>
      <c r="G19" s="319" t="n">
        <v>-0.0166196649021484</v>
      </c>
      <c r="H19" s="319" t="n">
        <v>0.0699229858523144</v>
      </c>
      <c r="I19" s="319"/>
      <c r="J19" s="314" t="n">
        <v>3033.48028</v>
      </c>
      <c r="K19" s="314" t="n">
        <v>2274.68778</v>
      </c>
      <c r="L19" s="319" t="n">
        <v>-25.0139255891256</v>
      </c>
      <c r="M19" s="319" t="n">
        <v>-0.0149683479136296</v>
      </c>
      <c r="N19" s="319" t="n">
        <v>0.079337859908804</v>
      </c>
      <c r="O19" s="325"/>
      <c r="P19" s="325"/>
      <c r="Q19" s="326"/>
    </row>
    <row r="20" customFormat="false" ht="12.75" hidden="false" customHeight="false" outlineLevel="0" collapsed="false">
      <c r="A20" s="329" t="s">
        <v>349</v>
      </c>
      <c r="B20" s="252" t="s">
        <v>350</v>
      </c>
      <c r="C20" s="330"/>
      <c r="D20" s="316" t="n">
        <v>11880.60695</v>
      </c>
      <c r="E20" s="316" t="n">
        <v>10762.1333</v>
      </c>
      <c r="F20" s="272" t="n">
        <v>-9.4142803874175</v>
      </c>
      <c r="G20" s="272" t="n">
        <v>-0.00260530483241506</v>
      </c>
      <c r="H20" s="272" t="n">
        <v>0.0384875467115042</v>
      </c>
      <c r="I20" s="272"/>
      <c r="J20" s="316" t="n">
        <v>1294.61795</v>
      </c>
      <c r="K20" s="316" t="n">
        <v>1337.20636</v>
      </c>
      <c r="L20" s="272" t="n">
        <v>3.28965081937882</v>
      </c>
      <c r="M20" s="272" t="n">
        <v>0.000840121822459113</v>
      </c>
      <c r="N20" s="272" t="n">
        <v>0.0466398473635101</v>
      </c>
      <c r="O20" s="325"/>
      <c r="P20" s="325"/>
      <c r="Q20" s="326"/>
      <c r="R20" s="12"/>
      <c r="S20" s="12"/>
      <c r="T20" s="12"/>
      <c r="U20" s="12"/>
      <c r="V20" s="12"/>
      <c r="W20" s="12"/>
      <c r="X20" s="12"/>
    </row>
    <row r="21" customFormat="false" ht="24" hidden="false" customHeight="false" outlineLevel="0" collapsed="false">
      <c r="A21" s="331" t="s">
        <v>67</v>
      </c>
      <c r="B21" s="47"/>
      <c r="C21" s="332" t="s">
        <v>351</v>
      </c>
      <c r="D21" s="328" t="n">
        <v>11880.60695</v>
      </c>
      <c r="E21" s="328" t="n">
        <v>10762.1333</v>
      </c>
      <c r="F21" s="276" t="n">
        <v>-9.4142803874175</v>
      </c>
      <c r="G21" s="276" t="n">
        <v>-0.00260530483241506</v>
      </c>
      <c r="H21" s="276" t="n">
        <v>0.0384875467115042</v>
      </c>
      <c r="I21" s="276"/>
      <c r="J21" s="328" t="n">
        <v>1294.61795</v>
      </c>
      <c r="K21" s="328" t="n">
        <v>1337.20636</v>
      </c>
      <c r="L21" s="276" t="n">
        <v>3.28965081937882</v>
      </c>
      <c r="M21" s="276" t="n">
        <v>0.000840121822459113</v>
      </c>
      <c r="N21" s="276" t="n">
        <v>0.0466398473635101</v>
      </c>
      <c r="O21" s="325"/>
      <c r="P21" s="325"/>
      <c r="Q21" s="326"/>
    </row>
    <row r="22" s="322" customFormat="true" ht="12.75" hidden="false" customHeight="false" outlineLevel="0" collapsed="false">
      <c r="A22" s="329" t="s">
        <v>352</v>
      </c>
      <c r="B22" s="252" t="s">
        <v>353</v>
      </c>
      <c r="C22" s="252"/>
      <c r="D22" s="316" t="n">
        <v>26069414.00195</v>
      </c>
      <c r="E22" s="316" t="n">
        <v>13921449.03159</v>
      </c>
      <c r="F22" s="272" t="n">
        <v>-46.598534855641</v>
      </c>
      <c r="G22" s="272" t="n">
        <v>-28.2967344302547</v>
      </c>
      <c r="H22" s="272" t="n">
        <v>49.7858932759312</v>
      </c>
      <c r="I22" s="272"/>
      <c r="J22" s="316" t="n">
        <v>3129306.11067</v>
      </c>
      <c r="K22" s="316" t="n">
        <v>1289553.00332</v>
      </c>
      <c r="L22" s="272" t="n">
        <v>-58.7910879372584</v>
      </c>
      <c r="M22" s="272" t="n">
        <v>-36.2919567417916</v>
      </c>
      <c r="N22" s="272" t="n">
        <v>44.9777663650963</v>
      </c>
      <c r="O22" s="325"/>
      <c r="P22" s="325"/>
      <c r="Q22" s="326"/>
    </row>
    <row r="23" s="322" customFormat="true" ht="15" hidden="false" customHeight="true" outlineLevel="0" collapsed="false">
      <c r="A23" s="333" t="n">
        <v>10</v>
      </c>
      <c r="B23" s="334" t="s">
        <v>354</v>
      </c>
      <c r="C23" s="334"/>
      <c r="D23" s="314" t="n">
        <v>4934681.83306</v>
      </c>
      <c r="E23" s="314" t="n">
        <v>3376708.60523999</v>
      </c>
      <c r="F23" s="319" t="n">
        <v>-31.5719083930059</v>
      </c>
      <c r="G23" s="319" t="n">
        <v>-3.62904855131163</v>
      </c>
      <c r="H23" s="319" t="n">
        <v>12.0757870723746</v>
      </c>
      <c r="I23" s="319"/>
      <c r="J23" s="314" t="n">
        <v>764756.46668</v>
      </c>
      <c r="K23" s="314" t="n">
        <v>335533.30244</v>
      </c>
      <c r="L23" s="319" t="n">
        <v>-56.125470387111</v>
      </c>
      <c r="M23" s="319" t="n">
        <v>-8.46708639704965</v>
      </c>
      <c r="N23" s="319" t="n">
        <v>11.7029222110311</v>
      </c>
      <c r="O23" s="325"/>
      <c r="P23" s="325"/>
      <c r="Q23" s="326"/>
    </row>
    <row r="24" s="322" customFormat="true" ht="12.75" hidden="false" customHeight="false" outlineLevel="0" collapsed="false">
      <c r="A24" s="329" t="s">
        <v>355</v>
      </c>
      <c r="B24" s="252" t="s">
        <v>356</v>
      </c>
      <c r="C24" s="252"/>
      <c r="D24" s="316" t="n">
        <v>21112475.21241</v>
      </c>
      <c r="E24" s="316" t="n">
        <v>10483553.15801</v>
      </c>
      <c r="F24" s="272" t="n">
        <v>-50.344272509328</v>
      </c>
      <c r="G24" s="272" t="n">
        <v>-24.7583677914014</v>
      </c>
      <c r="H24" s="272" t="n">
        <v>37.4912882626577</v>
      </c>
      <c r="I24" s="272"/>
      <c r="J24" s="316" t="n">
        <v>2362781.41198</v>
      </c>
      <c r="K24" s="316" t="n">
        <v>947267.25788</v>
      </c>
      <c r="L24" s="272" t="n">
        <v>-59.9088069223384</v>
      </c>
      <c r="M24" s="272" t="n">
        <v>-27.9231915645396</v>
      </c>
      <c r="N24" s="272" t="n">
        <v>33.0393285894736</v>
      </c>
      <c r="O24" s="325"/>
      <c r="P24" s="325"/>
      <c r="Q24" s="326"/>
    </row>
    <row r="25" s="322" customFormat="true" ht="12.75" hidden="false" customHeight="false" outlineLevel="0" collapsed="false">
      <c r="A25" s="318" t="s">
        <v>357</v>
      </c>
      <c r="B25" s="313" t="s">
        <v>358</v>
      </c>
      <c r="C25" s="334"/>
      <c r="D25" s="314" t="n">
        <v>5190.39379</v>
      </c>
      <c r="E25" s="314" t="n">
        <v>21599.05954</v>
      </c>
      <c r="F25" s="319" t="n">
        <v>316.13527631783</v>
      </c>
      <c r="G25" s="319" t="n">
        <v>0.0382213529768521</v>
      </c>
      <c r="H25" s="319" t="n">
        <v>0.0772425679739826</v>
      </c>
      <c r="I25" s="319"/>
      <c r="J25" s="314" t="n">
        <v>54.99684</v>
      </c>
      <c r="K25" s="314" t="n">
        <v>5027.55957</v>
      </c>
      <c r="L25" s="319" t="s">
        <v>88</v>
      </c>
      <c r="M25" s="319" t="n">
        <v>0.0980914399720448</v>
      </c>
      <c r="N25" s="319" t="n">
        <v>0.175354094902566</v>
      </c>
      <c r="O25" s="325"/>
      <c r="P25" s="325"/>
      <c r="Q25" s="326"/>
    </row>
    <row r="26" s="322" customFormat="true" ht="12.75" hidden="false" customHeight="false" outlineLevel="0" collapsed="false">
      <c r="A26" s="329" t="s">
        <v>359</v>
      </c>
      <c r="B26" s="252" t="s">
        <v>360</v>
      </c>
      <c r="C26" s="252"/>
      <c r="D26" s="316" t="n">
        <v>17066.56269</v>
      </c>
      <c r="E26" s="316" t="n">
        <v>39588.2088</v>
      </c>
      <c r="F26" s="272" t="n">
        <v>131.963574148392</v>
      </c>
      <c r="G26" s="272" t="n">
        <v>0.052460559481508</v>
      </c>
      <c r="H26" s="272" t="n">
        <v>0.141575372924881</v>
      </c>
      <c r="I26" s="272"/>
      <c r="J26" s="316" t="n">
        <v>1713.23517</v>
      </c>
      <c r="K26" s="316" t="n">
        <v>1724.88343</v>
      </c>
      <c r="L26" s="272" t="n">
        <v>0.679898487024402</v>
      </c>
      <c r="M26" s="272" t="n">
        <v>0.000229779825536513</v>
      </c>
      <c r="N26" s="272" t="n">
        <v>0.0601614696889774</v>
      </c>
      <c r="O26" s="325"/>
      <c r="P26" s="325"/>
      <c r="Q26" s="326"/>
    </row>
    <row r="27" customFormat="false" ht="12.75" hidden="false" customHeight="false" outlineLevel="0" collapsed="false">
      <c r="A27" s="318" t="s">
        <v>361</v>
      </c>
      <c r="B27" s="313" t="s">
        <v>362</v>
      </c>
      <c r="C27" s="313"/>
      <c r="D27" s="314" t="n">
        <v>14632964.73797</v>
      </c>
      <c r="E27" s="314" t="n">
        <v>12092640.91156</v>
      </c>
      <c r="F27" s="319" t="n">
        <v>-17.3602812000106</v>
      </c>
      <c r="G27" s="319" t="n">
        <v>-5.91727658567997</v>
      </c>
      <c r="H27" s="319" t="n">
        <v>43.2457087247854</v>
      </c>
      <c r="I27" s="319"/>
      <c r="J27" s="314" t="n">
        <v>1752865.41567</v>
      </c>
      <c r="K27" s="314" t="n">
        <v>1388178.333</v>
      </c>
      <c r="L27" s="319" t="n">
        <v>-20.8051958473153</v>
      </c>
      <c r="M27" s="319" t="n">
        <v>-7.19401303124526</v>
      </c>
      <c r="N27" s="319" t="n">
        <v>48.4176769578421</v>
      </c>
      <c r="O27" s="325"/>
      <c r="P27" s="325"/>
      <c r="Q27" s="326"/>
      <c r="R27" s="12"/>
      <c r="S27" s="12"/>
      <c r="T27" s="12"/>
      <c r="U27" s="12"/>
      <c r="V27" s="12"/>
      <c r="W27" s="12"/>
      <c r="X27" s="12"/>
    </row>
    <row r="28" customFormat="false" ht="12.75" hidden="false" customHeight="false" outlineLevel="0" collapsed="false">
      <c r="A28" s="329" t="s">
        <v>363</v>
      </c>
      <c r="B28" s="252" t="s">
        <v>364</v>
      </c>
      <c r="C28" s="252"/>
      <c r="D28" s="316" t="n">
        <v>3460011.36499</v>
      </c>
      <c r="E28" s="316" t="n">
        <v>3407260.11130001</v>
      </c>
      <c r="F28" s="272" t="n">
        <v>-1.52459769998888</v>
      </c>
      <c r="G28" s="272" t="n">
        <v>-0.122875577940067</v>
      </c>
      <c r="H28" s="272" t="n">
        <v>12.1850453842552</v>
      </c>
      <c r="I28" s="272"/>
      <c r="J28" s="316" t="n">
        <v>444159.28373</v>
      </c>
      <c r="K28" s="316" t="n">
        <v>435171.385209999</v>
      </c>
      <c r="L28" s="272" t="n">
        <v>-2.02357551654025</v>
      </c>
      <c r="M28" s="272" t="n">
        <v>-0.177300107815732</v>
      </c>
      <c r="N28" s="272" t="n">
        <v>15.1781561846308</v>
      </c>
      <c r="O28" s="325"/>
      <c r="P28" s="325"/>
      <c r="Q28" s="326"/>
      <c r="R28" s="12"/>
      <c r="S28" s="12"/>
      <c r="T28" s="12"/>
      <c r="U28" s="12"/>
      <c r="V28" s="12"/>
      <c r="W28" s="12"/>
      <c r="X28" s="12"/>
    </row>
    <row r="29" customFormat="false" ht="24" hidden="false" customHeight="false" outlineLevel="0" collapsed="false">
      <c r="A29" s="327" t="s">
        <v>365</v>
      </c>
      <c r="B29" s="51"/>
      <c r="C29" s="332" t="s">
        <v>366</v>
      </c>
      <c r="D29" s="328" t="n">
        <v>223340.16584</v>
      </c>
      <c r="E29" s="328" t="n">
        <v>161234.52468</v>
      </c>
      <c r="F29" s="276" t="n">
        <v>-27.8076453137821</v>
      </c>
      <c r="G29" s="276" t="n">
        <v>-0.144665122002993</v>
      </c>
      <c r="H29" s="276" t="n">
        <v>0.576606991118451</v>
      </c>
      <c r="I29" s="276"/>
      <c r="J29" s="328" t="n">
        <v>32748.15512</v>
      </c>
      <c r="K29" s="328" t="n">
        <v>20412.52001</v>
      </c>
      <c r="L29" s="276" t="n">
        <v>-37.6681833367351</v>
      </c>
      <c r="M29" s="276" t="n">
        <v>-0.243339355702731</v>
      </c>
      <c r="N29" s="276" t="n">
        <v>0.711959534481272</v>
      </c>
      <c r="O29" s="325"/>
      <c r="P29" s="325"/>
      <c r="Q29" s="326"/>
      <c r="R29" s="12"/>
      <c r="S29" s="12"/>
      <c r="T29" s="12"/>
      <c r="U29" s="12"/>
      <c r="V29" s="12"/>
      <c r="W29" s="12"/>
      <c r="X29" s="12"/>
    </row>
    <row r="30" customFormat="false" ht="12.75" hidden="false" customHeight="false" outlineLevel="0" collapsed="false">
      <c r="A30" s="323" t="s">
        <v>367</v>
      </c>
      <c r="B30" s="239"/>
      <c r="C30" s="239" t="s">
        <v>368</v>
      </c>
      <c r="D30" s="324" t="n">
        <v>343606.47079</v>
      </c>
      <c r="E30" s="324" t="n">
        <v>324261.02418</v>
      </c>
      <c r="F30" s="274" t="n">
        <v>-5.63011708292985</v>
      </c>
      <c r="G30" s="274" t="n">
        <v>-0.0450621125837525</v>
      </c>
      <c r="H30" s="274" t="n">
        <v>1.1596224435213</v>
      </c>
      <c r="I30" s="274"/>
      <c r="J30" s="324" t="n">
        <v>34584.69486</v>
      </c>
      <c r="K30" s="324" t="n">
        <v>50633.58835</v>
      </c>
      <c r="L30" s="274" t="n">
        <v>46.4046120833694</v>
      </c>
      <c r="M30" s="274" t="n">
        <v>0.316589082505566</v>
      </c>
      <c r="N30" s="274" t="n">
        <v>1.7660272211918</v>
      </c>
      <c r="O30" s="325"/>
      <c r="P30" s="325"/>
      <c r="Q30" s="326"/>
      <c r="R30" s="12"/>
      <c r="S30" s="12"/>
      <c r="T30" s="12"/>
      <c r="U30" s="12"/>
      <c r="V30" s="12"/>
      <c r="W30" s="12"/>
      <c r="X30" s="12"/>
    </row>
    <row r="31" customFormat="false" ht="12" hidden="false" customHeight="true" outlineLevel="0" collapsed="false">
      <c r="A31" s="327" t="s">
        <v>369</v>
      </c>
      <c r="B31" s="51"/>
      <c r="C31" s="51" t="s">
        <v>370</v>
      </c>
      <c r="D31" s="328" t="n">
        <v>10929.2392</v>
      </c>
      <c r="E31" s="328" t="n">
        <v>18954.80674</v>
      </c>
      <c r="F31" s="276" t="n">
        <v>73.4320787855022</v>
      </c>
      <c r="G31" s="276" t="n">
        <v>0.0186942713356146</v>
      </c>
      <c r="H31" s="276" t="n">
        <v>0.0677861897337106</v>
      </c>
      <c r="I31" s="276"/>
      <c r="J31" s="328" t="n">
        <v>2289.67793</v>
      </c>
      <c r="K31" s="328" t="n">
        <v>8482.23197</v>
      </c>
      <c r="L31" s="276" t="n">
        <v>270.455244332115</v>
      </c>
      <c r="M31" s="276" t="n">
        <v>0.122157643024506</v>
      </c>
      <c r="N31" s="276" t="n">
        <v>0.295848132507152</v>
      </c>
      <c r="O31" s="325"/>
      <c r="P31" s="325"/>
      <c r="Q31" s="326"/>
      <c r="R31" s="12"/>
      <c r="S31" s="12"/>
      <c r="T31" s="12"/>
      <c r="U31" s="12"/>
      <c r="V31" s="12"/>
      <c r="W31" s="12"/>
      <c r="X31" s="12"/>
    </row>
    <row r="32" customFormat="false" ht="29.25" hidden="false" customHeight="true" outlineLevel="0" collapsed="false">
      <c r="A32" s="335" t="s">
        <v>371</v>
      </c>
      <c r="B32" s="336"/>
      <c r="C32" s="130" t="s">
        <v>372</v>
      </c>
      <c r="D32" s="337" t="n">
        <v>73449.39505</v>
      </c>
      <c r="E32" s="337" t="n">
        <v>54657.5297</v>
      </c>
      <c r="F32" s="338" t="n">
        <v>-25.5847789314092</v>
      </c>
      <c r="G32" s="338" t="n">
        <v>-0.0437726338983914</v>
      </c>
      <c r="H32" s="338" t="n">
        <v>0.195466286174339</v>
      </c>
      <c r="I32" s="338"/>
      <c r="J32" s="337" t="n">
        <v>7980.70153</v>
      </c>
      <c r="K32" s="337" t="n">
        <v>6911.10534</v>
      </c>
      <c r="L32" s="338" t="n">
        <v>-13.4022828191145</v>
      </c>
      <c r="M32" s="338" t="n">
        <v>-0.0210994282350084</v>
      </c>
      <c r="N32" s="338" t="n">
        <v>0.241049480329079</v>
      </c>
      <c r="O32" s="325"/>
      <c r="P32" s="325"/>
      <c r="Q32" s="326"/>
      <c r="R32" s="12"/>
      <c r="S32" s="12"/>
      <c r="T32" s="12"/>
      <c r="U32" s="12"/>
      <c r="V32" s="12"/>
      <c r="W32" s="12"/>
      <c r="X32" s="12"/>
    </row>
    <row r="33" s="149" customFormat="true" ht="24" hidden="false" customHeight="false" outlineLevel="0" collapsed="false">
      <c r="A33" s="339" t="s">
        <v>373</v>
      </c>
      <c r="B33" s="340"/>
      <c r="C33" s="127" t="s">
        <v>374</v>
      </c>
      <c r="D33" s="341" t="n">
        <v>99114.5785700001</v>
      </c>
      <c r="E33" s="341" t="n">
        <v>73368.17719</v>
      </c>
      <c r="F33" s="342" t="n">
        <v>-25.9764020101408</v>
      </c>
      <c r="G33" s="342" t="n">
        <v>-0.0599721092513994</v>
      </c>
      <c r="H33" s="342" t="n">
        <v>0.262379313471061</v>
      </c>
      <c r="I33" s="342"/>
      <c r="J33" s="341" t="n">
        <v>16645.42368</v>
      </c>
      <c r="K33" s="341" t="n">
        <v>8219.32519000001</v>
      </c>
      <c r="L33" s="342" t="n">
        <v>-50.62111155587</v>
      </c>
      <c r="M33" s="342" t="n">
        <v>-0.166217739043057</v>
      </c>
      <c r="N33" s="342" t="n">
        <v>0.286678319636959</v>
      </c>
      <c r="O33" s="325"/>
      <c r="P33" s="325"/>
      <c r="Q33" s="326"/>
      <c r="R33" s="343"/>
      <c r="S33" s="343"/>
      <c r="T33" s="343"/>
      <c r="U33" s="343"/>
      <c r="V33" s="343"/>
      <c r="W33" s="343"/>
      <c r="X33" s="343"/>
    </row>
    <row r="34" customFormat="false" ht="12.75" hidden="false" customHeight="false" outlineLevel="0" collapsed="false">
      <c r="A34" s="323" t="s">
        <v>375</v>
      </c>
      <c r="B34" s="252"/>
      <c r="C34" s="239" t="s">
        <v>376</v>
      </c>
      <c r="D34" s="324" t="n">
        <v>1921133.39136</v>
      </c>
      <c r="E34" s="324" t="n">
        <v>2171399.54759001</v>
      </c>
      <c r="F34" s="274" t="n">
        <v>13.027005691304</v>
      </c>
      <c r="G34" s="274" t="n">
        <v>0.582954838691085</v>
      </c>
      <c r="H34" s="274" t="n">
        <v>7.76536019277978</v>
      </c>
      <c r="I34" s="274"/>
      <c r="J34" s="324" t="n">
        <v>233071.69861</v>
      </c>
      <c r="K34" s="324" t="n">
        <v>273521.061009999</v>
      </c>
      <c r="L34" s="274" t="n">
        <v>17.3549009344473</v>
      </c>
      <c r="M34" s="274" t="n">
        <v>0.797925821997021</v>
      </c>
      <c r="N34" s="274" t="n">
        <v>9.5400238271464</v>
      </c>
      <c r="O34" s="325"/>
      <c r="P34" s="325"/>
      <c r="Q34" s="326"/>
      <c r="R34" s="12"/>
      <c r="S34" s="12"/>
      <c r="T34" s="12"/>
      <c r="U34" s="12"/>
      <c r="V34" s="12"/>
      <c r="W34" s="12"/>
      <c r="X34" s="12"/>
    </row>
    <row r="35" customFormat="false" ht="12.75" hidden="false" customHeight="false" outlineLevel="0" collapsed="false">
      <c r="A35" s="327" t="s">
        <v>377</v>
      </c>
      <c r="B35" s="51"/>
      <c r="C35" s="51" t="s">
        <v>378</v>
      </c>
      <c r="D35" s="328" t="n">
        <v>295792.17692</v>
      </c>
      <c r="E35" s="328" t="n">
        <v>262345.22936</v>
      </c>
      <c r="F35" s="276" t="n">
        <v>-11.3075835568991</v>
      </c>
      <c r="G35" s="276" t="n">
        <v>-0.0779092955007028</v>
      </c>
      <c r="H35" s="276" t="n">
        <v>0.938199145845303</v>
      </c>
      <c r="I35" s="276"/>
      <c r="J35" s="328" t="n">
        <v>53921.22005</v>
      </c>
      <c r="K35" s="328" t="n">
        <v>39575.03109</v>
      </c>
      <c r="L35" s="276" t="n">
        <v>-26.6058315199417</v>
      </c>
      <c r="M35" s="276" t="n">
        <v>-0.283000619521084</v>
      </c>
      <c r="N35" s="276" t="n">
        <v>1.38032054337804</v>
      </c>
      <c r="O35" s="325"/>
      <c r="P35" s="325"/>
      <c r="Q35" s="326"/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323" t="s">
        <v>379</v>
      </c>
      <c r="B36" s="239"/>
      <c r="C36" s="239" t="s">
        <v>380</v>
      </c>
      <c r="D36" s="324" t="n">
        <v>471781.89801</v>
      </c>
      <c r="E36" s="324" t="n">
        <v>319383.17083</v>
      </c>
      <c r="F36" s="274" t="n">
        <v>-32.3027924180274</v>
      </c>
      <c r="G36" s="274" t="n">
        <v>-0.354988372212394</v>
      </c>
      <c r="H36" s="274" t="n">
        <v>1.14217826183104</v>
      </c>
      <c r="I36" s="274"/>
      <c r="J36" s="324" t="n">
        <v>59993.11931</v>
      </c>
      <c r="K36" s="324" t="n">
        <v>24794.56619</v>
      </c>
      <c r="L36" s="274" t="n">
        <v>-58.6709834808221</v>
      </c>
      <c r="M36" s="274" t="n">
        <v>-0.694345541312721</v>
      </c>
      <c r="N36" s="274" t="n">
        <v>0.864799044588787</v>
      </c>
      <c r="O36" s="325"/>
      <c r="P36" s="325"/>
      <c r="Q36" s="326"/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327" t="s">
        <v>381</v>
      </c>
      <c r="B37" s="51"/>
      <c r="C37" s="51" t="s">
        <v>382</v>
      </c>
      <c r="D37" s="328" t="n">
        <v>20864.04925</v>
      </c>
      <c r="E37" s="328" t="n">
        <v>21656.10103</v>
      </c>
      <c r="F37" s="276" t="n">
        <v>3.79625148747184</v>
      </c>
      <c r="G37" s="276" t="n">
        <v>0.00184495748286684</v>
      </c>
      <c r="H37" s="276" t="n">
        <v>0.0774465597802232</v>
      </c>
      <c r="I37" s="276"/>
      <c r="J37" s="328" t="n">
        <v>2924.59264</v>
      </c>
      <c r="K37" s="328" t="n">
        <v>2621.95606</v>
      </c>
      <c r="L37" s="276" t="n">
        <v>-10.3479908914768</v>
      </c>
      <c r="M37" s="276" t="n">
        <v>-0.00596997152822543</v>
      </c>
      <c r="N37" s="276" t="n">
        <v>0.0914500813713079</v>
      </c>
      <c r="O37" s="325"/>
      <c r="P37" s="325"/>
      <c r="Q37" s="326"/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329" t="s">
        <v>383</v>
      </c>
      <c r="B38" s="252" t="s">
        <v>384</v>
      </c>
      <c r="C38" s="252"/>
      <c r="D38" s="316" t="n">
        <v>5779.76425</v>
      </c>
      <c r="E38" s="316" t="n">
        <v>4060.19488</v>
      </c>
      <c r="F38" s="272" t="n">
        <v>-29.7515486033881</v>
      </c>
      <c r="G38" s="272" t="n">
        <v>-0.00400546082541496</v>
      </c>
      <c r="H38" s="272" t="n">
        <v>0.0145200710440755</v>
      </c>
      <c r="I38" s="272"/>
      <c r="J38" s="316" t="n">
        <v>857.15436</v>
      </c>
      <c r="K38" s="316" t="n">
        <v>552.76373</v>
      </c>
      <c r="L38" s="272" t="n">
        <v>-35.5117635987992</v>
      </c>
      <c r="M38" s="272" t="n">
        <v>-0.00600457285949571</v>
      </c>
      <c r="N38" s="272" t="n">
        <v>0.0192796091661458</v>
      </c>
      <c r="O38" s="325"/>
      <c r="P38" s="325"/>
      <c r="Q38" s="326"/>
      <c r="R38" s="12"/>
      <c r="S38" s="12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327" t="s">
        <v>385</v>
      </c>
      <c r="B39" s="313"/>
      <c r="C39" s="51" t="s">
        <v>384</v>
      </c>
      <c r="D39" s="328" t="n">
        <v>5779.76425</v>
      </c>
      <c r="E39" s="328" t="n">
        <v>4060.19488</v>
      </c>
      <c r="F39" s="276" t="n">
        <v>-29.7515486033881</v>
      </c>
      <c r="G39" s="276" t="n">
        <v>-0.00400546082541496</v>
      </c>
      <c r="H39" s="276" t="n">
        <v>0.0145200710440755</v>
      </c>
      <c r="I39" s="276"/>
      <c r="J39" s="328" t="n">
        <v>857.15436</v>
      </c>
      <c r="K39" s="328" t="n">
        <v>552.76373</v>
      </c>
      <c r="L39" s="276" t="n">
        <v>-35.5117635987992</v>
      </c>
      <c r="M39" s="276" t="n">
        <v>-0.00600457285949571</v>
      </c>
      <c r="N39" s="276" t="n">
        <v>0.0192796091661458</v>
      </c>
      <c r="O39" s="325"/>
      <c r="P39" s="325"/>
      <c r="Q39" s="326"/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329" t="s">
        <v>386</v>
      </c>
      <c r="B40" s="252" t="s">
        <v>387</v>
      </c>
      <c r="C40" s="252"/>
      <c r="D40" s="316" t="n">
        <v>313814.45836</v>
      </c>
      <c r="E40" s="316" t="n">
        <v>278651.89532</v>
      </c>
      <c r="F40" s="272" t="n">
        <v>-11.2048894189771</v>
      </c>
      <c r="G40" s="272" t="n">
        <v>-0.0819055463740344</v>
      </c>
      <c r="H40" s="272" t="n">
        <v>0.996515053142642</v>
      </c>
      <c r="I40" s="272"/>
      <c r="J40" s="316" t="n">
        <v>36222.16237</v>
      </c>
      <c r="K40" s="316" t="n">
        <v>34509.44984</v>
      </c>
      <c r="L40" s="272" t="n">
        <v>-4.72835528841458</v>
      </c>
      <c r="M40" s="272" t="n">
        <v>-0.0337858861613326</v>
      </c>
      <c r="N40" s="272" t="n">
        <v>1.20364030659883</v>
      </c>
      <c r="O40" s="325"/>
      <c r="P40" s="325"/>
      <c r="Q40" s="326"/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A41" s="327" t="s">
        <v>388</v>
      </c>
      <c r="B41" s="51"/>
      <c r="C41" s="51" t="s">
        <v>389</v>
      </c>
      <c r="D41" s="328" t="n">
        <v>8309.70853</v>
      </c>
      <c r="E41" s="328" t="n">
        <v>5017.58254</v>
      </c>
      <c r="F41" s="276" t="n">
        <v>-39.6178274859419</v>
      </c>
      <c r="G41" s="276" t="n">
        <v>-0.00766847904791155</v>
      </c>
      <c r="H41" s="276" t="n">
        <v>0.0179438812922971</v>
      </c>
      <c r="I41" s="276"/>
      <c r="J41" s="328" t="n">
        <v>849.84712</v>
      </c>
      <c r="K41" s="328" t="n">
        <v>354.55812</v>
      </c>
      <c r="L41" s="276" t="n">
        <v>-58.2797762496389</v>
      </c>
      <c r="M41" s="276" t="n">
        <v>-0.00977033651465149</v>
      </c>
      <c r="N41" s="276" t="n">
        <v>0.0123664806666737</v>
      </c>
      <c r="O41" s="325"/>
      <c r="P41" s="325"/>
      <c r="Q41" s="326"/>
      <c r="R41" s="12"/>
      <c r="S41" s="12"/>
      <c r="T41" s="12"/>
      <c r="U41" s="12"/>
      <c r="V41" s="12"/>
      <c r="W41" s="12"/>
      <c r="X41" s="12"/>
    </row>
    <row r="42" s="322" customFormat="true" ht="12.75" hidden="false" customHeight="false" outlineLevel="0" collapsed="false">
      <c r="A42" s="323" t="s">
        <v>390</v>
      </c>
      <c r="B42" s="252"/>
      <c r="C42" s="239" t="s">
        <v>391</v>
      </c>
      <c r="D42" s="324" t="n">
        <v>52782.6116</v>
      </c>
      <c r="E42" s="324" t="n">
        <v>49517.55182</v>
      </c>
      <c r="F42" s="274" t="n">
        <v>-6.18586250476478</v>
      </c>
      <c r="G42" s="274" t="n">
        <v>-0.00760543265633307</v>
      </c>
      <c r="H42" s="274" t="n">
        <v>0.1770846946034</v>
      </c>
      <c r="I42" s="274"/>
      <c r="J42" s="324" t="n">
        <v>6705.77989</v>
      </c>
      <c r="K42" s="324" t="n">
        <v>5110.64705</v>
      </c>
      <c r="L42" s="274" t="n">
        <v>-23.7874321281965</v>
      </c>
      <c r="M42" s="274" t="n">
        <v>-0.031466446120087</v>
      </c>
      <c r="N42" s="274" t="n">
        <v>0.178252067497475</v>
      </c>
      <c r="O42" s="325"/>
      <c r="P42" s="325"/>
      <c r="Q42" s="326"/>
      <c r="S42" s="12"/>
      <c r="T42" s="12"/>
      <c r="U42" s="12"/>
      <c r="V42" s="12"/>
      <c r="W42" s="12"/>
      <c r="X42" s="12"/>
      <c r="Y42" s="55"/>
    </row>
    <row r="43" customFormat="false" ht="12.75" hidden="false" customHeight="true" outlineLevel="0" collapsed="false">
      <c r="A43" s="327" t="s">
        <v>392</v>
      </c>
      <c r="B43" s="51"/>
      <c r="C43" s="51" t="s">
        <v>393</v>
      </c>
      <c r="D43" s="328" t="n">
        <v>140983.83772</v>
      </c>
      <c r="E43" s="328" t="n">
        <v>127541.52859</v>
      </c>
      <c r="F43" s="276" t="n">
        <v>-9.5346454936892</v>
      </c>
      <c r="G43" s="276" t="n">
        <v>-0.031311701384477</v>
      </c>
      <c r="H43" s="276" t="n">
        <v>0.456114080956819</v>
      </c>
      <c r="I43" s="276"/>
      <c r="J43" s="328" t="n">
        <v>15906.94807</v>
      </c>
      <c r="K43" s="328" t="n">
        <v>17901.19886</v>
      </c>
      <c r="L43" s="276" t="n">
        <v>12.5369793201318</v>
      </c>
      <c r="M43" s="276" t="n">
        <v>0.0393396609109219</v>
      </c>
      <c r="N43" s="276" t="n">
        <v>0.624368240706125</v>
      </c>
      <c r="O43" s="325"/>
      <c r="P43" s="325"/>
      <c r="Q43" s="326"/>
      <c r="R43" s="12"/>
      <c r="S43" s="12"/>
      <c r="T43" s="12"/>
      <c r="U43" s="12"/>
      <c r="V43" s="12"/>
      <c r="W43" s="12"/>
      <c r="X43" s="12"/>
    </row>
    <row r="44" customFormat="false" ht="12.75" hidden="false" customHeight="false" outlineLevel="0" collapsed="false">
      <c r="A44" s="323" t="s">
        <v>394</v>
      </c>
      <c r="B44" s="239"/>
      <c r="C44" s="239" t="s">
        <v>395</v>
      </c>
      <c r="D44" s="324" t="n">
        <v>111738.30051</v>
      </c>
      <c r="E44" s="324" t="n">
        <v>96575.2323700001</v>
      </c>
      <c r="F44" s="274" t="n">
        <v>-13.570161771561</v>
      </c>
      <c r="G44" s="274" t="n">
        <v>-0.0353199332853128</v>
      </c>
      <c r="H44" s="274" t="n">
        <v>0.345372396290125</v>
      </c>
      <c r="I44" s="274"/>
      <c r="J44" s="324" t="n">
        <v>12759.58729</v>
      </c>
      <c r="K44" s="324" t="n">
        <v>11143.04581</v>
      </c>
      <c r="L44" s="274" t="n">
        <v>-12.6692301503116</v>
      </c>
      <c r="M44" s="274" t="n">
        <v>-0.031888764437516</v>
      </c>
      <c r="N44" s="274" t="n">
        <v>0.388653517728558</v>
      </c>
      <c r="O44" s="325"/>
      <c r="P44" s="325"/>
      <c r="Q44" s="326"/>
      <c r="R44" s="12"/>
      <c r="S44" s="12"/>
      <c r="T44" s="12"/>
      <c r="U44" s="12"/>
      <c r="V44" s="12"/>
      <c r="W44" s="12"/>
      <c r="X44" s="12"/>
    </row>
    <row r="45" s="149" customFormat="true" ht="12.75" hidden="false" customHeight="false" outlineLevel="0" collapsed="false">
      <c r="A45" s="344" t="s">
        <v>396</v>
      </c>
      <c r="B45" s="313" t="s">
        <v>397</v>
      </c>
      <c r="C45" s="345"/>
      <c r="D45" s="314" t="n">
        <v>321746.21989</v>
      </c>
      <c r="E45" s="314" t="n">
        <v>319322.57351</v>
      </c>
      <c r="F45" s="319" t="n">
        <v>-0.753278898141619</v>
      </c>
      <c r="G45" s="319" t="n">
        <v>-0.00564549520310866</v>
      </c>
      <c r="H45" s="319" t="n">
        <v>1.1419615536637</v>
      </c>
      <c r="I45" s="319"/>
      <c r="J45" s="314" t="n">
        <v>33509.96392</v>
      </c>
      <c r="K45" s="314" t="n">
        <v>35275.67591</v>
      </c>
      <c r="L45" s="319" t="n">
        <v>5.26921483477373</v>
      </c>
      <c r="M45" s="319" t="n">
        <v>0.0348313819411589</v>
      </c>
      <c r="N45" s="319" t="n">
        <v>1.23036517720948</v>
      </c>
      <c r="O45" s="325"/>
      <c r="P45" s="325"/>
      <c r="Q45" s="326"/>
      <c r="R45" s="343"/>
      <c r="S45" s="343"/>
      <c r="T45" s="343"/>
      <c r="U45" s="343"/>
      <c r="V45" s="343"/>
      <c r="W45" s="343"/>
      <c r="X45" s="343"/>
    </row>
    <row r="46" customFormat="false" ht="13.5" hidden="false" customHeight="true" outlineLevel="0" collapsed="false">
      <c r="A46" s="323" t="s">
        <v>398</v>
      </c>
      <c r="B46" s="49"/>
      <c r="C46" s="239" t="s">
        <v>399</v>
      </c>
      <c r="D46" s="324" t="n">
        <v>317980.96913</v>
      </c>
      <c r="E46" s="324" t="n">
        <v>312765.82238</v>
      </c>
      <c r="F46" s="274" t="n">
        <v>-1.64008140621383</v>
      </c>
      <c r="G46" s="274" t="n">
        <v>-0.0121478472287011</v>
      </c>
      <c r="H46" s="274" t="n">
        <v>1.11851329685837</v>
      </c>
      <c r="I46" s="274"/>
      <c r="J46" s="324" t="n">
        <v>33004.92259</v>
      </c>
      <c r="K46" s="324" t="n">
        <v>34657.86222</v>
      </c>
      <c r="L46" s="274" t="n">
        <v>5.00816090536986</v>
      </c>
      <c r="M46" s="274" t="n">
        <v>0.0326067738704134</v>
      </c>
      <c r="N46" s="274" t="n">
        <v>1.20881671837574</v>
      </c>
      <c r="O46" s="325"/>
      <c r="P46" s="325"/>
      <c r="Q46" s="326"/>
      <c r="R46" s="12"/>
      <c r="S46" s="12"/>
      <c r="T46" s="12"/>
      <c r="U46" s="12"/>
      <c r="V46" s="12"/>
      <c r="W46" s="12"/>
      <c r="X46" s="12"/>
    </row>
    <row r="47" customFormat="false" ht="12.75" hidden="false" customHeight="false" outlineLevel="0" collapsed="false">
      <c r="A47" s="327" t="s">
        <v>400</v>
      </c>
      <c r="B47" s="47"/>
      <c r="C47" s="51" t="s">
        <v>401</v>
      </c>
      <c r="D47" s="328" t="n">
        <v>3765.25076</v>
      </c>
      <c r="E47" s="328" t="n">
        <v>6556.75113</v>
      </c>
      <c r="F47" s="276" t="n">
        <v>74.1384982815859</v>
      </c>
      <c r="G47" s="276" t="n">
        <v>0.00650235202559253</v>
      </c>
      <c r="H47" s="276" t="n">
        <v>0.023448256805329</v>
      </c>
      <c r="I47" s="276"/>
      <c r="J47" s="328" t="n">
        <v>505.04133</v>
      </c>
      <c r="K47" s="328" t="n">
        <v>617.81369</v>
      </c>
      <c r="L47" s="276" t="n">
        <v>22.3293329280596</v>
      </c>
      <c r="M47" s="276" t="n">
        <v>0.00222460807074541</v>
      </c>
      <c r="N47" s="276" t="n">
        <v>0.0215484588337487</v>
      </c>
      <c r="O47" s="325"/>
      <c r="P47" s="325"/>
      <c r="Q47" s="326"/>
      <c r="R47" s="12"/>
      <c r="S47" s="12"/>
      <c r="T47" s="12"/>
      <c r="U47" s="12"/>
      <c r="V47" s="12"/>
      <c r="W47" s="12"/>
      <c r="X47" s="12"/>
    </row>
    <row r="48" s="149" customFormat="true" ht="37.5" hidden="false" customHeight="true" outlineLevel="0" collapsed="false">
      <c r="A48" s="346" t="s">
        <v>402</v>
      </c>
      <c r="B48" s="347" t="s">
        <v>403</v>
      </c>
      <c r="C48" s="347"/>
      <c r="D48" s="348" t="n">
        <v>210129.05382</v>
      </c>
      <c r="E48" s="348" t="n">
        <v>191373.39055</v>
      </c>
      <c r="F48" s="349" t="n">
        <v>-8.92578295530061</v>
      </c>
      <c r="G48" s="349" t="n">
        <v>-0.0436883069641205</v>
      </c>
      <c r="H48" s="349" t="n">
        <v>0.684389618936617</v>
      </c>
      <c r="I48" s="349"/>
      <c r="J48" s="348" t="n">
        <v>27081.13715</v>
      </c>
      <c r="K48" s="348" t="n">
        <v>19473.50464</v>
      </c>
      <c r="L48" s="349" t="n">
        <v>-28.0919980127201</v>
      </c>
      <c r="M48" s="349" t="n">
        <v>-0.150072240050764</v>
      </c>
      <c r="N48" s="349" t="n">
        <v>0.67920801995154</v>
      </c>
      <c r="O48" s="325"/>
      <c r="P48" s="325"/>
      <c r="Q48" s="326"/>
      <c r="R48" s="343"/>
      <c r="S48" s="343"/>
      <c r="T48" s="343"/>
      <c r="U48" s="343"/>
      <c r="V48" s="343"/>
      <c r="W48" s="343"/>
      <c r="X48" s="343"/>
    </row>
    <row r="49" customFormat="false" ht="12.75" hidden="false" customHeight="false" outlineLevel="0" collapsed="false">
      <c r="A49" s="327" t="s">
        <v>404</v>
      </c>
      <c r="B49" s="51"/>
      <c r="C49" s="51" t="s">
        <v>405</v>
      </c>
      <c r="D49" s="328" t="n">
        <v>125628.12558</v>
      </c>
      <c r="E49" s="328" t="n">
        <v>110087.46617</v>
      </c>
      <c r="F49" s="276" t="n">
        <v>-12.3703663795443</v>
      </c>
      <c r="G49" s="276" t="n">
        <v>-0.0361994715385466</v>
      </c>
      <c r="H49" s="276" t="n">
        <v>0.393694853841758</v>
      </c>
      <c r="I49" s="276"/>
      <c r="J49" s="328" t="n">
        <v>16967.55233</v>
      </c>
      <c r="K49" s="328" t="n">
        <v>9082.3806</v>
      </c>
      <c r="L49" s="276" t="n">
        <v>-46.4720637169239</v>
      </c>
      <c r="M49" s="276" t="n">
        <v>-0.155547127592005</v>
      </c>
      <c r="N49" s="276" t="n">
        <v>0.316780459286258</v>
      </c>
      <c r="O49" s="325"/>
      <c r="P49" s="325"/>
      <c r="Q49" s="326"/>
      <c r="R49" s="12"/>
      <c r="S49" s="12"/>
      <c r="T49" s="12"/>
      <c r="U49" s="12"/>
      <c r="V49" s="12"/>
      <c r="W49" s="12"/>
      <c r="X49" s="12"/>
    </row>
    <row r="50" customFormat="false" ht="12.75" hidden="false" customHeight="false" outlineLevel="0" collapsed="false">
      <c r="A50" s="323" t="s">
        <v>406</v>
      </c>
      <c r="B50" s="239"/>
      <c r="C50" s="239" t="s">
        <v>407</v>
      </c>
      <c r="D50" s="324" t="n">
        <v>28589.25703</v>
      </c>
      <c r="E50" s="324" t="n">
        <v>28470.17342</v>
      </c>
      <c r="F50" s="274" t="n">
        <v>-0.4165327202279</v>
      </c>
      <c r="G50" s="274" t="n">
        <v>-0.000277386154420751</v>
      </c>
      <c r="H50" s="274" t="n">
        <v>0.101815049009556</v>
      </c>
      <c r="I50" s="274"/>
      <c r="J50" s="324" t="n">
        <v>3632.21723</v>
      </c>
      <c r="K50" s="324" t="n">
        <v>4256.22423</v>
      </c>
      <c r="L50" s="274" t="n">
        <v>17.1797819482289</v>
      </c>
      <c r="M50" s="274" t="n">
        <v>0.0123094968341678</v>
      </c>
      <c r="N50" s="274" t="n">
        <v>0.148451020253952</v>
      </c>
      <c r="O50" s="325"/>
      <c r="P50" s="325"/>
      <c r="Q50" s="326"/>
      <c r="R50" s="12"/>
      <c r="S50" s="12"/>
      <c r="T50" s="12"/>
      <c r="U50" s="12"/>
      <c r="V50" s="12"/>
      <c r="W50" s="12"/>
      <c r="X50" s="12"/>
    </row>
    <row r="51" s="149" customFormat="true" ht="36" hidden="false" customHeight="false" outlineLevel="0" collapsed="false">
      <c r="A51" s="327" t="s">
        <v>408</v>
      </c>
      <c r="B51" s="340"/>
      <c r="C51" s="127" t="s">
        <v>409</v>
      </c>
      <c r="D51" s="328" t="n">
        <v>55911.67121</v>
      </c>
      <c r="E51" s="328" t="n">
        <v>52815.75096</v>
      </c>
      <c r="F51" s="276" t="n">
        <v>-5.53716278372711</v>
      </c>
      <c r="G51" s="276" t="n">
        <v>-0.00721144927115319</v>
      </c>
      <c r="H51" s="276" t="n">
        <v>0.188879716085302</v>
      </c>
      <c r="I51" s="276"/>
      <c r="J51" s="328" t="n">
        <v>6481.36759</v>
      </c>
      <c r="K51" s="328" t="n">
        <v>6134.89981</v>
      </c>
      <c r="L51" s="276" t="n">
        <v>-5.34559682333959</v>
      </c>
      <c r="M51" s="276" t="n">
        <v>-0.00683460929292647</v>
      </c>
      <c r="N51" s="276" t="n">
        <v>0.21397654041133</v>
      </c>
      <c r="O51" s="325"/>
      <c r="P51" s="325"/>
      <c r="Q51" s="326"/>
      <c r="R51" s="343"/>
      <c r="S51" s="343"/>
      <c r="T51" s="343"/>
      <c r="U51" s="343"/>
      <c r="V51" s="343"/>
      <c r="W51" s="343"/>
      <c r="X51" s="343"/>
    </row>
    <row r="52" s="150" customFormat="true" ht="42" hidden="false" customHeight="true" outlineLevel="0" collapsed="false">
      <c r="A52" s="346" t="s">
        <v>410</v>
      </c>
      <c r="B52" s="347" t="s">
        <v>411</v>
      </c>
      <c r="C52" s="347"/>
      <c r="D52" s="348" t="n">
        <v>21746.97815</v>
      </c>
      <c r="E52" s="348" t="n">
        <v>20993.38525</v>
      </c>
      <c r="F52" s="349" t="n">
        <v>-3.46527639289504</v>
      </c>
      <c r="G52" s="349" t="n">
        <v>-0.00175537369525303</v>
      </c>
      <c r="H52" s="349" t="n">
        <v>0.0750765552626986</v>
      </c>
      <c r="I52" s="349"/>
      <c r="J52" s="348" t="n">
        <v>2531.79213</v>
      </c>
      <c r="K52" s="348" t="n">
        <v>2550.70258</v>
      </c>
      <c r="L52" s="349" t="n">
        <v>0.7469195348198</v>
      </c>
      <c r="M52" s="349" t="n">
        <v>0.000373037681320389</v>
      </c>
      <c r="N52" s="349" t="n">
        <v>0.0889648617891045</v>
      </c>
      <c r="O52" s="325"/>
      <c r="P52" s="325"/>
      <c r="Q52" s="326"/>
      <c r="S52" s="343"/>
      <c r="T52" s="343"/>
      <c r="U52" s="343"/>
      <c r="V52" s="343"/>
      <c r="W52" s="343"/>
      <c r="X52" s="343"/>
      <c r="Y52" s="149"/>
    </row>
    <row r="53" s="150" customFormat="true" ht="42" hidden="false" customHeight="true" outlineLevel="0" collapsed="false">
      <c r="A53" s="339" t="s">
        <v>412</v>
      </c>
      <c r="B53" s="350" t="n">
        <v>1</v>
      </c>
      <c r="C53" s="127" t="s">
        <v>411</v>
      </c>
      <c r="D53" s="341" t="n">
        <v>10.8033</v>
      </c>
      <c r="E53" s="341" t="n">
        <v>3.59044</v>
      </c>
      <c r="F53" s="342" t="n">
        <v>-66.7653402201179</v>
      </c>
      <c r="G53" s="342" t="n">
        <v>-1.6801199575451E-005</v>
      </c>
      <c r="H53" s="342" t="n">
        <v>1.28401333976093E-005</v>
      </c>
      <c r="I53" s="342"/>
      <c r="J53" s="341" t="n">
        <v>1.884</v>
      </c>
      <c r="K53" s="341" t="n">
        <v>1E-033</v>
      </c>
      <c r="L53" s="342" t="n">
        <v>-100</v>
      </c>
      <c r="M53" s="342" t="n">
        <v>-3.71647946827073E-005</v>
      </c>
      <c r="N53" s="342" t="n">
        <v>3.48785712950917E-038</v>
      </c>
      <c r="O53" s="325"/>
      <c r="P53" s="325"/>
      <c r="Q53" s="326"/>
      <c r="S53" s="343"/>
      <c r="T53" s="343"/>
      <c r="U53" s="343"/>
      <c r="V53" s="343"/>
      <c r="W53" s="343"/>
      <c r="X53" s="343"/>
      <c r="Y53" s="149"/>
    </row>
    <row r="54" customFormat="false" ht="24" hidden="false" customHeight="false" outlineLevel="0" collapsed="false">
      <c r="A54" s="323" t="s">
        <v>413</v>
      </c>
      <c r="B54" s="239"/>
      <c r="C54" s="351" t="s">
        <v>414</v>
      </c>
      <c r="D54" s="324" t="n">
        <v>6263.86164</v>
      </c>
      <c r="E54" s="324" t="n">
        <v>4239.04693</v>
      </c>
      <c r="F54" s="274" t="n">
        <v>-32.3253421989698</v>
      </c>
      <c r="G54" s="274" t="n">
        <v>-0.00471648084754438</v>
      </c>
      <c r="H54" s="274" t="n">
        <v>0.0151596818384171</v>
      </c>
      <c r="I54" s="274"/>
      <c r="J54" s="324" t="n">
        <v>601.35266</v>
      </c>
      <c r="K54" s="324" t="n">
        <v>435.86273</v>
      </c>
      <c r="L54" s="274" t="n">
        <v>-27.5196138651819</v>
      </c>
      <c r="M54" s="274" t="n">
        <v>-0.00326454313721104</v>
      </c>
      <c r="N54" s="274" t="n">
        <v>0.0152022693031783</v>
      </c>
      <c r="O54" s="325"/>
      <c r="P54" s="325"/>
      <c r="Q54" s="326"/>
      <c r="S54" s="12"/>
      <c r="T54" s="12"/>
      <c r="U54" s="12"/>
      <c r="V54" s="12"/>
      <c r="W54" s="12"/>
      <c r="X54" s="12"/>
    </row>
    <row r="55" s="150" customFormat="true" ht="24" hidden="false" customHeight="false" outlineLevel="0" collapsed="false">
      <c r="A55" s="327" t="s">
        <v>415</v>
      </c>
      <c r="B55" s="352"/>
      <c r="C55" s="352" t="s">
        <v>416</v>
      </c>
      <c r="D55" s="328" t="n">
        <v>8379.14111</v>
      </c>
      <c r="E55" s="328" t="n">
        <v>7238.4701</v>
      </c>
      <c r="F55" s="276" t="n">
        <v>-13.6132211526868</v>
      </c>
      <c r="G55" s="276" t="n">
        <v>-0.00265701001945709</v>
      </c>
      <c r="H55" s="276" t="n">
        <v>0.0258862205408269</v>
      </c>
      <c r="I55" s="276"/>
      <c r="J55" s="328" t="n">
        <v>634.80594</v>
      </c>
      <c r="K55" s="328" t="n">
        <v>466.39387</v>
      </c>
      <c r="L55" s="276" t="n">
        <v>-26.5296934682117</v>
      </c>
      <c r="M55" s="276" t="n">
        <v>-0.00332218683844996</v>
      </c>
      <c r="N55" s="276" t="n">
        <v>0.0162671518463888</v>
      </c>
      <c r="O55" s="325"/>
      <c r="P55" s="325"/>
      <c r="Q55" s="326"/>
      <c r="S55" s="343"/>
      <c r="T55" s="343"/>
      <c r="U55" s="343"/>
      <c r="V55" s="343"/>
      <c r="W55" s="343"/>
      <c r="X55" s="343"/>
      <c r="Y55" s="149"/>
    </row>
    <row r="56" s="149" customFormat="true" ht="24" hidden="false" customHeight="false" outlineLevel="0" collapsed="false">
      <c r="A56" s="323" t="s">
        <v>417</v>
      </c>
      <c r="B56" s="336"/>
      <c r="C56" s="130" t="s">
        <v>418</v>
      </c>
      <c r="D56" s="324" t="n">
        <v>5231.52927</v>
      </c>
      <c r="E56" s="324" t="n">
        <v>6720.36228</v>
      </c>
      <c r="F56" s="274" t="n">
        <v>28.4588488979247</v>
      </c>
      <c r="G56" s="274" t="n">
        <v>0.003467997512156</v>
      </c>
      <c r="H56" s="274" t="n">
        <v>0.0240333630851544</v>
      </c>
      <c r="I56" s="274"/>
      <c r="J56" s="324" t="n">
        <v>1029.31995</v>
      </c>
      <c r="K56" s="324" t="n">
        <v>1291.03174</v>
      </c>
      <c r="L56" s="274" t="n">
        <v>25.4256987829683</v>
      </c>
      <c r="M56" s="274" t="n">
        <v>0.0051626671663449</v>
      </c>
      <c r="N56" s="274" t="n">
        <v>0.0450293425878163</v>
      </c>
      <c r="O56" s="325"/>
      <c r="P56" s="325"/>
      <c r="Q56" s="326"/>
      <c r="S56" s="343"/>
      <c r="T56" s="343"/>
      <c r="U56" s="343"/>
      <c r="V56" s="343"/>
      <c r="W56" s="343"/>
      <c r="X56" s="343"/>
    </row>
    <row r="57" customFormat="false" ht="12.75" hidden="false" customHeight="false" outlineLevel="0" collapsed="false">
      <c r="A57" s="327" t="s">
        <v>419</v>
      </c>
      <c r="B57" s="51"/>
      <c r="C57" s="51" t="s">
        <v>420</v>
      </c>
      <c r="D57" s="328" t="n">
        <v>404.76618</v>
      </c>
      <c r="E57" s="328" t="n">
        <v>1452.53361</v>
      </c>
      <c r="F57" s="276" t="n">
        <v>258.85745444444</v>
      </c>
      <c r="G57" s="276" t="n">
        <v>0.0024406060425528</v>
      </c>
      <c r="H57" s="276" t="n">
        <v>0.00519455145244344</v>
      </c>
      <c r="I57" s="276"/>
      <c r="J57" s="328" t="n">
        <v>119.85623</v>
      </c>
      <c r="K57" s="328" t="n">
        <v>232.10836</v>
      </c>
      <c r="L57" s="276" t="n">
        <v>93.6556489387327</v>
      </c>
      <c r="M57" s="276" t="n">
        <v>0.00221434573468501</v>
      </c>
      <c r="N57" s="276" t="n">
        <v>0.00809560798244682</v>
      </c>
      <c r="O57" s="325"/>
      <c r="P57" s="325"/>
      <c r="Q57" s="326"/>
      <c r="S57" s="12"/>
      <c r="T57" s="12"/>
      <c r="U57" s="12"/>
      <c r="V57" s="12"/>
      <c r="W57" s="12"/>
      <c r="X57" s="12"/>
    </row>
    <row r="58" s="149" customFormat="true" ht="24" hidden="false" customHeight="false" outlineLevel="0" collapsed="false">
      <c r="A58" s="323" t="s">
        <v>421</v>
      </c>
      <c r="B58" s="336"/>
      <c r="C58" s="130" t="s">
        <v>422</v>
      </c>
      <c r="D58" s="324" t="n">
        <v>1456.87665</v>
      </c>
      <c r="E58" s="324" t="n">
        <v>1339.38189</v>
      </c>
      <c r="F58" s="274" t="n">
        <v>-8.06483925732488</v>
      </c>
      <c r="G58" s="274" t="n">
        <v>-0.000273685183384914</v>
      </c>
      <c r="H58" s="274" t="n">
        <v>0.00478989821245922</v>
      </c>
      <c r="I58" s="274"/>
      <c r="J58" s="324" t="n">
        <v>144.57335</v>
      </c>
      <c r="K58" s="324" t="n">
        <v>125.30588</v>
      </c>
      <c r="L58" s="274" t="n">
        <v>-13.3271242590699</v>
      </c>
      <c r="M58" s="274" t="n">
        <v>-0.000380080449365829</v>
      </c>
      <c r="N58" s="274" t="n">
        <v>0.00437049006927421</v>
      </c>
      <c r="O58" s="325"/>
      <c r="P58" s="325"/>
      <c r="Q58" s="326"/>
      <c r="S58" s="343"/>
      <c r="T58" s="343"/>
      <c r="U58" s="343"/>
      <c r="V58" s="343"/>
      <c r="W58" s="343"/>
      <c r="X58" s="343"/>
    </row>
    <row r="59" s="322" customFormat="true" ht="12.75" hidden="false" customHeight="false" outlineLevel="0" collapsed="false">
      <c r="A59" s="318" t="s">
        <v>423</v>
      </c>
      <c r="B59" s="313" t="s">
        <v>424</v>
      </c>
      <c r="C59" s="313"/>
      <c r="D59" s="314" t="n">
        <v>379180.74709</v>
      </c>
      <c r="E59" s="314" t="n">
        <v>321814.66731</v>
      </c>
      <c r="F59" s="319" t="n">
        <v>-15.1289537299171</v>
      </c>
      <c r="G59" s="319" t="n">
        <v>-0.133625074553648</v>
      </c>
      <c r="H59" s="319" t="n">
        <v>1.15087378080894</v>
      </c>
      <c r="I59" s="319"/>
      <c r="J59" s="314" t="n">
        <v>38697.77209</v>
      </c>
      <c r="K59" s="314" t="n">
        <v>31878.07844</v>
      </c>
      <c r="L59" s="319" t="n">
        <v>-17.6229619476267</v>
      </c>
      <c r="M59" s="319" t="n">
        <v>-0.134528935404041</v>
      </c>
      <c r="N59" s="319" t="n">
        <v>1.11186183162007</v>
      </c>
      <c r="O59" s="325"/>
      <c r="P59" s="325"/>
      <c r="Q59" s="326"/>
    </row>
    <row r="60" customFormat="false" ht="12.75" hidden="false" customHeight="false" outlineLevel="0" collapsed="false">
      <c r="A60" s="323" t="s">
        <v>425</v>
      </c>
      <c r="B60" s="239"/>
      <c r="C60" s="239" t="s">
        <v>426</v>
      </c>
      <c r="D60" s="324" t="n">
        <v>379180.74709</v>
      </c>
      <c r="E60" s="324" t="n">
        <v>321814.66731</v>
      </c>
      <c r="F60" s="274" t="n">
        <v>-15.1289537299171</v>
      </c>
      <c r="G60" s="274" t="n">
        <v>-0.133625074553648</v>
      </c>
      <c r="H60" s="274" t="n">
        <v>1.15087378080894</v>
      </c>
      <c r="I60" s="274"/>
      <c r="J60" s="324" t="n">
        <v>38697.77209</v>
      </c>
      <c r="K60" s="324" t="n">
        <v>31878.07844</v>
      </c>
      <c r="L60" s="274" t="n">
        <v>-17.6229619476267</v>
      </c>
      <c r="M60" s="274" t="n">
        <v>-0.134528935404041</v>
      </c>
      <c r="N60" s="274" t="n">
        <v>1.11186183162007</v>
      </c>
      <c r="O60" s="325"/>
      <c r="P60" s="325"/>
      <c r="Q60" s="326"/>
      <c r="S60" s="12"/>
      <c r="T60" s="12"/>
      <c r="U60" s="12"/>
      <c r="V60" s="12"/>
      <c r="W60" s="12"/>
      <c r="X60" s="12"/>
    </row>
    <row r="61" s="150" customFormat="true" ht="27.75" hidden="false" customHeight="true" outlineLevel="0" collapsed="false">
      <c r="A61" s="344" t="s">
        <v>427</v>
      </c>
      <c r="B61" s="353" t="s">
        <v>428</v>
      </c>
      <c r="C61" s="353"/>
      <c r="D61" s="354" t="n">
        <v>89495.95955</v>
      </c>
      <c r="E61" s="354" t="n">
        <v>69183.10408</v>
      </c>
      <c r="F61" s="355" t="n">
        <v>-22.6969525463901</v>
      </c>
      <c r="G61" s="355" t="n">
        <v>-0.0473155362364944</v>
      </c>
      <c r="H61" s="355" t="n">
        <v>0.247412652835833</v>
      </c>
      <c r="I61" s="355"/>
      <c r="J61" s="354" t="n">
        <v>8890.28387</v>
      </c>
      <c r="K61" s="354" t="n">
        <v>7960.92986</v>
      </c>
      <c r="L61" s="355" t="n">
        <v>-10.4535920741078</v>
      </c>
      <c r="M61" s="355" t="n">
        <v>-0.0183329357585991</v>
      </c>
      <c r="N61" s="355" t="n">
        <v>0.277665859697235</v>
      </c>
      <c r="O61" s="325"/>
      <c r="P61" s="325"/>
      <c r="Q61" s="326"/>
    </row>
    <row r="62" customFormat="false" ht="12.75" hidden="false" customHeight="false" outlineLevel="0" collapsed="false">
      <c r="A62" s="323" t="s">
        <v>429</v>
      </c>
      <c r="B62" s="239"/>
      <c r="C62" s="239" t="s">
        <v>430</v>
      </c>
      <c r="D62" s="324" t="n">
        <v>55021.89164</v>
      </c>
      <c r="E62" s="324" t="n">
        <v>46249.68978</v>
      </c>
      <c r="F62" s="274" t="n">
        <v>-15.9431120932649</v>
      </c>
      <c r="G62" s="274" t="n">
        <v>-0.0204334361357356</v>
      </c>
      <c r="H62" s="274" t="n">
        <v>0.165398164674315</v>
      </c>
      <c r="I62" s="274"/>
      <c r="J62" s="324" t="n">
        <v>4567.35323</v>
      </c>
      <c r="K62" s="324" t="n">
        <v>4842.41584</v>
      </c>
      <c r="L62" s="274" t="n">
        <v>6.02236341593398</v>
      </c>
      <c r="M62" s="274" t="n">
        <v>0.00542603260378957</v>
      </c>
      <c r="N62" s="274" t="n">
        <v>0.168896546115922</v>
      </c>
      <c r="O62" s="325"/>
      <c r="P62" s="325"/>
      <c r="Q62" s="326"/>
      <c r="S62" s="12"/>
      <c r="T62" s="12"/>
      <c r="U62" s="12"/>
      <c r="V62" s="12"/>
      <c r="W62" s="12"/>
      <c r="X62" s="12"/>
    </row>
    <row r="63" customFormat="false" ht="12.75" hidden="false" customHeight="false" outlineLevel="0" collapsed="false">
      <c r="A63" s="327" t="s">
        <v>431</v>
      </c>
      <c r="B63" s="51"/>
      <c r="C63" s="51" t="s">
        <v>432</v>
      </c>
      <c r="D63" s="328" t="n">
        <v>34430.16604</v>
      </c>
      <c r="E63" s="328" t="n">
        <v>22747.68786</v>
      </c>
      <c r="F63" s="276" t="n">
        <v>-33.930937673747</v>
      </c>
      <c r="G63" s="276" t="n">
        <v>-0.0272124576711639</v>
      </c>
      <c r="H63" s="276" t="n">
        <v>0.0813502931700789</v>
      </c>
      <c r="I63" s="276"/>
      <c r="J63" s="328" t="n">
        <v>4321.73064</v>
      </c>
      <c r="K63" s="328" t="n">
        <v>3040.05402</v>
      </c>
      <c r="L63" s="276" t="n">
        <v>-29.6565595305125</v>
      </c>
      <c r="M63" s="276" t="n">
        <v>-0.025283040568963</v>
      </c>
      <c r="N63" s="276" t="n">
        <v>0.1060327408775</v>
      </c>
      <c r="O63" s="325"/>
      <c r="P63" s="325"/>
      <c r="Q63" s="326"/>
      <c r="S63" s="12"/>
      <c r="T63" s="12"/>
      <c r="U63" s="12"/>
      <c r="V63" s="12"/>
      <c r="W63" s="12"/>
      <c r="X63" s="12"/>
    </row>
    <row r="64" s="150" customFormat="true" ht="17.25" hidden="false" customHeight="true" outlineLevel="0" collapsed="false">
      <c r="A64" s="323" t="s">
        <v>433</v>
      </c>
      <c r="B64" s="336"/>
      <c r="C64" s="336" t="s">
        <v>434</v>
      </c>
      <c r="D64" s="324" t="n">
        <v>43.90187</v>
      </c>
      <c r="E64" s="324" t="n">
        <v>185.72644</v>
      </c>
      <c r="F64" s="274" t="n">
        <v>323.049040963403</v>
      </c>
      <c r="G64" s="274" t="n">
        <v>0.000330357570405154</v>
      </c>
      <c r="H64" s="274" t="n">
        <v>0.000664194991439234</v>
      </c>
      <c r="I64" s="274"/>
      <c r="J64" s="324" t="n">
        <v>1.2</v>
      </c>
      <c r="K64" s="324" t="n">
        <v>78.46</v>
      </c>
      <c r="L64" s="274" t="s">
        <v>88</v>
      </c>
      <c r="M64" s="274" t="n">
        <v>0.00152407220657429</v>
      </c>
      <c r="N64" s="274" t="n">
        <v>0.0027365727038129</v>
      </c>
      <c r="O64" s="325"/>
      <c r="P64" s="325"/>
      <c r="Q64" s="326"/>
      <c r="S64" s="343"/>
      <c r="T64" s="343"/>
      <c r="U64" s="343"/>
      <c r="V64" s="343"/>
      <c r="W64" s="343"/>
      <c r="X64" s="343"/>
      <c r="Y64" s="149"/>
    </row>
    <row r="65" s="150" customFormat="true" ht="27.75" hidden="false" customHeight="true" outlineLevel="0" collapsed="false">
      <c r="A65" s="344" t="s">
        <v>435</v>
      </c>
      <c r="B65" s="353" t="s">
        <v>436</v>
      </c>
      <c r="C65" s="353"/>
      <c r="D65" s="354" t="n">
        <v>2661024.81116</v>
      </c>
      <c r="E65" s="354" t="n">
        <v>1200136.0066</v>
      </c>
      <c r="F65" s="355" t="n">
        <v>-54.8994807727165</v>
      </c>
      <c r="G65" s="355" t="n">
        <v>-3.40290597113414</v>
      </c>
      <c r="H65" s="355" t="n">
        <v>4.2919270117362</v>
      </c>
      <c r="I65" s="355"/>
      <c r="J65" s="354" t="n">
        <v>261905.52347</v>
      </c>
      <c r="K65" s="354" t="n">
        <v>98109.81869</v>
      </c>
      <c r="L65" s="355" t="n">
        <v>-62.5399963352671</v>
      </c>
      <c r="M65" s="355" t="n">
        <v>-3.23112194164439</v>
      </c>
      <c r="N65" s="355" t="n">
        <v>3.42193030592769</v>
      </c>
      <c r="O65" s="325"/>
      <c r="P65" s="325"/>
      <c r="Q65" s="326"/>
    </row>
    <row r="66" customFormat="false" ht="12.75" hidden="false" customHeight="false" outlineLevel="0" collapsed="false">
      <c r="A66" s="323" t="s">
        <v>437</v>
      </c>
      <c r="B66" s="252"/>
      <c r="C66" s="239" t="s">
        <v>438</v>
      </c>
      <c r="D66" s="324" t="n">
        <v>275680.33804</v>
      </c>
      <c r="E66" s="324" t="n">
        <v>239879.95433</v>
      </c>
      <c r="F66" s="274" t="n">
        <v>-12.9861940697437</v>
      </c>
      <c r="G66" s="274" t="n">
        <v>-0.0833912472430399</v>
      </c>
      <c r="H66" s="274" t="n">
        <v>0.857858817584928</v>
      </c>
      <c r="I66" s="274"/>
      <c r="J66" s="324" t="n">
        <v>19182.22684</v>
      </c>
      <c r="K66" s="324" t="n">
        <v>11106.75634</v>
      </c>
      <c r="L66" s="274" t="n">
        <v>-42.0987123515843</v>
      </c>
      <c r="M66" s="274" t="n">
        <v>-0.159301063215902</v>
      </c>
      <c r="N66" s="274" t="n">
        <v>0.387387792861902</v>
      </c>
      <c r="O66" s="325"/>
      <c r="P66" s="325"/>
      <c r="Q66" s="326"/>
      <c r="S66" s="12"/>
      <c r="T66" s="12"/>
      <c r="U66" s="12"/>
      <c r="V66" s="12"/>
      <c r="W66" s="12"/>
      <c r="X66" s="12"/>
    </row>
    <row r="67" s="322" customFormat="true" ht="12.75" hidden="false" customHeight="false" outlineLevel="0" collapsed="false">
      <c r="A67" s="327" t="s">
        <v>439</v>
      </c>
      <c r="B67" s="51"/>
      <c r="C67" s="51" t="s">
        <v>440</v>
      </c>
      <c r="D67" s="328" t="n">
        <v>2385043.44715</v>
      </c>
      <c r="E67" s="328" t="n">
        <v>960137.8498</v>
      </c>
      <c r="F67" s="276" t="n">
        <v>-59.7433811552861</v>
      </c>
      <c r="G67" s="276" t="n">
        <v>-3.31908886589433</v>
      </c>
      <c r="H67" s="276" t="n">
        <v>3.43364547841651</v>
      </c>
      <c r="I67" s="276"/>
      <c r="J67" s="328" t="n">
        <v>242689.96073</v>
      </c>
      <c r="K67" s="328" t="n">
        <v>87001.96235</v>
      </c>
      <c r="L67" s="276" t="n">
        <v>-64.1509842070508</v>
      </c>
      <c r="M67" s="276" t="n">
        <v>-3.07118497577196</v>
      </c>
      <c r="N67" s="276" t="n">
        <v>3.03450414663736</v>
      </c>
      <c r="O67" s="325"/>
      <c r="P67" s="325"/>
      <c r="Q67" s="326"/>
      <c r="S67" s="12"/>
      <c r="T67" s="12"/>
      <c r="U67" s="12"/>
      <c r="V67" s="12"/>
      <c r="W67" s="12"/>
      <c r="X67" s="12"/>
      <c r="Y67" s="55"/>
    </row>
    <row r="68" customFormat="false" ht="12.75" hidden="false" customHeight="false" outlineLevel="0" collapsed="false">
      <c r="A68" s="323" t="s">
        <v>441</v>
      </c>
      <c r="B68" s="239"/>
      <c r="C68" s="239" t="s">
        <v>442</v>
      </c>
      <c r="D68" s="324" t="n">
        <v>301.02597</v>
      </c>
      <c r="E68" s="324" t="n">
        <v>118.20247</v>
      </c>
      <c r="F68" s="274" t="n">
        <v>-60.733464292134</v>
      </c>
      <c r="G68" s="274" t="n">
        <v>-0.00042585799677</v>
      </c>
      <c r="H68" s="274" t="n">
        <v>0.000422715734764239</v>
      </c>
      <c r="I68" s="274"/>
      <c r="J68" s="324" t="n">
        <v>33.3359</v>
      </c>
      <c r="K68" s="324" t="n">
        <v>1.1</v>
      </c>
      <c r="L68" s="274" t="n">
        <v>-96.7002540804358</v>
      </c>
      <c r="M68" s="274" t="n">
        <v>-0.000635902656535182</v>
      </c>
      <c r="N68" s="274" t="n">
        <v>3.83664284246009E-005</v>
      </c>
      <c r="O68" s="325"/>
      <c r="P68" s="325"/>
      <c r="Q68" s="326"/>
      <c r="S68" s="12"/>
      <c r="T68" s="12"/>
      <c r="U68" s="12"/>
      <c r="V68" s="12"/>
      <c r="W68" s="12"/>
      <c r="X68" s="12"/>
    </row>
    <row r="69" s="322" customFormat="true" ht="12" hidden="false" customHeight="true" outlineLevel="0" collapsed="false">
      <c r="A69" s="318" t="s">
        <v>443</v>
      </c>
      <c r="B69" s="313" t="s">
        <v>444</v>
      </c>
      <c r="C69" s="313"/>
      <c r="D69" s="314" t="n">
        <v>2524809.35881</v>
      </c>
      <c r="E69" s="314" t="n">
        <v>2392646.22616</v>
      </c>
      <c r="F69" s="319" t="n">
        <v>-5.23457868962796</v>
      </c>
      <c r="G69" s="319" t="n">
        <v>-0.307852802933852</v>
      </c>
      <c r="H69" s="319" t="n">
        <v>8.55658267988906</v>
      </c>
      <c r="I69" s="319"/>
      <c r="J69" s="314" t="n">
        <v>316768.70697</v>
      </c>
      <c r="K69" s="314" t="n">
        <v>288962.02548</v>
      </c>
      <c r="L69" s="319" t="n">
        <v>-8.77822868173455</v>
      </c>
      <c r="M69" s="319" t="n">
        <v>-0.548529516127014</v>
      </c>
      <c r="N69" s="319" t="n">
        <v>10.0785826072783</v>
      </c>
      <c r="O69" s="325"/>
      <c r="P69" s="325"/>
      <c r="Q69" s="326"/>
    </row>
    <row r="70" customFormat="false" ht="12.75" hidden="false" customHeight="false" outlineLevel="0" collapsed="false">
      <c r="A70" s="323" t="s">
        <v>445</v>
      </c>
      <c r="B70" s="239"/>
      <c r="C70" s="239" t="s">
        <v>446</v>
      </c>
      <c r="D70" s="324" t="n">
        <v>1160575.4625</v>
      </c>
      <c r="E70" s="324" t="n">
        <v>1023716.78831</v>
      </c>
      <c r="F70" s="274" t="n">
        <v>-11.7923115395869</v>
      </c>
      <c r="G70" s="274" t="n">
        <v>-0.318790313231899</v>
      </c>
      <c r="H70" s="274" t="n">
        <v>3.66101651142271</v>
      </c>
      <c r="I70" s="274"/>
      <c r="J70" s="324" t="n">
        <v>146774.54969</v>
      </c>
      <c r="K70" s="324" t="n">
        <v>107726.2656</v>
      </c>
      <c r="L70" s="274" t="n">
        <v>-26.6042608697988</v>
      </c>
      <c r="M70" s="274" t="n">
        <v>-0.770287399637409</v>
      </c>
      <c r="N70" s="274" t="n">
        <v>3.75733823508359</v>
      </c>
      <c r="O70" s="325"/>
      <c r="P70" s="325"/>
      <c r="Q70" s="326"/>
      <c r="S70" s="12"/>
      <c r="T70" s="12"/>
      <c r="U70" s="12"/>
      <c r="V70" s="12"/>
      <c r="W70" s="12"/>
      <c r="X70" s="12"/>
    </row>
    <row r="71" customFormat="false" ht="12.75" hidden="false" customHeight="false" outlineLevel="0" collapsed="false">
      <c r="A71" s="327" t="s">
        <v>447</v>
      </c>
      <c r="B71" s="51"/>
      <c r="C71" s="51" t="s">
        <v>448</v>
      </c>
      <c r="D71" s="328" t="n">
        <v>1338540.59874</v>
      </c>
      <c r="E71" s="328" t="n">
        <v>1345593.68417</v>
      </c>
      <c r="F71" s="276" t="n">
        <v>0.526923534231213</v>
      </c>
      <c r="G71" s="276" t="n">
        <v>0.0164290303613467</v>
      </c>
      <c r="H71" s="276" t="n">
        <v>4.81211283400457</v>
      </c>
      <c r="I71" s="276"/>
      <c r="J71" s="328" t="n">
        <v>167219.65178</v>
      </c>
      <c r="K71" s="328" t="n">
        <v>178322.10904</v>
      </c>
      <c r="L71" s="276" t="n">
        <v>6.63944526963056</v>
      </c>
      <c r="M71" s="276" t="n">
        <v>0.219013027888232</v>
      </c>
      <c r="N71" s="276" t="n">
        <v>6.21962039364276</v>
      </c>
      <c r="O71" s="325"/>
      <c r="P71" s="325"/>
      <c r="Q71" s="326"/>
      <c r="S71" s="12"/>
      <c r="T71" s="12"/>
      <c r="U71" s="12"/>
      <c r="V71" s="12"/>
      <c r="W71" s="12"/>
      <c r="X71" s="12"/>
    </row>
    <row r="72" customFormat="false" ht="12.75" hidden="false" customHeight="false" outlineLevel="0" collapsed="false">
      <c r="A72" s="323" t="s">
        <v>449</v>
      </c>
      <c r="B72" s="239"/>
      <c r="C72" s="239" t="s">
        <v>450</v>
      </c>
      <c r="D72" s="324" t="n">
        <v>25693.29757</v>
      </c>
      <c r="E72" s="324" t="n">
        <v>23335.75368</v>
      </c>
      <c r="F72" s="274" t="n">
        <v>-9.1757155093736</v>
      </c>
      <c r="G72" s="274" t="n">
        <v>-0.00549152006330015</v>
      </c>
      <c r="H72" s="274" t="n">
        <v>0.0834533344617797</v>
      </c>
      <c r="I72" s="274"/>
      <c r="J72" s="324" t="n">
        <v>2774.5055</v>
      </c>
      <c r="K72" s="324" t="n">
        <v>2913.65084</v>
      </c>
      <c r="L72" s="274" t="n">
        <v>5.01514017542946</v>
      </c>
      <c r="M72" s="274" t="n">
        <v>0.00274485562216322</v>
      </c>
      <c r="N72" s="274" t="n">
        <v>0.101623978551944</v>
      </c>
      <c r="O72" s="325"/>
      <c r="P72" s="325"/>
      <c r="Q72" s="326"/>
      <c r="S72" s="12"/>
      <c r="T72" s="12"/>
      <c r="U72" s="12"/>
      <c r="V72" s="12"/>
      <c r="W72" s="12"/>
      <c r="X72" s="12"/>
    </row>
    <row r="73" s="322" customFormat="true" ht="12.75" hidden="false" customHeight="false" outlineLevel="0" collapsed="false">
      <c r="A73" s="318" t="s">
        <v>451</v>
      </c>
      <c r="B73" s="313" t="s">
        <v>452</v>
      </c>
      <c r="C73" s="313"/>
      <c r="D73" s="314" t="n">
        <v>502198.61556</v>
      </c>
      <c r="E73" s="314" t="n">
        <v>480443.67018</v>
      </c>
      <c r="F73" s="319" t="n">
        <v>-4.33194053228147</v>
      </c>
      <c r="G73" s="319" t="n">
        <v>-0.050674653200314</v>
      </c>
      <c r="H73" s="319" t="n">
        <v>1.71816290347373</v>
      </c>
      <c r="I73" s="319"/>
      <c r="J73" s="314" t="n">
        <v>62782.59767</v>
      </c>
      <c r="K73" s="314" t="n">
        <v>54016.08615</v>
      </c>
      <c r="L73" s="319" t="n">
        <v>-13.9632825740642</v>
      </c>
      <c r="M73" s="319" t="n">
        <v>-0.172932909089377</v>
      </c>
      <c r="N73" s="319" t="n">
        <v>1.88400391186459</v>
      </c>
      <c r="O73" s="325"/>
      <c r="P73" s="325"/>
      <c r="Q73" s="326"/>
    </row>
    <row r="74" customFormat="false" ht="12.75" hidden="false" customHeight="false" outlineLevel="0" collapsed="false">
      <c r="A74" s="323" t="s">
        <v>453</v>
      </c>
      <c r="B74" s="239"/>
      <c r="C74" s="239" t="s">
        <v>454</v>
      </c>
      <c r="D74" s="324" t="n">
        <v>69370.21604</v>
      </c>
      <c r="E74" s="324" t="n">
        <v>64821.43208</v>
      </c>
      <c r="F74" s="274" t="n">
        <v>-6.55725788337908</v>
      </c>
      <c r="G74" s="274" t="n">
        <v>-0.0105956620726827</v>
      </c>
      <c r="H74" s="274" t="n">
        <v>0.231814439158229</v>
      </c>
      <c r="I74" s="274"/>
      <c r="J74" s="324" t="n">
        <v>11054.81273</v>
      </c>
      <c r="K74" s="324" t="n">
        <v>6539.85324</v>
      </c>
      <c r="L74" s="274" t="n">
        <v>-40.8415737133885</v>
      </c>
      <c r="M74" s="274" t="n">
        <v>-0.0890645129758974</v>
      </c>
      <c r="N74" s="274" t="n">
        <v>0.228100737490777</v>
      </c>
      <c r="O74" s="325"/>
      <c r="P74" s="325"/>
      <c r="Q74" s="326"/>
      <c r="S74" s="12"/>
      <c r="T74" s="12"/>
      <c r="U74" s="12"/>
      <c r="V74" s="12"/>
      <c r="W74" s="12"/>
      <c r="X74" s="12"/>
    </row>
    <row r="75" customFormat="false" ht="12.75" hidden="false" customHeight="true" outlineLevel="0" collapsed="false">
      <c r="A75" s="327" t="s">
        <v>455</v>
      </c>
      <c r="B75" s="51"/>
      <c r="C75" s="51" t="s">
        <v>456</v>
      </c>
      <c r="D75" s="328" t="n">
        <v>432828.39952</v>
      </c>
      <c r="E75" s="328" t="n">
        <v>415622.2381</v>
      </c>
      <c r="F75" s="276" t="n">
        <v>-3.97528476391138</v>
      </c>
      <c r="G75" s="276" t="n">
        <v>-0.0400789911276312</v>
      </c>
      <c r="H75" s="276" t="n">
        <v>1.4863484643155</v>
      </c>
      <c r="I75" s="276"/>
      <c r="J75" s="328" t="n">
        <v>51727.78494</v>
      </c>
      <c r="K75" s="328" t="n">
        <v>47476.23291</v>
      </c>
      <c r="L75" s="276" t="n">
        <v>-8.21908773965757</v>
      </c>
      <c r="M75" s="276" t="n">
        <v>-0.08386839611348</v>
      </c>
      <c r="N75" s="276" t="n">
        <v>1.65590317437382</v>
      </c>
      <c r="O75" s="325"/>
      <c r="P75" s="325"/>
      <c r="Q75" s="326"/>
      <c r="S75" s="12"/>
      <c r="T75" s="12"/>
      <c r="U75" s="12"/>
      <c r="V75" s="12"/>
      <c r="W75" s="12"/>
      <c r="X75" s="12"/>
    </row>
    <row r="76" s="322" customFormat="true" ht="12.75" hidden="false" customHeight="false" outlineLevel="0" collapsed="false">
      <c r="A76" s="329" t="s">
        <v>457</v>
      </c>
      <c r="B76" s="252" t="s">
        <v>458</v>
      </c>
      <c r="C76" s="252"/>
      <c r="D76" s="316" t="n">
        <v>324970.25647</v>
      </c>
      <c r="E76" s="316" t="n">
        <v>256880.2508</v>
      </c>
      <c r="F76" s="272" t="n">
        <v>-20.9526885351385</v>
      </c>
      <c r="G76" s="272" t="n">
        <v>-0.158604738530245</v>
      </c>
      <c r="H76" s="272" t="n">
        <v>0.918655286673315</v>
      </c>
      <c r="I76" s="272"/>
      <c r="J76" s="316" t="n">
        <v>39987.51901</v>
      </c>
      <c r="K76" s="316" t="n">
        <v>30420.59323</v>
      </c>
      <c r="L76" s="272" t="n">
        <v>-23.9247795733652</v>
      </c>
      <c r="M76" s="272" t="n">
        <v>-0.188722310169002</v>
      </c>
      <c r="N76" s="272" t="n">
        <v>1.06102682981154</v>
      </c>
      <c r="O76" s="325"/>
      <c r="P76" s="325"/>
      <c r="Q76" s="326"/>
    </row>
    <row r="77" customFormat="false" ht="12.75" hidden="false" customHeight="false" outlineLevel="0" collapsed="false">
      <c r="A77" s="327" t="s">
        <v>459</v>
      </c>
      <c r="B77" s="51"/>
      <c r="C77" s="356" t="s">
        <v>460</v>
      </c>
      <c r="D77" s="328" t="n">
        <v>174451.94651</v>
      </c>
      <c r="E77" s="328" t="n">
        <v>130284.1274</v>
      </c>
      <c r="F77" s="276" t="n">
        <v>-25.3180431595059</v>
      </c>
      <c r="G77" s="276" t="n">
        <v>-0.102881844882547</v>
      </c>
      <c r="H77" s="276" t="n">
        <v>0.465922164249263</v>
      </c>
      <c r="I77" s="276"/>
      <c r="J77" s="328" t="n">
        <v>20735.6627</v>
      </c>
      <c r="K77" s="328" t="n">
        <v>16681.84331</v>
      </c>
      <c r="L77" s="276" t="n">
        <v>-19.5499871340018</v>
      </c>
      <c r="M77" s="276" t="n">
        <v>-0.0799678159820211</v>
      </c>
      <c r="N77" s="276" t="n">
        <v>0.581838861221384</v>
      </c>
      <c r="O77" s="325"/>
      <c r="P77" s="325"/>
      <c r="Q77" s="326"/>
      <c r="S77" s="12"/>
      <c r="T77" s="12"/>
      <c r="U77" s="12"/>
      <c r="V77" s="12"/>
      <c r="W77" s="12"/>
      <c r="X77" s="12"/>
    </row>
    <row r="78" customFormat="false" ht="24" hidden="false" customHeight="false" outlineLevel="0" collapsed="false">
      <c r="A78" s="323" t="s">
        <v>461</v>
      </c>
      <c r="B78" s="239"/>
      <c r="C78" s="357" t="s">
        <v>462</v>
      </c>
      <c r="D78" s="324" t="n">
        <v>150518.30996</v>
      </c>
      <c r="E78" s="324" t="n">
        <v>126596.1234</v>
      </c>
      <c r="F78" s="274" t="n">
        <v>-15.8932069901378</v>
      </c>
      <c r="G78" s="274" t="n">
        <v>-0.0557228936476975</v>
      </c>
      <c r="H78" s="274" t="n">
        <v>0.452733122424051</v>
      </c>
      <c r="I78" s="274"/>
      <c r="J78" s="324" t="n">
        <v>19251.85631</v>
      </c>
      <c r="K78" s="324" t="n">
        <v>13738.74992</v>
      </c>
      <c r="L78" s="274" t="n">
        <v>-28.636752223921</v>
      </c>
      <c r="M78" s="274" t="n">
        <v>-0.108754494186981</v>
      </c>
      <c r="N78" s="274" t="n">
        <v>0.479187968590156</v>
      </c>
      <c r="O78" s="325"/>
      <c r="P78" s="325"/>
      <c r="Q78" s="326"/>
      <c r="S78" s="12"/>
      <c r="T78" s="12"/>
      <c r="U78" s="12"/>
      <c r="V78" s="12"/>
      <c r="W78" s="12"/>
      <c r="X78" s="12"/>
    </row>
    <row r="79" customFormat="false" ht="13.5" hidden="false" customHeight="true" outlineLevel="0" collapsed="false">
      <c r="A79" s="318" t="s">
        <v>463</v>
      </c>
      <c r="B79" s="313" t="s">
        <v>464</v>
      </c>
      <c r="C79" s="358"/>
      <c r="D79" s="314" t="n">
        <v>2100615.65371</v>
      </c>
      <c r="E79" s="314" t="n">
        <v>1528492.50058</v>
      </c>
      <c r="F79" s="319" t="n">
        <v>-27.2359749447524</v>
      </c>
      <c r="G79" s="319" t="n">
        <v>-1.33266904909751</v>
      </c>
      <c r="H79" s="319" t="n">
        <v>5.46619567648885</v>
      </c>
      <c r="I79" s="319"/>
      <c r="J79" s="314" t="n">
        <v>257824.01402</v>
      </c>
      <c r="K79" s="314" t="n">
        <v>165757.4017</v>
      </c>
      <c r="L79" s="319" t="n">
        <v>-35.7090912070193</v>
      </c>
      <c r="M79" s="319" t="n">
        <v>-1.81615538429151</v>
      </c>
      <c r="N79" s="319" t="n">
        <v>5.78138135288261</v>
      </c>
      <c r="O79" s="325"/>
      <c r="P79" s="325"/>
      <c r="Q79" s="326"/>
      <c r="S79" s="12"/>
      <c r="T79" s="12"/>
      <c r="U79" s="12"/>
      <c r="V79" s="12"/>
      <c r="W79" s="12"/>
      <c r="X79" s="12"/>
    </row>
    <row r="80" customFormat="false" ht="12.75" hidden="false" customHeight="false" outlineLevel="0" collapsed="false">
      <c r="A80" s="323" t="s">
        <v>465</v>
      </c>
      <c r="B80" s="239"/>
      <c r="C80" s="357" t="s">
        <v>466</v>
      </c>
      <c r="D80" s="324" t="n">
        <v>594317.12235</v>
      </c>
      <c r="E80" s="324" t="n">
        <v>420078.95382</v>
      </c>
      <c r="F80" s="274" t="n">
        <v>-29.3173731628397</v>
      </c>
      <c r="G80" s="274" t="n">
        <v>-0.405859845211691</v>
      </c>
      <c r="H80" s="274" t="n">
        <v>1.50228657339406</v>
      </c>
      <c r="I80" s="274"/>
      <c r="J80" s="324" t="n">
        <v>80155.3985800001</v>
      </c>
      <c r="K80" s="324" t="n">
        <v>45578.48091</v>
      </c>
      <c r="L80" s="274" t="n">
        <v>-43.137353543929</v>
      </c>
      <c r="M80" s="274" t="n">
        <v>-0.682082826946085</v>
      </c>
      <c r="N80" s="274" t="n">
        <v>1.58971229594141</v>
      </c>
      <c r="O80" s="325"/>
      <c r="P80" s="325"/>
      <c r="Q80" s="326"/>
      <c r="S80" s="12"/>
      <c r="T80" s="12"/>
      <c r="U80" s="12"/>
      <c r="V80" s="12"/>
      <c r="W80" s="12"/>
      <c r="X80" s="12"/>
    </row>
    <row r="81" customFormat="false" ht="24" hidden="false" customHeight="false" outlineLevel="0" collapsed="false">
      <c r="A81" s="327" t="s">
        <v>467</v>
      </c>
      <c r="B81" s="51"/>
      <c r="C81" s="356" t="s">
        <v>468</v>
      </c>
      <c r="D81" s="328" t="n">
        <v>1506298.53136</v>
      </c>
      <c r="E81" s="328" t="n">
        <v>1108413.54676</v>
      </c>
      <c r="F81" s="276" t="n">
        <v>-26.4147495543769</v>
      </c>
      <c r="G81" s="276" t="n">
        <v>-0.92680920388582</v>
      </c>
      <c r="H81" s="276" t="n">
        <v>3.96390910309479</v>
      </c>
      <c r="I81" s="276"/>
      <c r="J81" s="328" t="n">
        <v>177668.61544</v>
      </c>
      <c r="K81" s="328" t="n">
        <v>120178.92079</v>
      </c>
      <c r="L81" s="276" t="n">
        <v>-32.3578221778931</v>
      </c>
      <c r="M81" s="276" t="n">
        <v>-1.13407255734543</v>
      </c>
      <c r="N81" s="276" t="n">
        <v>4.1916690569412</v>
      </c>
      <c r="O81" s="325"/>
      <c r="P81" s="325"/>
      <c r="Q81" s="326"/>
      <c r="S81" s="12"/>
      <c r="T81" s="12"/>
      <c r="U81" s="12"/>
      <c r="V81" s="12"/>
      <c r="W81" s="12"/>
      <c r="X81" s="12"/>
    </row>
    <row r="82" customFormat="false" ht="12.75" hidden="false" customHeight="false" outlineLevel="0" collapsed="false">
      <c r="A82" s="323" t="s">
        <v>469</v>
      </c>
      <c r="B82" s="239"/>
      <c r="C82" s="357" t="s">
        <v>470</v>
      </c>
      <c r="D82" s="324" t="n">
        <v>1E-033</v>
      </c>
      <c r="E82" s="324" t="n">
        <v>1E-033</v>
      </c>
      <c r="F82" s="274" t="s">
        <v>148</v>
      </c>
      <c r="G82" s="274" t="n">
        <v>0</v>
      </c>
      <c r="H82" s="274" t="n">
        <v>3.57620052071872E-039</v>
      </c>
      <c r="I82" s="274"/>
      <c r="J82" s="324" t="n">
        <v>1E-033</v>
      </c>
      <c r="K82" s="324" t="n">
        <v>1E-033</v>
      </c>
      <c r="L82" s="274" t="s">
        <v>148</v>
      </c>
      <c r="M82" s="274" t="n">
        <v>0</v>
      </c>
      <c r="N82" s="274" t="n">
        <v>3.48785712950917E-038</v>
      </c>
      <c r="O82" s="325"/>
      <c r="P82" s="325"/>
      <c r="Q82" s="326"/>
      <c r="S82" s="12"/>
      <c r="T82" s="12"/>
      <c r="U82" s="12"/>
      <c r="V82" s="12"/>
      <c r="W82" s="12"/>
      <c r="X82" s="12"/>
    </row>
    <row r="83" s="150" customFormat="true" ht="24.75" hidden="false" customHeight="true" outlineLevel="0" collapsed="false">
      <c r="A83" s="344" t="s">
        <v>471</v>
      </c>
      <c r="B83" s="353" t="s">
        <v>472</v>
      </c>
      <c r="C83" s="353"/>
      <c r="D83" s="354" t="n">
        <v>259404.53884</v>
      </c>
      <c r="E83" s="354" t="n">
        <v>243203.59456</v>
      </c>
      <c r="F83" s="355" t="n">
        <v>-6.24543593278939</v>
      </c>
      <c r="G83" s="355" t="n">
        <v>-0.0377374991555417</v>
      </c>
      <c r="H83" s="355" t="n">
        <v>0.869744821506136</v>
      </c>
      <c r="I83" s="355"/>
      <c r="J83" s="354" t="n">
        <v>27919.39302</v>
      </c>
      <c r="K83" s="354" t="n">
        <v>29319.77647</v>
      </c>
      <c r="L83" s="355" t="n">
        <v>5.01580907936232</v>
      </c>
      <c r="M83" s="355" t="n">
        <v>0.0276247151785093</v>
      </c>
      <c r="N83" s="355" t="n">
        <v>1.02263191396505</v>
      </c>
      <c r="O83" s="325"/>
      <c r="P83" s="325"/>
      <c r="Q83" s="326"/>
    </row>
    <row r="84" s="149" customFormat="true" ht="36" hidden="false" customHeight="false" outlineLevel="0" collapsed="false">
      <c r="A84" s="335" t="s">
        <v>473</v>
      </c>
      <c r="B84" s="336"/>
      <c r="C84" s="130" t="s">
        <v>474</v>
      </c>
      <c r="D84" s="337" t="n">
        <v>114080.65017</v>
      </c>
      <c r="E84" s="337" t="n">
        <v>106945.61254</v>
      </c>
      <c r="F84" s="338" t="n">
        <v>-6.25438022957232</v>
      </c>
      <c r="G84" s="338" t="n">
        <v>-0.0166199248564347</v>
      </c>
      <c r="H84" s="338" t="n">
        <v>0.38245895525413</v>
      </c>
      <c r="I84" s="338"/>
      <c r="J84" s="337" t="n">
        <v>10526.8338</v>
      </c>
      <c r="K84" s="337" t="n">
        <v>12730.86258</v>
      </c>
      <c r="L84" s="338" t="n">
        <v>20.9372430673314</v>
      </c>
      <c r="M84" s="338" t="n">
        <v>0.043477854078279</v>
      </c>
      <c r="N84" s="338" t="n">
        <v>0.444034298144546</v>
      </c>
      <c r="O84" s="325"/>
      <c r="P84" s="325"/>
      <c r="Q84" s="326"/>
      <c r="S84" s="343"/>
      <c r="T84" s="343"/>
      <c r="U84" s="343"/>
      <c r="V84" s="343"/>
      <c r="W84" s="343"/>
      <c r="X84" s="343"/>
    </row>
    <row r="85" s="149" customFormat="true" ht="24" hidden="false" customHeight="true" outlineLevel="0" collapsed="false">
      <c r="A85" s="339" t="s">
        <v>475</v>
      </c>
      <c r="B85" s="340"/>
      <c r="C85" s="127" t="s">
        <v>476</v>
      </c>
      <c r="D85" s="341" t="n">
        <v>145323.88867</v>
      </c>
      <c r="E85" s="341" t="n">
        <v>136257.98202</v>
      </c>
      <c r="F85" s="342" t="n">
        <v>-6.23841457379845</v>
      </c>
      <c r="G85" s="342" t="n">
        <v>-0.021117574299107</v>
      </c>
      <c r="H85" s="342" t="n">
        <v>0.487285866252006</v>
      </c>
      <c r="I85" s="342"/>
      <c r="J85" s="342" t="n">
        <v>17392.55922</v>
      </c>
      <c r="K85" s="341" t="n">
        <v>16588.91389</v>
      </c>
      <c r="L85" s="342" t="n">
        <v>-4.62062724544795</v>
      </c>
      <c r="M85" s="342" t="n">
        <v>-0.0158531388997697</v>
      </c>
      <c r="N85" s="342" t="n">
        <v>0.578597615820503</v>
      </c>
      <c r="O85" s="325"/>
      <c r="P85" s="325"/>
      <c r="Q85" s="326"/>
      <c r="S85" s="343"/>
      <c r="T85" s="343"/>
      <c r="U85" s="343"/>
      <c r="V85" s="343"/>
      <c r="W85" s="343"/>
      <c r="X85" s="343"/>
    </row>
    <row r="86" s="322" customFormat="true" ht="12.75" hidden="false" customHeight="false" outlineLevel="0" collapsed="false">
      <c r="A86" s="329" t="s">
        <v>477</v>
      </c>
      <c r="B86" s="252" t="s">
        <v>478</v>
      </c>
      <c r="C86" s="359"/>
      <c r="D86" s="316" t="n">
        <v>346421.94756</v>
      </c>
      <c r="E86" s="316" t="n">
        <v>307574.08018</v>
      </c>
      <c r="F86" s="272" t="n">
        <v>-11.2140318053236</v>
      </c>
      <c r="G86" s="272" t="n">
        <v>-0.0904898712760309</v>
      </c>
      <c r="H86" s="272" t="n">
        <v>1.0999465856993</v>
      </c>
      <c r="I86" s="272"/>
      <c r="J86" s="349" t="n">
        <v>34744.76549</v>
      </c>
      <c r="K86" s="316" t="n">
        <v>38221.56344</v>
      </c>
      <c r="L86" s="272" t="n">
        <v>10.0066812970738</v>
      </c>
      <c r="M86" s="272" t="n">
        <v>0.0685851815100888</v>
      </c>
      <c r="N86" s="272" t="n">
        <v>1.33311352545191</v>
      </c>
      <c r="O86" s="325"/>
      <c r="P86" s="325"/>
      <c r="Q86" s="326"/>
    </row>
    <row r="87" customFormat="false" ht="12.75" hidden="false" customHeight="false" outlineLevel="0" collapsed="false">
      <c r="A87" s="327" t="s">
        <v>479</v>
      </c>
      <c r="B87" s="51"/>
      <c r="C87" s="356" t="s">
        <v>480</v>
      </c>
      <c r="D87" s="328" t="n">
        <v>199764.63772</v>
      </c>
      <c r="E87" s="328" t="n">
        <v>153602.40795</v>
      </c>
      <c r="F87" s="276" t="n">
        <v>-23.1083090064735</v>
      </c>
      <c r="G87" s="276" t="n">
        <v>-0.107527504376017</v>
      </c>
      <c r="H87" s="276" t="n">
        <v>0.549313011294439</v>
      </c>
      <c r="I87" s="276"/>
      <c r="J87" s="276" t="n">
        <v>20544.19311</v>
      </c>
      <c r="K87" s="328" t="n">
        <v>20245.49983</v>
      </c>
      <c r="L87" s="276" t="n">
        <v>-1.4539061154688</v>
      </c>
      <c r="M87" s="276" t="n">
        <v>-0.00589218387701952</v>
      </c>
      <c r="N87" s="276" t="n">
        <v>0.706134109225423</v>
      </c>
      <c r="O87" s="325"/>
      <c r="P87" s="325"/>
      <c r="Q87" s="326"/>
      <c r="R87" s="12"/>
      <c r="S87" s="12"/>
      <c r="T87" s="12"/>
      <c r="U87" s="12"/>
      <c r="V87" s="12"/>
      <c r="W87" s="12"/>
      <c r="X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</row>
    <row r="88" customFormat="false" ht="12.75" hidden="false" customHeight="false" outlineLevel="0" collapsed="false">
      <c r="A88" s="323" t="s">
        <v>481</v>
      </c>
      <c r="B88" s="239"/>
      <c r="C88" s="357" t="s">
        <v>482</v>
      </c>
      <c r="D88" s="324" t="n">
        <v>120068.39431</v>
      </c>
      <c r="E88" s="324" t="n">
        <v>121850.75269</v>
      </c>
      <c r="F88" s="274" t="n">
        <v>1.48445258241583</v>
      </c>
      <c r="G88" s="274" t="n">
        <v>0.00415171774543771</v>
      </c>
      <c r="H88" s="274" t="n">
        <v>0.435762725219946</v>
      </c>
      <c r="I88" s="274"/>
      <c r="J88" s="324" t="n">
        <v>11212.21794</v>
      </c>
      <c r="K88" s="324" t="n">
        <v>14576.96869</v>
      </c>
      <c r="L88" s="274" t="n">
        <v>30.0096802256772</v>
      </c>
      <c r="M88" s="274" t="n">
        <v>0.0663748783345199</v>
      </c>
      <c r="N88" s="274" t="n">
        <v>0.508423841720485</v>
      </c>
      <c r="O88" s="325"/>
      <c r="P88" s="325"/>
      <c r="Q88" s="326"/>
      <c r="S88" s="12"/>
      <c r="T88" s="12"/>
      <c r="U88" s="12"/>
      <c r="V88" s="12"/>
      <c r="W88" s="12"/>
      <c r="X88" s="12"/>
    </row>
    <row r="89" customFormat="false" ht="12.75" hidden="false" customHeight="false" outlineLevel="0" collapsed="false">
      <c r="A89" s="327" t="s">
        <v>483</v>
      </c>
      <c r="B89" s="51"/>
      <c r="C89" s="356" t="s">
        <v>484</v>
      </c>
      <c r="D89" s="328" t="n">
        <v>26588.91553</v>
      </c>
      <c r="E89" s="328" t="n">
        <v>32120.91954</v>
      </c>
      <c r="F89" s="276" t="n">
        <v>20.805677477738</v>
      </c>
      <c r="G89" s="276" t="n">
        <v>0.012885915354548</v>
      </c>
      <c r="H89" s="276" t="n">
        <v>0.114870849184912</v>
      </c>
      <c r="I89" s="276"/>
      <c r="J89" s="328" t="n">
        <v>2988.35444</v>
      </c>
      <c r="K89" s="328" t="n">
        <v>3399.09492</v>
      </c>
      <c r="L89" s="276" t="n">
        <v>13.7447042593783</v>
      </c>
      <c r="M89" s="276" t="n">
        <v>0.00810248705258844</v>
      </c>
      <c r="N89" s="276" t="n">
        <v>0.118555574506004</v>
      </c>
      <c r="O89" s="325"/>
      <c r="P89" s="325"/>
      <c r="Q89" s="326"/>
      <c r="S89" s="12"/>
      <c r="T89" s="12"/>
      <c r="U89" s="12"/>
      <c r="V89" s="12"/>
      <c r="W89" s="12"/>
      <c r="X89" s="12"/>
    </row>
    <row r="90" s="150" customFormat="true" ht="16.5" hidden="false" customHeight="true" outlineLevel="0" collapsed="false">
      <c r="A90" s="346" t="s">
        <v>485</v>
      </c>
      <c r="B90" s="252" t="s">
        <v>486</v>
      </c>
      <c r="C90" s="360"/>
      <c r="D90" s="316" t="n">
        <v>11487.62187</v>
      </c>
      <c r="E90" s="316" t="n">
        <v>9346.99057</v>
      </c>
      <c r="F90" s="272" t="n">
        <v>-18.6342423542881</v>
      </c>
      <c r="G90" s="272" t="n">
        <v>-0.00498625700329094</v>
      </c>
      <c r="H90" s="272" t="n">
        <v>0.0334267125435869</v>
      </c>
      <c r="I90" s="272"/>
      <c r="J90" s="316" t="n">
        <v>1936.03017</v>
      </c>
      <c r="K90" s="316" t="n">
        <v>1085.39246</v>
      </c>
      <c r="L90" s="272" t="n">
        <v>-43.9372135404274</v>
      </c>
      <c r="M90" s="272" t="n">
        <v>-0.0167801357969842</v>
      </c>
      <c r="N90" s="272" t="n">
        <v>0.037856938299265</v>
      </c>
      <c r="O90" s="325"/>
      <c r="P90" s="325"/>
      <c r="Q90" s="326"/>
    </row>
    <row r="91" customFormat="false" ht="24" hidden="false" customHeight="false" outlineLevel="0" collapsed="false">
      <c r="A91" s="327" t="s">
        <v>487</v>
      </c>
      <c r="B91" s="51"/>
      <c r="C91" s="356" t="s">
        <v>486</v>
      </c>
      <c r="D91" s="328" t="n">
        <v>11487.62187</v>
      </c>
      <c r="E91" s="328" t="n">
        <v>9346.99057</v>
      </c>
      <c r="F91" s="276" t="n">
        <v>-18.6342423542881</v>
      </c>
      <c r="G91" s="276" t="n">
        <v>-0.00498625700329094</v>
      </c>
      <c r="H91" s="276" t="n">
        <v>0.0334267125435869</v>
      </c>
      <c r="I91" s="276"/>
      <c r="J91" s="328" t="n">
        <v>1936.03017</v>
      </c>
      <c r="K91" s="328" t="n">
        <v>1085.39246</v>
      </c>
      <c r="L91" s="276" t="n">
        <v>-43.9372135404274</v>
      </c>
      <c r="M91" s="276" t="n">
        <v>-0.0167801357969842</v>
      </c>
      <c r="N91" s="276" t="n">
        <v>0.037856938299265</v>
      </c>
      <c r="O91" s="325"/>
      <c r="P91" s="325"/>
      <c r="Q91" s="326"/>
      <c r="S91" s="12"/>
      <c r="T91" s="12"/>
      <c r="U91" s="12"/>
      <c r="V91" s="12"/>
      <c r="W91" s="12"/>
      <c r="X91" s="12"/>
    </row>
    <row r="92" customFormat="false" ht="12.75" hidden="false" customHeight="false" outlineLevel="0" collapsed="false">
      <c r="A92" s="329" t="s">
        <v>488</v>
      </c>
      <c r="B92" s="252" t="s">
        <v>489</v>
      </c>
      <c r="C92" s="357"/>
      <c r="D92" s="316" t="n">
        <v>260859.55136</v>
      </c>
      <c r="E92" s="316" t="n">
        <v>264353.85472</v>
      </c>
      <c r="F92" s="272" t="n">
        <v>1.33953437464032</v>
      </c>
      <c r="G92" s="272" t="n">
        <v>0.00813941877819956</v>
      </c>
      <c r="H92" s="272" t="n">
        <v>0.945382392903663</v>
      </c>
      <c r="I92" s="272"/>
      <c r="J92" s="316" t="n">
        <v>34858.57383</v>
      </c>
      <c r="K92" s="316" t="n">
        <v>25072.99395</v>
      </c>
      <c r="L92" s="272" t="n">
        <v>-28.072232466316</v>
      </c>
      <c r="M92" s="272" t="n">
        <v>-0.19303559824386</v>
      </c>
      <c r="N92" s="272" t="n">
        <v>0.874510207066479</v>
      </c>
      <c r="O92" s="325"/>
      <c r="P92" s="325"/>
      <c r="Q92" s="326"/>
      <c r="S92" s="12"/>
      <c r="T92" s="12"/>
      <c r="U92" s="12"/>
      <c r="V92" s="12"/>
      <c r="W92" s="12"/>
      <c r="X92" s="12"/>
    </row>
    <row r="93" customFormat="false" ht="24" hidden="false" customHeight="false" outlineLevel="0" collapsed="false">
      <c r="A93" s="339" t="s">
        <v>490</v>
      </c>
      <c r="B93" s="340"/>
      <c r="C93" s="127" t="s">
        <v>491</v>
      </c>
      <c r="D93" s="341" t="n">
        <v>67495.66411</v>
      </c>
      <c r="E93" s="341" t="n">
        <v>70364.00747</v>
      </c>
      <c r="F93" s="342" t="n">
        <v>4.24967054968948</v>
      </c>
      <c r="G93" s="342" t="n">
        <v>0.00668134543610713</v>
      </c>
      <c r="H93" s="342" t="n">
        <v>0.25163580015407</v>
      </c>
      <c r="I93" s="342"/>
      <c r="J93" s="341" t="n">
        <v>6573.7013</v>
      </c>
      <c r="K93" s="341" t="n">
        <v>7440.68531</v>
      </c>
      <c r="L93" s="342" t="n">
        <v>13.188673632007</v>
      </c>
      <c r="M93" s="342" t="n">
        <v>0.0171025916798515</v>
      </c>
      <c r="N93" s="342" t="n">
        <v>0.259520473069177</v>
      </c>
      <c r="O93" s="325"/>
      <c r="P93" s="325"/>
      <c r="Q93" s="326"/>
      <c r="S93" s="12"/>
      <c r="T93" s="12"/>
      <c r="U93" s="12"/>
      <c r="V93" s="12"/>
      <c r="W93" s="12"/>
      <c r="X93" s="12"/>
    </row>
    <row r="94" s="149" customFormat="true" ht="24" hidden="false" customHeight="false" outlineLevel="0" collapsed="false">
      <c r="A94" s="335" t="s">
        <v>492</v>
      </c>
      <c r="B94" s="336"/>
      <c r="C94" s="130" t="s">
        <v>493</v>
      </c>
      <c r="D94" s="337" t="n">
        <v>50580.88477</v>
      </c>
      <c r="E94" s="337" t="n">
        <v>50229.84391</v>
      </c>
      <c r="F94" s="338" t="n">
        <v>-0.694018820738878</v>
      </c>
      <c r="G94" s="338" t="n">
        <v>-0.000817693334959878</v>
      </c>
      <c r="H94" s="338" t="n">
        <v>0.179631993946562</v>
      </c>
      <c r="I94" s="338"/>
      <c r="J94" s="337" t="n">
        <v>10201.00865</v>
      </c>
      <c r="K94" s="337" t="n">
        <v>3766.18288</v>
      </c>
      <c r="L94" s="338" t="n">
        <v>-63.0802893202134</v>
      </c>
      <c r="M94" s="338" t="n">
        <v>-0.126936825138558</v>
      </c>
      <c r="N94" s="338" t="n">
        <v>0.131359078090434</v>
      </c>
      <c r="O94" s="325"/>
      <c r="P94" s="325"/>
      <c r="Q94" s="326"/>
      <c r="S94" s="343"/>
      <c r="T94" s="343"/>
      <c r="U94" s="343"/>
      <c r="V94" s="343"/>
      <c r="W94" s="343"/>
      <c r="X94" s="343"/>
    </row>
    <row r="95" customFormat="false" ht="12.75" hidden="false" customHeight="false" outlineLevel="0" collapsed="false">
      <c r="A95" s="327" t="s">
        <v>494</v>
      </c>
      <c r="B95" s="51"/>
      <c r="C95" s="356" t="s">
        <v>495</v>
      </c>
      <c r="D95" s="328" t="n">
        <v>39003.22771</v>
      </c>
      <c r="E95" s="328" t="n">
        <v>50161.79528</v>
      </c>
      <c r="F95" s="276" t="n">
        <v>28.6093439572927</v>
      </c>
      <c r="G95" s="276" t="n">
        <v>0.0259920920023022</v>
      </c>
      <c r="H95" s="276" t="n">
        <v>0.179388638400522</v>
      </c>
      <c r="I95" s="276"/>
      <c r="J95" s="328" t="n">
        <v>4757.94657</v>
      </c>
      <c r="K95" s="328" t="n">
        <v>5375.51881</v>
      </c>
      <c r="L95" s="276" t="n">
        <v>12.9798061183356</v>
      </c>
      <c r="M95" s="276" t="n">
        <v>0.0121825613064435</v>
      </c>
      <c r="N95" s="276" t="n">
        <v>0.187490416062692</v>
      </c>
      <c r="O95" s="325"/>
      <c r="P95" s="325"/>
      <c r="Q95" s="326"/>
      <c r="S95" s="12"/>
      <c r="T95" s="12"/>
      <c r="U95" s="12"/>
      <c r="V95" s="12"/>
      <c r="W95" s="12"/>
      <c r="X95" s="12"/>
    </row>
    <row r="96" customFormat="false" ht="24" hidden="false" customHeight="false" outlineLevel="0" collapsed="false">
      <c r="A96" s="323" t="s">
        <v>496</v>
      </c>
      <c r="B96" s="239"/>
      <c r="C96" s="357" t="s">
        <v>497</v>
      </c>
      <c r="D96" s="324" t="n">
        <v>74272.7444600001</v>
      </c>
      <c r="E96" s="324" t="n">
        <v>67584.3564799998</v>
      </c>
      <c r="F96" s="274" t="n">
        <v>-9.00517145101903</v>
      </c>
      <c r="G96" s="274" t="n">
        <v>-0.0155795261921113</v>
      </c>
      <c r="H96" s="274" t="n">
        <v>0.241695210836215</v>
      </c>
      <c r="I96" s="274"/>
      <c r="J96" s="324" t="n">
        <v>9499.89839000001</v>
      </c>
      <c r="K96" s="324" t="n">
        <v>5683.2575</v>
      </c>
      <c r="L96" s="274" t="n">
        <v>-40.1755969728852</v>
      </c>
      <c r="M96" s="274" t="n">
        <v>-0.0752891056552418</v>
      </c>
      <c r="N96" s="274" t="n">
        <v>0.198223901902115</v>
      </c>
      <c r="O96" s="325"/>
      <c r="P96" s="325"/>
      <c r="Q96" s="326"/>
      <c r="S96" s="12"/>
      <c r="T96" s="12"/>
      <c r="U96" s="12"/>
      <c r="V96" s="12"/>
      <c r="W96" s="12"/>
      <c r="X96" s="12"/>
    </row>
    <row r="97" customFormat="false" ht="24" hidden="false" customHeight="false" outlineLevel="0" collapsed="false">
      <c r="A97" s="327" t="s">
        <v>498</v>
      </c>
      <c r="B97" s="51"/>
      <c r="C97" s="356" t="s">
        <v>499</v>
      </c>
      <c r="D97" s="328" t="n">
        <v>14754.05655</v>
      </c>
      <c r="E97" s="328" t="n">
        <v>13870.86642</v>
      </c>
      <c r="F97" s="276" t="n">
        <v>-5.98608340022928</v>
      </c>
      <c r="G97" s="276" t="n">
        <v>-0.0020572496398375</v>
      </c>
      <c r="H97" s="276" t="n">
        <v>0.0496049997140238</v>
      </c>
      <c r="I97" s="276"/>
      <c r="J97" s="328" t="n">
        <v>1429.48474</v>
      </c>
      <c r="K97" s="328" t="n">
        <v>1516.12703</v>
      </c>
      <c r="L97" s="276" t="n">
        <v>6.06108533904321</v>
      </c>
      <c r="M97" s="276" t="n">
        <v>0.00170915229229808</v>
      </c>
      <c r="N97" s="276" t="n">
        <v>0.0528803447082707</v>
      </c>
      <c r="O97" s="325"/>
      <c r="P97" s="325"/>
      <c r="Q97" s="326"/>
      <c r="S97" s="12"/>
      <c r="T97" s="12"/>
      <c r="U97" s="12"/>
      <c r="V97" s="12"/>
      <c r="W97" s="12"/>
      <c r="X97" s="12"/>
    </row>
    <row r="98" customFormat="false" ht="24" hidden="false" customHeight="false" outlineLevel="0" collapsed="false">
      <c r="A98" s="323" t="s">
        <v>500</v>
      </c>
      <c r="B98" s="239"/>
      <c r="C98" s="357" t="s">
        <v>501</v>
      </c>
      <c r="D98" s="324" t="n">
        <v>14752.97376</v>
      </c>
      <c r="E98" s="324" t="n">
        <v>12142.98516</v>
      </c>
      <c r="F98" s="274" t="n">
        <v>-17.6912712139197</v>
      </c>
      <c r="G98" s="274" t="n">
        <v>-0.00607954949330114</v>
      </c>
      <c r="H98" s="274" t="n">
        <v>0.0434257498522717</v>
      </c>
      <c r="I98" s="274"/>
      <c r="J98" s="324" t="n">
        <v>2396.53418</v>
      </c>
      <c r="K98" s="324" t="n">
        <v>1291.22242</v>
      </c>
      <c r="L98" s="274" t="n">
        <v>-46.12125999388</v>
      </c>
      <c r="M98" s="274" t="n">
        <v>-0.0218039727286528</v>
      </c>
      <c r="N98" s="274" t="n">
        <v>0.0450359932337909</v>
      </c>
      <c r="O98" s="325"/>
      <c r="P98" s="325"/>
      <c r="Q98" s="326"/>
      <c r="S98" s="12"/>
      <c r="T98" s="12"/>
      <c r="U98" s="12"/>
      <c r="V98" s="12"/>
      <c r="W98" s="12"/>
      <c r="X98" s="12"/>
    </row>
    <row r="99" s="150" customFormat="true" ht="20.25" hidden="false" customHeight="true" outlineLevel="0" collapsed="false">
      <c r="A99" s="344" t="s">
        <v>502</v>
      </c>
      <c r="B99" s="353" t="s">
        <v>503</v>
      </c>
      <c r="C99" s="353"/>
      <c r="D99" s="354" t="n">
        <v>63118.21149</v>
      </c>
      <c r="E99" s="354" t="n">
        <v>52287.64064</v>
      </c>
      <c r="F99" s="355" t="n">
        <v>-17.1591852720921</v>
      </c>
      <c r="G99" s="355" t="n">
        <v>-0.025228076292471</v>
      </c>
      <c r="H99" s="355" t="n">
        <v>0.186991087683921</v>
      </c>
      <c r="I99" s="355"/>
      <c r="J99" s="354" t="n">
        <v>10688.16634</v>
      </c>
      <c r="K99" s="354" t="n">
        <v>4981.07174</v>
      </c>
      <c r="L99" s="355" t="n">
        <v>-53.3963864188888</v>
      </c>
      <c r="M99" s="355" t="n">
        <v>-0.112581209683539</v>
      </c>
      <c r="N99" s="355" t="n">
        <v>0.173732665809557</v>
      </c>
      <c r="O99" s="325"/>
      <c r="P99" s="325"/>
      <c r="Q99" s="326"/>
    </row>
    <row r="100" customFormat="false" ht="24" hidden="false" customHeight="false" outlineLevel="0" collapsed="false">
      <c r="A100" s="323" t="s">
        <v>504</v>
      </c>
      <c r="B100" s="336"/>
      <c r="C100" s="130" t="s">
        <v>505</v>
      </c>
      <c r="D100" s="324" t="n">
        <v>17675.31946</v>
      </c>
      <c r="E100" s="324" t="n">
        <v>21763.49574</v>
      </c>
      <c r="F100" s="274" t="n">
        <v>23.1292921706547</v>
      </c>
      <c r="G100" s="274" t="n">
        <v>0.00952275041799017</v>
      </c>
      <c r="H100" s="274" t="n">
        <v>0.0778306247980476</v>
      </c>
      <c r="I100" s="274"/>
      <c r="J100" s="324" t="n">
        <v>2905.72467</v>
      </c>
      <c r="K100" s="324" t="n">
        <v>2248.01957</v>
      </c>
      <c r="L100" s="274" t="n">
        <v>-22.634804556345</v>
      </c>
      <c r="M100" s="274" t="n">
        <v>-0.0129742436323087</v>
      </c>
      <c r="N100" s="274" t="n">
        <v>0.0784077108450065</v>
      </c>
      <c r="O100" s="325"/>
      <c r="P100" s="325"/>
      <c r="Q100" s="326"/>
      <c r="S100" s="12"/>
      <c r="T100" s="12"/>
      <c r="U100" s="12"/>
      <c r="V100" s="12"/>
      <c r="W100" s="12"/>
      <c r="X100" s="12"/>
    </row>
    <row r="101" s="149" customFormat="true" ht="36" hidden="false" customHeight="false" outlineLevel="0" collapsed="false">
      <c r="A101" s="327" t="s">
        <v>506</v>
      </c>
      <c r="B101" s="340"/>
      <c r="C101" s="127" t="s">
        <v>507</v>
      </c>
      <c r="D101" s="328" t="n">
        <v>37375.07509</v>
      </c>
      <c r="E101" s="328" t="n">
        <v>20418.33749</v>
      </c>
      <c r="F101" s="276" t="n">
        <v>-45.3691064410381</v>
      </c>
      <c r="G101" s="276" t="n">
        <v>-0.0394979983759776</v>
      </c>
      <c r="H101" s="276" t="n">
        <v>0.0730200691639485</v>
      </c>
      <c r="I101" s="276"/>
      <c r="J101" s="328" t="n">
        <v>6875.35779</v>
      </c>
      <c r="K101" s="328" t="n">
        <v>1337.70376</v>
      </c>
      <c r="L101" s="276" t="n">
        <v>-80.543503322174</v>
      </c>
      <c r="M101" s="276" t="n">
        <v>-0.109238734102344</v>
      </c>
      <c r="N101" s="276" t="n">
        <v>0.0466571959648723</v>
      </c>
      <c r="O101" s="325"/>
      <c r="P101" s="325"/>
      <c r="Q101" s="326"/>
      <c r="S101" s="343"/>
    </row>
    <row r="102" s="149" customFormat="true" ht="36" hidden="false" customHeight="false" outlineLevel="0" collapsed="false">
      <c r="A102" s="323" t="s">
        <v>508</v>
      </c>
      <c r="B102" s="336"/>
      <c r="C102" s="130" t="s">
        <v>509</v>
      </c>
      <c r="D102" s="324" t="n">
        <v>8067.81694</v>
      </c>
      <c r="E102" s="324" t="n">
        <v>10105.80741</v>
      </c>
      <c r="F102" s="274" t="n">
        <v>25.2607425919111</v>
      </c>
      <c r="G102" s="274" t="n">
        <v>0.00474717166551648</v>
      </c>
      <c r="H102" s="274" t="n">
        <v>0.0361403937219251</v>
      </c>
      <c r="I102" s="274"/>
      <c r="J102" s="324" t="n">
        <v>907.08388</v>
      </c>
      <c r="K102" s="324" t="n">
        <v>1395.34841</v>
      </c>
      <c r="L102" s="274" t="n">
        <v>53.8279359567056</v>
      </c>
      <c r="M102" s="274" t="n">
        <v>0.00963176805111389</v>
      </c>
      <c r="N102" s="274" t="n">
        <v>0.0486677589996779</v>
      </c>
      <c r="O102" s="325"/>
      <c r="P102" s="325"/>
      <c r="Q102" s="326"/>
    </row>
    <row r="103" s="149" customFormat="true" ht="18.75" hidden="false" customHeight="true" outlineLevel="0" collapsed="false">
      <c r="A103" s="344" t="s">
        <v>510</v>
      </c>
      <c r="B103" s="353" t="s">
        <v>511</v>
      </c>
      <c r="C103" s="353"/>
      <c r="D103" s="354" t="n">
        <v>66053.99909</v>
      </c>
      <c r="E103" s="354" t="n">
        <v>87816.64746</v>
      </c>
      <c r="F103" s="355" t="n">
        <v>32.9467536709593</v>
      </c>
      <c r="G103" s="355" t="n">
        <v>0.0506925960790496</v>
      </c>
      <c r="H103" s="355" t="n">
        <v>0.314049940374224</v>
      </c>
      <c r="I103" s="355"/>
      <c r="J103" s="354" t="n">
        <v>7779.05365</v>
      </c>
      <c r="K103" s="354" t="n">
        <v>9412.32153</v>
      </c>
      <c r="L103" s="355" t="n">
        <v>20.9957143051713</v>
      </c>
      <c r="M103" s="355" t="n">
        <v>0.0322187183768899</v>
      </c>
      <c r="N103" s="355" t="n">
        <v>0.328288327536432</v>
      </c>
      <c r="O103" s="325"/>
      <c r="P103" s="325"/>
      <c r="Q103" s="326"/>
    </row>
    <row r="104" s="150" customFormat="true" ht="27" hidden="false" customHeight="true" outlineLevel="0" collapsed="false">
      <c r="A104" s="335" t="s">
        <v>512</v>
      </c>
      <c r="B104" s="336"/>
      <c r="C104" s="130" t="s">
        <v>513</v>
      </c>
      <c r="D104" s="337" t="n">
        <v>61775.8157</v>
      </c>
      <c r="E104" s="337" t="n">
        <v>82117.69569</v>
      </c>
      <c r="F104" s="338" t="n">
        <v>32.9285493999556</v>
      </c>
      <c r="G104" s="338" t="n">
        <v>0.0473831441968739</v>
      </c>
      <c r="H104" s="338" t="n">
        <v>0.293669346086799</v>
      </c>
      <c r="I104" s="338"/>
      <c r="J104" s="337" t="n">
        <v>7508.12299</v>
      </c>
      <c r="K104" s="337" t="n">
        <v>8936.52589</v>
      </c>
      <c r="L104" s="338" t="n">
        <v>19.0247669344585</v>
      </c>
      <c r="M104" s="338" t="n">
        <v>0.0281774418804053</v>
      </c>
      <c r="N104" s="338" t="n">
        <v>0.311693255384798</v>
      </c>
      <c r="O104" s="325"/>
      <c r="P104" s="325"/>
      <c r="Q104" s="321"/>
    </row>
    <row r="105" s="149" customFormat="true" ht="24" hidden="false" customHeight="false" outlineLevel="0" collapsed="false">
      <c r="A105" s="327" t="s">
        <v>514</v>
      </c>
      <c r="B105" s="51"/>
      <c r="C105" s="356" t="s">
        <v>515</v>
      </c>
      <c r="D105" s="328" t="n">
        <v>2825.03634</v>
      </c>
      <c r="E105" s="328" t="n">
        <v>2828.77502</v>
      </c>
      <c r="F105" s="276" t="n">
        <v>0.132340952470719</v>
      </c>
      <c r="G105" s="276" t="n">
        <v>8.70865493420724E-006</v>
      </c>
      <c r="H105" s="276" t="n">
        <v>0.0101162666995201</v>
      </c>
      <c r="I105" s="276"/>
      <c r="J105" s="328" t="n">
        <v>152.05761</v>
      </c>
      <c r="K105" s="328" t="n">
        <v>357.02864</v>
      </c>
      <c r="L105" s="276" t="n">
        <v>134.798271523536</v>
      </c>
      <c r="M105" s="276" t="n">
        <v>0.00404336849567571</v>
      </c>
      <c r="N105" s="276" t="n">
        <v>0.0124526488746296</v>
      </c>
      <c r="O105" s="325"/>
      <c r="P105" s="325"/>
      <c r="Q105" s="321"/>
    </row>
    <row r="106" customFormat="false" ht="15" hidden="false" customHeight="true" outlineLevel="0" collapsed="false">
      <c r="A106" s="323" t="s">
        <v>516</v>
      </c>
      <c r="B106" s="239"/>
      <c r="C106" s="357" t="s">
        <v>517</v>
      </c>
      <c r="D106" s="324" t="n">
        <v>1453.14705</v>
      </c>
      <c r="E106" s="324" t="n">
        <v>2870.17675</v>
      </c>
      <c r="F106" s="274" t="n">
        <v>97.5145426610473</v>
      </c>
      <c r="G106" s="274" t="n">
        <v>0.00330074322724155</v>
      </c>
      <c r="H106" s="274" t="n">
        <v>0.0102643275879048</v>
      </c>
      <c r="I106" s="274"/>
      <c r="J106" s="324" t="n">
        <v>118.87305</v>
      </c>
      <c r="K106" s="324" t="n">
        <v>118.767</v>
      </c>
      <c r="L106" s="274" t="n">
        <v>-0.0892128198948342</v>
      </c>
      <c r="M106" s="274" t="n">
        <v>-2.09199919113639E-006</v>
      </c>
      <c r="N106" s="274" t="n">
        <v>0.00414242327700416</v>
      </c>
      <c r="O106" s="325"/>
      <c r="P106" s="325"/>
      <c r="Q106" s="321"/>
    </row>
    <row r="107" customFormat="false" ht="20.25" hidden="false" customHeight="true" outlineLevel="0" collapsed="false">
      <c r="A107" s="344" t="s">
        <v>518</v>
      </c>
      <c r="B107" s="361" t="s">
        <v>519</v>
      </c>
      <c r="C107" s="361"/>
      <c r="D107" s="354" t="n">
        <v>404468.36697</v>
      </c>
      <c r="E107" s="354" t="n">
        <v>358473.53695</v>
      </c>
      <c r="F107" s="355" t="n">
        <v>-11.3716754574806</v>
      </c>
      <c r="G107" s="355" t="n">
        <v>-0.10713757352908</v>
      </c>
      <c r="H107" s="355" t="n">
        <v>1.28197324950447</v>
      </c>
      <c r="I107" s="355"/>
      <c r="J107" s="354" t="n">
        <v>60432.5343</v>
      </c>
      <c r="K107" s="354" t="n">
        <v>28443.00187</v>
      </c>
      <c r="L107" s="355" t="n">
        <v>-52.9342891218117</v>
      </c>
      <c r="M107" s="355" t="n">
        <v>-0.631042677684053</v>
      </c>
      <c r="N107" s="355" t="n">
        <v>0.992051268569223</v>
      </c>
      <c r="O107" s="325"/>
      <c r="P107" s="325"/>
      <c r="Q107" s="321"/>
    </row>
    <row r="108" s="150" customFormat="true" ht="12.75" hidden="false" customHeight="true" outlineLevel="0" collapsed="false">
      <c r="A108" s="323" t="s">
        <v>520</v>
      </c>
      <c r="B108" s="239"/>
      <c r="C108" s="357" t="s">
        <v>521</v>
      </c>
      <c r="D108" s="324" t="n">
        <v>343282.40645</v>
      </c>
      <c r="E108" s="324" t="n">
        <v>290279.6072</v>
      </c>
      <c r="F108" s="274" t="n">
        <v>-15.4399987456741</v>
      </c>
      <c r="G108" s="274" t="n">
        <v>-0.123461512944493</v>
      </c>
      <c r="H108" s="274" t="n">
        <v>1.03809808242267</v>
      </c>
      <c r="I108" s="274"/>
      <c r="J108" s="324" t="n">
        <v>50773.60275</v>
      </c>
      <c r="K108" s="324" t="n">
        <v>21696.76483</v>
      </c>
      <c r="L108" s="274" t="n">
        <v>-57.2676279506283</v>
      </c>
      <c r="M108" s="274" t="n">
        <v>-0.57358530324796</v>
      </c>
      <c r="N108" s="274" t="n">
        <v>0.756752158995994</v>
      </c>
      <c r="O108" s="325"/>
      <c r="P108" s="325"/>
      <c r="Q108" s="362"/>
    </row>
    <row r="109" customFormat="false" ht="25.5" hidden="false" customHeight="true" outlineLevel="0" collapsed="false">
      <c r="A109" s="339" t="s">
        <v>522</v>
      </c>
      <c r="B109" s="340"/>
      <c r="C109" s="127" t="s">
        <v>523</v>
      </c>
      <c r="D109" s="341" t="n">
        <v>3993.15516</v>
      </c>
      <c r="E109" s="341" t="n">
        <v>15933.58497</v>
      </c>
      <c r="F109" s="342" t="n">
        <v>299.022435431735</v>
      </c>
      <c r="G109" s="342" t="n">
        <v>0.0278133145873446</v>
      </c>
      <c r="H109" s="342" t="n">
        <v>0.0569816948666299</v>
      </c>
      <c r="I109" s="342"/>
      <c r="J109" s="341" t="n">
        <v>1201.65496</v>
      </c>
      <c r="K109" s="341" t="n">
        <v>445.56057</v>
      </c>
      <c r="L109" s="342" t="n">
        <v>-62.9210892617628</v>
      </c>
      <c r="M109" s="342" t="n">
        <v>-0.0149151235483529</v>
      </c>
      <c r="N109" s="342" t="n">
        <v>0.0155405161070267</v>
      </c>
      <c r="O109" s="325"/>
      <c r="P109" s="325"/>
      <c r="Q109" s="321"/>
    </row>
    <row r="110" s="149" customFormat="true" ht="36" hidden="false" customHeight="false" outlineLevel="0" collapsed="false">
      <c r="A110" s="323" t="s">
        <v>524</v>
      </c>
      <c r="B110" s="336"/>
      <c r="C110" s="130" t="s">
        <v>525</v>
      </c>
      <c r="D110" s="324" t="n">
        <v>57192.80536</v>
      </c>
      <c r="E110" s="324" t="n">
        <v>52260.34478</v>
      </c>
      <c r="F110" s="274" t="n">
        <v>-8.62426759616464</v>
      </c>
      <c r="G110" s="274" t="n">
        <v>-0.0114893751719324</v>
      </c>
      <c r="H110" s="274" t="n">
        <v>0.186893472215176</v>
      </c>
      <c r="I110" s="274"/>
      <c r="J110" s="324" t="n">
        <v>8457.27659</v>
      </c>
      <c r="K110" s="324" t="n">
        <v>6300.67647</v>
      </c>
      <c r="L110" s="274" t="n">
        <v>-25.4999360260961</v>
      </c>
      <c r="M110" s="274" t="n">
        <v>-0.0425422508877398</v>
      </c>
      <c r="N110" s="274" t="n">
        <v>0.219758593466202</v>
      </c>
      <c r="O110" s="325"/>
      <c r="P110" s="325"/>
      <c r="Q110" s="362"/>
    </row>
    <row r="111" s="149" customFormat="true" ht="26.25" hidden="false" customHeight="true" outlineLevel="0" collapsed="false">
      <c r="A111" s="318" t="s">
        <v>526</v>
      </c>
      <c r="B111" s="361" t="s">
        <v>527</v>
      </c>
      <c r="C111" s="363"/>
      <c r="D111" s="354" t="n">
        <v>51778.03544</v>
      </c>
      <c r="E111" s="354" t="n">
        <v>41006.45054</v>
      </c>
      <c r="F111" s="355" t="n">
        <v>-20.8033866261343</v>
      </c>
      <c r="G111" s="355" t="n">
        <v>-0.0250906779902583</v>
      </c>
      <c r="H111" s="355" t="n">
        <v>0.146647289773974</v>
      </c>
      <c r="I111" s="355"/>
      <c r="J111" s="354" t="n">
        <v>5457.44043</v>
      </c>
      <c r="K111" s="354" t="n">
        <v>5397.05193</v>
      </c>
      <c r="L111" s="355" t="n">
        <v>-1.10653521141595</v>
      </c>
      <c r="M111" s="355" t="n">
        <v>-0.00119125594676044</v>
      </c>
      <c r="N111" s="355" t="n">
        <v>0.188241460523818</v>
      </c>
      <c r="O111" s="364"/>
      <c r="P111" s="364"/>
    </row>
    <row r="112" customFormat="false" ht="24" hidden="false" customHeight="false" outlineLevel="0" collapsed="false">
      <c r="A112" s="323" t="s">
        <v>528</v>
      </c>
      <c r="B112" s="239"/>
      <c r="C112" s="357" t="s">
        <v>529</v>
      </c>
      <c r="D112" s="324" t="n">
        <v>17878.66782</v>
      </c>
      <c r="E112" s="324" t="n">
        <v>4222.77506</v>
      </c>
      <c r="F112" s="274" t="n">
        <v>-76.3809300417999</v>
      </c>
      <c r="G112" s="274" t="n">
        <v>-0.0318092101665243</v>
      </c>
      <c r="H112" s="274" t="n">
        <v>0.01510149036845</v>
      </c>
      <c r="I112" s="274"/>
      <c r="J112" s="324" t="n">
        <v>714.624</v>
      </c>
      <c r="K112" s="324" t="n">
        <v>536.74</v>
      </c>
      <c r="L112" s="274" t="n">
        <v>-24.8919711624575</v>
      </c>
      <c r="M112" s="274" t="n">
        <v>-0.00350903521090165</v>
      </c>
      <c r="N112" s="274" t="n">
        <v>0.0187207243569275</v>
      </c>
      <c r="O112" s="55"/>
      <c r="P112" s="55"/>
    </row>
    <row r="113" customFormat="false" ht="24" hidden="false" customHeight="false" outlineLevel="0" collapsed="false">
      <c r="A113" s="339" t="s">
        <v>530</v>
      </c>
      <c r="B113" s="340"/>
      <c r="C113" s="127" t="s">
        <v>531</v>
      </c>
      <c r="D113" s="341" t="n">
        <v>713.56065</v>
      </c>
      <c r="E113" s="341" t="n">
        <v>438.98224</v>
      </c>
      <c r="F113" s="342" t="n">
        <v>-38.4800381018768</v>
      </c>
      <c r="G113" s="342" t="n">
        <v>-0.000639586331291612</v>
      </c>
      <c r="H113" s="342" t="n">
        <v>0.00156988851527427</v>
      </c>
      <c r="I113" s="342"/>
      <c r="J113" s="341" t="n">
        <v>39.17923</v>
      </c>
      <c r="K113" s="341" t="n">
        <v>29.64674</v>
      </c>
      <c r="L113" s="342" t="n">
        <v>-24.3304679545769</v>
      </c>
      <c r="M113" s="342" t="n">
        <v>-0.000188043011499448</v>
      </c>
      <c r="N113" s="342" t="n">
        <v>0.00103403593475705</v>
      </c>
      <c r="O113" s="55"/>
      <c r="P113" s="55"/>
    </row>
    <row r="114" s="149" customFormat="true" ht="12.75" hidden="false" customHeight="false" outlineLevel="0" collapsed="false">
      <c r="A114" s="323" t="s">
        <v>532</v>
      </c>
      <c r="B114" s="239"/>
      <c r="C114" s="357" t="s">
        <v>533</v>
      </c>
      <c r="D114" s="324" t="n">
        <v>16320.95237</v>
      </c>
      <c r="E114" s="324" t="n">
        <v>23843.40408</v>
      </c>
      <c r="F114" s="274" t="n">
        <v>46.090764432517</v>
      </c>
      <c r="G114" s="274" t="n">
        <v>0.0175223437688244</v>
      </c>
      <c r="H114" s="274" t="n">
        <v>0.0852687940866028</v>
      </c>
      <c r="I114" s="274"/>
      <c r="J114" s="324" t="n">
        <v>2297.32242</v>
      </c>
      <c r="K114" s="324" t="n">
        <v>2908.00914</v>
      </c>
      <c r="L114" s="274" t="n">
        <v>26.5825429936822</v>
      </c>
      <c r="M114" s="274" t="n">
        <v>0.0120467338451465</v>
      </c>
      <c r="N114" s="274" t="n">
        <v>0.101427204116268</v>
      </c>
      <c r="O114" s="150"/>
      <c r="P114" s="150"/>
      <c r="Q114" s="150"/>
    </row>
    <row r="115" customFormat="false" ht="24" hidden="false" customHeight="false" outlineLevel="0" collapsed="false">
      <c r="A115" s="327" t="s">
        <v>534</v>
      </c>
      <c r="B115" s="51"/>
      <c r="C115" s="356" t="s">
        <v>535</v>
      </c>
      <c r="D115" s="328" t="n">
        <v>16864.8546</v>
      </c>
      <c r="E115" s="328" t="n">
        <v>12501.28916</v>
      </c>
      <c r="F115" s="276" t="n">
        <v>-25.8737210814732</v>
      </c>
      <c r="G115" s="276" t="n">
        <v>-0.0101642252612668</v>
      </c>
      <c r="H115" s="276" t="n">
        <v>0.0447071168036472</v>
      </c>
      <c r="I115" s="276"/>
      <c r="J115" s="328" t="n">
        <v>2406.31478</v>
      </c>
      <c r="K115" s="328" t="n">
        <v>1922.65605</v>
      </c>
      <c r="L115" s="276" t="n">
        <v>-20.0995619534033</v>
      </c>
      <c r="M115" s="276" t="n">
        <v>-0.00954091156950582</v>
      </c>
      <c r="N115" s="276" t="n">
        <v>0.0670594961158645</v>
      </c>
      <c r="O115" s="322"/>
      <c r="P115" s="322"/>
      <c r="Q115" s="322"/>
    </row>
    <row r="116" customFormat="false" ht="12.75" hidden="false" customHeight="false" outlineLevel="0" collapsed="false">
      <c r="A116" s="365" t="s">
        <v>536</v>
      </c>
      <c r="B116" s="366" t="s">
        <v>537</v>
      </c>
      <c r="C116" s="359"/>
      <c r="D116" s="316" t="n">
        <v>227952.2106</v>
      </c>
      <c r="E116" s="316" t="n">
        <v>242998.91908</v>
      </c>
      <c r="F116" s="272" t="n">
        <v>6.60081709249282</v>
      </c>
      <c r="G116" s="272" t="n">
        <v>0.0350488921351741</v>
      </c>
      <c r="H116" s="272" t="n">
        <v>0.869012860947982</v>
      </c>
      <c r="I116" s="272"/>
      <c r="J116" s="316" t="n">
        <v>34567.28853</v>
      </c>
      <c r="K116" s="316" t="n">
        <v>40677.91793</v>
      </c>
      <c r="L116" s="272" t="n">
        <v>17.6774912348036</v>
      </c>
      <c r="M116" s="272" t="n">
        <v>0.120541553626919</v>
      </c>
      <c r="N116" s="272" t="n">
        <v>1.4187876606574</v>
      </c>
      <c r="O116" s="322"/>
      <c r="P116" s="322"/>
      <c r="Q116" s="322"/>
    </row>
    <row r="117" s="367" customFormat="true" ht="14.25" hidden="false" customHeight="true" outlineLevel="0" collapsed="false">
      <c r="A117" s="327" t="s">
        <v>538</v>
      </c>
      <c r="B117" s="51"/>
      <c r="C117" s="356" t="s">
        <v>539</v>
      </c>
      <c r="D117" s="328" t="n">
        <v>58366.99456</v>
      </c>
      <c r="E117" s="328" t="n">
        <v>54809.16168</v>
      </c>
      <c r="F117" s="276" t="n">
        <v>-6.09562460226151</v>
      </c>
      <c r="G117" s="276" t="n">
        <v>-0.00828740059740263</v>
      </c>
      <c r="H117" s="276" t="n">
        <v>0.196008552540172</v>
      </c>
      <c r="I117" s="276"/>
      <c r="J117" s="328" t="n">
        <v>7601.20079</v>
      </c>
      <c r="K117" s="328" t="n">
        <v>7908.98376</v>
      </c>
      <c r="L117" s="276" t="n">
        <v>4.04913616286672</v>
      </c>
      <c r="M117" s="276" t="n">
        <v>0.00607149197817617</v>
      </c>
      <c r="N117" s="276" t="n">
        <v>0.275854053944883</v>
      </c>
    </row>
    <row r="118" customFormat="false" ht="15" hidden="false" customHeight="true" outlineLevel="0" collapsed="false">
      <c r="A118" s="323" t="s">
        <v>540</v>
      </c>
      <c r="B118" s="239"/>
      <c r="C118" s="357" t="s">
        <v>541</v>
      </c>
      <c r="D118" s="324" t="n">
        <v>169585.21604</v>
      </c>
      <c r="E118" s="324" t="n">
        <v>188189.7574</v>
      </c>
      <c r="F118" s="274" t="n">
        <v>10.9706151246178</v>
      </c>
      <c r="G118" s="274" t="n">
        <v>0.0433362927325767</v>
      </c>
      <c r="H118" s="274" t="n">
        <v>0.673004308407809</v>
      </c>
      <c r="I118" s="274"/>
      <c r="J118" s="324" t="n">
        <v>26966.08774</v>
      </c>
      <c r="K118" s="324" t="n">
        <v>32768.93417</v>
      </c>
      <c r="L118" s="274" t="n">
        <v>21.5190519512862</v>
      </c>
      <c r="M118" s="274" t="n">
        <v>0.114470061648743</v>
      </c>
      <c r="N118" s="274" t="n">
        <v>1.14293360671251</v>
      </c>
      <c r="O118" s="322"/>
      <c r="P118" s="322"/>
      <c r="Q118" s="322"/>
    </row>
    <row r="119" s="322" customFormat="true" ht="15" hidden="false" customHeight="true" outlineLevel="0" collapsed="false">
      <c r="A119" s="368" t="n">
        <v>37</v>
      </c>
      <c r="B119" s="313" t="s">
        <v>542</v>
      </c>
      <c r="C119" s="358"/>
      <c r="D119" s="369" t="n">
        <v>25897.01294</v>
      </c>
      <c r="E119" s="369" t="n">
        <v>14321.22034</v>
      </c>
      <c r="F119" s="247" t="n">
        <v>-44.6993351195352</v>
      </c>
      <c r="G119" s="247" t="n">
        <v>-0.0269639507375201</v>
      </c>
      <c r="H119" s="247" t="n">
        <v>0.0512155556372355</v>
      </c>
      <c r="I119" s="247"/>
      <c r="J119" s="369" t="n">
        <v>3264.25915</v>
      </c>
      <c r="K119" s="369" t="n">
        <v>928.82622</v>
      </c>
      <c r="L119" s="247" t="n">
        <v>-71.5455735185731</v>
      </c>
      <c r="M119" s="247" t="n">
        <v>-0.0460700028336961</v>
      </c>
      <c r="N119" s="247" t="n">
        <v>0.0323961315350206</v>
      </c>
    </row>
    <row r="120" customFormat="false" ht="24" hidden="false" customHeight="false" outlineLevel="0" collapsed="false">
      <c r="A120" s="370" t="n">
        <v>371</v>
      </c>
      <c r="B120" s="371"/>
      <c r="C120" s="357" t="s">
        <v>543</v>
      </c>
      <c r="D120" s="244" t="n">
        <v>25897.01294</v>
      </c>
      <c r="E120" s="244" t="n">
        <v>14321.22034</v>
      </c>
      <c r="F120" s="255" t="n">
        <v>-44.6993351195352</v>
      </c>
      <c r="G120" s="255" t="n">
        <v>-0.0269639507375201</v>
      </c>
      <c r="H120" s="255" t="n">
        <v>0.0512155556372355</v>
      </c>
      <c r="I120" s="255"/>
      <c r="J120" s="244" t="n">
        <v>3264.25915</v>
      </c>
      <c r="K120" s="244" t="n">
        <v>928.82622</v>
      </c>
      <c r="L120" s="255" t="n">
        <v>-71.5455735185731</v>
      </c>
      <c r="M120" s="255" t="n">
        <v>-0.0460700028336961</v>
      </c>
      <c r="N120" s="255" t="n">
        <v>0.0323961315350206</v>
      </c>
      <c r="P120" s="290"/>
      <c r="Q120" s="290"/>
    </row>
    <row r="121" s="375" customFormat="true" ht="9.75" hidden="false" customHeight="true" outlineLevel="0" collapsed="false">
      <c r="A121" s="372"/>
      <c r="B121" s="373"/>
      <c r="C121" s="358"/>
      <c r="D121" s="369"/>
      <c r="E121" s="369"/>
      <c r="F121" s="247"/>
      <c r="G121" s="247"/>
      <c r="H121" s="247"/>
      <c r="I121" s="247"/>
      <c r="J121" s="369"/>
      <c r="K121" s="369"/>
      <c r="L121" s="247"/>
      <c r="M121" s="247"/>
      <c r="N121" s="247"/>
      <c r="O121" s="374"/>
      <c r="P121" s="374"/>
      <c r="Q121" s="374"/>
    </row>
    <row r="122" s="375" customFormat="true" ht="12" hidden="false" customHeight="true" outlineLevel="0" collapsed="false">
      <c r="A122" s="376" t="s">
        <v>544</v>
      </c>
      <c r="B122" s="252" t="s">
        <v>545</v>
      </c>
      <c r="C122" s="359"/>
      <c r="D122" s="316" t="n">
        <v>170566.03939</v>
      </c>
      <c r="E122" s="316" t="n">
        <v>53237.866</v>
      </c>
      <c r="F122" s="272" t="n">
        <v>-68.7875346168581</v>
      </c>
      <c r="G122" s="272" t="n">
        <v>-0.273297146617085</v>
      </c>
      <c r="H122" s="272" t="n">
        <v>0.190389284111153</v>
      </c>
      <c r="I122" s="272"/>
      <c r="J122" s="316" t="n">
        <v>2487.406</v>
      </c>
      <c r="K122" s="316" t="n">
        <v>3279.517</v>
      </c>
      <c r="L122" s="272" t="n">
        <v>31.8448616751749</v>
      </c>
      <c r="M122" s="272" t="n">
        <v>0.0156256065185318</v>
      </c>
      <c r="N122" s="272" t="n">
        <v>0.114384867497965</v>
      </c>
    </row>
    <row r="123" s="322" customFormat="true" ht="12.75" hidden="false" customHeight="false" outlineLevel="0" collapsed="false">
      <c r="A123" s="372" t="s">
        <v>546</v>
      </c>
      <c r="B123" s="373" t="s">
        <v>547</v>
      </c>
      <c r="C123" s="358"/>
      <c r="D123" s="369" t="n">
        <v>170566.03939</v>
      </c>
      <c r="E123" s="369" t="n">
        <v>53237.866</v>
      </c>
      <c r="F123" s="319" t="n">
        <v>-68.7875346168581</v>
      </c>
      <c r="G123" s="247" t="n">
        <v>-0.273297146617085</v>
      </c>
      <c r="H123" s="247" t="n">
        <v>0.190389284111153</v>
      </c>
      <c r="I123" s="247"/>
      <c r="J123" s="369" t="n">
        <v>2487.406</v>
      </c>
      <c r="K123" s="369" t="n">
        <v>3279.517</v>
      </c>
      <c r="L123" s="319" t="n">
        <v>31.8448616751749</v>
      </c>
      <c r="M123" s="247" t="n">
        <v>0.0156256065185318</v>
      </c>
      <c r="N123" s="247" t="n">
        <v>0.114384867497965</v>
      </c>
    </row>
    <row r="124" s="322" customFormat="true" ht="12.75" hidden="false" customHeight="false" outlineLevel="0" collapsed="false">
      <c r="A124" s="329"/>
      <c r="B124" s="239"/>
      <c r="C124" s="357"/>
      <c r="D124" s="324"/>
      <c r="E124" s="324"/>
      <c r="F124" s="274"/>
      <c r="G124" s="274"/>
      <c r="H124" s="274"/>
      <c r="I124" s="274"/>
      <c r="J124" s="324"/>
      <c r="K124" s="324"/>
      <c r="L124" s="274"/>
      <c r="M124" s="274"/>
      <c r="N124" s="274"/>
    </row>
    <row r="125" s="322" customFormat="true" ht="14.25" hidden="false" customHeight="true" outlineLevel="0" collapsed="false">
      <c r="A125" s="372" t="s">
        <v>548</v>
      </c>
      <c r="B125" s="373" t="s">
        <v>549</v>
      </c>
      <c r="C125" s="358"/>
      <c r="D125" s="369" t="n">
        <v>131.82455</v>
      </c>
      <c r="E125" s="369" t="n">
        <v>368.97964</v>
      </c>
      <c r="F125" s="319" t="n">
        <v>179.902066800152</v>
      </c>
      <c r="G125" s="247" t="n">
        <v>0.000552414714471658</v>
      </c>
      <c r="H125" s="247" t="n">
        <v>0.0013195451807026</v>
      </c>
      <c r="I125" s="247"/>
      <c r="J125" s="369" t="n">
        <v>10.41</v>
      </c>
      <c r="K125" s="369" t="n">
        <v>28.09349</v>
      </c>
      <c r="L125" s="319" t="n">
        <v>169.870220941403</v>
      </c>
      <c r="M125" s="247" t="n">
        <v>0.000348834010150588</v>
      </c>
      <c r="N125" s="247" t="n">
        <v>0.000979860793892947</v>
      </c>
    </row>
    <row r="126" s="322" customFormat="true" ht="13.5" hidden="false" customHeight="false" outlineLevel="0" collapsed="false">
      <c r="A126" s="329" t="s">
        <v>550</v>
      </c>
      <c r="B126" s="371" t="n">
        <v>2</v>
      </c>
      <c r="C126" s="359" t="s">
        <v>551</v>
      </c>
      <c r="D126" s="316" t="n">
        <v>131.82455</v>
      </c>
      <c r="E126" s="316" t="n">
        <v>368.97964</v>
      </c>
      <c r="F126" s="272" t="n">
        <v>179.902066800152</v>
      </c>
      <c r="G126" s="272" t="n">
        <v>0.000552414714471658</v>
      </c>
      <c r="H126" s="272" t="n">
        <v>0.0013195451807026</v>
      </c>
      <c r="I126" s="272"/>
      <c r="J126" s="316" t="n">
        <v>10.41</v>
      </c>
      <c r="K126" s="316" t="n">
        <v>28.09349</v>
      </c>
      <c r="L126" s="272" t="n">
        <v>169.870220941403</v>
      </c>
      <c r="M126" s="272" t="n">
        <v>0.000348834010150588</v>
      </c>
      <c r="N126" s="272" t="n">
        <v>0.000979860793892947</v>
      </c>
      <c r="O126" s="374"/>
      <c r="P126" s="374"/>
      <c r="Q126" s="374"/>
    </row>
    <row r="127" s="322" customFormat="true" ht="12.75" hidden="false" customHeight="false" outlineLevel="0" collapsed="false">
      <c r="A127" s="372"/>
      <c r="B127" s="373"/>
      <c r="C127" s="358"/>
      <c r="D127" s="369"/>
      <c r="E127" s="369"/>
      <c r="F127" s="247"/>
      <c r="G127" s="247"/>
      <c r="H127" s="247"/>
      <c r="I127" s="247"/>
      <c r="J127" s="369"/>
      <c r="K127" s="369"/>
      <c r="L127" s="247"/>
      <c r="M127" s="247"/>
      <c r="N127" s="247"/>
      <c r="O127" s="374"/>
      <c r="P127" s="374"/>
      <c r="Q127" s="374"/>
    </row>
    <row r="128" s="322" customFormat="true" ht="15.75" hidden="false" customHeight="true" outlineLevel="0" collapsed="false">
      <c r="A128" s="329" t="s">
        <v>552</v>
      </c>
      <c r="B128" s="252" t="s">
        <v>553</v>
      </c>
      <c r="C128" s="359"/>
      <c r="D128" s="316" t="n">
        <v>79.14022</v>
      </c>
      <c r="E128" s="316" t="n">
        <v>10.3333</v>
      </c>
      <c r="F128" s="272" t="n">
        <v>-86.9430486799253</v>
      </c>
      <c r="G128" s="272" t="n">
        <v>-0.000160274675384257</v>
      </c>
      <c r="H128" s="272" t="n">
        <v>3.69539528407427E-005</v>
      </c>
      <c r="I128" s="272"/>
      <c r="J128" s="316" t="n">
        <v>2.5</v>
      </c>
      <c r="K128" s="316" t="n">
        <v>0.05332</v>
      </c>
      <c r="L128" s="272" t="n">
        <v>-97.8672</v>
      </c>
      <c r="M128" s="272" t="n">
        <v>-4.82645222156509E-005</v>
      </c>
      <c r="N128" s="272" t="n">
        <v>1.85972542145429E-006</v>
      </c>
    </row>
    <row r="129" s="322" customFormat="true" ht="13.5" hidden="false" customHeight="false" outlineLevel="0" collapsed="false">
      <c r="A129" s="372" t="s">
        <v>554</v>
      </c>
      <c r="B129" s="377" t="n">
        <v>3</v>
      </c>
      <c r="C129" s="358" t="s">
        <v>555</v>
      </c>
      <c r="D129" s="369" t="n">
        <v>79.14022</v>
      </c>
      <c r="E129" s="369" t="n">
        <v>10.3333</v>
      </c>
      <c r="F129" s="319" t="n">
        <v>-86.9430486799253</v>
      </c>
      <c r="G129" s="247" t="n">
        <v>-0.000160274675384257</v>
      </c>
      <c r="H129" s="247" t="n">
        <v>3.69539528407427E-005</v>
      </c>
      <c r="I129" s="247"/>
      <c r="J129" s="369" t="n">
        <v>2.5</v>
      </c>
      <c r="K129" s="369" t="n">
        <v>0.05332</v>
      </c>
      <c r="L129" s="319" t="n">
        <v>-97.8672</v>
      </c>
      <c r="M129" s="247" t="n">
        <v>-4.82645222156509E-005</v>
      </c>
      <c r="N129" s="247" t="n">
        <v>1.85972542145429E-006</v>
      </c>
    </row>
    <row r="130" s="322" customFormat="true" ht="12" hidden="false" customHeight="true" outlineLevel="0" collapsed="false">
      <c r="A130" s="329"/>
      <c r="B130" s="252"/>
      <c r="C130" s="359"/>
      <c r="D130" s="316"/>
      <c r="E130" s="316"/>
      <c r="F130" s="272"/>
      <c r="G130" s="272"/>
      <c r="H130" s="272"/>
      <c r="I130" s="272"/>
      <c r="J130" s="316"/>
      <c r="K130" s="316"/>
      <c r="L130" s="272"/>
      <c r="M130" s="272"/>
      <c r="N130" s="272"/>
    </row>
    <row r="131" s="322" customFormat="true" ht="11.25" hidden="false" customHeight="true" outlineLevel="0" collapsed="false">
      <c r="A131" s="372" t="s">
        <v>556</v>
      </c>
      <c r="B131" s="373" t="s">
        <v>557</v>
      </c>
      <c r="C131" s="358"/>
      <c r="D131" s="369" t="n">
        <v>7.29153</v>
      </c>
      <c r="E131" s="369" t="n">
        <v>18.28041</v>
      </c>
      <c r="F131" s="319" t="n">
        <v>150.707464688481</v>
      </c>
      <c r="G131" s="247" t="n">
        <v>2.55968320459127E-005</v>
      </c>
      <c r="H131" s="247" t="n">
        <v>6.53744117609516E-005</v>
      </c>
      <c r="I131" s="247"/>
      <c r="J131" s="369" t="n">
        <v>0.92805</v>
      </c>
      <c r="K131" s="369" t="n">
        <v>3.62607</v>
      </c>
      <c r="L131" s="319" t="n">
        <v>290.719250040407</v>
      </c>
      <c r="M131" s="247" t="n">
        <v>5.3222589888449E-005</v>
      </c>
      <c r="N131" s="247" t="n">
        <v>0.000126472141015993</v>
      </c>
      <c r="O131" s="374"/>
      <c r="P131" s="374"/>
      <c r="Q131" s="374"/>
    </row>
    <row r="132" s="322" customFormat="true" ht="14.25" hidden="false" customHeight="true" outlineLevel="0" collapsed="false">
      <c r="A132" s="329" t="s">
        <v>558</v>
      </c>
      <c r="B132" s="378" t="n">
        <v>4</v>
      </c>
      <c r="C132" s="252" t="s">
        <v>559</v>
      </c>
      <c r="D132" s="316" t="n">
        <v>7.29153</v>
      </c>
      <c r="E132" s="250" t="n">
        <v>18.28041</v>
      </c>
      <c r="F132" s="272" t="n">
        <v>150.707464688481</v>
      </c>
      <c r="G132" s="272" t="n">
        <v>2.55968320459127E-005</v>
      </c>
      <c r="H132" s="272" t="n">
        <v>6.53744117609516E-005</v>
      </c>
      <c r="I132" s="272"/>
      <c r="J132" s="316" t="n">
        <v>0.92805</v>
      </c>
      <c r="K132" s="250" t="n">
        <v>3.62607</v>
      </c>
      <c r="L132" s="272" t="n">
        <v>290.719250040407</v>
      </c>
      <c r="M132" s="272" t="n">
        <v>5.3222589888449E-005</v>
      </c>
      <c r="N132" s="272" t="n">
        <v>0.000126472141015993</v>
      </c>
      <c r="O132" s="374"/>
      <c r="P132" s="374"/>
      <c r="Q132" s="374"/>
    </row>
    <row r="133" s="322" customFormat="true" ht="6.75" hidden="false" customHeight="true" outlineLevel="0" collapsed="false">
      <c r="A133" s="372"/>
      <c r="B133" s="373"/>
      <c r="C133" s="358"/>
      <c r="D133" s="369"/>
      <c r="E133" s="369"/>
      <c r="F133" s="247"/>
      <c r="G133" s="247"/>
      <c r="H133" s="247"/>
      <c r="I133" s="247"/>
      <c r="J133" s="369"/>
      <c r="K133" s="369"/>
      <c r="L133" s="247"/>
      <c r="M133" s="247"/>
      <c r="N133" s="247"/>
      <c r="O133" s="374"/>
      <c r="P133" s="374"/>
      <c r="Q133" s="374"/>
    </row>
    <row r="134" s="322" customFormat="true" ht="14.25" hidden="false" customHeight="true" outlineLevel="0" collapsed="false">
      <c r="A134" s="346" t="s">
        <v>560</v>
      </c>
      <c r="B134" s="252" t="s">
        <v>561</v>
      </c>
      <c r="C134" s="379"/>
      <c r="D134" s="250" t="n">
        <v>3330.92879</v>
      </c>
      <c r="E134" s="250" t="n">
        <v>1550.50883</v>
      </c>
      <c r="F134" s="349" t="n">
        <v>-53.4511564865966</v>
      </c>
      <c r="G134" s="349" t="n">
        <v>-0.00414720250719915</v>
      </c>
      <c r="H134" s="349" t="n">
        <v>0.00554493048522497</v>
      </c>
      <c r="I134" s="349"/>
      <c r="J134" s="250" t="n">
        <v>675.16495</v>
      </c>
      <c r="K134" s="250" t="n">
        <v>661.89531</v>
      </c>
      <c r="L134" s="349" t="n">
        <v>-1.96539230894611</v>
      </c>
      <c r="M134" s="349" t="n">
        <v>-0.000261764037215199</v>
      </c>
      <c r="N134" s="349" t="n">
        <v>0.0230859627597219</v>
      </c>
    </row>
    <row r="135" s="150" customFormat="true" ht="15" hidden="false" customHeight="true" outlineLevel="0" collapsed="false">
      <c r="A135" s="372" t="s">
        <v>562</v>
      </c>
      <c r="B135" s="380" t="n">
        <v>5</v>
      </c>
      <c r="C135" s="373" t="s">
        <v>563</v>
      </c>
      <c r="D135" s="354" t="n">
        <v>3330.92879</v>
      </c>
      <c r="E135" s="354" t="n">
        <v>1550.50883</v>
      </c>
      <c r="F135" s="355" t="n">
        <v>-53.4511564865966</v>
      </c>
      <c r="G135" s="355" t="n">
        <v>-0.00414720250719915</v>
      </c>
      <c r="H135" s="355" t="n">
        <v>0.00554493048522497</v>
      </c>
      <c r="I135" s="355"/>
      <c r="J135" s="354" t="n">
        <v>675.16495</v>
      </c>
      <c r="K135" s="354" t="n">
        <v>661.89531</v>
      </c>
      <c r="L135" s="355" t="n">
        <v>-1.96539230894611</v>
      </c>
      <c r="M135" s="355" t="n">
        <v>-0.000261764037215199</v>
      </c>
      <c r="N135" s="355" t="n">
        <v>0.0230859627597219</v>
      </c>
    </row>
    <row r="136" s="150" customFormat="true" ht="13.5" hidden="false" customHeight="true" outlineLevel="0" collapsed="false">
      <c r="A136" s="346" t="n">
        <v>93</v>
      </c>
      <c r="C136" s="381" t="s">
        <v>564</v>
      </c>
      <c r="D136" s="250" t="n">
        <v>1E-033</v>
      </c>
      <c r="E136" s="250" t="n">
        <v>1E-033</v>
      </c>
      <c r="F136" s="349" t="s">
        <v>148</v>
      </c>
      <c r="G136" s="349" t="n">
        <v>0</v>
      </c>
      <c r="H136" s="349" t="n">
        <v>3.57620052071872E-039</v>
      </c>
      <c r="I136" s="349"/>
      <c r="J136" s="250" t="n">
        <v>1E-033</v>
      </c>
      <c r="K136" s="250" t="n">
        <v>1E-033</v>
      </c>
      <c r="L136" s="349" t="s">
        <v>148</v>
      </c>
      <c r="M136" s="349" t="n">
        <v>0</v>
      </c>
      <c r="N136" s="349" t="n">
        <v>3.48785712950917E-038</v>
      </c>
      <c r="O136" s="290"/>
      <c r="P136" s="291"/>
      <c r="Q136" s="55"/>
    </row>
    <row r="137" customFormat="false" ht="13.5" hidden="false" customHeight="true" outlineLevel="0" collapsed="false">
      <c r="A137" s="344"/>
      <c r="B137" s="51"/>
      <c r="C137" s="313"/>
      <c r="D137" s="354"/>
      <c r="E137" s="354"/>
      <c r="F137" s="355"/>
      <c r="G137" s="355"/>
      <c r="H137" s="355"/>
      <c r="I137" s="355"/>
      <c r="J137" s="354"/>
      <c r="K137" s="354"/>
      <c r="L137" s="355"/>
      <c r="M137" s="355"/>
      <c r="N137" s="355"/>
    </row>
    <row r="138" customFormat="false" ht="13.5" hidden="false" customHeight="true" outlineLevel="0" collapsed="false">
      <c r="A138" s="382" t="s">
        <v>565</v>
      </c>
      <c r="B138" s="383"/>
      <c r="C138" s="384" t="s">
        <v>566</v>
      </c>
      <c r="D138" s="385" t="n">
        <v>7370.47568</v>
      </c>
      <c r="E138" s="385" t="n">
        <v>7852.10766</v>
      </c>
      <c r="F138" s="386" t="n">
        <v>6.53461188817057</v>
      </c>
      <c r="G138" s="386" t="n">
        <v>0.00112188438676193</v>
      </c>
      <c r="H138" s="386" t="n">
        <v>0.0280807115024314</v>
      </c>
      <c r="I138" s="386"/>
      <c r="J138" s="385" t="n">
        <v>846.811</v>
      </c>
      <c r="K138" s="385" t="n">
        <v>1342.32944</v>
      </c>
      <c r="L138" s="386" t="n">
        <v>58.5158246645356</v>
      </c>
      <c r="M138" s="386" t="n">
        <v>0.00977486257117591</v>
      </c>
      <c r="N138" s="386" t="n">
        <v>0.0468185330745406</v>
      </c>
    </row>
    <row r="139" customFormat="false" ht="13.5" hidden="false" customHeight="true" outlineLevel="0" collapsed="false">
      <c r="A139" s="346"/>
      <c r="B139" s="239"/>
      <c r="C139" s="252"/>
      <c r="D139" s="387"/>
      <c r="E139" s="387"/>
      <c r="F139" s="349"/>
      <c r="G139" s="349"/>
      <c r="H139" s="349"/>
    </row>
    <row r="140" customFormat="false" ht="13.5" hidden="false" customHeight="true" outlineLevel="0" collapsed="false">
      <c r="A140" s="388" t="s">
        <v>567</v>
      </c>
      <c r="B140" s="49"/>
      <c r="C140" s="239"/>
      <c r="D140" s="389"/>
      <c r="E140" s="390"/>
      <c r="F140" s="391"/>
      <c r="G140" s="392"/>
      <c r="H140" s="275"/>
      <c r="K140" s="393"/>
      <c r="L140" s="66"/>
      <c r="M140" s="66"/>
      <c r="N140" s="66"/>
      <c r="O140" s="322"/>
      <c r="P140" s="322"/>
      <c r="Q140" s="322"/>
    </row>
    <row r="141" customFormat="false" ht="14.25" hidden="false" customHeight="true" outlineLevel="0" collapsed="false">
      <c r="A141" s="394" t="s">
        <v>249</v>
      </c>
      <c r="B141" s="49"/>
      <c r="C141" s="239"/>
      <c r="D141" s="389"/>
      <c r="E141" s="390"/>
      <c r="F141" s="391"/>
      <c r="G141" s="392"/>
      <c r="H141" s="275"/>
      <c r="I141" s="321"/>
      <c r="K141" s="393"/>
      <c r="L141" s="66"/>
      <c r="M141" s="66"/>
      <c r="N141" s="66"/>
      <c r="O141" s="322"/>
      <c r="P141" s="322"/>
      <c r="Q141" s="322"/>
    </row>
    <row r="142" customFormat="false" ht="14.25" hidden="false" customHeight="true" outlineLevel="0" collapsed="false">
      <c r="A142" s="388" t="s">
        <v>568</v>
      </c>
      <c r="B142" s="49"/>
      <c r="C142" s="239"/>
      <c r="D142" s="389"/>
      <c r="E142" s="390"/>
      <c r="F142" s="391"/>
      <c r="G142" s="392"/>
      <c r="H142" s="275"/>
      <c r="I142" s="321"/>
      <c r="K142" s="393"/>
      <c r="L142" s="66"/>
      <c r="M142" s="66"/>
      <c r="N142" s="66"/>
      <c r="O142" s="322"/>
      <c r="P142" s="322"/>
      <c r="Q142" s="322"/>
    </row>
    <row r="143" customFormat="false" ht="14.25" hidden="false" customHeight="true" outlineLevel="0" collapsed="false">
      <c r="A143" s="395" t="s">
        <v>569</v>
      </c>
      <c r="B143" s="49"/>
      <c r="C143" s="239"/>
      <c r="D143" s="390"/>
      <c r="E143" s="390"/>
      <c r="F143" s="391"/>
      <c r="G143" s="391"/>
      <c r="H143" s="396"/>
      <c r="I143" s="321"/>
      <c r="K143" s="397"/>
      <c r="L143" s="66"/>
      <c r="M143" s="66"/>
      <c r="N143" s="66"/>
      <c r="O143" s="322"/>
      <c r="P143" s="322"/>
      <c r="Q143" s="322"/>
    </row>
    <row r="144" customFormat="false" ht="14.25" hidden="false" customHeight="true" outlineLevel="0" collapsed="false">
      <c r="A144" s="395" t="s">
        <v>570</v>
      </c>
      <c r="B144" s="49"/>
      <c r="C144" s="239"/>
      <c r="D144" s="390"/>
      <c r="E144" s="390"/>
      <c r="F144" s="391"/>
      <c r="G144" s="391"/>
      <c r="H144" s="396"/>
      <c r="I144" s="321"/>
      <c r="K144" s="397"/>
      <c r="L144" s="66"/>
      <c r="M144" s="66"/>
      <c r="N144" s="66"/>
      <c r="O144" s="322"/>
      <c r="P144" s="322"/>
      <c r="Q144" s="322"/>
    </row>
    <row r="145" customFormat="false" ht="14.25" hidden="false" customHeight="true" outlineLevel="0" collapsed="false">
      <c r="A145" s="395" t="s">
        <v>571</v>
      </c>
      <c r="B145" s="49"/>
      <c r="C145" s="239"/>
      <c r="D145" s="390"/>
      <c r="E145" s="390"/>
      <c r="F145" s="391"/>
      <c r="G145" s="391"/>
      <c r="H145" s="396"/>
      <c r="I145" s="321"/>
      <c r="K145" s="397"/>
      <c r="L145" s="66"/>
      <c r="M145" s="66"/>
      <c r="N145" s="66"/>
      <c r="O145" s="322"/>
      <c r="P145" s="322"/>
      <c r="Q145" s="322"/>
    </row>
    <row r="146" customFormat="false" ht="14.25" hidden="false" customHeight="true" outlineLevel="0" collapsed="false">
      <c r="A146" s="395" t="s">
        <v>572</v>
      </c>
      <c r="B146" s="49"/>
      <c r="C146" s="239"/>
      <c r="D146" s="390"/>
      <c r="E146" s="390"/>
      <c r="F146" s="391"/>
      <c r="G146" s="391"/>
      <c r="H146" s="396"/>
      <c r="I146" s="321"/>
      <c r="K146" s="397"/>
      <c r="L146" s="66"/>
      <c r="M146" s="66"/>
      <c r="N146" s="66"/>
      <c r="O146" s="322"/>
      <c r="P146" s="322"/>
      <c r="Q146" s="322"/>
    </row>
    <row r="147" customFormat="false" ht="25.5" hidden="false" customHeight="true" outlineLevel="0" collapsed="false">
      <c r="A147" s="398" t="s">
        <v>573</v>
      </c>
      <c r="B147" s="398"/>
      <c r="C147" s="398"/>
      <c r="D147" s="398"/>
      <c r="E147" s="398"/>
      <c r="F147" s="398"/>
      <c r="G147" s="398"/>
      <c r="H147" s="398"/>
      <c r="I147" s="321"/>
      <c r="K147" s="397"/>
      <c r="L147" s="66"/>
      <c r="M147" s="66"/>
      <c r="N147" s="66"/>
      <c r="O147" s="322"/>
      <c r="P147" s="322"/>
      <c r="Q147" s="322"/>
    </row>
    <row r="148" customFormat="false" ht="12.75" hidden="false" customHeight="false" outlineLevel="0" collapsed="false">
      <c r="A148" s="388" t="s">
        <v>141</v>
      </c>
    </row>
    <row r="149" customFormat="false" ht="12.75" hidden="false" customHeight="false" outlineLevel="0" collapsed="false">
      <c r="A149" s="217" t="s">
        <v>331</v>
      </c>
    </row>
    <row r="150" customFormat="false" ht="12.75" hidden="false" customHeight="false" outlineLevel="0" collapsed="false">
      <c r="A150" s="217" t="s">
        <v>45</v>
      </c>
    </row>
  </sheetData>
  <mergeCells count="16">
    <mergeCell ref="A5:G5"/>
    <mergeCell ref="D8:H8"/>
    <mergeCell ref="J8:N8"/>
    <mergeCell ref="D9:H9"/>
    <mergeCell ref="J9:N9"/>
    <mergeCell ref="H10:H11"/>
    <mergeCell ref="N10:N11"/>
    <mergeCell ref="O13:P13"/>
    <mergeCell ref="B48:C48"/>
    <mergeCell ref="B52:C52"/>
    <mergeCell ref="B61:C61"/>
    <mergeCell ref="B65:C65"/>
    <mergeCell ref="B83:C83"/>
    <mergeCell ref="B99:C99"/>
    <mergeCell ref="B103:C103"/>
    <mergeCell ref="A147:H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5" width="69.99"/>
    <col collapsed="false" customWidth="true" hidden="false" outlineLevel="0" max="4" min="4" style="27" width="13.99"/>
    <col collapsed="false" customWidth="true" hidden="false" outlineLevel="0" max="5" min="5" style="27" width="12.14"/>
    <col collapsed="false" customWidth="true" hidden="false" outlineLevel="0" max="6" min="6" style="399" width="12.28"/>
    <col collapsed="false" customWidth="true" hidden="false" outlineLevel="0" max="7" min="7" style="399" width="15.13"/>
    <col collapsed="false" customWidth="true" hidden="false" outlineLevel="0" max="8" min="8" style="399" width="15.28"/>
    <col collapsed="false" customWidth="true" hidden="false" outlineLevel="0" max="9" min="9" style="289" width="4.99"/>
    <col collapsed="false" customWidth="true" hidden="false" outlineLevel="0" max="10" min="10" style="27" width="16.56"/>
    <col collapsed="false" customWidth="true" hidden="false" outlineLevel="0" max="11" min="11" style="69" width="16.7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3" customFormat="false" ht="18" hidden="false" customHeight="false" outlineLevel="0" collapsed="false">
      <c r="F3" s="220"/>
      <c r="G3" s="59"/>
    </row>
    <row r="5" s="9" customFormat="true" ht="15" hidden="false" customHeight="false" outlineLevel="0" collapsed="false">
      <c r="A5" s="19" t="s">
        <v>574</v>
      </c>
      <c r="B5" s="19"/>
      <c r="C5" s="19"/>
      <c r="D5" s="19"/>
      <c r="E5" s="19"/>
      <c r="F5" s="20"/>
      <c r="G5" s="20"/>
      <c r="H5" s="20"/>
      <c r="I5" s="400"/>
    </row>
    <row r="6" s="9" customFormat="true" ht="15" hidden="false" customHeight="false" outlineLevel="0" collapsed="false">
      <c r="A6" s="19" t="s">
        <v>575</v>
      </c>
      <c r="B6" s="19"/>
      <c r="C6" s="19"/>
      <c r="D6" s="19"/>
      <c r="E6" s="19"/>
      <c r="F6" s="19"/>
      <c r="G6" s="19"/>
      <c r="H6" s="401"/>
      <c r="I6" s="402"/>
      <c r="K6" s="70"/>
    </row>
    <row r="7" s="9" customFormat="true" ht="15.75" hidden="false" customHeight="false" outlineLevel="0" collapsed="false">
      <c r="A7" s="19" t="s">
        <v>23</v>
      </c>
      <c r="B7" s="19"/>
      <c r="C7" s="19"/>
      <c r="D7" s="19"/>
      <c r="E7" s="19"/>
      <c r="F7" s="19"/>
      <c r="G7" s="19"/>
      <c r="H7" s="401"/>
      <c r="I7" s="403"/>
      <c r="K7" s="70"/>
    </row>
    <row r="8" customFormat="false" ht="15.75" hidden="false" customHeight="false" outlineLevel="0" collapsed="false">
      <c r="A8" s="19" t="s">
        <v>24</v>
      </c>
      <c r="B8" s="404"/>
      <c r="C8" s="404"/>
      <c r="D8" s="297" t="s">
        <v>28</v>
      </c>
      <c r="E8" s="297"/>
      <c r="F8" s="297"/>
      <c r="G8" s="297"/>
      <c r="H8" s="297"/>
      <c r="I8" s="235"/>
      <c r="J8" s="297" t="s">
        <v>27</v>
      </c>
      <c r="K8" s="297"/>
      <c r="L8" s="297"/>
      <c r="M8" s="297"/>
      <c r="N8" s="297"/>
    </row>
    <row r="9" s="330" customFormat="true" ht="12" hidden="false" customHeight="false" outlineLevel="0" collapsed="false">
      <c r="A9" s="299"/>
      <c r="B9" s="299"/>
      <c r="C9" s="299"/>
      <c r="D9" s="231" t="s">
        <v>253</v>
      </c>
      <c r="E9" s="231"/>
      <c r="F9" s="231"/>
      <c r="G9" s="231"/>
      <c r="H9" s="231"/>
      <c r="I9" s="235"/>
      <c r="J9" s="231" t="s">
        <v>253</v>
      </c>
      <c r="K9" s="231"/>
      <c r="L9" s="231"/>
      <c r="M9" s="231"/>
      <c r="N9" s="231"/>
    </row>
    <row r="10" s="330" customFormat="true" ht="13.5" hidden="false" customHeight="true" outlineLevel="0" collapsed="false">
      <c r="A10" s="301" t="s">
        <v>576</v>
      </c>
      <c r="B10" s="301"/>
      <c r="C10" s="302" t="s">
        <v>335</v>
      </c>
      <c r="D10" s="64" t="s">
        <v>336</v>
      </c>
      <c r="E10" s="64" t="s">
        <v>337</v>
      </c>
      <c r="F10" s="405" t="s">
        <v>257</v>
      </c>
      <c r="G10" s="405" t="s">
        <v>52</v>
      </c>
      <c r="H10" s="406" t="s">
        <v>338</v>
      </c>
      <c r="I10" s="93"/>
      <c r="J10" s="64" t="s">
        <v>336</v>
      </c>
      <c r="K10" s="64" t="s">
        <v>337</v>
      </c>
      <c r="L10" s="303" t="s">
        <v>257</v>
      </c>
      <c r="M10" s="303" t="s">
        <v>52</v>
      </c>
      <c r="N10" s="304" t="s">
        <v>338</v>
      </c>
    </row>
    <row r="11" s="330" customFormat="true" ht="12.75" hidden="false" customHeight="false" outlineLevel="0" collapsed="false">
      <c r="A11" s="306"/>
      <c r="B11" s="306"/>
      <c r="C11" s="306"/>
      <c r="D11" s="237"/>
      <c r="E11" s="237"/>
      <c r="F11" s="407" t="s">
        <v>261</v>
      </c>
      <c r="G11" s="407" t="s">
        <v>262</v>
      </c>
      <c r="H11" s="406"/>
      <c r="I11" s="304"/>
      <c r="J11" s="237"/>
      <c r="K11" s="237"/>
      <c r="L11" s="307" t="s">
        <v>261</v>
      </c>
      <c r="M11" s="307" t="s">
        <v>262</v>
      </c>
      <c r="N11" s="304"/>
    </row>
    <row r="12" customFormat="false" ht="10.5" hidden="false" customHeight="true" outlineLevel="0" collapsed="false">
      <c r="A12" s="308"/>
      <c r="B12" s="308"/>
      <c r="C12" s="308"/>
      <c r="D12" s="309"/>
      <c r="E12" s="309"/>
      <c r="F12" s="260"/>
      <c r="G12" s="260"/>
      <c r="H12" s="256"/>
      <c r="I12" s="283"/>
      <c r="J12" s="309"/>
      <c r="K12" s="309"/>
      <c r="L12" s="310"/>
      <c r="M12" s="310"/>
      <c r="N12" s="283"/>
    </row>
    <row r="13" customFormat="false" ht="13.5" hidden="false" customHeight="true" outlineLevel="0" collapsed="false">
      <c r="A13" s="312"/>
      <c r="B13" s="313" t="s">
        <v>159</v>
      </c>
      <c r="C13" s="313"/>
      <c r="D13" s="408" t="n">
        <v>42930625.08786</v>
      </c>
      <c r="E13" s="408" t="n">
        <v>27962637.83886</v>
      </c>
      <c r="F13" s="319" t="n">
        <v>-34.8655236637416</v>
      </c>
      <c r="G13" s="319" t="n">
        <v>-34.8655236637416</v>
      </c>
      <c r="H13" s="319" t="n">
        <v>100</v>
      </c>
      <c r="I13" s="319"/>
      <c r="J13" s="408" t="n">
        <v>5069313.62351</v>
      </c>
      <c r="K13" s="408" t="n">
        <v>2867089.91472</v>
      </c>
      <c r="L13" s="319" t="n">
        <v>-43.4422462752497</v>
      </c>
      <c r="M13" s="319" t="n">
        <v>-43.4422462752497</v>
      </c>
      <c r="N13" s="319" t="n">
        <v>100</v>
      </c>
    </row>
    <row r="14" customFormat="false" ht="12.75" hidden="false" customHeight="false" outlineLevel="0" collapsed="false">
      <c r="A14" s="302"/>
      <c r="B14" s="252"/>
      <c r="C14" s="252"/>
      <c r="D14" s="409"/>
      <c r="E14" s="409"/>
      <c r="F14" s="317"/>
      <c r="G14" s="317"/>
      <c r="H14" s="317"/>
      <c r="I14" s="317"/>
      <c r="J14" s="409"/>
      <c r="K14" s="409"/>
      <c r="L14" s="317"/>
      <c r="M14" s="317"/>
      <c r="N14" s="317"/>
    </row>
    <row r="15" s="66" customFormat="true" ht="15" hidden="false" customHeight="true" outlineLevel="0" collapsed="false">
      <c r="A15" s="318" t="s">
        <v>577</v>
      </c>
      <c r="B15" s="313" t="s">
        <v>578</v>
      </c>
      <c r="C15" s="313"/>
      <c r="D15" s="408" t="n">
        <v>3967742.57308</v>
      </c>
      <c r="E15" s="408" t="n">
        <v>3853707.39840001</v>
      </c>
      <c r="F15" s="319" t="n">
        <v>-2.87405678618589</v>
      </c>
      <c r="G15" s="319" t="n">
        <v>-0.265626634708003</v>
      </c>
      <c r="H15" s="319" t="n">
        <v>13.7816304048557</v>
      </c>
      <c r="I15" s="319"/>
      <c r="J15" s="408" t="n">
        <v>490709.77557</v>
      </c>
      <c r="K15" s="408" t="n">
        <v>460271.186019999</v>
      </c>
      <c r="L15" s="319" t="n">
        <v>-6.20297191239855</v>
      </c>
      <c r="M15" s="319" t="n">
        <v>-0.600447946420908</v>
      </c>
      <c r="N15" s="319" t="n">
        <v>16.053601376675</v>
      </c>
    </row>
    <row r="16" customFormat="false" ht="10.5" hidden="false" customHeight="true" outlineLevel="0" collapsed="false">
      <c r="A16" s="410" t="s">
        <v>56</v>
      </c>
      <c r="B16" s="239"/>
      <c r="C16" s="239" t="s">
        <v>57</v>
      </c>
      <c r="D16" s="411" t="n">
        <v>45484.9768</v>
      </c>
      <c r="E16" s="411" t="n">
        <v>30160.2678</v>
      </c>
      <c r="F16" s="274" t="n">
        <v>-33.6918034879596</v>
      </c>
      <c r="G16" s="274" t="n">
        <v>-0.0356964497224</v>
      </c>
      <c r="H16" s="274" t="n">
        <v>0.107859165411376</v>
      </c>
      <c r="I16" s="274"/>
      <c r="J16" s="411" t="n">
        <v>2861.4135</v>
      </c>
      <c r="K16" s="411" t="n">
        <v>473.718</v>
      </c>
      <c r="L16" s="274" t="n">
        <v>-83.444615746728</v>
      </c>
      <c r="M16" s="274" t="n">
        <v>-0.0471009623260744</v>
      </c>
      <c r="N16" s="274" t="n">
        <v>0.0165226070367683</v>
      </c>
    </row>
    <row r="17" customFormat="false" ht="12.75" hidden="false" customHeight="false" outlineLevel="0" collapsed="false">
      <c r="A17" s="412" t="s">
        <v>59</v>
      </c>
      <c r="B17" s="51"/>
      <c r="C17" s="51" t="s">
        <v>60</v>
      </c>
      <c r="D17" s="413" t="n">
        <v>41862.48277</v>
      </c>
      <c r="E17" s="413" t="n">
        <v>22685.09709</v>
      </c>
      <c r="F17" s="276" t="n">
        <v>-45.8104355285471</v>
      </c>
      <c r="G17" s="276" t="n">
        <v>-0.0446706416241375</v>
      </c>
      <c r="H17" s="276" t="n">
        <v>0.0811264560258127</v>
      </c>
      <c r="I17" s="276"/>
      <c r="J17" s="413" t="n">
        <v>1937.96109</v>
      </c>
      <c r="K17" s="413" t="n">
        <v>5509.91653</v>
      </c>
      <c r="L17" s="276" t="n">
        <v>184.315126781003</v>
      </c>
      <c r="M17" s="276" t="n">
        <v>0.0704623092056154</v>
      </c>
      <c r="N17" s="276" t="n">
        <v>0.192178016521609</v>
      </c>
    </row>
    <row r="18" customFormat="false" ht="12.75" hidden="false" customHeight="false" outlineLevel="0" collapsed="false">
      <c r="A18" s="410" t="s">
        <v>61</v>
      </c>
      <c r="B18" s="239"/>
      <c r="C18" s="239" t="s">
        <v>62</v>
      </c>
      <c r="D18" s="411" t="n">
        <v>10175.23035</v>
      </c>
      <c r="E18" s="411" t="n">
        <v>18749.24995</v>
      </c>
      <c r="F18" s="274" t="n">
        <v>84.2636412648878</v>
      </c>
      <c r="G18" s="274" t="n">
        <v>0.0199718023729046</v>
      </c>
      <c r="H18" s="274" t="n">
        <v>0.0670510774342754</v>
      </c>
      <c r="I18" s="274"/>
      <c r="J18" s="411" t="n">
        <v>2196.13893</v>
      </c>
      <c r="K18" s="411" t="n">
        <v>8549.11449</v>
      </c>
      <c r="L18" s="274" t="n">
        <v>289.279310758359</v>
      </c>
      <c r="M18" s="274" t="n">
        <v>0.125322203987079</v>
      </c>
      <c r="N18" s="274" t="n">
        <v>0.298180899249367</v>
      </c>
    </row>
    <row r="19" customFormat="false" ht="24" hidden="false" customHeight="false" outlineLevel="0" collapsed="false">
      <c r="A19" s="414" t="s">
        <v>63</v>
      </c>
      <c r="B19" s="51"/>
      <c r="C19" s="415" t="s">
        <v>579</v>
      </c>
      <c r="D19" s="416" t="n">
        <v>159561.09306</v>
      </c>
      <c r="E19" s="416" t="n">
        <v>118601.54148</v>
      </c>
      <c r="F19" s="342" t="n">
        <v>-25.6701372461757</v>
      </c>
      <c r="G19" s="342" t="n">
        <v>-0.0954087006564055</v>
      </c>
      <c r="H19" s="342" t="n">
        <v>0.424142894398819</v>
      </c>
      <c r="I19" s="342"/>
      <c r="J19" s="416" t="n">
        <v>28743.55678</v>
      </c>
      <c r="K19" s="416" t="n">
        <v>11445.18528</v>
      </c>
      <c r="L19" s="342" t="n">
        <v>-60.1817361449031</v>
      </c>
      <c r="M19" s="342" t="n">
        <v>-0.341236956020539</v>
      </c>
      <c r="N19" s="342" t="n">
        <v>0.399191710774014</v>
      </c>
    </row>
    <row r="20" customFormat="false" ht="12.75" hidden="false" customHeight="false" outlineLevel="0" collapsed="false">
      <c r="A20" s="410" t="s">
        <v>65</v>
      </c>
      <c r="B20" s="239"/>
      <c r="C20" s="239" t="s">
        <v>66</v>
      </c>
      <c r="D20" s="417" t="n">
        <v>156107.77324</v>
      </c>
      <c r="E20" s="417" t="n">
        <v>107922.38068</v>
      </c>
      <c r="F20" s="274" t="n">
        <v>-30.866747734541</v>
      </c>
      <c r="G20" s="274" t="n">
        <v>-0.112240137341084</v>
      </c>
      <c r="H20" s="274" t="n">
        <v>0.38595207398502</v>
      </c>
      <c r="I20" s="274"/>
      <c r="J20" s="417" t="n">
        <v>21560.30293</v>
      </c>
      <c r="K20" s="417" t="n">
        <v>11331.2158</v>
      </c>
      <c r="L20" s="274" t="n">
        <v>-47.4440788852126</v>
      </c>
      <c r="M20" s="274" t="n">
        <v>-0.201784460179391</v>
      </c>
      <c r="N20" s="274" t="n">
        <v>0.39521661814037</v>
      </c>
    </row>
    <row r="21" customFormat="false" ht="12.75" hidden="false" customHeight="false" outlineLevel="0" collapsed="false">
      <c r="A21" s="412" t="s">
        <v>67</v>
      </c>
      <c r="B21" s="51"/>
      <c r="C21" s="51" t="s">
        <v>68</v>
      </c>
      <c r="D21" s="416" t="n">
        <v>802728.899240001</v>
      </c>
      <c r="E21" s="416" t="n">
        <v>731621.24303</v>
      </c>
      <c r="F21" s="276" t="n">
        <v>-8.85824046914515</v>
      </c>
      <c r="G21" s="276" t="n">
        <v>-0.165633871075661</v>
      </c>
      <c r="H21" s="276" t="n">
        <v>2.61642427029276</v>
      </c>
      <c r="I21" s="276"/>
      <c r="J21" s="416" t="n">
        <v>79158.4533400001</v>
      </c>
      <c r="K21" s="416" t="n">
        <v>75521.13941</v>
      </c>
      <c r="L21" s="276" t="n">
        <v>-4.59497852285867</v>
      </c>
      <c r="M21" s="276" t="n">
        <v>-0.0717516058412978</v>
      </c>
      <c r="N21" s="276" t="n">
        <v>2.63406944519825</v>
      </c>
    </row>
    <row r="22" customFormat="false" ht="12.75" hidden="false" customHeight="false" outlineLevel="0" collapsed="false">
      <c r="A22" s="410" t="s">
        <v>69</v>
      </c>
      <c r="B22" s="239"/>
      <c r="C22" s="239" t="s">
        <v>580</v>
      </c>
      <c r="D22" s="417" t="n">
        <v>603749.926619999</v>
      </c>
      <c r="E22" s="417" t="n">
        <v>457148.20716</v>
      </c>
      <c r="F22" s="274" t="n">
        <v>-24.2818612468786</v>
      </c>
      <c r="G22" s="274" t="n">
        <v>-0.341485173253292</v>
      </c>
      <c r="H22" s="274" t="n">
        <v>1.63485365649122</v>
      </c>
      <c r="I22" s="274"/>
      <c r="J22" s="417" t="n">
        <v>93862.11698</v>
      </c>
      <c r="K22" s="417" t="n">
        <v>52323.96688</v>
      </c>
      <c r="L22" s="274" t="n">
        <v>-44.2544355875234</v>
      </c>
      <c r="M22" s="274" t="n">
        <v>-0.819403832253704</v>
      </c>
      <c r="N22" s="274" t="n">
        <v>1.8249852092661</v>
      </c>
    </row>
    <row r="23" customFormat="false" ht="12.75" hidden="false" customHeight="false" outlineLevel="0" collapsed="false">
      <c r="A23" s="412" t="s">
        <v>71</v>
      </c>
      <c r="B23" s="334"/>
      <c r="C23" s="47" t="s">
        <v>581</v>
      </c>
      <c r="D23" s="416" t="n">
        <v>2032027.0329</v>
      </c>
      <c r="E23" s="416" t="n">
        <v>2270326.62872001</v>
      </c>
      <c r="F23" s="342" t="n">
        <v>11.7271863002689</v>
      </c>
      <c r="G23" s="342" t="n">
        <v>0.555080657065475</v>
      </c>
      <c r="H23" s="342" t="n">
        <v>8.11914327183007</v>
      </c>
      <c r="I23" s="342"/>
      <c r="J23" s="416" t="n">
        <v>246569.3853</v>
      </c>
      <c r="K23" s="416" t="n">
        <v>284363.294009999</v>
      </c>
      <c r="L23" s="342" t="n">
        <v>15.327899959687</v>
      </c>
      <c r="M23" s="342" t="n">
        <v>0.745542917974575</v>
      </c>
      <c r="N23" s="342" t="n">
        <v>9.91818542383489</v>
      </c>
    </row>
    <row r="24" customFormat="false" ht="12.75" hidden="false" customHeight="false" outlineLevel="0" collapsed="false">
      <c r="A24" s="418" t="s">
        <v>73</v>
      </c>
      <c r="B24" s="252"/>
      <c r="C24" s="239" t="s">
        <v>74</v>
      </c>
      <c r="D24" s="417" t="n">
        <v>26992.03944</v>
      </c>
      <c r="E24" s="417" t="n">
        <v>24852.64948</v>
      </c>
      <c r="F24" s="274" t="n">
        <v>-7.92600338613017</v>
      </c>
      <c r="G24" s="274" t="n">
        <v>-0.00498336550101846</v>
      </c>
      <c r="H24" s="274" t="n">
        <v>0.0888780580116158</v>
      </c>
      <c r="I24" s="274"/>
      <c r="J24" s="417" t="n">
        <v>2893.30333</v>
      </c>
      <c r="K24" s="417" t="n">
        <v>2693.93223</v>
      </c>
      <c r="L24" s="274" t="n">
        <v>-6.89077767729251</v>
      </c>
      <c r="M24" s="274" t="n">
        <v>-0.00393290127238086</v>
      </c>
      <c r="N24" s="274" t="n">
        <v>0.0939605073482004</v>
      </c>
    </row>
    <row r="25" customFormat="false" ht="12.75" hidden="false" customHeight="false" outlineLevel="0" collapsed="false">
      <c r="A25" s="419" t="s">
        <v>75</v>
      </c>
      <c r="B25" s="313"/>
      <c r="C25" s="47" t="s">
        <v>76</v>
      </c>
      <c r="D25" s="416" t="n">
        <v>89053.11866</v>
      </c>
      <c r="E25" s="416" t="n">
        <v>71640.13301</v>
      </c>
      <c r="F25" s="276" t="n">
        <v>-19.5534821374216</v>
      </c>
      <c r="G25" s="276" t="n">
        <v>-0.0405607549723847</v>
      </c>
      <c r="H25" s="276" t="n">
        <v>0.25619948097472</v>
      </c>
      <c r="I25" s="276"/>
      <c r="J25" s="416" t="n">
        <v>10927.14339</v>
      </c>
      <c r="K25" s="416" t="n">
        <v>8059.70339</v>
      </c>
      <c r="L25" s="276" t="n">
        <v>-26.241442046273</v>
      </c>
      <c r="M25" s="276" t="n">
        <v>-0.0565646596947889</v>
      </c>
      <c r="N25" s="276" t="n">
        <v>0.281110939305408</v>
      </c>
    </row>
    <row r="26" customFormat="false" ht="12.75" hidden="false" customHeight="false" outlineLevel="0" collapsed="false">
      <c r="A26" s="329" t="s">
        <v>582</v>
      </c>
      <c r="B26" s="252" t="s">
        <v>583</v>
      </c>
      <c r="C26" s="252"/>
      <c r="D26" s="409" t="n">
        <v>58710.91751</v>
      </c>
      <c r="E26" s="409" t="n">
        <v>60129.79579</v>
      </c>
      <c r="F26" s="272" t="n">
        <v>2.41671964972837</v>
      </c>
      <c r="G26" s="272" t="n">
        <v>0.00330504919762097</v>
      </c>
      <c r="H26" s="272" t="n">
        <v>0.215036207014908</v>
      </c>
      <c r="I26" s="272"/>
      <c r="J26" s="409" t="n">
        <v>4031.8614</v>
      </c>
      <c r="K26" s="409" t="n">
        <v>6550.20576</v>
      </c>
      <c r="L26" s="272" t="n">
        <v>62.4610845997832</v>
      </c>
      <c r="M26" s="272" t="n">
        <v>0.0496782118257717</v>
      </c>
      <c r="N26" s="272" t="n">
        <v>0.228461818597681</v>
      </c>
    </row>
    <row r="27" s="66" customFormat="true" ht="12.75" hidden="false" customHeight="false" outlineLevel="0" collapsed="false">
      <c r="A27" s="412" t="s">
        <v>355</v>
      </c>
      <c r="B27" s="313"/>
      <c r="C27" s="51" t="s">
        <v>78</v>
      </c>
      <c r="D27" s="416" t="n">
        <v>18210.90245</v>
      </c>
      <c r="E27" s="416" t="n">
        <v>21348.81193</v>
      </c>
      <c r="F27" s="276" t="n">
        <v>17.2309389313102</v>
      </c>
      <c r="G27" s="276" t="n">
        <v>0.00730925644240695</v>
      </c>
      <c r="H27" s="276" t="n">
        <v>0.076347632340792</v>
      </c>
      <c r="I27" s="276"/>
      <c r="J27" s="416" t="n">
        <v>2921.76224</v>
      </c>
      <c r="K27" s="416" t="n">
        <v>2621.41598</v>
      </c>
      <c r="L27" s="276" t="n">
        <v>-10.2796269966169</v>
      </c>
      <c r="M27" s="276" t="n">
        <v>-0.00592479144724999</v>
      </c>
      <c r="N27" s="276" t="n">
        <v>0.0914312441525228</v>
      </c>
    </row>
    <row r="28" customFormat="false" ht="12.75" hidden="false" customHeight="false" outlineLevel="0" collapsed="false">
      <c r="A28" s="418" t="s">
        <v>584</v>
      </c>
      <c r="B28" s="252"/>
      <c r="C28" s="239" t="s">
        <v>79</v>
      </c>
      <c r="D28" s="417" t="n">
        <v>40500.01506</v>
      </c>
      <c r="E28" s="417" t="n">
        <v>38780.98386</v>
      </c>
      <c r="F28" s="274" t="n">
        <v>-4.24451990314889</v>
      </c>
      <c r="G28" s="274" t="n">
        <v>-0.00400420724478598</v>
      </c>
      <c r="H28" s="274" t="n">
        <v>0.138688574674116</v>
      </c>
      <c r="I28" s="274"/>
      <c r="J28" s="417" t="n">
        <v>1110.09916</v>
      </c>
      <c r="K28" s="417" t="n">
        <v>3928.78978</v>
      </c>
      <c r="L28" s="274" t="n">
        <v>253.913408960691</v>
      </c>
      <c r="M28" s="274" t="n">
        <v>0.0556030032730217</v>
      </c>
      <c r="N28" s="274" t="n">
        <v>0.137030574445158</v>
      </c>
    </row>
    <row r="29" customFormat="false" ht="12.75" hidden="false" customHeight="false" outlineLevel="0" collapsed="false">
      <c r="A29" s="318" t="s">
        <v>585</v>
      </c>
      <c r="B29" s="313" t="s">
        <v>586</v>
      </c>
      <c r="C29" s="332"/>
      <c r="D29" s="408" t="n">
        <v>1493416.43873</v>
      </c>
      <c r="E29" s="408" t="n">
        <v>1404747.01928</v>
      </c>
      <c r="F29" s="319" t="n">
        <v>-5.93735391887113</v>
      </c>
      <c r="G29" s="319" t="n">
        <v>-0.206541179562455</v>
      </c>
      <c r="H29" s="319" t="n">
        <v>5.0236570218272</v>
      </c>
      <c r="I29" s="319"/>
      <c r="J29" s="408" t="n">
        <v>135262.28662</v>
      </c>
      <c r="K29" s="408" t="n">
        <v>140952.07129</v>
      </c>
      <c r="L29" s="319" t="n">
        <v>4.2064826879532</v>
      </c>
      <c r="M29" s="319" t="n">
        <v>0.112239744718346</v>
      </c>
      <c r="N29" s="319" t="n">
        <v>4.91620686767912</v>
      </c>
    </row>
    <row r="30" s="66" customFormat="true" ht="12.75" hidden="false" customHeight="false" outlineLevel="0" collapsed="false">
      <c r="A30" s="323" t="s">
        <v>587</v>
      </c>
      <c r="B30" s="239"/>
      <c r="C30" s="239" t="s">
        <v>588</v>
      </c>
      <c r="D30" s="417" t="n">
        <v>38255.26367</v>
      </c>
      <c r="E30" s="417" t="n">
        <v>28514.37345</v>
      </c>
      <c r="F30" s="274" t="n">
        <v>-25.4628756555633</v>
      </c>
      <c r="G30" s="274" t="n">
        <v>-0.0226898401783452</v>
      </c>
      <c r="H30" s="274" t="n">
        <v>0.101973117179858</v>
      </c>
      <c r="I30" s="274"/>
      <c r="J30" s="417" t="n">
        <v>3316.86593</v>
      </c>
      <c r="K30" s="417" t="n">
        <v>5526.69089</v>
      </c>
      <c r="L30" s="274" t="n">
        <v>66.6238855183394</v>
      </c>
      <c r="M30" s="274" t="n">
        <v>0.0435921926343535</v>
      </c>
      <c r="N30" s="274" t="n">
        <v>0.192763082232799</v>
      </c>
    </row>
    <row r="31" s="66" customFormat="true" ht="15" hidden="false" customHeight="true" outlineLevel="0" collapsed="false">
      <c r="A31" s="327" t="s">
        <v>589</v>
      </c>
      <c r="B31" s="51"/>
      <c r="C31" s="51" t="s">
        <v>81</v>
      </c>
      <c r="D31" s="416" t="n">
        <v>3654.40051</v>
      </c>
      <c r="E31" s="416" t="n">
        <v>1626.90783</v>
      </c>
      <c r="F31" s="276" t="n">
        <v>-55.4808558736765</v>
      </c>
      <c r="G31" s="276" t="n">
        <v>-0.00472271874879674</v>
      </c>
      <c r="H31" s="276" t="n">
        <v>0.00581814862880736</v>
      </c>
      <c r="I31" s="276"/>
      <c r="J31" s="416" t="n">
        <v>235.29973</v>
      </c>
      <c r="K31" s="416" t="n">
        <v>278.45615</v>
      </c>
      <c r="L31" s="276" t="n">
        <v>18.3410410203191</v>
      </c>
      <c r="M31" s="276" t="n">
        <v>0.000851326692431361</v>
      </c>
      <c r="N31" s="276" t="n">
        <v>0.00971215268033176</v>
      </c>
    </row>
    <row r="32" s="66" customFormat="true" ht="12.75" hidden="false" customHeight="false" outlineLevel="0" collapsed="false">
      <c r="A32" s="335" t="s">
        <v>590</v>
      </c>
      <c r="B32" s="336"/>
      <c r="C32" s="130" t="s">
        <v>82</v>
      </c>
      <c r="D32" s="417" t="n">
        <v>1364.73617</v>
      </c>
      <c r="E32" s="417" t="n">
        <v>1384.26972</v>
      </c>
      <c r="F32" s="338" t="n">
        <v>1.4313059497793</v>
      </c>
      <c r="G32" s="338" t="n">
        <v>4.55002692367595E-005</v>
      </c>
      <c r="H32" s="338" t="n">
        <v>0.00495042609347916</v>
      </c>
      <c r="I32" s="338"/>
      <c r="J32" s="417" t="n">
        <v>74.017</v>
      </c>
      <c r="K32" s="417" t="n">
        <v>141.85683</v>
      </c>
      <c r="L32" s="338" t="n">
        <v>91.654390207655</v>
      </c>
      <c r="M32" s="338" t="n">
        <v>0.00133824487964956</v>
      </c>
      <c r="N32" s="338" t="n">
        <v>0.00494776355885071</v>
      </c>
    </row>
    <row r="33" s="66" customFormat="true" ht="12.75" hidden="false" customHeight="false" outlineLevel="0" collapsed="false">
      <c r="A33" s="339" t="s">
        <v>591</v>
      </c>
      <c r="B33" s="340"/>
      <c r="C33" s="127" t="s">
        <v>83</v>
      </c>
      <c r="D33" s="416" t="n">
        <v>29112.91446</v>
      </c>
      <c r="E33" s="416" t="n">
        <v>21438.67843</v>
      </c>
      <c r="F33" s="342" t="n">
        <v>-26.3602465515574</v>
      </c>
      <c r="G33" s="342" t="n">
        <v>-0.0178759009781344</v>
      </c>
      <c r="H33" s="342" t="n">
        <v>0.0766690129648872</v>
      </c>
      <c r="I33" s="342"/>
      <c r="J33" s="416" t="n">
        <v>3498.58616</v>
      </c>
      <c r="K33" s="416" t="n">
        <v>2699.19652</v>
      </c>
      <c r="L33" s="342" t="n">
        <v>-22.8489339247829</v>
      </c>
      <c r="M33" s="342" t="n">
        <v>-0.0157691888758404</v>
      </c>
      <c r="N33" s="342" t="n">
        <v>0.0941441182622835</v>
      </c>
    </row>
    <row r="34" s="66" customFormat="true" ht="12.75" hidden="false" customHeight="false" outlineLevel="0" collapsed="false">
      <c r="A34" s="323" t="s">
        <v>592</v>
      </c>
      <c r="B34" s="252"/>
      <c r="C34" s="239" t="s">
        <v>84</v>
      </c>
      <c r="D34" s="417" t="n">
        <v>1835.71068</v>
      </c>
      <c r="E34" s="417" t="n">
        <v>1091.27495</v>
      </c>
      <c r="F34" s="274" t="n">
        <v>-40.5529987982638</v>
      </c>
      <c r="G34" s="274" t="n">
        <v>-0.00173404353762953</v>
      </c>
      <c r="H34" s="274" t="n">
        <v>0.00390261804443729</v>
      </c>
      <c r="I34" s="274"/>
      <c r="J34" s="417" t="n">
        <v>1051.97204</v>
      </c>
      <c r="K34" s="417" t="n">
        <v>217.47652</v>
      </c>
      <c r="L34" s="274" t="n">
        <v>-79.3267775443918</v>
      </c>
      <c r="M34" s="274" t="n">
        <v>-0.016461706297473</v>
      </c>
      <c r="N34" s="274" t="n">
        <v>0.00758527030782844</v>
      </c>
    </row>
    <row r="35" customFormat="false" ht="24" hidden="false" customHeight="false" outlineLevel="0" collapsed="false">
      <c r="A35" s="414" t="s">
        <v>593</v>
      </c>
      <c r="B35" s="51"/>
      <c r="C35" s="415" t="s">
        <v>594</v>
      </c>
      <c r="D35" s="416" t="n">
        <v>9383.57321</v>
      </c>
      <c r="E35" s="416" t="n">
        <v>6280.13284</v>
      </c>
      <c r="F35" s="342" t="n">
        <v>-33.0731193815666</v>
      </c>
      <c r="G35" s="342" t="n">
        <v>-0.00722896618357788</v>
      </c>
      <c r="H35" s="342" t="n">
        <v>0.0224590143325907</v>
      </c>
      <c r="I35" s="342"/>
      <c r="J35" s="416" t="n">
        <v>2336.26359</v>
      </c>
      <c r="K35" s="416" t="n">
        <v>960.25153</v>
      </c>
      <c r="L35" s="342" t="n">
        <v>-58.8979799150146</v>
      </c>
      <c r="M35" s="342" t="n">
        <v>-0.0271439520651959</v>
      </c>
      <c r="N35" s="342" t="n">
        <v>0.0334922014503259</v>
      </c>
    </row>
    <row r="36" customFormat="false" ht="24" hidden="false" customHeight="false" outlineLevel="0" collapsed="false">
      <c r="A36" s="420" t="s">
        <v>595</v>
      </c>
      <c r="B36" s="239"/>
      <c r="C36" s="421" t="s">
        <v>596</v>
      </c>
      <c r="D36" s="417" t="n">
        <v>15710.10094</v>
      </c>
      <c r="E36" s="417" t="n">
        <v>26338.14562</v>
      </c>
      <c r="F36" s="338" t="n">
        <v>67.6510273268811</v>
      </c>
      <c r="G36" s="338" t="n">
        <v>0.024756324088571</v>
      </c>
      <c r="H36" s="338" t="n">
        <v>0.0941904900810094</v>
      </c>
      <c r="I36" s="338"/>
      <c r="J36" s="417" t="n">
        <v>1923.81057</v>
      </c>
      <c r="K36" s="417" t="n">
        <v>1414.27419</v>
      </c>
      <c r="L36" s="338" t="n">
        <v>-26.4857875274071</v>
      </c>
      <c r="M36" s="338" t="n">
        <v>-0.010051387975621</v>
      </c>
      <c r="N36" s="338" t="n">
        <v>0.0493278631667231</v>
      </c>
    </row>
    <row r="37" customFormat="false" ht="12.75" hidden="false" customHeight="false" outlineLevel="0" collapsed="false">
      <c r="A37" s="327" t="s">
        <v>597</v>
      </c>
      <c r="B37" s="51"/>
      <c r="C37" s="51" t="s">
        <v>94</v>
      </c>
      <c r="D37" s="416" t="n">
        <v>264215.15153</v>
      </c>
      <c r="E37" s="416" t="n">
        <v>250725.60535</v>
      </c>
      <c r="F37" s="276" t="n">
        <v>-5.10551575179771</v>
      </c>
      <c r="G37" s="276" t="n">
        <v>-0.0314217325100513</v>
      </c>
      <c r="H37" s="276" t="n">
        <v>0.896645040410185</v>
      </c>
      <c r="I37" s="276"/>
      <c r="J37" s="416" t="n">
        <v>25680.64103</v>
      </c>
      <c r="K37" s="416" t="n">
        <v>28405.66203</v>
      </c>
      <c r="L37" s="276" t="n">
        <v>10.6111876133335</v>
      </c>
      <c r="M37" s="276" t="n">
        <v>0.0537552260992917</v>
      </c>
      <c r="N37" s="276" t="n">
        <v>0.990748908297635</v>
      </c>
    </row>
    <row r="38" customFormat="false" ht="12.75" hidden="false" customHeight="false" outlineLevel="0" collapsed="false">
      <c r="A38" s="418" t="s">
        <v>598</v>
      </c>
      <c r="B38" s="252"/>
      <c r="C38" s="239" t="s">
        <v>599</v>
      </c>
      <c r="D38" s="417" t="n">
        <v>1129884.58756</v>
      </c>
      <c r="E38" s="417" t="n">
        <v>1067347.63109</v>
      </c>
      <c r="F38" s="274" t="n">
        <v>-5.53480923260051</v>
      </c>
      <c r="G38" s="274" t="n">
        <v>-0.145669801783728</v>
      </c>
      <c r="H38" s="274" t="n">
        <v>3.81704915409194</v>
      </c>
      <c r="I38" s="274"/>
      <c r="J38" s="417" t="n">
        <v>97144.83057</v>
      </c>
      <c r="K38" s="417" t="n">
        <v>101308.20663</v>
      </c>
      <c r="L38" s="274" t="n">
        <v>4.28574123354914</v>
      </c>
      <c r="M38" s="274" t="n">
        <v>0.0821289896267498</v>
      </c>
      <c r="N38" s="274" t="n">
        <v>3.53348550772234</v>
      </c>
    </row>
    <row r="39" customFormat="false" ht="12" hidden="false" customHeight="true" outlineLevel="0" collapsed="false">
      <c r="A39" s="368" t="s">
        <v>600</v>
      </c>
      <c r="B39" s="313" t="s">
        <v>601</v>
      </c>
      <c r="C39" s="51"/>
      <c r="D39" s="408" t="n">
        <v>28879291.4283</v>
      </c>
      <c r="E39" s="408" t="n">
        <v>15114964.20632</v>
      </c>
      <c r="F39" s="319" t="n">
        <v>-47.6615821968949</v>
      </c>
      <c r="G39" s="319" t="n">
        <v>-32.0617908400135</v>
      </c>
      <c r="H39" s="319" t="n">
        <v>54.0541428652863</v>
      </c>
      <c r="I39" s="319"/>
      <c r="J39" s="408" t="n">
        <v>3392036.9801</v>
      </c>
      <c r="K39" s="408" t="n">
        <v>1384297.48807</v>
      </c>
      <c r="L39" s="319" t="n">
        <v>-59.1897878416057</v>
      </c>
      <c r="M39" s="319" t="n">
        <v>-39.6057462832579</v>
      </c>
      <c r="N39" s="319" t="n">
        <v>48.2823186312659</v>
      </c>
    </row>
    <row r="40" customFormat="false" ht="12" hidden="false" customHeight="true" outlineLevel="0" collapsed="false">
      <c r="A40" s="418" t="s">
        <v>602</v>
      </c>
      <c r="B40" s="252"/>
      <c r="C40" s="239" t="s">
        <v>603</v>
      </c>
      <c r="D40" s="417" t="n">
        <v>5210362.17110001</v>
      </c>
      <c r="E40" s="417" t="n">
        <v>3616510.61300999</v>
      </c>
      <c r="F40" s="338" t="n">
        <v>-30.5900339698175</v>
      </c>
      <c r="G40" s="338" t="n">
        <v>-3.71262136255436</v>
      </c>
      <c r="H40" s="338" t="n">
        <v>12.9333671374311</v>
      </c>
      <c r="I40" s="338"/>
      <c r="J40" s="417" t="n">
        <v>783938.69352</v>
      </c>
      <c r="K40" s="417" t="n">
        <v>346581.90657</v>
      </c>
      <c r="L40" s="338" t="n">
        <v>-55.7896670447792</v>
      </c>
      <c r="M40" s="338" t="n">
        <v>-8.62753460195611</v>
      </c>
      <c r="N40" s="338" t="n">
        <v>12.0882817378906</v>
      </c>
    </row>
    <row r="41" s="106" customFormat="true" ht="12.75" hidden="false" customHeight="false" outlineLevel="0" collapsed="false">
      <c r="A41" s="327" t="s">
        <v>604</v>
      </c>
      <c r="B41" s="51"/>
      <c r="C41" s="51" t="s">
        <v>605</v>
      </c>
      <c r="D41" s="416" t="n">
        <v>23243628.55012</v>
      </c>
      <c r="E41" s="416" t="n">
        <v>11345309.71255</v>
      </c>
      <c r="F41" s="276" t="n">
        <v>-51.1895929325914</v>
      </c>
      <c r="G41" s="276" t="n">
        <v>-27.7152238366421</v>
      </c>
      <c r="H41" s="276" t="n">
        <v>40.5731025017364</v>
      </c>
      <c r="I41" s="276"/>
      <c r="J41" s="416" t="n">
        <v>2595711.8716</v>
      </c>
      <c r="K41" s="416" t="n">
        <v>1034308.87642</v>
      </c>
      <c r="L41" s="276" t="n">
        <v>-60.1531707838416</v>
      </c>
      <c r="M41" s="276" t="n">
        <v>-30.801073106597</v>
      </c>
      <c r="N41" s="276" t="n">
        <v>36.0752158873612</v>
      </c>
    </row>
    <row r="42" customFormat="false" ht="12.75" hidden="false" customHeight="false" outlineLevel="0" collapsed="false">
      <c r="A42" s="323" t="s">
        <v>606</v>
      </c>
      <c r="B42" s="252"/>
      <c r="C42" s="239" t="s">
        <v>97</v>
      </c>
      <c r="D42" s="417" t="n">
        <v>254734.66769</v>
      </c>
      <c r="E42" s="417" t="n">
        <v>99906.01476</v>
      </c>
      <c r="F42" s="274" t="n">
        <v>-60.7803619091294</v>
      </c>
      <c r="G42" s="274" t="n">
        <v>-0.360648494199966</v>
      </c>
      <c r="H42" s="274" t="n">
        <v>0.357283942007644</v>
      </c>
      <c r="I42" s="274"/>
      <c r="J42" s="417" t="n">
        <v>9899.00898</v>
      </c>
      <c r="K42" s="417" t="n">
        <v>127.18808</v>
      </c>
      <c r="L42" s="274" t="n">
        <v>-98.7151433011429</v>
      </c>
      <c r="M42" s="274" t="n">
        <v>-0.192764181223295</v>
      </c>
      <c r="N42" s="274" t="n">
        <v>0.00443613851616583</v>
      </c>
    </row>
    <row r="43" customFormat="false" ht="12.75" hidden="false" customHeight="false" outlineLevel="0" collapsed="false">
      <c r="A43" s="327" t="s">
        <v>147</v>
      </c>
      <c r="B43" s="51"/>
      <c r="C43" s="51" t="s">
        <v>98</v>
      </c>
      <c r="D43" s="416" t="n">
        <v>170566.03939</v>
      </c>
      <c r="E43" s="416" t="n">
        <v>53237.866</v>
      </c>
      <c r="F43" s="276" t="n">
        <v>-68.7875346168581</v>
      </c>
      <c r="G43" s="276" t="n">
        <v>-0.273297146617085</v>
      </c>
      <c r="H43" s="276" t="n">
        <v>0.190389284111153</v>
      </c>
      <c r="I43" s="276"/>
      <c r="J43" s="416" t="n">
        <v>2487.406</v>
      </c>
      <c r="K43" s="416" t="n">
        <v>3279.517</v>
      </c>
      <c r="L43" s="276" t="n">
        <v>31.8448616751749</v>
      </c>
      <c r="M43" s="276" t="n">
        <v>0.0156256065185318</v>
      </c>
      <c r="N43" s="276" t="n">
        <v>0.114384867497965</v>
      </c>
    </row>
    <row r="44" customFormat="false" ht="12.75" hidden="false" customHeight="false" outlineLevel="0" collapsed="false">
      <c r="A44" s="422" t="s">
        <v>607</v>
      </c>
      <c r="B44" s="66" t="s">
        <v>608</v>
      </c>
      <c r="C44" s="1"/>
      <c r="D44" s="409" t="n">
        <v>291041.81111</v>
      </c>
      <c r="E44" s="409" t="n">
        <v>273285.2003</v>
      </c>
      <c r="F44" s="272" t="n">
        <v>-6.101051509499</v>
      </c>
      <c r="G44" s="272" t="n">
        <v>-0.0413611746245482</v>
      </c>
      <c r="H44" s="272" t="n">
        <v>0.97732267561758</v>
      </c>
      <c r="I44" s="272"/>
      <c r="J44" s="409" t="n">
        <v>28400.70008</v>
      </c>
      <c r="K44" s="409" t="n">
        <v>47496.40909</v>
      </c>
      <c r="L44" s="272" t="n">
        <v>67.2367545736922</v>
      </c>
      <c r="M44" s="272" t="n">
        <v>0.376692199934912</v>
      </c>
      <c r="N44" s="272" t="n">
        <v>1.65660689070641</v>
      </c>
    </row>
    <row r="45" customFormat="false" ht="12.75" hidden="false" customHeight="false" outlineLevel="0" collapsed="false">
      <c r="A45" s="331" t="s">
        <v>609</v>
      </c>
      <c r="B45" s="313"/>
      <c r="C45" s="345" t="s">
        <v>87</v>
      </c>
      <c r="D45" s="416" t="n">
        <v>29.49497</v>
      </c>
      <c r="E45" s="416" t="n">
        <v>317.87351</v>
      </c>
      <c r="F45" s="276" t="s">
        <v>88</v>
      </c>
      <c r="G45" s="276" t="n">
        <v>0.000671731518956029</v>
      </c>
      <c r="H45" s="276" t="n">
        <v>0.00113677941198469</v>
      </c>
      <c r="I45" s="276"/>
      <c r="J45" s="416" t="n">
        <v>4.5068</v>
      </c>
      <c r="K45" s="416" t="n">
        <v>1.74862</v>
      </c>
      <c r="L45" s="276" t="n">
        <v>-61.2004082719446</v>
      </c>
      <c r="M45" s="276" t="n">
        <v>-5.44093383216293E-005</v>
      </c>
      <c r="N45" s="276" t="n">
        <v>6.09893673380233E-005</v>
      </c>
    </row>
    <row r="46" customFormat="false" ht="12.75" hidden="false" customHeight="false" outlineLevel="0" collapsed="false">
      <c r="A46" s="323" t="s">
        <v>610</v>
      </c>
      <c r="B46" s="49"/>
      <c r="C46" s="239" t="s">
        <v>611</v>
      </c>
      <c r="D46" s="417" t="n">
        <v>279803.62066</v>
      </c>
      <c r="E46" s="417" t="n">
        <v>261328.98762</v>
      </c>
      <c r="F46" s="274" t="n">
        <v>-6.60271407368567</v>
      </c>
      <c r="G46" s="274" t="n">
        <v>-0.0430336921537724</v>
      </c>
      <c r="H46" s="274" t="n">
        <v>0.93456486160554</v>
      </c>
      <c r="I46" s="274"/>
      <c r="J46" s="417" t="n">
        <v>26878.09525</v>
      </c>
      <c r="K46" s="417" t="n">
        <v>42504.85779</v>
      </c>
      <c r="L46" s="274" t="n">
        <v>58.1393971360378</v>
      </c>
      <c r="M46" s="274" t="n">
        <v>0.308261900931275</v>
      </c>
      <c r="N46" s="274" t="n">
        <v>1.48250871281625</v>
      </c>
    </row>
    <row r="47" customFormat="false" ht="36" hidden="false" customHeight="false" outlineLevel="0" collapsed="false">
      <c r="A47" s="414" t="s">
        <v>612</v>
      </c>
      <c r="B47" s="47"/>
      <c r="C47" s="415" t="s">
        <v>613</v>
      </c>
      <c r="D47" s="416" t="n">
        <v>11208.69548</v>
      </c>
      <c r="E47" s="416" t="n">
        <v>11638.33917</v>
      </c>
      <c r="F47" s="342" t="n">
        <v>3.83312840255698</v>
      </c>
      <c r="G47" s="342" t="n">
        <v>0.00100078601026822</v>
      </c>
      <c r="H47" s="342" t="n">
        <v>0.0416210346000551</v>
      </c>
      <c r="I47" s="342"/>
      <c r="J47" s="416" t="n">
        <v>1518.09803</v>
      </c>
      <c r="K47" s="416" t="n">
        <v>4989.80268</v>
      </c>
      <c r="L47" s="342" t="n">
        <v>228.687777824203</v>
      </c>
      <c r="M47" s="342" t="n">
        <v>0.0684847083419587</v>
      </c>
      <c r="N47" s="342" t="n">
        <v>0.17403718852282</v>
      </c>
    </row>
    <row r="48" customFormat="false" ht="12.75" hidden="false" customHeight="false" outlineLevel="0" collapsed="false">
      <c r="A48" s="346" t="s">
        <v>614</v>
      </c>
      <c r="B48" s="252" t="s">
        <v>615</v>
      </c>
      <c r="C48" s="252"/>
      <c r="D48" s="409" t="n">
        <v>2732260.18739</v>
      </c>
      <c r="E48" s="409" t="n">
        <v>2600678.80289</v>
      </c>
      <c r="F48" s="349" t="n">
        <v>-4.81584386096455</v>
      </c>
      <c r="G48" s="349" t="n">
        <v>-0.30649771399953</v>
      </c>
      <c r="H48" s="349" t="n">
        <v>9.30054888911735</v>
      </c>
      <c r="I48" s="349"/>
      <c r="J48" s="409" t="n">
        <v>341513.94032</v>
      </c>
      <c r="K48" s="409" t="n">
        <v>309898.83662</v>
      </c>
      <c r="L48" s="349" t="n">
        <v>-9.25733915001433</v>
      </c>
      <c r="M48" s="349" t="n">
        <v>-0.623656495691612</v>
      </c>
      <c r="N48" s="349" t="n">
        <v>10.8088286673167</v>
      </c>
    </row>
    <row r="49" customFormat="false" ht="12.75" hidden="false" customHeight="false" outlineLevel="0" collapsed="false">
      <c r="A49" s="327" t="s">
        <v>550</v>
      </c>
      <c r="B49" s="51"/>
      <c r="C49" s="51" t="s">
        <v>102</v>
      </c>
      <c r="D49" s="416" t="n">
        <v>135306.79795</v>
      </c>
      <c r="E49" s="416" t="n">
        <v>114722.59642</v>
      </c>
      <c r="F49" s="276" t="n">
        <v>-15.2129840051397</v>
      </c>
      <c r="G49" s="276" t="n">
        <v>-0.0479475933273122</v>
      </c>
      <c r="H49" s="276" t="n">
        <v>0.410271009055407</v>
      </c>
      <c r="I49" s="276"/>
      <c r="J49" s="416" t="n">
        <v>11497.82759</v>
      </c>
      <c r="K49" s="416" t="n">
        <v>14308.90063</v>
      </c>
      <c r="L49" s="276" t="n">
        <v>24.4487318843159</v>
      </c>
      <c r="M49" s="276" t="n">
        <v>0.0554527348034468</v>
      </c>
      <c r="N49" s="276" t="n">
        <v>0.499074010777838</v>
      </c>
    </row>
    <row r="50" s="66" customFormat="true" ht="12.75" hidden="false" customHeight="false" outlineLevel="0" collapsed="false">
      <c r="A50" s="323" t="s">
        <v>616</v>
      </c>
      <c r="B50" s="239"/>
      <c r="C50" s="239" t="s">
        <v>103</v>
      </c>
      <c r="D50" s="417" t="n">
        <v>105870.40252</v>
      </c>
      <c r="E50" s="417" t="n">
        <v>68230.74375</v>
      </c>
      <c r="F50" s="274" t="n">
        <v>-35.5525792611296</v>
      </c>
      <c r="G50" s="274" t="n">
        <v>-0.0876755432583808</v>
      </c>
      <c r="H50" s="274" t="n">
        <v>0.244006821327775</v>
      </c>
      <c r="I50" s="274"/>
      <c r="J50" s="417" t="n">
        <v>8856.56305</v>
      </c>
      <c r="K50" s="417" t="n">
        <v>7314.11538</v>
      </c>
      <c r="L50" s="274" t="n">
        <v>-17.4158718375522</v>
      </c>
      <c r="M50" s="274" t="n">
        <v>-0.0304271501934025</v>
      </c>
      <c r="N50" s="274" t="n">
        <v>0.255105894741857</v>
      </c>
    </row>
    <row r="51" customFormat="false" ht="12.75" hidden="false" customHeight="true" outlineLevel="0" collapsed="false">
      <c r="A51" s="412" t="n">
        <v>53</v>
      </c>
      <c r="B51" s="51"/>
      <c r="C51" s="51" t="s">
        <v>104</v>
      </c>
      <c r="D51" s="416" t="n">
        <v>75465.04843</v>
      </c>
      <c r="E51" s="416" t="n">
        <v>77396.85222</v>
      </c>
      <c r="F51" s="276" t="n">
        <v>2.55986556715972</v>
      </c>
      <c r="G51" s="276" t="n">
        <v>0.00449982683934005</v>
      </c>
      <c r="H51" s="276" t="n">
        <v>0.276786663211154</v>
      </c>
      <c r="I51" s="276"/>
      <c r="J51" s="416" t="n">
        <v>9709.76791</v>
      </c>
      <c r="K51" s="416" t="n">
        <v>7754.67061</v>
      </c>
      <c r="L51" s="276" t="n">
        <v>-20.1353659337878</v>
      </c>
      <c r="M51" s="276" t="n">
        <v>-0.0385672981630655</v>
      </c>
      <c r="N51" s="276" t="n">
        <v>0.270471831740838</v>
      </c>
    </row>
    <row r="52" customFormat="false" ht="12.75" hidden="false" customHeight="false" outlineLevel="0" collapsed="false">
      <c r="A52" s="410" t="s">
        <v>617</v>
      </c>
      <c r="B52" s="239"/>
      <c r="C52" s="239" t="s">
        <v>105</v>
      </c>
      <c r="D52" s="411" t="n">
        <v>371666.01178</v>
      </c>
      <c r="E52" s="411" t="n">
        <v>383973.83931</v>
      </c>
      <c r="F52" s="274" t="n">
        <v>3.31152893724524</v>
      </c>
      <c r="G52" s="274" t="n">
        <v>0.0286691086021024</v>
      </c>
      <c r="H52" s="274" t="n">
        <v>1.37316744408279</v>
      </c>
      <c r="I52" s="274"/>
      <c r="J52" s="411" t="n">
        <v>48874.08672</v>
      </c>
      <c r="K52" s="411" t="n">
        <v>46498.15799</v>
      </c>
      <c r="L52" s="274" t="n">
        <v>-4.86132609211037</v>
      </c>
      <c r="M52" s="274" t="n">
        <v>-0.0468688447087026</v>
      </c>
      <c r="N52" s="274" t="n">
        <v>1.62178931854465</v>
      </c>
    </row>
    <row r="53" s="106" customFormat="true" ht="24" hidden="false" customHeight="false" outlineLevel="0" collapsed="false">
      <c r="A53" s="414" t="s">
        <v>618</v>
      </c>
      <c r="B53" s="51"/>
      <c r="C53" s="415" t="s">
        <v>106</v>
      </c>
      <c r="D53" s="416" t="n">
        <v>510268.58855</v>
      </c>
      <c r="E53" s="416" t="n">
        <v>472955.84734</v>
      </c>
      <c r="F53" s="342" t="n">
        <v>-7.31237274785612</v>
      </c>
      <c r="G53" s="342" t="n">
        <v>-0.0869140412785456</v>
      </c>
      <c r="H53" s="342" t="n">
        <v>1.69138494753427</v>
      </c>
      <c r="I53" s="342"/>
      <c r="J53" s="416" t="n">
        <v>60760.23954</v>
      </c>
      <c r="K53" s="416" t="n">
        <v>48649.72787</v>
      </c>
      <c r="L53" s="342" t="n">
        <v>-19.9316391141403</v>
      </c>
      <c r="M53" s="342" t="n">
        <v>-0.238898449956518</v>
      </c>
      <c r="N53" s="342" t="n">
        <v>1.69683300200061</v>
      </c>
    </row>
    <row r="54" customFormat="false" ht="13.5" hidden="false" customHeight="true" outlineLevel="0" collapsed="false">
      <c r="A54" s="410" t="s">
        <v>619</v>
      </c>
      <c r="B54" s="239"/>
      <c r="C54" s="239" t="s">
        <v>107</v>
      </c>
      <c r="D54" s="417" t="n">
        <v>99124.582</v>
      </c>
      <c r="E54" s="417" t="n">
        <v>124969.83516</v>
      </c>
      <c r="F54" s="274" t="n">
        <v>26.0735053187917</v>
      </c>
      <c r="G54" s="274" t="n">
        <v>0.0602023686054099</v>
      </c>
      <c r="H54" s="274" t="n">
        <v>0.446917189573325</v>
      </c>
      <c r="I54" s="274"/>
      <c r="J54" s="417" t="n">
        <v>6373.95924</v>
      </c>
      <c r="K54" s="417" t="n">
        <v>12117.76081</v>
      </c>
      <c r="L54" s="274" t="n">
        <v>90.1135597785843</v>
      </c>
      <c r="M54" s="274" t="n">
        <v>0.113305311065426</v>
      </c>
      <c r="N54" s="274" t="n">
        <v>0.422650184348454</v>
      </c>
    </row>
    <row r="55" customFormat="false" ht="12.75" hidden="false" customHeight="false" outlineLevel="0" collapsed="false">
      <c r="A55" s="412" t="s">
        <v>620</v>
      </c>
      <c r="B55" s="51"/>
      <c r="C55" s="51" t="s">
        <v>108</v>
      </c>
      <c r="D55" s="416" t="n">
        <v>782476.716879999</v>
      </c>
      <c r="E55" s="416" t="n">
        <v>672308.39423</v>
      </c>
      <c r="F55" s="276" t="n">
        <v>-14.0794377996674</v>
      </c>
      <c r="G55" s="276" t="n">
        <v>-0.256619423603857</v>
      </c>
      <c r="H55" s="276" t="n">
        <v>2.40430962952889</v>
      </c>
      <c r="I55" s="276"/>
      <c r="J55" s="416" t="n">
        <v>116375.60617</v>
      </c>
      <c r="K55" s="416" t="n">
        <v>69356.03123</v>
      </c>
      <c r="L55" s="276" t="n">
        <v>-40.403291108374</v>
      </c>
      <c r="M55" s="276" t="n">
        <v>-0.927533359189634</v>
      </c>
      <c r="N55" s="276" t="n">
        <v>2.41903928000016</v>
      </c>
    </row>
    <row r="56" s="106" customFormat="true" ht="19.5" hidden="false" customHeight="true" outlineLevel="0" collapsed="false">
      <c r="A56" s="410" t="s">
        <v>621</v>
      </c>
      <c r="B56" s="239"/>
      <c r="C56" s="239" t="s">
        <v>109</v>
      </c>
      <c r="D56" s="417" t="n">
        <v>240018.03896</v>
      </c>
      <c r="E56" s="417" t="n">
        <v>240397.95577</v>
      </c>
      <c r="F56" s="274" t="n">
        <v>0.158286773630089</v>
      </c>
      <c r="G56" s="274" t="n">
        <v>0.000884955225372269</v>
      </c>
      <c r="H56" s="274" t="n">
        <v>0.85971129460439</v>
      </c>
      <c r="I56" s="274"/>
      <c r="J56" s="417" t="n">
        <v>28142.17255</v>
      </c>
      <c r="K56" s="417" t="n">
        <v>28282.47787</v>
      </c>
      <c r="L56" s="274" t="n">
        <v>0.498558950097894</v>
      </c>
      <c r="M56" s="274" t="n">
        <v>0.00276773800992155</v>
      </c>
      <c r="N56" s="274" t="n">
        <v>0.986452420790649</v>
      </c>
    </row>
    <row r="57" customFormat="false" ht="12.75" hidden="false" customHeight="false" outlineLevel="0" collapsed="false">
      <c r="A57" s="412" t="s">
        <v>622</v>
      </c>
      <c r="B57" s="334"/>
      <c r="C57" s="47" t="s">
        <v>623</v>
      </c>
      <c r="D57" s="416" t="n">
        <v>412064.00032</v>
      </c>
      <c r="E57" s="416" t="n">
        <v>445722.73869</v>
      </c>
      <c r="F57" s="342" t="n">
        <v>8.16832781894588</v>
      </c>
      <c r="G57" s="342" t="n">
        <v>0.0784026281963406</v>
      </c>
      <c r="H57" s="342" t="n">
        <v>1.59399389019935</v>
      </c>
      <c r="I57" s="342"/>
      <c r="J57" s="416" t="n">
        <v>50923.71755</v>
      </c>
      <c r="K57" s="416" t="n">
        <v>75616.99423</v>
      </c>
      <c r="L57" s="342" t="n">
        <v>48.4907188006348</v>
      </c>
      <c r="M57" s="342" t="n">
        <v>0.487112822640916</v>
      </c>
      <c r="N57" s="342" t="n">
        <v>2.6374127243716</v>
      </c>
    </row>
    <row r="58" customFormat="false" ht="12.75" hidden="false" customHeight="false" outlineLevel="0" collapsed="false">
      <c r="A58" s="418" t="s">
        <v>624</v>
      </c>
      <c r="B58" s="252" t="s">
        <v>625</v>
      </c>
      <c r="C58" s="239"/>
      <c r="D58" s="423" t="n">
        <v>2203901.49476</v>
      </c>
      <c r="E58" s="423" t="n">
        <v>1854169.57186</v>
      </c>
      <c r="F58" s="272" t="n">
        <v>-15.8687638141507</v>
      </c>
      <c r="G58" s="272" t="n">
        <v>-0.814644376093416</v>
      </c>
      <c r="H58" s="272" t="n">
        <v>6.63088218838653</v>
      </c>
      <c r="I58" s="272"/>
      <c r="J58" s="423" t="n">
        <v>274343.05026</v>
      </c>
      <c r="K58" s="423" t="n">
        <v>214385.14323</v>
      </c>
      <c r="L58" s="272" t="n">
        <v>-21.8550850743902</v>
      </c>
      <c r="M58" s="272" t="n">
        <v>-1.18276183884013</v>
      </c>
      <c r="N58" s="272" t="n">
        <v>7.47744750275601</v>
      </c>
    </row>
    <row r="59" s="106" customFormat="true" ht="12.75" hidden="false" customHeight="false" outlineLevel="0" collapsed="false">
      <c r="A59" s="419" t="s">
        <v>626</v>
      </c>
      <c r="B59" s="313"/>
      <c r="C59" s="47" t="s">
        <v>627</v>
      </c>
      <c r="D59" s="416" t="n">
        <v>159073.20602</v>
      </c>
      <c r="E59" s="416" t="n">
        <v>144033.317</v>
      </c>
      <c r="F59" s="276" t="n">
        <v>-9.45469661189144</v>
      </c>
      <c r="G59" s="276" t="n">
        <v>-0.0350330072977508</v>
      </c>
      <c r="H59" s="276" t="n">
        <v>0.515092023256244</v>
      </c>
      <c r="I59" s="276"/>
      <c r="J59" s="416" t="n">
        <v>20976.42795</v>
      </c>
      <c r="K59" s="416" t="n">
        <v>12620.25516</v>
      </c>
      <c r="L59" s="276" t="n">
        <v>-39.8360140721671</v>
      </c>
      <c r="M59" s="276" t="n">
        <v>-0.164838347172811</v>
      </c>
      <c r="N59" s="276" t="n">
        <v>0.440176469360309</v>
      </c>
    </row>
    <row r="60" s="92" customFormat="true" ht="17.25" hidden="false" customHeight="true" outlineLevel="0" collapsed="false">
      <c r="A60" s="418" t="s">
        <v>628</v>
      </c>
      <c r="B60" s="252"/>
      <c r="C60" s="239" t="s">
        <v>629</v>
      </c>
      <c r="D60" s="417" t="n">
        <v>52997.89779</v>
      </c>
      <c r="E60" s="417" t="n">
        <v>34370.46792</v>
      </c>
      <c r="F60" s="274" t="n">
        <v>-35.1474881962483</v>
      </c>
      <c r="G60" s="274" t="n">
        <v>-0.0433896078426015</v>
      </c>
      <c r="H60" s="274" t="n">
        <v>0.12291568527285</v>
      </c>
      <c r="I60" s="274"/>
      <c r="J60" s="417" t="n">
        <v>9120.54395</v>
      </c>
      <c r="K60" s="417" t="n">
        <v>2774.33891</v>
      </c>
      <c r="L60" s="274" t="n">
        <v>-69.5814314890725</v>
      </c>
      <c r="M60" s="274" t="n">
        <v>-0.125188645077475</v>
      </c>
      <c r="N60" s="274" t="n">
        <v>0.0967649774691821</v>
      </c>
    </row>
    <row r="61" s="92" customFormat="true" ht="16.5" hidden="false" customHeight="true" outlineLevel="0" collapsed="false">
      <c r="A61" s="327" t="s">
        <v>630</v>
      </c>
      <c r="B61" s="51"/>
      <c r="C61" s="51" t="s">
        <v>113</v>
      </c>
      <c r="D61" s="416" t="n">
        <v>12586.9038</v>
      </c>
      <c r="E61" s="416" t="n">
        <v>11795.69622</v>
      </c>
      <c r="F61" s="276" t="n">
        <v>-6.28595874388109</v>
      </c>
      <c r="G61" s="276" t="n">
        <v>-0.00184299105447626</v>
      </c>
      <c r="H61" s="276" t="n">
        <v>0.0421837749642038</v>
      </c>
      <c r="I61" s="276"/>
      <c r="J61" s="416" t="n">
        <v>1293.26938</v>
      </c>
      <c r="K61" s="416" t="n">
        <v>1324.7341</v>
      </c>
      <c r="L61" s="276" t="n">
        <v>2.43295948134177</v>
      </c>
      <c r="M61" s="276" t="n">
        <v>0.000620689946151206</v>
      </c>
      <c r="N61" s="276" t="n">
        <v>0.0462048327538892</v>
      </c>
    </row>
    <row r="62" customFormat="false" ht="12.75" hidden="false" customHeight="false" outlineLevel="0" collapsed="false">
      <c r="A62" s="323" t="s">
        <v>554</v>
      </c>
      <c r="B62" s="239"/>
      <c r="C62" s="239" t="s">
        <v>631</v>
      </c>
      <c r="D62" s="417" t="n">
        <v>391447.34774</v>
      </c>
      <c r="E62" s="417" t="n">
        <v>326169.22289</v>
      </c>
      <c r="F62" s="274" t="n">
        <v>-16.6760932796914</v>
      </c>
      <c r="G62" s="274" t="n">
        <v>-0.152054913517809</v>
      </c>
      <c r="H62" s="274" t="n">
        <v>1.16644654474164</v>
      </c>
      <c r="I62" s="274"/>
      <c r="J62" s="417" t="n">
        <v>39034.42968</v>
      </c>
      <c r="K62" s="417" t="n">
        <v>33040.08404</v>
      </c>
      <c r="L62" s="274" t="n">
        <v>-15.3565600654115</v>
      </c>
      <c r="M62" s="274" t="n">
        <v>-0.118247677796063</v>
      </c>
      <c r="N62" s="274" t="n">
        <v>1.15239092678496</v>
      </c>
    </row>
    <row r="63" s="92" customFormat="true" ht="12.75" hidden="false" customHeight="false" outlineLevel="0" collapsed="false">
      <c r="A63" s="412" t="s">
        <v>632</v>
      </c>
      <c r="B63" s="51"/>
      <c r="C63" s="51" t="s">
        <v>633</v>
      </c>
      <c r="D63" s="413" t="n">
        <v>267704.13316</v>
      </c>
      <c r="E63" s="413" t="n">
        <v>246461.8883</v>
      </c>
      <c r="F63" s="276" t="n">
        <v>-7.93497082366819</v>
      </c>
      <c r="G63" s="276" t="n">
        <v>-0.0494803996366844</v>
      </c>
      <c r="H63" s="276" t="n">
        <v>0.881397133275779</v>
      </c>
      <c r="I63" s="276"/>
      <c r="J63" s="413" t="n">
        <v>31052.94621</v>
      </c>
      <c r="K63" s="413" t="n">
        <v>31495.33237</v>
      </c>
      <c r="L63" s="276" t="n">
        <v>1.42461896210524</v>
      </c>
      <c r="M63" s="276" t="n">
        <v>0.00872674671277674</v>
      </c>
      <c r="N63" s="276" t="n">
        <v>1.09851219552966</v>
      </c>
    </row>
    <row r="64" s="106" customFormat="true" ht="12.75" hidden="false" customHeight="false" outlineLevel="0" collapsed="false">
      <c r="A64" s="410" t="s">
        <v>634</v>
      </c>
      <c r="B64" s="239"/>
      <c r="C64" s="239" t="s">
        <v>635</v>
      </c>
      <c r="D64" s="411" t="n">
        <v>370211.28362</v>
      </c>
      <c r="E64" s="411" t="n">
        <v>342538.22937</v>
      </c>
      <c r="F64" s="274" t="n">
        <v>-7.47493538808639</v>
      </c>
      <c r="G64" s="274" t="n">
        <v>-0.0644599378494158</v>
      </c>
      <c r="H64" s="274" t="n">
        <v>1.22498539423906</v>
      </c>
      <c r="I64" s="274"/>
      <c r="J64" s="411" t="n">
        <v>53449.12134</v>
      </c>
      <c r="K64" s="411" t="n">
        <v>50171.35296</v>
      </c>
      <c r="L64" s="274" t="n">
        <v>-6.13250189680288</v>
      </c>
      <c r="M64" s="274" t="n">
        <v>-0.0646590174417033</v>
      </c>
      <c r="N64" s="274" t="n">
        <v>1.74990511118657</v>
      </c>
    </row>
    <row r="65" customFormat="false" ht="12.75" hidden="false" customHeight="false" outlineLevel="0" collapsed="false">
      <c r="A65" s="414" t="s">
        <v>636</v>
      </c>
      <c r="B65" s="51"/>
      <c r="C65" s="415" t="s">
        <v>117</v>
      </c>
      <c r="D65" s="416" t="n">
        <v>593292.69403</v>
      </c>
      <c r="E65" s="416" t="n">
        <v>419922.78926</v>
      </c>
      <c r="F65" s="342" t="n">
        <v>-29.2216483557834</v>
      </c>
      <c r="G65" s="342" t="n">
        <v>-0.403837364154817</v>
      </c>
      <c r="H65" s="342" t="n">
        <v>1.50172809761327</v>
      </c>
      <c r="I65" s="342"/>
      <c r="J65" s="416" t="n">
        <v>80155.3985800001</v>
      </c>
      <c r="K65" s="416" t="n">
        <v>45578.48091</v>
      </c>
      <c r="L65" s="342" t="n">
        <v>-43.137353543929</v>
      </c>
      <c r="M65" s="342" t="n">
        <v>-0.682082826946086</v>
      </c>
      <c r="N65" s="342" t="n">
        <v>1.58971229594141</v>
      </c>
    </row>
    <row r="66" s="106" customFormat="true" ht="12.75" hidden="false" customHeight="false" outlineLevel="0" collapsed="false">
      <c r="A66" s="410" t="s">
        <v>637</v>
      </c>
      <c r="B66" s="239"/>
      <c r="C66" s="239" t="s">
        <v>99</v>
      </c>
      <c r="D66" s="417" t="n">
        <v>91119.1288</v>
      </c>
      <c r="E66" s="417" t="n">
        <v>79415.52893</v>
      </c>
      <c r="F66" s="274" t="n">
        <v>-12.8442842069842</v>
      </c>
      <c r="G66" s="274" t="n">
        <v>-0.0272616572576055</v>
      </c>
      <c r="H66" s="274" t="n">
        <v>0.284005855912618</v>
      </c>
      <c r="I66" s="274"/>
      <c r="J66" s="417" t="n">
        <v>10297.06018</v>
      </c>
      <c r="K66" s="417" t="n">
        <v>7557.76463</v>
      </c>
      <c r="L66" s="274" t="n">
        <v>-26.6026953529954</v>
      </c>
      <c r="M66" s="274" t="n">
        <v>-0.0540368135302568</v>
      </c>
      <c r="N66" s="274" t="n">
        <v>0.263604032478978</v>
      </c>
    </row>
    <row r="67" s="66" customFormat="true" ht="12.75" hidden="false" customHeight="false" outlineLevel="0" collapsed="false">
      <c r="A67" s="412" t="s">
        <v>638</v>
      </c>
      <c r="B67" s="51"/>
      <c r="C67" s="51" t="s">
        <v>639</v>
      </c>
      <c r="D67" s="416" t="n">
        <v>265468.8998</v>
      </c>
      <c r="E67" s="416" t="n">
        <v>249462.43197</v>
      </c>
      <c r="F67" s="276" t="n">
        <v>-6.02950772842276</v>
      </c>
      <c r="G67" s="276" t="n">
        <v>-0.0372844974822559</v>
      </c>
      <c r="H67" s="276" t="n">
        <v>0.892127679110872</v>
      </c>
      <c r="I67" s="276"/>
      <c r="J67" s="416" t="n">
        <v>28963.85299</v>
      </c>
      <c r="K67" s="416" t="n">
        <v>29822.80015</v>
      </c>
      <c r="L67" s="276" t="n">
        <v>2.96558320571697</v>
      </c>
      <c r="M67" s="276" t="n">
        <v>0.0169440524653367</v>
      </c>
      <c r="N67" s="276" t="n">
        <v>1.04017666125105</v>
      </c>
    </row>
    <row r="68" customFormat="false" ht="12.75" hidden="false" customHeight="false" outlineLevel="0" collapsed="false">
      <c r="A68" s="424" t="s">
        <v>640</v>
      </c>
      <c r="B68" s="252" t="s">
        <v>641</v>
      </c>
      <c r="C68" s="252"/>
      <c r="D68" s="423" t="n">
        <v>1127523.82146</v>
      </c>
      <c r="E68" s="423" t="n">
        <v>1026894.14695</v>
      </c>
      <c r="F68" s="272" t="n">
        <v>-8.92483800295211</v>
      </c>
      <c r="G68" s="272" t="n">
        <v>-0.23440067388736</v>
      </c>
      <c r="H68" s="272" t="n">
        <v>3.67237938304559</v>
      </c>
      <c r="I68" s="272"/>
      <c r="J68" s="423" t="n">
        <v>146844.34428</v>
      </c>
      <c r="K68" s="423" t="n">
        <v>103355.56217</v>
      </c>
      <c r="L68" s="272" t="n">
        <v>-29.6155649189161</v>
      </c>
      <c r="M68" s="272" t="n">
        <v>-0.857883045710798</v>
      </c>
      <c r="N68" s="272" t="n">
        <v>3.60489434389063</v>
      </c>
    </row>
    <row r="69" s="92" customFormat="true" ht="15.75" hidden="false" customHeight="true" outlineLevel="0" collapsed="false">
      <c r="A69" s="412" t="s">
        <v>642</v>
      </c>
      <c r="B69" s="334"/>
      <c r="C69" s="47" t="s">
        <v>119</v>
      </c>
      <c r="D69" s="416" t="n">
        <v>38195.88327</v>
      </c>
      <c r="E69" s="416" t="n">
        <v>48788.6672</v>
      </c>
      <c r="F69" s="342" t="n">
        <v>27.7327895656227</v>
      </c>
      <c r="G69" s="342" t="n">
        <v>0.0246741898314344</v>
      </c>
      <c r="H69" s="342" t="n">
        <v>0.174478057045812</v>
      </c>
      <c r="I69" s="342"/>
      <c r="J69" s="416" t="n">
        <v>2812.64757</v>
      </c>
      <c r="K69" s="416" t="n">
        <v>4946.46467</v>
      </c>
      <c r="L69" s="342" t="n">
        <v>75.8650718547009</v>
      </c>
      <c r="M69" s="342" t="n">
        <v>0.0420928208131369</v>
      </c>
      <c r="N69" s="342" t="n">
        <v>0.172525620651247</v>
      </c>
    </row>
    <row r="70" customFormat="false" ht="12.75" hidden="false" customHeight="false" outlineLevel="0" collapsed="false">
      <c r="A70" s="418" t="s">
        <v>643</v>
      </c>
      <c r="B70" s="252"/>
      <c r="C70" s="239" t="s">
        <v>120</v>
      </c>
      <c r="D70" s="417" t="n">
        <v>84532.14798</v>
      </c>
      <c r="E70" s="417" t="n">
        <v>96957.92408</v>
      </c>
      <c r="F70" s="274" t="n">
        <v>14.6994680685742</v>
      </c>
      <c r="G70" s="274" t="n">
        <v>0.0289438508630376</v>
      </c>
      <c r="H70" s="274" t="n">
        <v>0.346740978582702</v>
      </c>
      <c r="I70" s="274"/>
      <c r="J70" s="417" t="n">
        <v>7814.25537</v>
      </c>
      <c r="K70" s="417" t="n">
        <v>11762.60089</v>
      </c>
      <c r="L70" s="274" t="n">
        <v>50.5274697722094</v>
      </c>
      <c r="M70" s="274" t="n">
        <v>0.0778871818403328</v>
      </c>
      <c r="N70" s="274" t="n">
        <v>0.410262713757574</v>
      </c>
    </row>
    <row r="71" customFormat="false" ht="12.75" hidden="false" customHeight="false" outlineLevel="0" collapsed="false">
      <c r="A71" s="327" t="s">
        <v>644</v>
      </c>
      <c r="B71" s="51"/>
      <c r="C71" s="51" t="s">
        <v>121</v>
      </c>
      <c r="D71" s="416" t="n">
        <v>8236.96174</v>
      </c>
      <c r="E71" s="416" t="n">
        <v>4368.749</v>
      </c>
      <c r="F71" s="276" t="n">
        <v>-46.9616451077506</v>
      </c>
      <c r="G71" s="276" t="n">
        <v>-0.0090103806596887</v>
      </c>
      <c r="H71" s="276" t="n">
        <v>0.0156235224486894</v>
      </c>
      <c r="I71" s="276"/>
      <c r="J71" s="416" t="n">
        <v>429.24906</v>
      </c>
      <c r="K71" s="416" t="n">
        <v>246.98231</v>
      </c>
      <c r="L71" s="276" t="n">
        <v>-42.4617703297941</v>
      </c>
      <c r="M71" s="276" t="n">
        <v>-0.00359549168855326</v>
      </c>
      <c r="N71" s="276" t="n">
        <v>0.00861439010796145</v>
      </c>
    </row>
    <row r="72" s="92" customFormat="true" ht="17.25" hidden="false" customHeight="true" outlineLevel="0" collapsed="false">
      <c r="A72" s="323" t="s">
        <v>645</v>
      </c>
      <c r="B72" s="239"/>
      <c r="C72" s="239" t="s">
        <v>646</v>
      </c>
      <c r="D72" s="417" t="n">
        <v>180980.59334</v>
      </c>
      <c r="E72" s="417" t="n">
        <v>123646.61003</v>
      </c>
      <c r="F72" s="274" t="n">
        <v>-31.67963053491</v>
      </c>
      <c r="G72" s="274" t="n">
        <v>-0.133550310978847</v>
      </c>
      <c r="H72" s="274" t="n">
        <v>0.442185071174391</v>
      </c>
      <c r="I72" s="274"/>
      <c r="J72" s="417" t="n">
        <v>17531.62863</v>
      </c>
      <c r="K72" s="417" t="n">
        <v>17431.57357</v>
      </c>
      <c r="L72" s="274" t="n">
        <v>-0.570711724002536</v>
      </c>
      <c r="M72" s="274" t="n">
        <v>-0.0019737397886761</v>
      </c>
      <c r="N72" s="274" t="n">
        <v>0.607988381546882</v>
      </c>
    </row>
    <row r="73" s="92" customFormat="true" ht="16.5" hidden="false" customHeight="true" outlineLevel="0" collapsed="false">
      <c r="A73" s="412" t="s">
        <v>647</v>
      </c>
      <c r="B73" s="51"/>
      <c r="C73" s="51" t="s">
        <v>123</v>
      </c>
      <c r="D73" s="413" t="n">
        <v>12436.57507</v>
      </c>
      <c r="E73" s="413" t="n">
        <v>10662.50663</v>
      </c>
      <c r="F73" s="276" t="n">
        <v>-14.2649276831809</v>
      </c>
      <c r="G73" s="276" t="n">
        <v>-0.00413240766089305</v>
      </c>
      <c r="H73" s="276" t="n">
        <v>0.0381312617623728</v>
      </c>
      <c r="I73" s="276"/>
      <c r="J73" s="413" t="n">
        <v>1913.51688</v>
      </c>
      <c r="K73" s="413" t="n">
        <v>1192.90228</v>
      </c>
      <c r="L73" s="276" t="n">
        <v>-37.6591713160116</v>
      </c>
      <c r="M73" s="276" t="n">
        <v>-0.0142152301774741</v>
      </c>
      <c r="N73" s="276" t="n">
        <v>0.0416067272210575</v>
      </c>
    </row>
    <row r="74" customFormat="false" ht="12.75" hidden="false" customHeight="false" outlineLevel="0" collapsed="false">
      <c r="A74" s="410" t="s">
        <v>648</v>
      </c>
      <c r="B74" s="239"/>
      <c r="C74" s="239" t="s">
        <v>124</v>
      </c>
      <c r="D74" s="411" t="n">
        <v>46967.14193</v>
      </c>
      <c r="E74" s="411" t="n">
        <v>35136.83784</v>
      </c>
      <c r="F74" s="274" t="n">
        <v>-25.1884692230835</v>
      </c>
      <c r="G74" s="274" t="n">
        <v>-0.0275567943997754</v>
      </c>
      <c r="H74" s="274" t="n">
        <v>0.125656377779817</v>
      </c>
      <c r="I74" s="274"/>
      <c r="J74" s="411" t="n">
        <v>7825.59491</v>
      </c>
      <c r="K74" s="411" t="n">
        <v>3149.52757</v>
      </c>
      <c r="L74" s="274" t="n">
        <v>-59.7535062034025</v>
      </c>
      <c r="M74" s="274" t="n">
        <v>-0.0922426128522364</v>
      </c>
      <c r="N74" s="274" t="n">
        <v>0.109851021896102</v>
      </c>
    </row>
    <row r="75" s="66" customFormat="true" ht="30" hidden="false" customHeight="true" outlineLevel="0" collapsed="false">
      <c r="A75" s="414" t="s">
        <v>649</v>
      </c>
      <c r="B75" s="51"/>
      <c r="C75" s="415" t="s">
        <v>650</v>
      </c>
      <c r="D75" s="416" t="n">
        <v>317160.61953</v>
      </c>
      <c r="E75" s="416" t="n">
        <v>334274.23016</v>
      </c>
      <c r="F75" s="342" t="n">
        <v>5.39588132201299</v>
      </c>
      <c r="G75" s="342" t="n">
        <v>0.0398634089184026</v>
      </c>
      <c r="H75" s="342" t="n">
        <v>1.19543167596104</v>
      </c>
      <c r="I75" s="342"/>
      <c r="J75" s="416" t="n">
        <v>44545.90906</v>
      </c>
      <c r="K75" s="416" t="n">
        <v>32595.63542</v>
      </c>
      <c r="L75" s="342" t="n">
        <v>-26.8268711811536</v>
      </c>
      <c r="M75" s="342" t="n">
        <v>-0.23573750861612</v>
      </c>
      <c r="N75" s="342" t="n">
        <v>1.13688919390529</v>
      </c>
    </row>
    <row r="76" s="27" customFormat="true" ht="12.75" hidden="false" customHeight="false" outlineLevel="0" collapsed="false">
      <c r="A76" s="410" t="s">
        <v>651</v>
      </c>
      <c r="B76" s="239"/>
      <c r="C76" s="239" t="s">
        <v>126</v>
      </c>
      <c r="D76" s="417" t="n">
        <v>412493.47378</v>
      </c>
      <c r="E76" s="417" t="n">
        <v>360676.22523</v>
      </c>
      <c r="F76" s="274" t="n">
        <v>-12.5619559686988</v>
      </c>
      <c r="G76" s="274" t="n">
        <v>-0.120699962891183</v>
      </c>
      <c r="H76" s="274" t="n">
        <v>1.28985050447839</v>
      </c>
      <c r="I76" s="274"/>
      <c r="J76" s="417" t="n">
        <v>61793.41145</v>
      </c>
      <c r="K76" s="417" t="n">
        <v>29158.01059</v>
      </c>
      <c r="L76" s="274" t="n">
        <v>-52.8137225218693</v>
      </c>
      <c r="M76" s="274" t="n">
        <v>-0.643783424814091</v>
      </c>
      <c r="N76" s="274" t="n">
        <v>1.01698975118635</v>
      </c>
    </row>
    <row r="77" s="66" customFormat="true" ht="12" hidden="false" customHeight="true" outlineLevel="0" collapsed="false">
      <c r="A77" s="412" t="s">
        <v>652</v>
      </c>
      <c r="B77" s="51"/>
      <c r="C77" s="51" t="s">
        <v>127</v>
      </c>
      <c r="D77" s="416" t="n">
        <v>26520.42482</v>
      </c>
      <c r="E77" s="416" t="n">
        <v>12382.39678</v>
      </c>
      <c r="F77" s="276" t="n">
        <v>-53.3099606660072</v>
      </c>
      <c r="G77" s="276" t="n">
        <v>-0.0329322669098475</v>
      </c>
      <c r="H77" s="276" t="n">
        <v>0.0442819338123818</v>
      </c>
      <c r="I77" s="276"/>
      <c r="J77" s="416" t="n">
        <v>2178.13135</v>
      </c>
      <c r="K77" s="416" t="n">
        <v>2871.86487</v>
      </c>
      <c r="L77" s="276" t="n">
        <v>31.8499396282965</v>
      </c>
      <c r="M77" s="276" t="n">
        <v>0.0136849595728831</v>
      </c>
      <c r="N77" s="276" t="n">
        <v>0.100166543618164</v>
      </c>
    </row>
    <row r="78" customFormat="false" ht="12.75" hidden="false" customHeight="false" outlineLevel="0" collapsed="false">
      <c r="A78" s="329" t="s">
        <v>653</v>
      </c>
      <c r="B78" s="252" t="s">
        <v>654</v>
      </c>
      <c r="C78" s="252"/>
      <c r="D78" s="423" t="n">
        <v>987129.62625</v>
      </c>
      <c r="E78" s="423" t="n">
        <v>951882.68287</v>
      </c>
      <c r="F78" s="272" t="n">
        <v>-3.57064993722239</v>
      </c>
      <c r="G78" s="272" t="n">
        <v>-0.0821020968314912</v>
      </c>
      <c r="H78" s="272" t="n">
        <v>3.40412334614283</v>
      </c>
      <c r="I78" s="272"/>
      <c r="J78" s="423" t="n">
        <v>110311.00071</v>
      </c>
      <c r="K78" s="423" t="n">
        <v>108368.74979</v>
      </c>
      <c r="L78" s="272" t="n">
        <v>-1.7607046509405</v>
      </c>
      <c r="M78" s="272" t="n">
        <v>-0.0383138835796701</v>
      </c>
      <c r="N78" s="272" t="n">
        <v>3.77974716571047</v>
      </c>
    </row>
    <row r="79" customFormat="false" ht="24" hidden="false" customHeight="false" outlineLevel="0" collapsed="false">
      <c r="A79" s="327" t="s">
        <v>655</v>
      </c>
      <c r="B79" s="51"/>
      <c r="C79" s="415" t="s">
        <v>656</v>
      </c>
      <c r="D79" s="416" t="n">
        <v>52145.34506</v>
      </c>
      <c r="E79" s="416" t="n">
        <v>47126.95514</v>
      </c>
      <c r="F79" s="276" t="n">
        <v>-9.62385024823528</v>
      </c>
      <c r="G79" s="276" t="n">
        <v>-0.0116895337762484</v>
      </c>
      <c r="H79" s="276" t="n">
        <v>0.168535441511556</v>
      </c>
      <c r="I79" s="276"/>
      <c r="J79" s="416" t="n">
        <v>6096.76258</v>
      </c>
      <c r="K79" s="416" t="n">
        <v>5684.5964</v>
      </c>
      <c r="L79" s="276" t="n">
        <v>-6.76041053906348</v>
      </c>
      <c r="M79" s="276" t="n">
        <v>-0.00813061117561344</v>
      </c>
      <c r="N79" s="276" t="n">
        <v>0.198270600821222</v>
      </c>
    </row>
    <row r="80" customFormat="false" ht="12.75" hidden="false" customHeight="false" outlineLevel="0" collapsed="false">
      <c r="A80" s="323" t="s">
        <v>657</v>
      </c>
      <c r="B80" s="239"/>
      <c r="C80" s="239" t="s">
        <v>658</v>
      </c>
      <c r="D80" s="417" t="n">
        <v>67583.05427</v>
      </c>
      <c r="E80" s="417" t="n">
        <v>61472.32779</v>
      </c>
      <c r="F80" s="274" t="n">
        <v>-9.04180278030518</v>
      </c>
      <c r="G80" s="274" t="n">
        <v>-0.0142339564529845</v>
      </c>
      <c r="H80" s="274" t="n">
        <v>0.21983737065239</v>
      </c>
      <c r="I80" s="274"/>
      <c r="J80" s="417" t="n">
        <v>9381.3749</v>
      </c>
      <c r="K80" s="417" t="n">
        <v>8103.30709</v>
      </c>
      <c r="L80" s="274" t="n">
        <v>-13.6234594995239</v>
      </c>
      <c r="M80" s="274" t="n">
        <v>-0.0252118512469359</v>
      </c>
      <c r="N80" s="274" t="n">
        <v>0.282631774064587</v>
      </c>
    </row>
    <row r="81" s="66" customFormat="true" ht="12.75" hidden="false" customHeight="false" outlineLevel="0" collapsed="false">
      <c r="A81" s="412" t="s">
        <v>659</v>
      </c>
      <c r="B81" s="51"/>
      <c r="C81" s="51" t="s">
        <v>660</v>
      </c>
      <c r="D81" s="413" t="n">
        <v>26176.22745</v>
      </c>
      <c r="E81" s="413" t="n">
        <v>25380.5995</v>
      </c>
      <c r="F81" s="276" t="n">
        <v>-3.0395057940253</v>
      </c>
      <c r="G81" s="276" t="n">
        <v>-0.00185328759684186</v>
      </c>
      <c r="H81" s="276" t="n">
        <v>0.0907661131480533</v>
      </c>
      <c r="I81" s="276"/>
      <c r="J81" s="413" t="n">
        <v>2965.1463</v>
      </c>
      <c r="K81" s="413" t="n">
        <v>3214.83894</v>
      </c>
      <c r="L81" s="276" t="n">
        <v>8.42092142300024</v>
      </c>
      <c r="M81" s="276" t="n">
        <v>0.00492557096570229</v>
      </c>
      <c r="N81" s="276" t="n">
        <v>0.112128989171027</v>
      </c>
    </row>
    <row r="82" customFormat="false" ht="12.75" hidden="false" customHeight="false" outlineLevel="0" collapsed="false">
      <c r="A82" s="410" t="s">
        <v>661</v>
      </c>
      <c r="B82" s="239"/>
      <c r="C82" s="239" t="s">
        <v>131</v>
      </c>
      <c r="D82" s="411" t="n">
        <v>393891.6049</v>
      </c>
      <c r="E82" s="411" t="n">
        <v>394364.5097</v>
      </c>
      <c r="F82" s="274" t="n">
        <v>0.120059629125652</v>
      </c>
      <c r="G82" s="274" t="n">
        <v>0.00110155582182228</v>
      </c>
      <c r="H82" s="274" t="n">
        <v>1.41032656494212</v>
      </c>
      <c r="I82" s="274"/>
      <c r="J82" s="411" t="n">
        <v>40820.82293</v>
      </c>
      <c r="K82" s="411" t="n">
        <v>44261.81974</v>
      </c>
      <c r="L82" s="274" t="n">
        <v>8.42951357423799</v>
      </c>
      <c r="M82" s="274" t="n">
        <v>0.0678789490167202</v>
      </c>
      <c r="N82" s="274" t="n">
        <v>1.54378903545209</v>
      </c>
    </row>
    <row r="83" customFormat="false" ht="12.75" hidden="false" customHeight="true" outlineLevel="0" collapsed="false">
      <c r="A83" s="414" t="s">
        <v>662</v>
      </c>
      <c r="B83" s="51"/>
      <c r="C83" s="415" t="s">
        <v>132</v>
      </c>
      <c r="D83" s="416" t="n">
        <v>28589.25703</v>
      </c>
      <c r="E83" s="416" t="n">
        <v>28470.17342</v>
      </c>
      <c r="F83" s="342" t="n">
        <v>-0.4165327202279</v>
      </c>
      <c r="G83" s="342" t="n">
        <v>-0.000277386154420751</v>
      </c>
      <c r="H83" s="342" t="n">
        <v>0.101815049009556</v>
      </c>
      <c r="I83" s="342"/>
      <c r="J83" s="416" t="n">
        <v>3632.21723</v>
      </c>
      <c r="K83" s="416" t="n">
        <v>4256.22423</v>
      </c>
      <c r="L83" s="342" t="n">
        <v>17.1797819482289</v>
      </c>
      <c r="M83" s="342" t="n">
        <v>0.0123094968341678</v>
      </c>
      <c r="N83" s="342" t="n">
        <v>0.148451020253952</v>
      </c>
    </row>
    <row r="84" s="66" customFormat="true" ht="12.75" hidden="false" customHeight="false" outlineLevel="0" collapsed="false">
      <c r="A84" s="410" t="s">
        <v>663</v>
      </c>
      <c r="B84" s="239"/>
      <c r="C84" s="239" t="s">
        <v>664</v>
      </c>
      <c r="D84" s="417" t="n">
        <v>51232.49669</v>
      </c>
      <c r="E84" s="417" t="n">
        <v>67900.60603</v>
      </c>
      <c r="F84" s="274" t="n">
        <v>32.5342515334675</v>
      </c>
      <c r="G84" s="274" t="n">
        <v>0.0388256851743662</v>
      </c>
      <c r="H84" s="274" t="n">
        <v>0.242826182641603</v>
      </c>
      <c r="I84" s="274"/>
      <c r="J84" s="417" t="n">
        <v>6089.73624</v>
      </c>
      <c r="K84" s="417" t="n">
        <v>6950.86617</v>
      </c>
      <c r="L84" s="274" t="n">
        <v>14.1406769696154</v>
      </c>
      <c r="M84" s="274" t="n">
        <v>0.0169871109573164</v>
      </c>
      <c r="N84" s="274" t="n">
        <v>0.242436281272986</v>
      </c>
    </row>
    <row r="85" customFormat="false" ht="12.75" hidden="false" customHeight="false" outlineLevel="0" collapsed="false">
      <c r="A85" s="412" t="s">
        <v>665</v>
      </c>
      <c r="B85" s="51"/>
      <c r="C85" s="51" t="s">
        <v>666</v>
      </c>
      <c r="D85" s="416" t="n">
        <v>3700.29129</v>
      </c>
      <c r="E85" s="416" t="n">
        <v>5386.64008</v>
      </c>
      <c r="F85" s="276" t="n">
        <v>45.5734064655218</v>
      </c>
      <c r="G85" s="276" t="n">
        <v>0.00392807881680919</v>
      </c>
      <c r="H85" s="276" t="n">
        <v>0.0192637050590203</v>
      </c>
      <c r="I85" s="276"/>
      <c r="J85" s="416" t="n">
        <v>307.08625</v>
      </c>
      <c r="K85" s="416" t="n">
        <v>635.07214</v>
      </c>
      <c r="L85" s="276" t="n">
        <v>106.805788276095</v>
      </c>
      <c r="M85" s="276" t="n">
        <v>0.00647002561606954</v>
      </c>
      <c r="N85" s="276" t="n">
        <v>0.0221504089125165</v>
      </c>
    </row>
    <row r="86" customFormat="false" ht="12.75" hidden="false" customHeight="false" outlineLevel="0" collapsed="false">
      <c r="A86" s="418" t="s">
        <v>667</v>
      </c>
      <c r="B86" s="239"/>
      <c r="C86" s="239" t="s">
        <v>668</v>
      </c>
      <c r="D86" s="417" t="n">
        <v>363811.34956</v>
      </c>
      <c r="E86" s="417" t="n">
        <v>321780.87121</v>
      </c>
      <c r="F86" s="274" t="n">
        <v>-11.5528221977769</v>
      </c>
      <c r="G86" s="274" t="n">
        <v>-0.0979032526639936</v>
      </c>
      <c r="H86" s="274" t="n">
        <v>1.15075291917853</v>
      </c>
      <c r="I86" s="274"/>
      <c r="J86" s="417" t="n">
        <v>41017.85428</v>
      </c>
      <c r="K86" s="417" t="n">
        <v>35262.02508</v>
      </c>
      <c r="L86" s="274" t="n">
        <v>-14.0324970699564</v>
      </c>
      <c r="M86" s="274" t="n">
        <v>-0.113542574547097</v>
      </c>
      <c r="N86" s="274" t="n">
        <v>1.22988905576209</v>
      </c>
    </row>
    <row r="87" customFormat="false" ht="12.75" hidden="false" customHeight="false" outlineLevel="0" collapsed="false">
      <c r="A87" s="368" t="s">
        <v>669</v>
      </c>
      <c r="B87" s="313" t="s">
        <v>670</v>
      </c>
      <c r="C87" s="313"/>
      <c r="D87" s="425" t="n">
        <v>1189606.78927</v>
      </c>
      <c r="E87" s="425" t="n">
        <v>822179.0142</v>
      </c>
      <c r="F87" s="319" t="n">
        <v>-30.8864894168494</v>
      </c>
      <c r="G87" s="319" t="n">
        <v>-0.855864023218945</v>
      </c>
      <c r="H87" s="319" t="n">
        <v>2.94027701870604</v>
      </c>
      <c r="I87" s="319"/>
      <c r="J87" s="319" t="n">
        <v>145859.68417</v>
      </c>
      <c r="K87" s="425" t="n">
        <v>91514.26268</v>
      </c>
      <c r="L87" s="319" t="n">
        <v>-37.2586995503571</v>
      </c>
      <c r="M87" s="319" t="n">
        <v>-1.07204693822773</v>
      </c>
      <c r="N87" s="319" t="n">
        <v>3.19188673540213</v>
      </c>
    </row>
    <row r="88" customFormat="false" ht="12.75" hidden="false" customHeight="false" outlineLevel="0" collapsed="false">
      <c r="A88" s="323" t="s">
        <v>671</v>
      </c>
      <c r="B88" s="239"/>
      <c r="C88" s="239" t="s">
        <v>138</v>
      </c>
      <c r="D88" s="417" t="n">
        <v>79.14022</v>
      </c>
      <c r="E88" s="417" t="n">
        <v>10.3333</v>
      </c>
      <c r="F88" s="274" t="n">
        <v>-86.9430486799253</v>
      </c>
      <c r="G88" s="274" t="n">
        <v>-0.000160274675384257</v>
      </c>
      <c r="H88" s="274" t="n">
        <v>3.69539528407427E-005</v>
      </c>
      <c r="I88" s="274"/>
      <c r="J88" s="338" t="n">
        <v>2.5</v>
      </c>
      <c r="K88" s="417" t="n">
        <v>0.05332</v>
      </c>
      <c r="L88" s="274" t="n">
        <v>-97.8672</v>
      </c>
      <c r="M88" s="274" t="n">
        <v>-4.82645222156509E-005</v>
      </c>
      <c r="N88" s="274" t="n">
        <v>1.85972542145429E-006</v>
      </c>
    </row>
    <row r="89" customFormat="false" ht="12.75" hidden="false" customHeight="false" outlineLevel="0" collapsed="false">
      <c r="A89" s="412" t="s">
        <v>672</v>
      </c>
      <c r="B89" s="51"/>
      <c r="C89" s="51" t="s">
        <v>139</v>
      </c>
      <c r="D89" s="413" t="n">
        <v>7380.00563</v>
      </c>
      <c r="E89" s="413" t="n">
        <v>7852.10766</v>
      </c>
      <c r="F89" s="276" t="n">
        <v>6.39704159683684</v>
      </c>
      <c r="G89" s="276" t="n">
        <v>0.00109968589796635</v>
      </c>
      <c r="H89" s="276" t="n">
        <v>0.0280807115024314</v>
      </c>
      <c r="I89" s="276"/>
      <c r="J89" s="276" t="n">
        <v>847.13095</v>
      </c>
      <c r="K89" s="413" t="n">
        <v>1342.32944</v>
      </c>
      <c r="L89" s="276" t="n">
        <v>58.4559553632175</v>
      </c>
      <c r="M89" s="276" t="n">
        <v>0.00976855106583689</v>
      </c>
      <c r="N89" s="276" t="n">
        <v>0.0468185330745406</v>
      </c>
    </row>
    <row r="90" customFormat="false" ht="12.75" hidden="false" customHeight="false" outlineLevel="0" collapsed="false">
      <c r="A90" s="410" t="s">
        <v>673</v>
      </c>
      <c r="B90" s="239"/>
      <c r="C90" s="239" t="s">
        <v>674</v>
      </c>
      <c r="D90" s="411" t="n">
        <v>4E-033</v>
      </c>
      <c r="E90" s="411" t="n">
        <v>4E-033</v>
      </c>
      <c r="F90" s="274" t="s">
        <v>148</v>
      </c>
      <c r="G90" s="274" t="n">
        <v>0</v>
      </c>
      <c r="H90" s="274" t="n">
        <v>1.43048020828749E-038</v>
      </c>
      <c r="I90" s="274"/>
      <c r="J90" s="411" t="n">
        <v>1E-033</v>
      </c>
      <c r="K90" s="411" t="n">
        <v>1E-033</v>
      </c>
      <c r="L90" s="274" t="s">
        <v>148</v>
      </c>
      <c r="M90" s="274" t="n">
        <v>0</v>
      </c>
      <c r="N90" s="274" t="n">
        <v>3.48785712950917E-038</v>
      </c>
    </row>
    <row r="91" s="92" customFormat="true" ht="24" hidden="false" customHeight="true" outlineLevel="0" collapsed="false">
      <c r="A91" s="426" t="s">
        <v>675</v>
      </c>
      <c r="B91" s="51"/>
      <c r="C91" s="415" t="s">
        <v>140</v>
      </c>
      <c r="D91" s="416" t="n">
        <v>1182147.64342</v>
      </c>
      <c r="E91" s="416" t="n">
        <v>814316.57324</v>
      </c>
      <c r="F91" s="342" t="n">
        <v>-31.1154932488678</v>
      </c>
      <c r="G91" s="342" t="n">
        <v>-0.856803434441527</v>
      </c>
      <c r="H91" s="342" t="n">
        <v>2.91215935325077</v>
      </c>
      <c r="I91" s="342"/>
      <c r="J91" s="416" t="n">
        <v>145010.05322</v>
      </c>
      <c r="K91" s="416" t="n">
        <v>90171.87992</v>
      </c>
      <c r="L91" s="342" t="n">
        <v>-37.8168079262774</v>
      </c>
      <c r="M91" s="342" t="n">
        <v>-1.08176722477135</v>
      </c>
      <c r="N91" s="342" t="n">
        <v>3.14506634260217</v>
      </c>
    </row>
    <row r="92" s="106" customFormat="true" ht="13.5" hidden="false" customHeight="false" outlineLevel="0" collapsed="false">
      <c r="A92" s="427"/>
      <c r="B92" s="428" t="s">
        <v>566</v>
      </c>
      <c r="C92" s="428"/>
      <c r="D92" s="429" t="n">
        <v>1E-032</v>
      </c>
      <c r="E92" s="429" t="n">
        <v>0</v>
      </c>
      <c r="F92" s="430" t="n">
        <v>-100</v>
      </c>
      <c r="G92" s="430" t="n">
        <v>-2.32933948190468E-038</v>
      </c>
      <c r="H92" s="430" t="n">
        <v>0</v>
      </c>
      <c r="I92" s="430"/>
      <c r="J92" s="429" t="n">
        <v>1E-027</v>
      </c>
      <c r="K92" s="429" t="n">
        <v>0</v>
      </c>
      <c r="L92" s="430" t="n">
        <v>-100</v>
      </c>
      <c r="M92" s="430" t="n">
        <v>-1.97265364557894E-032</v>
      </c>
      <c r="N92" s="430" t="n">
        <v>0</v>
      </c>
    </row>
    <row r="93" customFormat="false" ht="14.25" hidden="false" customHeight="true" outlineLevel="0" collapsed="false">
      <c r="A93" s="150"/>
      <c r="B93" s="150"/>
      <c r="C93" s="150"/>
      <c r="D93" s="270"/>
      <c r="E93" s="270"/>
      <c r="F93" s="431"/>
      <c r="G93" s="431"/>
      <c r="H93" s="431"/>
      <c r="I93" s="349"/>
      <c r="J93" s="270"/>
      <c r="K93" s="270"/>
      <c r="L93" s="431"/>
      <c r="M93" s="431"/>
      <c r="N93" s="431"/>
    </row>
    <row r="94" customFormat="false" ht="14.25" hidden="false" customHeight="true" outlineLevel="0" collapsed="false">
      <c r="A94" s="149" t="s">
        <v>676</v>
      </c>
      <c r="B94" s="150"/>
      <c r="C94" s="150"/>
      <c r="D94" s="270"/>
      <c r="E94" s="270"/>
      <c r="F94" s="431"/>
      <c r="G94" s="431"/>
      <c r="H94" s="431"/>
      <c r="I94" s="349"/>
      <c r="J94" s="270"/>
      <c r="K94" s="270"/>
      <c r="L94" s="431"/>
      <c r="M94" s="431"/>
      <c r="N94" s="431"/>
    </row>
    <row r="95" customFormat="false" ht="14.25" hidden="false" customHeight="true" outlineLevel="0" collapsed="false">
      <c r="A95" s="432" t="s">
        <v>328</v>
      </c>
      <c r="B95" s="49"/>
      <c r="C95" s="239"/>
      <c r="D95" s="389"/>
      <c r="E95" s="390"/>
      <c r="F95" s="256"/>
      <c r="G95" s="433"/>
      <c r="H95" s="357"/>
      <c r="I95" s="275"/>
      <c r="K95" s="393"/>
      <c r="L95" s="66"/>
      <c r="M95" s="66"/>
      <c r="N95" s="66"/>
    </row>
    <row r="96" customFormat="false" ht="14.25" hidden="false" customHeight="true" outlineLevel="0" collapsed="false">
      <c r="A96" s="388" t="s">
        <v>677</v>
      </c>
      <c r="B96" s="49"/>
      <c r="C96" s="239"/>
      <c r="D96" s="389"/>
      <c r="E96" s="390"/>
      <c r="F96" s="256"/>
      <c r="G96" s="433"/>
      <c r="H96" s="433"/>
      <c r="I96" s="275"/>
      <c r="K96" s="393"/>
      <c r="L96" s="66"/>
      <c r="M96" s="66"/>
      <c r="N96" s="66"/>
    </row>
    <row r="97" customFormat="false" ht="12.75" hidden="false" customHeight="false" outlineLevel="0" collapsed="false">
      <c r="A97" s="388" t="s">
        <v>141</v>
      </c>
    </row>
    <row r="98" customFormat="false" ht="12.75" hidden="false" customHeight="false" outlineLevel="0" collapsed="false">
      <c r="A98" s="217" t="s">
        <v>331</v>
      </c>
    </row>
    <row r="99" customFormat="false" ht="12.75" hidden="false" customHeight="false" outlineLevel="0" collapsed="false">
      <c r="A99" s="217" t="s">
        <v>45</v>
      </c>
    </row>
  </sheetData>
  <mergeCells count="7">
    <mergeCell ref="A6:G6"/>
    <mergeCell ref="D8:H8"/>
    <mergeCell ref="J8:N8"/>
    <mergeCell ref="D9:H9"/>
    <mergeCell ref="J9:N9"/>
    <mergeCell ref="H10:H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434" width="21.42"/>
    <col collapsed="false" customWidth="true" hidden="false" outlineLevel="0" max="2" min="2" style="434" width="12.99"/>
    <col collapsed="false" customWidth="true" hidden="false" outlineLevel="0" max="3" min="3" style="435" width="12.14"/>
    <col collapsed="false" customWidth="true" hidden="false" outlineLevel="0" max="4" min="4" style="435" width="9.28"/>
    <col collapsed="false" customWidth="true" hidden="false" outlineLevel="0" max="5" min="5" style="435" width="11.99"/>
    <col collapsed="false" customWidth="true" hidden="false" outlineLevel="0" max="6" min="6" style="435" width="11.7"/>
    <col collapsed="false" customWidth="true" hidden="false" outlineLevel="0" max="7" min="7" style="435" width="1.13"/>
    <col collapsed="false" customWidth="true" hidden="false" outlineLevel="0" max="8" min="8" style="435" width="15.13"/>
    <col collapsed="false" customWidth="true" hidden="false" outlineLevel="0" max="9" min="9" style="434" width="16.13"/>
    <col collapsed="false" customWidth="true" hidden="false" outlineLevel="0" max="10" min="10" style="434" width="9.41"/>
    <col collapsed="false" customWidth="true" hidden="false" outlineLevel="0" max="11" min="11" style="434" width="4.85"/>
    <col collapsed="false" customWidth="true" hidden="false" outlineLevel="0" max="12" min="12" style="434" width="11.28"/>
    <col collapsed="false" customWidth="true" hidden="false" outlineLevel="0" max="13" min="13" style="434" width="11.13"/>
    <col collapsed="false" customWidth="true" hidden="false" outlineLevel="0" max="14" min="14" style="434" width="8.56"/>
    <col collapsed="false" customWidth="true" hidden="false" outlineLevel="0" max="15" min="15" style="434" width="11.85"/>
    <col collapsed="false" customWidth="true" hidden="false" outlineLevel="0" max="16" min="16" style="434" width="11.28"/>
    <col collapsed="false" customWidth="true" hidden="false" outlineLevel="0" max="17" min="17" style="434" width="1.41"/>
    <col collapsed="false" customWidth="true" hidden="false" outlineLevel="0" max="18" min="18" style="434" width="11.99"/>
    <col collapsed="false" customWidth="true" hidden="false" outlineLevel="0" max="19" min="19" style="434" width="12.56"/>
    <col collapsed="false" customWidth="true" hidden="false" outlineLevel="0" max="20" min="20" style="434" width="10.41"/>
    <col collapsed="false" customWidth="true" hidden="false" outlineLevel="0" max="21" min="21" style="436" width="19.14"/>
    <col collapsed="false" customWidth="true" hidden="false" outlineLevel="0" max="23" min="22" style="436" width="15.41"/>
    <col collapsed="false" customWidth="true" hidden="false" outlineLevel="0" max="24" min="24" style="436" width="12.28"/>
    <col collapsed="false" customWidth="true" hidden="false" outlineLevel="0" max="26" min="25" style="436" width="16.56"/>
    <col collapsed="false" customWidth="true" hidden="false" outlineLevel="0" max="27" min="27" style="436" width="12.28"/>
    <col collapsed="false" customWidth="true" hidden="false" outlineLevel="0" max="28" min="28" style="436" width="16.99"/>
    <col collapsed="false" customWidth="false" hidden="false" outlineLevel="0" max="30" min="29" style="436" width="13.28"/>
    <col collapsed="false" customWidth="true" hidden="false" outlineLevel="0" max="32" min="31" style="436" width="16.99"/>
    <col collapsed="false" customWidth="false" hidden="false" outlineLevel="0" max="98" min="33" style="436" width="13.28"/>
    <col collapsed="false" customWidth="false" hidden="false" outlineLevel="0" max="257" min="99" style="435" width="13.28"/>
  </cols>
  <sheetData>
    <row r="4" customFormat="false" ht="24" hidden="false" customHeight="true" outlineLevel="0" collapsed="false">
      <c r="L4" s="220"/>
      <c r="M4" s="59"/>
    </row>
    <row r="5" customFormat="false" ht="9" hidden="false" customHeight="true" outlineLevel="0" collapsed="false">
      <c r="L5" s="14"/>
      <c r="M5" s="14"/>
    </row>
    <row r="6" s="439" customFormat="true" ht="18.75" hidden="false" customHeight="true" outlineLevel="0" collapsed="false">
      <c r="A6" s="21" t="s">
        <v>678</v>
      </c>
      <c r="B6" s="21"/>
      <c r="C6" s="437"/>
      <c r="D6" s="437"/>
      <c r="E6" s="437"/>
      <c r="F6" s="437"/>
      <c r="G6" s="437"/>
      <c r="H6" s="437"/>
      <c r="I6" s="437"/>
      <c r="J6" s="438"/>
      <c r="K6" s="438"/>
      <c r="L6" s="438"/>
      <c r="M6" s="438"/>
      <c r="N6" s="438"/>
      <c r="O6" s="438"/>
      <c r="P6" s="438"/>
      <c r="Q6" s="438"/>
      <c r="R6" s="438"/>
      <c r="S6" s="438"/>
      <c r="T6" s="438"/>
    </row>
    <row r="7" s="439" customFormat="true" ht="16.5" hidden="false" customHeight="true" outlineLevel="0" collapsed="false">
      <c r="A7" s="21" t="s">
        <v>679</v>
      </c>
      <c r="B7" s="21"/>
      <c r="C7" s="437"/>
      <c r="D7" s="437"/>
      <c r="E7" s="437"/>
      <c r="F7" s="437"/>
      <c r="G7" s="437"/>
      <c r="H7" s="437"/>
      <c r="I7" s="437"/>
      <c r="J7" s="438"/>
      <c r="K7" s="438"/>
      <c r="L7" s="438"/>
      <c r="M7" s="438"/>
      <c r="N7" s="438"/>
      <c r="O7" s="438"/>
      <c r="P7" s="438"/>
      <c r="S7" s="438"/>
      <c r="T7" s="438"/>
    </row>
    <row r="8" s="439" customFormat="true" ht="16.5" hidden="false" customHeight="true" outlineLevel="0" collapsed="false">
      <c r="A8" s="21" t="s">
        <v>23</v>
      </c>
      <c r="B8" s="21"/>
      <c r="C8" s="437"/>
      <c r="D8" s="437"/>
      <c r="E8" s="437"/>
      <c r="F8" s="437"/>
      <c r="G8" s="437"/>
      <c r="H8" s="437"/>
      <c r="I8" s="437"/>
      <c r="J8" s="438"/>
      <c r="K8" s="438"/>
      <c r="L8" s="438"/>
      <c r="M8" s="438"/>
      <c r="N8" s="438"/>
      <c r="O8" s="438"/>
      <c r="P8" s="438"/>
      <c r="Q8" s="438"/>
      <c r="R8" s="438"/>
      <c r="S8" s="438"/>
      <c r="T8" s="438"/>
    </row>
    <row r="9" s="439" customFormat="true" ht="15" hidden="false" customHeight="true" outlineLevel="0" collapsed="false">
      <c r="A9" s="440" t="s">
        <v>24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  <c r="L9" s="440"/>
      <c r="M9" s="440"/>
      <c r="N9" s="440"/>
      <c r="O9" s="440"/>
      <c r="P9" s="440"/>
      <c r="Q9" s="440"/>
      <c r="R9" s="440"/>
      <c r="S9" s="440"/>
      <c r="T9" s="440"/>
    </row>
    <row r="10" s="444" customFormat="true" ht="18" hidden="false" customHeight="true" outlineLevel="0" collapsed="false">
      <c r="A10" s="441"/>
      <c r="B10" s="442" t="s">
        <v>28</v>
      </c>
      <c r="C10" s="442"/>
      <c r="D10" s="442"/>
      <c r="E10" s="442"/>
      <c r="F10" s="442"/>
      <c r="G10" s="442"/>
      <c r="H10" s="442"/>
      <c r="I10" s="442"/>
      <c r="J10" s="442"/>
      <c r="K10" s="443"/>
      <c r="L10" s="442" t="s">
        <v>27</v>
      </c>
      <c r="M10" s="442"/>
      <c r="N10" s="442"/>
      <c r="O10" s="442"/>
      <c r="P10" s="442"/>
      <c r="Q10" s="442"/>
      <c r="R10" s="442"/>
      <c r="S10" s="442"/>
      <c r="T10" s="442"/>
    </row>
    <row r="11" s="448" customFormat="true" ht="15" hidden="false" customHeight="true" outlineLevel="0" collapsed="false">
      <c r="A11" s="445" t="s">
        <v>680</v>
      </c>
      <c r="B11" s="446" t="s">
        <v>253</v>
      </c>
      <c r="C11" s="446"/>
      <c r="D11" s="446"/>
      <c r="E11" s="446"/>
      <c r="F11" s="446"/>
      <c r="G11" s="447"/>
      <c r="H11" s="446" t="s">
        <v>254</v>
      </c>
      <c r="I11" s="446"/>
      <c r="J11" s="446"/>
      <c r="K11" s="447"/>
      <c r="L11" s="446" t="s">
        <v>253</v>
      </c>
      <c r="M11" s="446"/>
      <c r="N11" s="446"/>
      <c r="O11" s="446"/>
      <c r="P11" s="446"/>
      <c r="Q11" s="447"/>
      <c r="R11" s="446" t="s">
        <v>254</v>
      </c>
      <c r="S11" s="446"/>
      <c r="T11" s="446"/>
    </row>
    <row r="12" s="448" customFormat="true" ht="15" hidden="false" customHeight="true" outlineLevel="0" collapsed="false">
      <c r="A12" s="445"/>
      <c r="B12" s="449" t="s">
        <v>255</v>
      </c>
      <c r="C12" s="449" t="s">
        <v>256</v>
      </c>
      <c r="D12" s="447" t="s">
        <v>257</v>
      </c>
      <c r="E12" s="447" t="s">
        <v>52</v>
      </c>
      <c r="F12" s="447" t="s">
        <v>259</v>
      </c>
      <c r="G12" s="447"/>
      <c r="H12" s="449" t="s">
        <v>255</v>
      </c>
      <c r="I12" s="449" t="s">
        <v>256</v>
      </c>
      <c r="J12" s="22" t="s">
        <v>257</v>
      </c>
      <c r="K12" s="447"/>
      <c r="L12" s="449" t="s">
        <v>255</v>
      </c>
      <c r="M12" s="449" t="s">
        <v>256</v>
      </c>
      <c r="N12" s="22" t="s">
        <v>257</v>
      </c>
      <c r="O12" s="22" t="s">
        <v>52</v>
      </c>
      <c r="P12" s="447" t="s">
        <v>259</v>
      </c>
      <c r="Q12" s="447"/>
      <c r="R12" s="449" t="s">
        <v>255</v>
      </c>
      <c r="S12" s="449" t="s">
        <v>256</v>
      </c>
      <c r="T12" s="447" t="s">
        <v>257</v>
      </c>
    </row>
    <row r="13" s="448" customFormat="true" ht="11.25" hidden="false" customHeight="true" outlineLevel="0" collapsed="false">
      <c r="A13" s="450"/>
      <c r="B13" s="449"/>
      <c r="C13" s="449"/>
      <c r="D13" s="451" t="s">
        <v>261</v>
      </c>
      <c r="E13" s="451" t="s">
        <v>262</v>
      </c>
      <c r="F13" s="452" t="n">
        <v>2015</v>
      </c>
      <c r="G13" s="451"/>
      <c r="H13" s="449"/>
      <c r="I13" s="449"/>
      <c r="J13" s="451" t="s">
        <v>261</v>
      </c>
      <c r="K13" s="451"/>
      <c r="L13" s="449"/>
      <c r="M13" s="449"/>
      <c r="N13" s="451" t="s">
        <v>261</v>
      </c>
      <c r="O13" s="451" t="s">
        <v>262</v>
      </c>
      <c r="P13" s="452" t="n">
        <v>2015</v>
      </c>
      <c r="Q13" s="451"/>
      <c r="R13" s="449"/>
      <c r="S13" s="449"/>
      <c r="T13" s="451" t="s">
        <v>261</v>
      </c>
    </row>
    <row r="14" s="454" customFormat="true" ht="12.75" hidden="false" customHeight="true" outlineLevel="0" collapsed="false">
      <c r="A14" s="453"/>
      <c r="C14" s="453"/>
      <c r="H14" s="453"/>
      <c r="M14" s="453"/>
      <c r="R14" s="453"/>
      <c r="T14" s="455"/>
    </row>
    <row r="15" s="460" customFormat="true" ht="12" hidden="false" customHeight="true" outlineLevel="0" collapsed="false">
      <c r="A15" s="456" t="s">
        <v>34</v>
      </c>
      <c r="B15" s="457" t="n">
        <v>42930625.08786</v>
      </c>
      <c r="C15" s="457" t="n">
        <v>27962637.83886</v>
      </c>
      <c r="D15" s="319" t="n">
        <v>-34.8655236637416</v>
      </c>
      <c r="E15" s="319" t="n">
        <v>-34.8655236637416</v>
      </c>
      <c r="F15" s="319" t="n">
        <v>100</v>
      </c>
      <c r="G15" s="458" t="n">
        <v>0</v>
      </c>
      <c r="H15" s="457" t="n">
        <v>110427685.32389</v>
      </c>
      <c r="I15" s="457" t="n">
        <v>98669904.72809</v>
      </c>
      <c r="J15" s="319" t="n">
        <v>-10.6474934807461</v>
      </c>
      <c r="K15" s="319"/>
      <c r="L15" s="457" t="n">
        <v>5069313.62351</v>
      </c>
      <c r="M15" s="457" t="n">
        <v>2867089.91472</v>
      </c>
      <c r="N15" s="319" t="n">
        <v>-43.4422462752497</v>
      </c>
      <c r="O15" s="319" t="n">
        <v>-43.4422462752497</v>
      </c>
      <c r="P15" s="319" t="n">
        <v>100</v>
      </c>
      <c r="Q15" s="458" t="n">
        <v>0</v>
      </c>
      <c r="R15" s="457" t="n">
        <v>15648327.36677</v>
      </c>
      <c r="S15" s="457" t="n">
        <v>10985320.73039</v>
      </c>
      <c r="T15" s="319" t="n">
        <v>-29.7987543785806</v>
      </c>
      <c r="U15" s="459"/>
    </row>
    <row r="16" s="454" customFormat="true" ht="15" hidden="false" customHeight="true" outlineLevel="0" collapsed="false">
      <c r="A16" s="461"/>
      <c r="B16" s="411"/>
      <c r="C16" s="411"/>
      <c r="D16" s="462"/>
      <c r="E16" s="274"/>
      <c r="F16" s="274"/>
      <c r="G16" s="462"/>
      <c r="H16" s="411"/>
      <c r="I16" s="411"/>
      <c r="J16" s="462"/>
      <c r="K16" s="462"/>
      <c r="L16" s="411"/>
      <c r="M16" s="411"/>
      <c r="N16" s="462"/>
      <c r="O16" s="274"/>
      <c r="P16" s="274"/>
      <c r="Q16" s="462"/>
      <c r="R16" s="411"/>
      <c r="S16" s="411"/>
      <c r="T16" s="462"/>
      <c r="U16" s="463"/>
      <c r="V16" s="464"/>
      <c r="W16" s="464"/>
      <c r="X16" s="464"/>
      <c r="Y16" s="464"/>
      <c r="Z16" s="464"/>
    </row>
    <row r="17" s="454" customFormat="true" ht="15" hidden="false" customHeight="true" outlineLevel="0" collapsed="false">
      <c r="A17" s="465" t="s">
        <v>681</v>
      </c>
      <c r="B17" s="466" t="n">
        <v>25507278.30197</v>
      </c>
      <c r="C17" s="466" t="n">
        <v>14383913.2555898</v>
      </c>
      <c r="D17" s="276" t="n">
        <v>-43.6085924758232</v>
      </c>
      <c r="E17" s="276" t="n">
        <v>-25.9100933741719</v>
      </c>
      <c r="F17" s="276" t="n">
        <v>51.4397580746132</v>
      </c>
      <c r="G17" s="276" t="n">
        <v>0</v>
      </c>
      <c r="H17" s="466" t="n">
        <v>35106206.4248103</v>
      </c>
      <c r="I17" s="466" t="n">
        <v>34922290.2392495</v>
      </c>
      <c r="J17" s="276" t="n">
        <v>-0.523885102637667</v>
      </c>
      <c r="K17" s="276"/>
      <c r="L17" s="466" t="n">
        <v>2897967.03289999</v>
      </c>
      <c r="M17" s="466" t="n">
        <v>1425671.89506998</v>
      </c>
      <c r="N17" s="276" t="n">
        <v>-50.8044129251769</v>
      </c>
      <c r="O17" s="276" t="n">
        <v>-29.0432837100852</v>
      </c>
      <c r="P17" s="276" t="n">
        <v>49.725398835607</v>
      </c>
      <c r="Q17" s="276" t="n">
        <v>0</v>
      </c>
      <c r="R17" s="466" t="n">
        <v>4286007.13871004</v>
      </c>
      <c r="S17" s="466" t="n">
        <v>3814307.79039</v>
      </c>
      <c r="T17" s="276" t="n">
        <v>-11.0055660911009</v>
      </c>
      <c r="U17" s="463"/>
    </row>
    <row r="18" s="454" customFormat="true" ht="15" hidden="false" customHeight="true" outlineLevel="0" collapsed="false">
      <c r="A18" s="461" t="s">
        <v>682</v>
      </c>
      <c r="B18" s="411" t="n">
        <v>2681468.40238995</v>
      </c>
      <c r="C18" s="411" t="n">
        <v>2759394.52489</v>
      </c>
      <c r="D18" s="274" t="n">
        <v>2.90609885354598</v>
      </c>
      <c r="E18" s="274" t="n">
        <v>0.181516393811112</v>
      </c>
      <c r="F18" s="274" t="n">
        <v>9.86814813678</v>
      </c>
      <c r="G18" s="467" t="n">
        <v>0</v>
      </c>
      <c r="H18" s="411" t="n">
        <v>2181905.21210001</v>
      </c>
      <c r="I18" s="411" t="n">
        <v>2293703.48132999</v>
      </c>
      <c r="J18" s="274" t="n">
        <v>5.12388295375919</v>
      </c>
      <c r="K18" s="274"/>
      <c r="L18" s="411" t="n">
        <v>339017.50494</v>
      </c>
      <c r="M18" s="411" t="n">
        <v>360144.465329999</v>
      </c>
      <c r="N18" s="274" t="n">
        <v>6.2318199155344</v>
      </c>
      <c r="O18" s="274" t="n">
        <v>0.41676175433333</v>
      </c>
      <c r="P18" s="274" t="n">
        <v>12.5613244105451</v>
      </c>
      <c r="Q18" s="467" t="n">
        <v>0</v>
      </c>
      <c r="R18" s="411" t="n">
        <v>292763.94596</v>
      </c>
      <c r="S18" s="411" t="n">
        <v>372499.522700001</v>
      </c>
      <c r="T18" s="274" t="n">
        <v>27.2354495286434</v>
      </c>
      <c r="U18" s="463"/>
    </row>
    <row r="19" s="454" customFormat="true" ht="15" hidden="false" customHeight="true" outlineLevel="0" collapsed="false">
      <c r="A19" s="465" t="s">
        <v>683</v>
      </c>
      <c r="B19" s="466" t="n">
        <v>3545368.79724</v>
      </c>
      <c r="C19" s="466" t="n">
        <v>2149622.87981999</v>
      </c>
      <c r="D19" s="276" t="n">
        <v>-39.3681446766997</v>
      </c>
      <c r="E19" s="276" t="n">
        <v>-3.25116607215371</v>
      </c>
      <c r="F19" s="276" t="n">
        <v>7.68748246216113</v>
      </c>
      <c r="G19" s="468" t="n">
        <v>0</v>
      </c>
      <c r="H19" s="466" t="n">
        <v>39571444.57503</v>
      </c>
      <c r="I19" s="466" t="n">
        <v>27451661.42908</v>
      </c>
      <c r="J19" s="276" t="n">
        <v>-30.6275984516311</v>
      </c>
      <c r="K19" s="276"/>
      <c r="L19" s="466" t="n">
        <v>583857.94872</v>
      </c>
      <c r="M19" s="466" t="n">
        <v>201436.42659</v>
      </c>
      <c r="N19" s="276" t="n">
        <v>-65.4990692459335</v>
      </c>
      <c r="O19" s="276" t="n">
        <v>-7.54385209777593</v>
      </c>
      <c r="P19" s="276" t="n">
        <v>7.02581476624783</v>
      </c>
      <c r="Q19" s="468" t="n">
        <v>0</v>
      </c>
      <c r="R19" s="466" t="n">
        <v>6968290.00892999</v>
      </c>
      <c r="S19" s="466" t="n">
        <v>2624312.65906</v>
      </c>
      <c r="T19" s="276" t="n">
        <v>-62.3392158521403</v>
      </c>
      <c r="U19" s="463"/>
    </row>
    <row r="20" s="454" customFormat="true" ht="15" hidden="false" customHeight="true" outlineLevel="0" collapsed="false">
      <c r="A20" s="461" t="s">
        <v>684</v>
      </c>
      <c r="B20" s="411" t="n">
        <v>2100575.32659001</v>
      </c>
      <c r="C20" s="411" t="n">
        <v>1968548.83224004</v>
      </c>
      <c r="D20" s="274" t="n">
        <v>-6.28525398155079</v>
      </c>
      <c r="E20" s="274" t="n">
        <v>-0.307534525946856</v>
      </c>
      <c r="F20" s="274" t="n">
        <v>7.03992535891706</v>
      </c>
      <c r="G20" s="467" t="n">
        <v>0</v>
      </c>
      <c r="H20" s="411" t="n">
        <v>503397.735050002</v>
      </c>
      <c r="I20" s="411" t="n">
        <v>519905.060810012</v>
      </c>
      <c r="J20" s="274" t="n">
        <v>3.27918157167908</v>
      </c>
      <c r="K20" s="274"/>
      <c r="L20" s="411" t="n">
        <v>239547.62153</v>
      </c>
      <c r="M20" s="411" t="n">
        <v>217087.08757</v>
      </c>
      <c r="N20" s="274" t="n">
        <v>-9.37622916752179</v>
      </c>
      <c r="O20" s="274" t="n">
        <v>-0.443068541978448</v>
      </c>
      <c r="P20" s="274" t="n">
        <v>7.57168746105405</v>
      </c>
      <c r="Q20" s="467" t="n">
        <v>0</v>
      </c>
      <c r="R20" s="411" t="n">
        <v>60697.9134999999</v>
      </c>
      <c r="S20" s="411" t="n">
        <v>45537.30646</v>
      </c>
      <c r="T20" s="274" t="n">
        <v>-24.9771469327359</v>
      </c>
      <c r="U20" s="463"/>
    </row>
    <row r="21" s="454" customFormat="true" ht="15" hidden="false" customHeight="true" outlineLevel="0" collapsed="false">
      <c r="A21" s="465" t="s">
        <v>685</v>
      </c>
      <c r="B21" s="466" t="n">
        <v>1991039.90426</v>
      </c>
      <c r="C21" s="466" t="n">
        <v>1700069.42581</v>
      </c>
      <c r="D21" s="276" t="n">
        <v>-14.6139953211107</v>
      </c>
      <c r="E21" s="276" t="n">
        <v>-0.677769023522287</v>
      </c>
      <c r="F21" s="276" t="n">
        <v>6.07978916583969</v>
      </c>
      <c r="G21" s="468" t="n">
        <v>0</v>
      </c>
      <c r="H21" s="466" t="n">
        <v>26320811.5708</v>
      </c>
      <c r="I21" s="466" t="n">
        <v>27837457.99459</v>
      </c>
      <c r="J21" s="276" t="n">
        <v>5.76215676218947</v>
      </c>
      <c r="K21" s="276"/>
      <c r="L21" s="466" t="n">
        <v>226262.64759</v>
      </c>
      <c r="M21" s="466" t="n">
        <v>191679.41754</v>
      </c>
      <c r="N21" s="276" t="n">
        <v>-15.2845511260288</v>
      </c>
      <c r="O21" s="276" t="n">
        <v>-0.682207348340276</v>
      </c>
      <c r="P21" s="276" t="n">
        <v>6.68550423047055</v>
      </c>
      <c r="Q21" s="468" t="n">
        <v>0</v>
      </c>
      <c r="R21" s="466" t="n">
        <v>3289852.03304</v>
      </c>
      <c r="S21" s="466" t="n">
        <v>3607354.00127</v>
      </c>
      <c r="T21" s="276" t="n">
        <v>9.65094980082162</v>
      </c>
      <c r="U21" s="463"/>
    </row>
    <row r="22" s="454" customFormat="true" ht="15" hidden="false" customHeight="true" outlineLevel="0" collapsed="false">
      <c r="A22" s="461" t="s">
        <v>686</v>
      </c>
      <c r="B22" s="411" t="n">
        <v>1944254.76211002</v>
      </c>
      <c r="C22" s="411" t="n">
        <v>1471641.56458001</v>
      </c>
      <c r="D22" s="274" t="n">
        <v>-24.3081928737107</v>
      </c>
      <c r="E22" s="274" t="n">
        <v>-1.10087658067587</v>
      </c>
      <c r="F22" s="274" t="n">
        <v>5.26288532956234</v>
      </c>
      <c r="G22" s="467" t="n">
        <v>0</v>
      </c>
      <c r="H22" s="411" t="n">
        <v>103571.900709999</v>
      </c>
      <c r="I22" s="411" t="n">
        <v>99664.5625699992</v>
      </c>
      <c r="J22" s="274" t="n">
        <v>-3.7725851444404</v>
      </c>
      <c r="K22" s="274"/>
      <c r="L22" s="411" t="n">
        <v>223002.57017</v>
      </c>
      <c r="M22" s="411" t="n">
        <v>151176.4109</v>
      </c>
      <c r="N22" s="274" t="n">
        <v>-32.2086688127607</v>
      </c>
      <c r="O22" s="274" t="n">
        <v>-1.41688134931898</v>
      </c>
      <c r="P22" s="274" t="n">
        <v>5.27281722571174</v>
      </c>
      <c r="Q22" s="467" t="n">
        <v>0</v>
      </c>
      <c r="R22" s="411" t="n">
        <v>11664.57543</v>
      </c>
      <c r="S22" s="411" t="n">
        <v>9503.28178000001</v>
      </c>
      <c r="T22" s="274" t="n">
        <v>-18.5286953903299</v>
      </c>
      <c r="U22" s="463"/>
    </row>
    <row r="23" s="454" customFormat="true" ht="15" hidden="false" customHeight="true" outlineLevel="0" collapsed="false">
      <c r="A23" s="465" t="s">
        <v>687</v>
      </c>
      <c r="B23" s="466" t="n">
        <v>2014836.90149</v>
      </c>
      <c r="C23" s="466" t="n">
        <v>1295982.86655</v>
      </c>
      <c r="D23" s="276" t="n">
        <v>-35.678026067936</v>
      </c>
      <c r="E23" s="276" t="n">
        <v>-1.67445508531222</v>
      </c>
      <c r="F23" s="276" t="n">
        <v>4.63469460219866</v>
      </c>
      <c r="G23" s="468" t="n">
        <v>0</v>
      </c>
      <c r="H23" s="466" t="n">
        <v>3027412.77492998</v>
      </c>
      <c r="I23" s="466" t="n">
        <v>2321587.85955001</v>
      </c>
      <c r="J23" s="276" t="n">
        <v>-23.3144591720331</v>
      </c>
      <c r="K23" s="276"/>
      <c r="L23" s="466" t="n">
        <v>182679.87122</v>
      </c>
      <c r="M23" s="466" t="n">
        <v>143009.85367</v>
      </c>
      <c r="N23" s="276" t="n">
        <v>-21.7155931220392</v>
      </c>
      <c r="O23" s="276" t="n">
        <v>-0.782552047401891</v>
      </c>
      <c r="P23" s="276" t="n">
        <v>4.98797937712972</v>
      </c>
      <c r="Q23" s="468" t="n">
        <v>0</v>
      </c>
      <c r="R23" s="466" t="n">
        <v>271289.63514</v>
      </c>
      <c r="S23" s="466" t="n">
        <v>278543.0305</v>
      </c>
      <c r="T23" s="276" t="n">
        <v>2.67367212767176</v>
      </c>
      <c r="U23" s="463"/>
    </row>
    <row r="24" s="454" customFormat="true" ht="15" hidden="false" customHeight="true" outlineLevel="0" collapsed="false">
      <c r="A24" s="461" t="s">
        <v>688</v>
      </c>
      <c r="B24" s="411" t="n">
        <v>793956.47151</v>
      </c>
      <c r="C24" s="411" t="n">
        <v>628383.62423</v>
      </c>
      <c r="D24" s="274" t="n">
        <v>-20.8541466971234</v>
      </c>
      <c r="E24" s="274" t="n">
        <v>-0.385675370300679</v>
      </c>
      <c r="F24" s="274" t="n">
        <v>2.24722584418244</v>
      </c>
      <c r="G24" s="467" t="n">
        <v>0</v>
      </c>
      <c r="H24" s="411" t="n">
        <v>328270.517909999</v>
      </c>
      <c r="I24" s="411" t="n">
        <v>284210.631380001</v>
      </c>
      <c r="J24" s="274" t="n">
        <v>-13.421822590257</v>
      </c>
      <c r="K24" s="274"/>
      <c r="L24" s="411" t="n">
        <v>98277.5024100003</v>
      </c>
      <c r="M24" s="411" t="n">
        <v>67968.11973</v>
      </c>
      <c r="N24" s="274" t="n">
        <v>-30.8406114693001</v>
      </c>
      <c r="O24" s="274" t="n">
        <v>-0.597899142389498</v>
      </c>
      <c r="P24" s="274" t="n">
        <v>2.37063090979614</v>
      </c>
      <c r="Q24" s="467" t="n">
        <v>0</v>
      </c>
      <c r="R24" s="411" t="n">
        <v>34507.81925</v>
      </c>
      <c r="S24" s="411" t="n">
        <v>28308.5685000001</v>
      </c>
      <c r="T24" s="274" t="n">
        <v>-17.9647711293721</v>
      </c>
      <c r="U24" s="463"/>
    </row>
    <row r="25" s="454" customFormat="true" ht="15" hidden="false" customHeight="true" outlineLevel="0" collapsed="false">
      <c r="A25" s="465" t="s">
        <v>689</v>
      </c>
      <c r="B25" s="466" t="n">
        <v>514435.210720001</v>
      </c>
      <c r="C25" s="466" t="n">
        <v>442825.92733</v>
      </c>
      <c r="D25" s="276" t="n">
        <v>-13.9199809612132</v>
      </c>
      <c r="E25" s="276" t="n">
        <v>-0.166802331071231</v>
      </c>
      <c r="F25" s="276" t="n">
        <v>1.58363431190529</v>
      </c>
      <c r="G25" s="468" t="n">
        <v>0</v>
      </c>
      <c r="H25" s="466" t="n">
        <v>1095455.13725</v>
      </c>
      <c r="I25" s="466" t="n">
        <v>906208.0848</v>
      </c>
      <c r="J25" s="276" t="n">
        <v>-17.2756552062078</v>
      </c>
      <c r="K25" s="276"/>
      <c r="L25" s="466" t="n">
        <v>38277.94205</v>
      </c>
      <c r="M25" s="466" t="n">
        <v>43722.92168</v>
      </c>
      <c r="N25" s="276" t="n">
        <v>14.2248494521665</v>
      </c>
      <c r="O25" s="276" t="n">
        <v>0.107410589172226</v>
      </c>
      <c r="P25" s="276" t="n">
        <v>1.52499304104559</v>
      </c>
      <c r="Q25" s="468" t="n">
        <v>0</v>
      </c>
      <c r="R25" s="466" t="n">
        <v>80303.58386</v>
      </c>
      <c r="S25" s="466" t="n">
        <v>92133.4021500001</v>
      </c>
      <c r="T25" s="276" t="n">
        <v>14.731370284325</v>
      </c>
      <c r="U25" s="463"/>
    </row>
    <row r="26" s="454" customFormat="true" ht="15" hidden="false" customHeight="true" outlineLevel="0" collapsed="false">
      <c r="A26" s="461" t="s">
        <v>690</v>
      </c>
      <c r="B26" s="411" t="n">
        <v>568101.70218</v>
      </c>
      <c r="C26" s="411" t="n">
        <v>346797.6791</v>
      </c>
      <c r="D26" s="274" t="n">
        <v>-38.9550008793815</v>
      </c>
      <c r="E26" s="274" t="n">
        <v>-0.515492198464589</v>
      </c>
      <c r="F26" s="274" t="n">
        <v>1.24021804058146</v>
      </c>
      <c r="G26" s="467" t="n">
        <v>0</v>
      </c>
      <c r="H26" s="411" t="n">
        <v>831624.639</v>
      </c>
      <c r="I26" s="411" t="n">
        <v>987623.90792</v>
      </c>
      <c r="J26" s="274" t="n">
        <v>18.7583750654122</v>
      </c>
      <c r="K26" s="274"/>
      <c r="L26" s="411" t="n">
        <v>94530.66236</v>
      </c>
      <c r="M26" s="411" t="n">
        <v>26717.33372</v>
      </c>
      <c r="N26" s="274" t="n">
        <v>-71.7368597098657</v>
      </c>
      <c r="O26" s="274" t="n">
        <v>-1.33772209960539</v>
      </c>
      <c r="P26" s="274" t="n">
        <v>0.931862428967778</v>
      </c>
      <c r="Q26" s="467" t="n">
        <v>0</v>
      </c>
      <c r="R26" s="411" t="n">
        <v>150208.284</v>
      </c>
      <c r="S26" s="411" t="n">
        <v>99194.0427</v>
      </c>
      <c r="T26" s="274" t="n">
        <v>-33.9623354594744</v>
      </c>
      <c r="U26" s="463"/>
    </row>
    <row r="27" s="454" customFormat="true" ht="15" hidden="false" customHeight="true" outlineLevel="0" collapsed="false">
      <c r="A27" s="465" t="s">
        <v>691</v>
      </c>
      <c r="B27" s="466" t="n">
        <v>303625.116130002</v>
      </c>
      <c r="C27" s="466" t="n">
        <v>276470.19287</v>
      </c>
      <c r="D27" s="276" t="n">
        <v>-8.94356949323467</v>
      </c>
      <c r="E27" s="276" t="n">
        <v>-0.0632530348776125</v>
      </c>
      <c r="F27" s="276" t="n">
        <v>0.9887128477049</v>
      </c>
      <c r="G27" s="468" t="n">
        <v>0</v>
      </c>
      <c r="H27" s="466" t="n">
        <v>74530.2453600003</v>
      </c>
      <c r="I27" s="466" t="n">
        <v>67527.1568200001</v>
      </c>
      <c r="J27" s="276" t="n">
        <v>-9.3963041529965</v>
      </c>
      <c r="K27" s="276"/>
      <c r="L27" s="466" t="n">
        <v>41473.0472399999</v>
      </c>
      <c r="M27" s="466" t="n">
        <v>23722.68633</v>
      </c>
      <c r="N27" s="276" t="n">
        <v>-42.7997509015447</v>
      </c>
      <c r="O27" s="276" t="n">
        <v>-0.350153141594533</v>
      </c>
      <c r="P27" s="276" t="n">
        <v>0.827413406472004</v>
      </c>
      <c r="Q27" s="468" t="n">
        <v>0</v>
      </c>
      <c r="R27" s="466" t="n">
        <v>11072.79465</v>
      </c>
      <c r="S27" s="466" t="n">
        <v>4045.89791</v>
      </c>
      <c r="T27" s="276" t="n">
        <v>-63.460914449452</v>
      </c>
      <c r="U27" s="463"/>
    </row>
    <row r="28" s="454" customFormat="true" ht="15" hidden="false" customHeight="true" outlineLevel="0" collapsed="false">
      <c r="A28" s="461" t="s">
        <v>692</v>
      </c>
      <c r="B28" s="411" t="n">
        <v>549746.409649999</v>
      </c>
      <c r="C28" s="411" t="n">
        <v>240172.55001</v>
      </c>
      <c r="D28" s="274" t="n">
        <v>-56.3121203169097</v>
      </c>
      <c r="E28" s="274" t="n">
        <v>-0.721102613825068</v>
      </c>
      <c r="F28" s="274" t="n">
        <v>0.858905198408106</v>
      </c>
      <c r="G28" s="467" t="n">
        <v>0</v>
      </c>
      <c r="H28" s="411" t="n">
        <v>1180797.44919</v>
      </c>
      <c r="I28" s="411" t="n">
        <v>854737.988329999</v>
      </c>
      <c r="J28" s="274" t="n">
        <v>-27.6134963776953</v>
      </c>
      <c r="K28" s="274"/>
      <c r="L28" s="411" t="n">
        <v>51958.82583</v>
      </c>
      <c r="M28" s="411" t="n">
        <v>460.54389</v>
      </c>
      <c r="N28" s="274" t="n">
        <v>-99.1136368410117</v>
      </c>
      <c r="O28" s="274" t="n">
        <v>-1.01588273609993</v>
      </c>
      <c r="P28" s="274" t="n">
        <v>0.0160631129018839</v>
      </c>
      <c r="Q28" s="467" t="n">
        <v>0</v>
      </c>
      <c r="R28" s="411" t="n">
        <v>180940.78946</v>
      </c>
      <c r="S28" s="411" t="n">
        <v>82.37481</v>
      </c>
      <c r="T28" s="274" t="n">
        <v>-99.9544741623788</v>
      </c>
      <c r="U28" s="463"/>
    </row>
    <row r="29" s="454" customFormat="true" ht="15" hidden="false" customHeight="true" outlineLevel="0" collapsed="false">
      <c r="A29" s="465" t="s">
        <v>693</v>
      </c>
      <c r="B29" s="466" t="n">
        <v>358805.74993</v>
      </c>
      <c r="C29" s="466" t="n">
        <v>229511.89132</v>
      </c>
      <c r="D29" s="276" t="n">
        <v>-36.0345001815673</v>
      </c>
      <c r="E29" s="276" t="n">
        <v>-0.301169289628075</v>
      </c>
      <c r="F29" s="276" t="n">
        <v>0.820780545249723</v>
      </c>
      <c r="G29" s="468" t="n">
        <v>0</v>
      </c>
      <c r="H29" s="466" t="n">
        <v>92105.9447199998</v>
      </c>
      <c r="I29" s="466" t="n">
        <v>113253.30843</v>
      </c>
      <c r="J29" s="276" t="n">
        <v>22.9598249866365</v>
      </c>
      <c r="K29" s="276"/>
      <c r="L29" s="466" t="n">
        <v>45430.29746</v>
      </c>
      <c r="M29" s="466" t="n">
        <v>8855.62668</v>
      </c>
      <c r="N29" s="276" t="n">
        <v>-80.5072227673677</v>
      </c>
      <c r="O29" s="276" t="n">
        <v>-0.721491576500167</v>
      </c>
      <c r="P29" s="276" t="n">
        <v>0.308871606521096</v>
      </c>
      <c r="Q29" s="468" t="n">
        <v>0</v>
      </c>
      <c r="R29" s="466" t="n">
        <v>9776.23264</v>
      </c>
      <c r="S29" s="466" t="n">
        <v>8218.58581</v>
      </c>
      <c r="T29" s="276" t="n">
        <v>-15.9329967622374</v>
      </c>
      <c r="U29" s="463"/>
    </row>
    <row r="30" s="454" customFormat="true" ht="15" hidden="false" customHeight="true" outlineLevel="0" collapsed="false">
      <c r="A30" s="461" t="s">
        <v>694</v>
      </c>
      <c r="B30" s="411" t="n">
        <v>17106.52326</v>
      </c>
      <c r="C30" s="411" t="n">
        <v>21841.18116</v>
      </c>
      <c r="D30" s="274" t="n">
        <v>27.6774995598958</v>
      </c>
      <c r="E30" s="274" t="n">
        <v>0.0110286255797819</v>
      </c>
      <c r="F30" s="274" t="n">
        <v>0.0781084434375038</v>
      </c>
      <c r="G30" s="467" t="n">
        <v>0</v>
      </c>
      <c r="H30" s="411" t="n">
        <v>1897.55367</v>
      </c>
      <c r="I30" s="411" t="n">
        <v>1890.51616</v>
      </c>
      <c r="J30" s="274" t="n">
        <v>-0.370872777474762</v>
      </c>
      <c r="K30" s="274"/>
      <c r="L30" s="411" t="n">
        <v>2045.95659</v>
      </c>
      <c r="M30" s="411" t="n">
        <v>1366.82068</v>
      </c>
      <c r="N30" s="274" t="n">
        <v>-33.194052763358</v>
      </c>
      <c r="O30" s="274" t="n">
        <v>-0.0133969992870507</v>
      </c>
      <c r="P30" s="274" t="n">
        <v>0.0476727525349858</v>
      </c>
      <c r="Q30" s="467" t="n">
        <v>0</v>
      </c>
      <c r="R30" s="411" t="n">
        <v>231.34402</v>
      </c>
      <c r="S30" s="411" t="n">
        <v>94.1343</v>
      </c>
      <c r="T30" s="274" t="n">
        <v>-59.3098192034529</v>
      </c>
      <c r="U30" s="463"/>
    </row>
    <row r="31" s="454" customFormat="true" ht="15" hidden="false" customHeight="true" outlineLevel="0" collapsed="false">
      <c r="A31" s="465" t="s">
        <v>695</v>
      </c>
      <c r="B31" s="466" t="n">
        <v>3288.58061</v>
      </c>
      <c r="C31" s="466" t="n">
        <v>18845.65655</v>
      </c>
      <c r="D31" s="276" t="n">
        <v>473.063542754392</v>
      </c>
      <c r="E31" s="276" t="n">
        <v>0.0362377112100314</v>
      </c>
      <c r="F31" s="276" t="n">
        <v>0.0673958467673961</v>
      </c>
      <c r="G31" s="468" t="n">
        <v>0</v>
      </c>
      <c r="H31" s="466" t="n">
        <v>970.957970000001</v>
      </c>
      <c r="I31" s="466" t="n">
        <v>2446.05296</v>
      </c>
      <c r="J31" s="276" t="n">
        <v>151.921610983841</v>
      </c>
      <c r="K31" s="276"/>
      <c r="L31" s="466" t="n">
        <v>98.46082</v>
      </c>
      <c r="M31" s="466" t="n">
        <v>226.83879</v>
      </c>
      <c r="N31" s="276" t="n">
        <v>130.384827183036</v>
      </c>
      <c r="O31" s="276" t="n">
        <v>0.00253245270532524</v>
      </c>
      <c r="P31" s="276" t="n">
        <v>0.00791181290950734</v>
      </c>
      <c r="Q31" s="468" t="n">
        <v>0</v>
      </c>
      <c r="R31" s="466" t="n">
        <v>21.07373</v>
      </c>
      <c r="S31" s="466" t="n">
        <v>470.4086</v>
      </c>
      <c r="T31" s="276" t="s">
        <v>88</v>
      </c>
      <c r="U31" s="463"/>
    </row>
    <row r="32" s="454" customFormat="true" ht="15" hidden="false" customHeight="true" outlineLevel="0" collapsed="false">
      <c r="A32" s="461" t="s">
        <v>696</v>
      </c>
      <c r="B32" s="411" t="n">
        <v>18496.63455</v>
      </c>
      <c r="C32" s="411" t="n">
        <v>17190.18552</v>
      </c>
      <c r="D32" s="274" t="n">
        <v>-7.06317155409235</v>
      </c>
      <c r="E32" s="274" t="n">
        <v>-0.00304316330667512</v>
      </c>
      <c r="F32" s="274" t="n">
        <v>0.0614755504078753</v>
      </c>
      <c r="G32" s="467" t="n">
        <v>0</v>
      </c>
      <c r="H32" s="411" t="n">
        <v>4690.78475</v>
      </c>
      <c r="I32" s="411" t="n">
        <v>4838.84572</v>
      </c>
      <c r="J32" s="274" t="n">
        <v>3.15642217434937</v>
      </c>
      <c r="K32" s="274"/>
      <c r="L32" s="411" t="n">
        <v>2772.69152</v>
      </c>
      <c r="M32" s="411" t="n">
        <v>2596.16725</v>
      </c>
      <c r="N32" s="274" t="n">
        <v>-6.36653117473373</v>
      </c>
      <c r="O32" s="274" t="n">
        <v>-0.00348221244748659</v>
      </c>
      <c r="P32" s="274" t="n">
        <v>0.0905506045231072</v>
      </c>
      <c r="Q32" s="467" t="n">
        <v>0</v>
      </c>
      <c r="R32" s="411" t="n">
        <v>511.83421</v>
      </c>
      <c r="S32" s="411" t="n">
        <v>588.55413</v>
      </c>
      <c r="T32" s="274" t="n">
        <v>14.9892130109865</v>
      </c>
      <c r="U32" s="463"/>
    </row>
    <row r="33" s="454" customFormat="true" ht="15" hidden="false" customHeight="true" outlineLevel="0" collapsed="false">
      <c r="A33" s="465" t="s">
        <v>697</v>
      </c>
      <c r="B33" s="466" t="n">
        <v>10963.63119</v>
      </c>
      <c r="C33" s="466" t="n">
        <v>9102.40332000001</v>
      </c>
      <c r="D33" s="276" t="n">
        <v>-16.9763816179591</v>
      </c>
      <c r="E33" s="276" t="n">
        <v>-0.00433543156241235</v>
      </c>
      <c r="F33" s="276" t="n">
        <v>0.0325520194927758</v>
      </c>
      <c r="G33" s="468" t="n">
        <v>0</v>
      </c>
      <c r="H33" s="466" t="n">
        <v>837.39604</v>
      </c>
      <c r="I33" s="466" t="n">
        <v>654.22924</v>
      </c>
      <c r="J33" s="276" t="n">
        <v>-21.8733778583428</v>
      </c>
      <c r="K33" s="276"/>
      <c r="L33" s="466" t="n">
        <v>2112.70516</v>
      </c>
      <c r="M33" s="466" t="n">
        <v>1130.63747</v>
      </c>
      <c r="N33" s="276" t="n">
        <v>-46.4838969768976</v>
      </c>
      <c r="O33" s="276" t="n">
        <v>-0.0193727940888379</v>
      </c>
      <c r="P33" s="276" t="n">
        <v>0.0394350196062971</v>
      </c>
      <c r="Q33" s="468" t="n">
        <v>0</v>
      </c>
      <c r="R33" s="466" t="n">
        <v>187.84024</v>
      </c>
      <c r="S33" s="466" t="n">
        <v>83.07872</v>
      </c>
      <c r="T33" s="276" t="n">
        <v>-55.7716067654087</v>
      </c>
      <c r="U33" s="463"/>
    </row>
    <row r="34" s="454" customFormat="true" ht="15" hidden="false" customHeight="true" outlineLevel="0" collapsed="false">
      <c r="A34" s="461" t="s">
        <v>698</v>
      </c>
      <c r="B34" s="411" t="n">
        <v>1865.79408</v>
      </c>
      <c r="C34" s="411" t="n">
        <v>2092.58571</v>
      </c>
      <c r="D34" s="274" t="n">
        <v>12.1552336579394</v>
      </c>
      <c r="E34" s="274" t="n">
        <v>0.000528274697924518</v>
      </c>
      <c r="F34" s="274" t="n">
        <v>0.00748350610575055</v>
      </c>
      <c r="G34" s="467" t="n">
        <v>0</v>
      </c>
      <c r="H34" s="411" t="n">
        <v>71.5046</v>
      </c>
      <c r="I34" s="411" t="n">
        <v>52.02617</v>
      </c>
      <c r="J34" s="274" t="n">
        <v>-27.2408068851514</v>
      </c>
      <c r="K34" s="274"/>
      <c r="L34" s="411" t="n">
        <v>0.335</v>
      </c>
      <c r="M34" s="411" t="n">
        <v>2.5</v>
      </c>
      <c r="N34" s="274" t="s">
        <v>88</v>
      </c>
      <c r="O34" s="274" t="n">
        <v>4.27079514267841E-005</v>
      </c>
      <c r="P34" s="274" t="n">
        <v>8.71964282377293E-005</v>
      </c>
      <c r="Q34" s="467" t="n">
        <v>0</v>
      </c>
      <c r="R34" s="411" t="n">
        <v>0.52</v>
      </c>
      <c r="S34" s="411" t="n">
        <v>0.585</v>
      </c>
      <c r="T34" s="274" t="n">
        <v>12.5</v>
      </c>
      <c r="U34" s="463"/>
    </row>
    <row r="35" s="454" customFormat="true" ht="15" hidden="false" customHeight="true" outlineLevel="0" collapsed="false">
      <c r="A35" s="465" t="s">
        <v>699</v>
      </c>
      <c r="B35" s="466" t="n">
        <v>5400</v>
      </c>
      <c r="C35" s="466" t="n">
        <v>167.09903</v>
      </c>
      <c r="D35" s="276" t="n">
        <v>-96.9055735185185</v>
      </c>
      <c r="E35" s="276" t="n">
        <v>-0.0121892028343183</v>
      </c>
      <c r="F35" s="276" t="n">
        <v>0.000597579638097593</v>
      </c>
      <c r="G35" s="468" t="n">
        <v>0</v>
      </c>
      <c r="H35" s="466" t="n">
        <v>1680</v>
      </c>
      <c r="I35" s="466" t="n">
        <v>45.5906</v>
      </c>
      <c r="J35" s="276" t="n">
        <v>-97.2862738095238</v>
      </c>
      <c r="K35" s="276"/>
      <c r="L35" s="466" t="n">
        <v>1E-033</v>
      </c>
      <c r="M35" s="466" t="n">
        <v>103.24383</v>
      </c>
      <c r="N35" s="276" t="s">
        <v>148</v>
      </c>
      <c r="O35" s="276" t="n">
        <v>0.00203664317633033</v>
      </c>
      <c r="P35" s="276" t="n">
        <v>0.00360099728543333</v>
      </c>
      <c r="Q35" s="468" t="n">
        <v>0</v>
      </c>
      <c r="R35" s="466" t="n">
        <v>1E-033</v>
      </c>
      <c r="S35" s="466" t="n">
        <v>40.5056</v>
      </c>
      <c r="T35" s="276" t="s">
        <v>148</v>
      </c>
    </row>
    <row r="36" s="454" customFormat="true" ht="15" hidden="false" customHeight="true" outlineLevel="0" collapsed="false">
      <c r="A36" s="461" t="s">
        <v>700</v>
      </c>
      <c r="B36" s="469" t="n">
        <v>1E-033</v>
      </c>
      <c r="C36" s="470" t="n">
        <v>52.52923</v>
      </c>
      <c r="D36" s="469" t="s">
        <v>148</v>
      </c>
      <c r="E36" s="469" t="n">
        <v>0.000122358409393052</v>
      </c>
      <c r="F36" s="469" t="n">
        <v>0.000187855059678953</v>
      </c>
      <c r="G36" s="469" t="n">
        <v>0</v>
      </c>
      <c r="H36" s="469" t="n">
        <v>1E-033</v>
      </c>
      <c r="I36" s="470" t="n">
        <v>142.71838</v>
      </c>
      <c r="J36" s="471" t="s">
        <v>148</v>
      </c>
      <c r="K36" s="471"/>
      <c r="L36" s="470" t="n">
        <v>1E-033</v>
      </c>
      <c r="M36" s="470" t="n">
        <v>1E-033</v>
      </c>
      <c r="N36" s="470" t="s">
        <v>148</v>
      </c>
      <c r="O36" s="470" t="n">
        <v>0</v>
      </c>
      <c r="P36" s="470" t="n">
        <v>3.48785712950917E-038</v>
      </c>
      <c r="Q36" s="470" t="n">
        <v>0</v>
      </c>
      <c r="R36" s="470" t="n">
        <v>1E-033</v>
      </c>
      <c r="S36" s="470" t="n">
        <v>1E-033</v>
      </c>
      <c r="T36" s="470" t="s">
        <v>148</v>
      </c>
      <c r="U36" s="463"/>
    </row>
    <row r="37" s="454" customFormat="true" ht="15" hidden="false" customHeight="true" outlineLevel="0" collapsed="false">
      <c r="A37" s="472" t="s">
        <v>701</v>
      </c>
      <c r="B37" s="473" t="n">
        <v>10.868</v>
      </c>
      <c r="C37" s="474" t="n">
        <v>10.982</v>
      </c>
      <c r="D37" s="473" t="n">
        <v>1.04895104895104</v>
      </c>
      <c r="E37" s="473" t="n">
        <v>2.65544700937132E-007</v>
      </c>
      <c r="F37" s="473" t="n">
        <v>3.9273834118533E-005</v>
      </c>
      <c r="G37" s="473" t="n">
        <v>0</v>
      </c>
      <c r="H37" s="473" t="n">
        <v>3</v>
      </c>
      <c r="I37" s="474" t="n">
        <v>3.02</v>
      </c>
      <c r="J37" s="475" t="n">
        <v>0.66666666666666</v>
      </c>
      <c r="K37" s="475"/>
      <c r="L37" s="474" t="n">
        <v>1E-033</v>
      </c>
      <c r="M37" s="474" t="n">
        <v>10.918</v>
      </c>
      <c r="N37" s="474" t="s">
        <v>148</v>
      </c>
      <c r="O37" s="474" t="n">
        <v>0.000215374325024309</v>
      </c>
      <c r="P37" s="474" t="n">
        <v>0.000380804241399812</v>
      </c>
      <c r="Q37" s="474" t="n">
        <v>0</v>
      </c>
      <c r="R37" s="474" t="n">
        <v>1E-033</v>
      </c>
      <c r="S37" s="474" t="n">
        <v>3</v>
      </c>
      <c r="T37" s="474" t="s">
        <v>148</v>
      </c>
      <c r="U37" s="463"/>
    </row>
    <row r="38" s="454" customFormat="true" ht="15" hidden="false" customHeight="true" outlineLevel="0" collapsed="false">
      <c r="A38" s="461"/>
      <c r="B38" s="470"/>
      <c r="C38" s="469"/>
      <c r="D38" s="469"/>
      <c r="E38" s="469"/>
      <c r="F38" s="469"/>
      <c r="G38" s="469"/>
      <c r="H38" s="470"/>
      <c r="I38" s="469"/>
      <c r="J38" s="471"/>
      <c r="K38" s="471"/>
      <c r="L38" s="470"/>
      <c r="M38" s="470"/>
      <c r="N38" s="470"/>
      <c r="O38" s="470"/>
      <c r="P38" s="470"/>
      <c r="Q38" s="470"/>
      <c r="R38" s="470"/>
      <c r="S38" s="470"/>
      <c r="T38" s="470"/>
      <c r="U38" s="463"/>
    </row>
    <row r="39" s="454" customFormat="true" ht="15" hidden="false" customHeight="true" outlineLevel="0" collapsed="false">
      <c r="A39" s="476" t="s">
        <v>702</v>
      </c>
      <c r="B39" s="470"/>
      <c r="C39" s="469"/>
      <c r="D39" s="469"/>
      <c r="E39" s="469"/>
      <c r="F39" s="469"/>
      <c r="G39" s="469"/>
      <c r="H39" s="470"/>
      <c r="I39" s="469"/>
      <c r="J39" s="471"/>
      <c r="K39" s="471"/>
      <c r="L39" s="470"/>
      <c r="M39" s="470"/>
      <c r="N39" s="470"/>
      <c r="O39" s="470"/>
      <c r="P39" s="470"/>
      <c r="Q39" s="470"/>
      <c r="R39" s="470"/>
      <c r="S39" s="470"/>
      <c r="T39" s="470"/>
    </row>
    <row r="40" s="454" customFormat="true" ht="15" hidden="false" customHeight="true" outlineLevel="0" collapsed="false">
      <c r="A40" s="239" t="s">
        <v>703</v>
      </c>
      <c r="B40" s="434"/>
      <c r="C40" s="435"/>
      <c r="D40" s="435"/>
      <c r="E40" s="435"/>
      <c r="F40" s="435"/>
      <c r="G40" s="435"/>
      <c r="H40" s="435"/>
      <c r="I40" s="434"/>
      <c r="J40" s="434"/>
      <c r="K40" s="434"/>
      <c r="L40" s="434"/>
      <c r="M40" s="434"/>
      <c r="N40" s="434"/>
      <c r="O40" s="434"/>
      <c r="P40" s="434"/>
      <c r="Q40" s="434"/>
      <c r="R40" s="434"/>
      <c r="S40" s="434"/>
      <c r="T40" s="434"/>
    </row>
    <row r="41" s="454" customFormat="true" ht="12" hidden="false" customHeight="true" outlineLevel="0" collapsed="false">
      <c r="A41" s="477" t="s">
        <v>249</v>
      </c>
      <c r="B41" s="434"/>
      <c r="C41" s="435"/>
      <c r="D41" s="435"/>
      <c r="E41" s="435"/>
      <c r="F41" s="435"/>
      <c r="G41" s="435"/>
      <c r="H41" s="435"/>
      <c r="I41" s="434"/>
      <c r="J41" s="434"/>
      <c r="K41" s="434"/>
      <c r="L41" s="434"/>
      <c r="M41" s="434"/>
      <c r="N41" s="434"/>
      <c r="O41" s="434"/>
      <c r="P41" s="434"/>
      <c r="Q41" s="434"/>
      <c r="R41" s="434"/>
      <c r="S41" s="434"/>
      <c r="T41" s="434"/>
    </row>
    <row r="42" s="454" customFormat="true" ht="12" hidden="false" customHeight="true" outlineLevel="0" collapsed="false">
      <c r="A42" s="239" t="s">
        <v>141</v>
      </c>
      <c r="B42" s="434"/>
      <c r="C42" s="435"/>
      <c r="D42" s="435"/>
      <c r="E42" s="435"/>
      <c r="F42" s="435"/>
      <c r="G42" s="435"/>
      <c r="H42" s="435"/>
      <c r="I42" s="434"/>
      <c r="J42" s="434"/>
      <c r="K42" s="434"/>
      <c r="L42" s="434"/>
      <c r="M42" s="434"/>
      <c r="N42" s="434"/>
      <c r="O42" s="434"/>
      <c r="P42" s="434"/>
      <c r="Q42" s="434"/>
      <c r="R42" s="434"/>
      <c r="S42" s="434"/>
      <c r="T42" s="434"/>
    </row>
    <row r="43" customFormat="false" ht="12" hidden="false" customHeight="true" outlineLevel="0" collapsed="false">
      <c r="A43" s="217" t="s">
        <v>331</v>
      </c>
    </row>
    <row r="44" customFormat="false" ht="12" hidden="false" customHeight="true" outlineLevel="0" collapsed="false">
      <c r="A44" s="217" t="s">
        <v>45</v>
      </c>
    </row>
    <row r="82" s="435" customFormat="true" ht="12" hidden="false" customHeight="true" outlineLevel="0" collapsed="false">
      <c r="A82" s="434"/>
      <c r="B82" s="434"/>
      <c r="I82" s="434"/>
      <c r="J82" s="434"/>
      <c r="K82" s="434"/>
      <c r="L82" s="434"/>
      <c r="M82" s="434"/>
      <c r="N82" s="434"/>
      <c r="O82" s="434"/>
      <c r="P82" s="434"/>
      <c r="Q82" s="434"/>
      <c r="R82" s="434"/>
      <c r="S82" s="434"/>
      <c r="T82" s="434"/>
      <c r="U82" s="436"/>
      <c r="V82" s="436"/>
      <c r="W82" s="436"/>
      <c r="X82" s="436"/>
      <c r="Y82" s="436"/>
      <c r="Z82" s="436"/>
      <c r="AA82" s="436"/>
      <c r="AB82" s="436"/>
      <c r="AC82" s="436"/>
      <c r="AD82" s="436"/>
      <c r="AE82" s="436"/>
      <c r="AF82" s="436"/>
      <c r="AG82" s="436"/>
      <c r="AH82" s="436"/>
      <c r="AI82" s="436"/>
      <c r="AJ82" s="436"/>
      <c r="AK82" s="436"/>
      <c r="AL82" s="436"/>
      <c r="AM82" s="436"/>
      <c r="AN82" s="436"/>
      <c r="AO82" s="436"/>
      <c r="AP82" s="436"/>
      <c r="AQ82" s="436"/>
      <c r="AR82" s="436"/>
      <c r="AS82" s="436"/>
      <c r="AT82" s="436"/>
      <c r="AU82" s="436"/>
      <c r="AV82" s="436"/>
      <c r="AW82" s="436"/>
      <c r="AX82" s="436"/>
      <c r="AY82" s="436"/>
      <c r="AZ82" s="436"/>
      <c r="BA82" s="436"/>
      <c r="BB82" s="436"/>
      <c r="BC82" s="436"/>
      <c r="BD82" s="436"/>
      <c r="BE82" s="436"/>
      <c r="BF82" s="436"/>
      <c r="BG82" s="436"/>
      <c r="BH82" s="436"/>
      <c r="BI82" s="436"/>
      <c r="BJ82" s="436"/>
      <c r="BK82" s="436"/>
      <c r="BL82" s="436"/>
      <c r="BM82" s="436"/>
      <c r="BN82" s="436"/>
      <c r="BO82" s="436"/>
      <c r="BP82" s="436"/>
      <c r="BQ82" s="436"/>
      <c r="BR82" s="436"/>
      <c r="BS82" s="436"/>
      <c r="BT82" s="436"/>
      <c r="BU82" s="436"/>
      <c r="BV82" s="436"/>
      <c r="BW82" s="436"/>
      <c r="BX82" s="436"/>
      <c r="BY82" s="436"/>
      <c r="BZ82" s="436"/>
      <c r="CA82" s="436"/>
      <c r="CB82" s="436"/>
      <c r="CC82" s="436"/>
      <c r="CD82" s="436"/>
      <c r="CE82" s="436"/>
      <c r="CF82" s="436"/>
      <c r="CG82" s="436"/>
      <c r="CH82" s="436"/>
      <c r="CI82" s="436"/>
      <c r="CJ82" s="436"/>
      <c r="CK82" s="436"/>
      <c r="CL82" s="436"/>
      <c r="CM82" s="436"/>
      <c r="CN82" s="436"/>
      <c r="CO82" s="436"/>
      <c r="CP82" s="436"/>
      <c r="CQ82" s="436"/>
      <c r="CR82" s="436"/>
      <c r="CS82" s="436"/>
      <c r="CT82" s="436"/>
    </row>
    <row r="91" customFormat="false" ht="12" hidden="false" customHeight="true" outlineLevel="0" collapsed="false">
      <c r="K91" s="478"/>
    </row>
  </sheetData>
  <mergeCells count="15">
    <mergeCell ref="B10:J10"/>
    <mergeCell ref="L10:T10"/>
    <mergeCell ref="B11:F11"/>
    <mergeCell ref="H11:J11"/>
    <mergeCell ref="L11:P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Adri useche</cp:lastModifiedBy>
  <dcterms:modified xsi:type="dcterms:W3CDTF">2015-10-29T03:59:03Z</dcterms:modified>
  <cp:revision>0</cp:revision>
  <dc:subject/>
  <dc:title/>
</cp:coreProperties>
</file>