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90</definedName>
    <definedName function="false" hidden="false" localSheetId="5" name="_xlnm.Print_Titles" vbProcedure="false">'cuadro 5'!$1:$14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3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3" name="Excel_BuiltIn__FilterDatabase" vbProcedure="false">'Cuadro 3'!$A$13:$L$102</definedName>
    <definedName function="false" hidden="false" localSheetId="5" name="Excel_BuiltIn__FilterDatabase" vbProcedure="false">'cuadro 5'!$C$16:$T$85</definedName>
    <definedName function="false" hidden="false" localSheetId="6" name="Excel_BuiltIn__FilterDatabase" vbProcedure="false">'cuadro 6'!$A$14:$N$139</definedName>
    <definedName function="false" hidden="false" localSheetId="7" name="Excel_BuiltIn__FilterDatabase" vbProcedure="false">'cuadro 7'!$E$15:$N$94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A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4:$N$23</definedName>
    <definedName function="false" hidden="false" localSheetId="18" name="Excel_BuiltIn__FilterDatabase" vbProcedure="false">Cuadro18!$A$15:$N$164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3</definedName>
    <definedName function="false" hidden="false" localSheetId="18" name="Z_13090FAB_341D_4F05_9F2E_2F25A549F172__wvu_Rows" vbProcedure="false">Cuadro18!$5:$5</definedName>
    <definedName function="false" hidden="false" localSheetId="19" name="Excel_BuiltIn__FilterDatabase" vbProcedure="false">'Cuadro 19'!$A$15:$N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6" uniqueCount="1928">
  <si>
    <t xml:space="preserve">&lt;</t>
  </si>
  <si>
    <t xml:space="preserve">CONTENIDO </t>
  </si>
  <si>
    <t xml:space="preserve">Septiembre de 2016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 las exportaciones de la agrupación: productos agropecuarios, alimentos y bebidas, según secciones y subgrupos CUCI</t>
  </si>
  <si>
    <t xml:space="preserve">Cuadro 21 - Variación de las exportaciones de la agrupación: productos agropecuarios, alimentos y bebidas, según secciones y subgrupos CUCI (Toneladas)</t>
  </si>
  <si>
    <t xml:space="preserve">Cuadro 22 - Variación de las exportaciones de la agrupación: combustibles y productos de las industrias extractivas, según secciones y capítulos CUCI</t>
  </si>
  <si>
    <t xml:space="preserve">Cuadro 23 - Variación de las exportaciones de la agrupación: manufacturas, según secciones y capítulos CUCI</t>
  </si>
  <si>
    <t xml:space="preserve">Cuadro 24 - Variación de las exportaciones de la agrupación: manufacturas, según secciones y capítulos CUCI (Toneladas)</t>
  </si>
  <si>
    <t xml:space="preserve">Cuadro 25 - Variación de las exportaciones, según grupos de productos OMC</t>
  </si>
  <si>
    <t xml:space="preserve">Cuadro 26 - Variación de las exportaciones, según principal país de destino y subgrupo CUCI </t>
  </si>
  <si>
    <t xml:space="preserve">Cuadro 27 - Variación porcentual del valor FOB y barriles exportados de petróleo crudo, según país de destino</t>
  </si>
  <si>
    <t xml:space="preserve">Cuadro 28 - Variación de las exportaciones, según principal país de destino y subgrupo CUCI  </t>
  </si>
  <si>
    <t xml:space="preserve">Cuadro 29 - Exportaciones destinadas a la Comunidad Andina y Union Europea, según subgrupo CUCI</t>
  </si>
  <si>
    <t xml:space="preserve">Cuadro 30 - Exportaciones destinadas a la Comunidad Andina y Union Europea, según subgrupo CUCI</t>
  </si>
  <si>
    <t xml:space="preserve">Cuadro 31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Septiembre 2016/2015p</t>
  </si>
  <si>
    <t xml:space="preserve">Millones de dólares FOB</t>
  </si>
  <si>
    <t xml:space="preserve">Principales grupos de productos</t>
  </si>
  <si>
    <t xml:space="preserve">Septiembre</t>
  </si>
  <si>
    <t xml:space="preserve">Enero - Septiembre</t>
  </si>
  <si>
    <t xml:space="preserve">12 meses a septiembre</t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6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IAN - DANE (EXPO)</t>
  </si>
  <si>
    <t xml:space="preserve">Fecha de publicación: 1 de noviembre de 2016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t xml:space="preserve">*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* Variación superior a 500%</t>
  </si>
  <si>
    <t xml:space="preserve"> </t>
  </si>
  <si>
    <t xml:space="preserve">Cuadro3</t>
  </si>
  <si>
    <t xml:space="preserve">Toneladas Métricas</t>
  </si>
  <si>
    <t xml:space="preserve"> **</t>
  </si>
  <si>
    <t xml:space="preserve">35</t>
  </si>
  <si>
    <t xml:space="preserve">** No puede calcularse variación por no registrarse valor en el periodo base. 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ueloils (fuel), excepto desechos de aceites  y que contengan biodiésel</t>
  </si>
  <si>
    <t xml:space="preserve">Gasoils (gasóleo), excepto desechos de aceites  y que contengan biodiésel</t>
  </si>
  <si>
    <t xml:space="preserve">Las demás flores y capullos frescos, cortados para ramos o adornos.</t>
  </si>
  <si>
    <t xml:space="preserve">Rosas frescas, cortadas para ramos o adornos.</t>
  </si>
  <si>
    <t xml:space="preserve">Carburorreactores tipo gasolina,para reactores y turbinas, excepto desechos de aceites y que contengan biodiésel</t>
  </si>
  <si>
    <t xml:space="preserve">Ferroníquel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aceites livianos (ligeros) y sus preparaciones, excepto desechos de aceites y que contengan biodiésel</t>
  </si>
  <si>
    <t xml:space="preserve">Bombones, caramelos, confites y pastillas.</t>
  </si>
  <si>
    <t xml:space="preserve">Aceite de palma en bruto.</t>
  </si>
  <si>
    <t xml:space="preserve">Polipropileno.</t>
  </si>
  <si>
    <t xml:space="preserve">Coques y semicoques de hulla, incluso aglomerados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Los demás insecticidas, presentados en formas o en envases para la venta al por menor o en, artículos.</t>
  </si>
  <si>
    <t xml:space="preserve">Los demás azúcares de caña o de remolacha y sacarosa químicamente pura, en estado sólido.</t>
  </si>
  <si>
    <t xml:space="preserve">Puertas, ventanas y sus marcos, bastidores y umbrales, de aluminio.</t>
  </si>
  <si>
    <t xml:space="preserve">Los demás claveles frescos, cortados para ramos o adornos.</t>
  </si>
  <si>
    <t xml:space="preserve">Esmeraldas trabajadas de otro modo, clasificadas, sin ensartar, montar ni engarzar.</t>
  </si>
  <si>
    <t xml:space="preserve">Copolímeros de propileno.</t>
  </si>
  <si>
    <t xml:space="preserve">Abonos minerales o químicos con los tres elementos fertilizantes: nitrógeno, fósforo y potasio.</t>
  </si>
  <si>
    <t xml:space="preserve">Las demás formas de oro semilabradas, para uso no monetario.</t>
  </si>
  <si>
    <t xml:space="preserve">Desperdicios y desechos, de cobre, con contenido en peso igual o superior a 94% de cobre.</t>
  </si>
  <si>
    <t xml:space="preserve">Pompones frescos, cortados para ramos o adornos.</t>
  </si>
  <si>
    <t xml:space="preserve">Café soluble liofilizado, con granulometría de 2.0 - 3.00 mm.</t>
  </si>
  <si>
    <t xml:space="preserve">Los demás extractos, esencias y concentrados de café.</t>
  </si>
  <si>
    <t xml:space="preserve">Acumuladores eléctricos de plomo del tipo de los utilizados para el arranque de los motores de explosión.</t>
  </si>
  <si>
    <t xml:space="preserve">Los demás fungicidas.</t>
  </si>
  <si>
    <t xml:space="preserve">Alstroemerias frescas, cortadas para ramos o adornos.</t>
  </si>
  <si>
    <t xml:space="preserve">Los demás azúcares de caña en bruto, sin adición de aromatizante ni colororante en estado sòlido.</t>
  </si>
  <si>
    <t xml:space="preserve">Hortensias (Higrangea.Spp)</t>
  </si>
  <si>
    <t xml:space="preserve">Perfumes y aguas de tocador.</t>
  </si>
  <si>
    <t xml:space="preserve">Los demás fungicidas, presentados en formas o en envases para la venta al por menor o en artículos.</t>
  </si>
  <si>
    <t xml:space="preserve">Claveles miniatura frescos, cortados para ramos o adornos.</t>
  </si>
  <si>
    <t xml:space="preserve">Las demás hullas bituminosas.</t>
  </si>
  <si>
    <t xml:space="preserve">Compresas y tampones higienicos, de pasta de papel,papel,guata de celulosa o napa de fibras de celulosa.</t>
  </si>
  <si>
    <t xml:space="preserve">Las demás preparaciones de belleza, de maquillaje y para el cuidado de la piel, excepto los medicamentos, incluidas las preparaciones antisolares y bronceadoras.</t>
  </si>
  <si>
    <t xml:space="preserve">Aceites de almendra de palma y sus fracciones, en bruto.</t>
  </si>
  <si>
    <t xml:space="preserve">Plátanos "plantains", frescos.</t>
  </si>
  <si>
    <t xml:space="preserve">Los demás bovinos domésticos vivos, machos.</t>
  </si>
  <si>
    <t xml:space="preserve">Los demás chocolates y demás preparaciones alimenticias que contengan cacao.</t>
  </si>
  <si>
    <t xml:space="preserve">Los demás vehículos automóviles, con motor de émbolo o pistón, de encendido por compresión (diesel o semidiesel), para el transporte de 10 o mas  personas incluido el conductor.</t>
  </si>
  <si>
    <t xml:space="preserve">Ropa de  tocador o de cocina, de tejido con bucles, de tipo para toalla, de algodón.</t>
  </si>
  <si>
    <t xml:space="preserve">Los demás medicamentos que contengan hormonas corticosteroides, sus derivados y análogos estructurales para uso humano, para uso humano.</t>
  </si>
  <si>
    <t xml:space="preserve">Las demás preparaciones capilares.</t>
  </si>
  <si>
    <t xml:space="preserve">Placas y  hojas lisas de vidrio colado o laminado, sin  armar, coloreadas en la masa, opacificadas, chapadas o con capa absorbente, reflectante o antirreflectante.</t>
  </si>
  <si>
    <t xml:space="preserve">Preparaciones  tensoactivas, para lavar (incluidas las preparaciones auxiliares de lavado)  y  preparaciones  de limpieza acondicionadas para la venta al por menor.</t>
  </si>
  <si>
    <t xml:space="preserve">Las demás placas, hojas, películas, bandas y láminas de polímeros de cloruro de vinilo.</t>
  </si>
  <si>
    <t xml:space="preserve">Los demás tapones, tapas, cápsulas y demás dispositivos de cierre, de plástico.</t>
  </si>
  <si>
    <t xml:space="preserve">Gasolinas sin tetraetilo de plomo, para motores de vehiculos automoviles, excepto desechos de aceites y que contengan biodiésel</t>
  </si>
  <si>
    <t xml:space="preserve">Pantalones largos, pantalones con peto, pantalones cortos (calzones) y "shorts" de algodón, para mujeres o niñas, excepto los de punto.</t>
  </si>
  <si>
    <t xml:space="preserve">Las demás placas, láminas, hojas y tiras, de plástico no celular y sin refuerzo, estratificación ni soporte o combinación similar con otras materias, de polipropileno.</t>
  </si>
  <si>
    <t xml:space="preserve">Cueros y pieles, curtidos, de bovino (incluido el búfalo) o de equino, en estado húmedo (incluido el "wet blue") con plena flor sin dividir y divididos con la flor.</t>
  </si>
  <si>
    <t xml:space="preserve">Pantalones largos, pantalones con peto, pantalones cortos (calzones) y shorts, de tejidos llamados «mezclilla o denim», para hombres o niños.</t>
  </si>
  <si>
    <t xml:space="preserve">Galletas saladas o aromatizadas incluso con adición de cacao.</t>
  </si>
  <si>
    <t xml:space="preserve">Transformadores de dieléctrico líquido, de potencia superior a 10.000 kva.</t>
  </si>
  <si>
    <t xml:space="preserve">Café sin tostar, sin descafeinar, para la siembra.</t>
  </si>
  <si>
    <t xml:space="preserve">Los demás poliestireno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medicamentos que contengan otros antibióticos, para uso humano.</t>
  </si>
  <si>
    <t xml:space="preserve">Los demás aceites de palma y sus fracciones, incluso refinados, pero sin modificar químicamente.</t>
  </si>
  <si>
    <t xml:space="preserve">Filetes  de Tilapia (Oreochromis spp.), frescos o refrigerados.</t>
  </si>
  <si>
    <t xml:space="preserve">Los demás frutos y partes comestibles de plantas, incluidas las mezclas, preparados o conservados de otro modo, incluso con adición de azúcar u otro edulcorante o alcohol, excepto las mezclas de la subpartida No. 2008.19.</t>
  </si>
  <si>
    <t xml:space="preserve">Policloruro de vinilo, sin mezclar con otras sustancias, obtenido por polimerizacion en emulsion.</t>
  </si>
  <si>
    <t xml:space="preserve">Los demás crisantemos, frescos, cortados para ramos o adornos.</t>
  </si>
  <si>
    <t xml:space="preserve">Los demás cacaos crudos en grano, entero o partido.</t>
  </si>
  <si>
    <t xml:space="preserve">Minerales de cobre y sus concentrados.</t>
  </si>
  <si>
    <t xml:space="preserve">Las demás partes de aviones o helicopteros.</t>
  </si>
  <si>
    <t xml:space="preserve">Las demás partes identificables como destinadas, exclusiva o principalmente a las máquinas de sondeo o perforación de las subpartidas Nros. 84.30.41 u 84.30.49.</t>
  </si>
  <si>
    <t xml:space="preserve">Las demás manufacturas de cuero natural o cuero regenerado.</t>
  </si>
  <si>
    <t xml:space="preserve">Desperdicios y desechos, de aluminio.</t>
  </si>
  <si>
    <t xml:space="preserve">Ácido cítrico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medicamentos para uso humano, que contengan vitaminas u otros productos de la partida 29.36, acondicionados para la venta al por menor.</t>
  </si>
  <si>
    <t xml:space="preserve">Sostenes (corpiños), incluso de punt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placas, hojas, películas, bandas y láminas, de plástico, obtenidas por estratificación con papel</t>
  </si>
  <si>
    <t xml:space="preserve">Los demás recipientes (bombonas (damajuanas), botellas, frascos y artículos similares), de diferente capacidad.</t>
  </si>
  <si>
    <t xml:space="preserve">Los demás Herbicidas, inhibidores de germinación y reguladores del crecimiento de las plantas, presentados en formas o enenvases para la venta al por menor o en artículos.</t>
  </si>
  <si>
    <t xml:space="preserve">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, para una tensión superior a 1000 V.</t>
  </si>
  <si>
    <t xml:space="preserve">Las demás mezclas de sustancias odoriferas y mezclas (incluidas las disoluciones alcohólicas) a base de una o varias de estas sustancias, del tipo de las utilizadas como materias básicas para la industria.</t>
  </si>
  <si>
    <t xml:space="preserve">Pañales para bebes, de pasta de papel, papel, guata de celulosa o napa de fibras de celulosa.</t>
  </si>
  <si>
    <t xml:space="preserve">Champues para el cabello.</t>
  </si>
  <si>
    <t xml:space="preserve">Demás productos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Vietnam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Cúcuta</t>
  </si>
  <si>
    <t xml:space="preserve">Maicao</t>
  </si>
  <si>
    <t xml:space="preserve">Pereira</t>
  </si>
  <si>
    <t xml:space="preserve">Puerto Asís</t>
  </si>
  <si>
    <t xml:space="preserve">Manizales</t>
  </si>
  <si>
    <t xml:space="preserve">Bucaramanga</t>
  </si>
  <si>
    <t xml:space="preserve">San Andrés</t>
  </si>
  <si>
    <t xml:space="preserve">Arauca</t>
  </si>
  <si>
    <t xml:space="preserve">Leticia</t>
  </si>
  <si>
    <t xml:space="preserve">Armenia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*Variacion superior al 500%</t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6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6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Atlántico</t>
  </si>
  <si>
    <t xml:space="preserve">Bolívar</t>
  </si>
  <si>
    <t xml:space="preserve">Caldas</t>
  </si>
  <si>
    <t xml:space="preserve">Risaralda</t>
  </si>
  <si>
    <t xml:space="preserve">Magdalena</t>
  </si>
  <si>
    <t xml:space="preserve">Córdoba</t>
  </si>
  <si>
    <t xml:space="preserve">Huila</t>
  </si>
  <si>
    <t xml:space="preserve">Cauca</t>
  </si>
  <si>
    <t xml:space="preserve">Quindío</t>
  </si>
  <si>
    <t xml:space="preserve">Boyacá</t>
  </si>
  <si>
    <t xml:space="preserve">Norte de Santander</t>
  </si>
  <si>
    <t xml:space="preserve">Santander</t>
  </si>
  <si>
    <t xml:space="preserve">Tolima</t>
  </si>
  <si>
    <t xml:space="preserve">Nariño</t>
  </si>
  <si>
    <t xml:space="preserve">Sucre</t>
  </si>
  <si>
    <t xml:space="preserve">Meta</t>
  </si>
  <si>
    <t xml:space="preserve">Chocó</t>
  </si>
  <si>
    <t xml:space="preserve">Caquetá</t>
  </si>
  <si>
    <t xml:space="preserve">Guaviare</t>
  </si>
  <si>
    <t xml:space="preserve">Vaupés</t>
  </si>
  <si>
    <t xml:space="preserve">Putumayo</t>
  </si>
  <si>
    <t xml:space="preserve">Guainia</t>
  </si>
  <si>
    <t xml:space="preserve">No diligenciado</t>
  </si>
  <si>
    <t xml:space="preserve">Amazonas</t>
  </si>
  <si>
    <t xml:space="preserve">Casanare</t>
  </si>
  <si>
    <t xml:space="preserve">Vichad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tradicionales y no tradicionales </t>
  </si>
  <si>
    <t xml:space="preserve">    Valor FOB (miles de dólares)</t>
  </si>
  <si>
    <t xml:space="preserve"> Toneladas métricas</t>
  </si>
  <si>
    <t xml:space="preserve"> Toneladas métricas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t xml:space="preserve">c Equivalen 876,6 miles de sacos de 60 kg netos.</t>
  </si>
  <si>
    <t xml:space="preserve">d Equivalen 1253,8 miles de sacos de 60 kg netos.</t>
  </si>
  <si>
    <t xml:space="preserve">e Equivalen 8432,1 miles de sacos de 60 kg netos.</t>
  </si>
  <si>
    <t xml:space="preserve">f Equivalen 8823,2 miles de sacos de 60 kg netos.</t>
  </si>
  <si>
    <t xml:space="preserve"> miles de sacos de 60 kg netos.</t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1 - 2016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6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Corresponde hasta el mes de septiembre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2015*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5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 las exportaciones de la agrupación: productos agropecuarios, alimentos y bebidas, según secciones y subgrupos CUCI</t>
  </si>
  <si>
    <t xml:space="preserve">Septiembre 2016/2015p</t>
  </si>
  <si>
    <t xml:space="preserve">Sección </t>
  </si>
  <si>
    <t xml:space="preserve">Capítulo / Subgrupo</t>
  </si>
  <si>
    <t xml:space="preserve">Contribución a la variación del grupo</t>
  </si>
  <si>
    <t xml:space="preserve">Participación 2016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222</t>
  </si>
  <si>
    <t xml:space="preserve">Leche y crema concentradas o edulcoradas</t>
  </si>
  <si>
    <t xml:space="preserve">0612</t>
  </si>
  <si>
    <t xml:space="preserve">Otros azúcares de caña o de remolacha y sacarosa pura en estado sólido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112</t>
  </si>
  <si>
    <t xml:space="preserve">Carne de ganado bovino congelada</t>
  </si>
  <si>
    <t xml:space="preserve">0622</t>
  </si>
  <si>
    <t xml:space="preserve">Artículos de confitería preparados con azúcar (incluso chocolate blanco) que no contengan cacao</t>
  </si>
  <si>
    <t xml:space="preserve">0989</t>
  </si>
  <si>
    <t xml:space="preserve">Preparados alimenticios n.e.p.</t>
  </si>
  <si>
    <t xml:space="preserve">0579</t>
  </si>
  <si>
    <t xml:space="preserve">Frutas frescas o secas n.e.p.</t>
  </si>
  <si>
    <t xml:space="preserve">Demás productos alimenticios</t>
  </si>
  <si>
    <t xml:space="preserve">Materiales crudos no comestibles, excepto los combustibles</t>
  </si>
  <si>
    <t xml:space="preserve">2111</t>
  </si>
  <si>
    <t xml:space="preserve">Cueros y pieles de bovinos y equinos (excepto los del rubro 211.2) sin curtir (frescos salados secados encaladosensalmuera o conservados de otra forma pero sin curtir ni apergaminar ni preparados de otro modo) estén o no depilados o aserr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311</t>
  </si>
  <si>
    <t xml:space="preserve">Grasas y aceites y sus fracciones de origen animal o vegetal </t>
  </si>
  <si>
    <t xml:space="preserve">4224</t>
  </si>
  <si>
    <t xml:space="preserve">Aceite de almendra de palma o babasu y sus fracciones</t>
  </si>
  <si>
    <t xml:space="preserve">*Variación superior al 500%</t>
  </si>
  <si>
    <t xml:space="preserve">Cuadro 21</t>
  </si>
  <si>
    <t xml:space="preserve">Valor FOB (Miles de dólares)/Toneladas</t>
  </si>
  <si>
    <t xml:space="preserve">(Toneladas Métricas)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uadro 23</t>
  </si>
  <si>
    <t xml:space="preserve">Variación de las exportaciones de la agrupación: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inerales no metálicos</t>
  </si>
  <si>
    <t xml:space="preserve">Hilados, tejidos, articulos confeccionados de fibras textiles, y productos conexos</t>
  </si>
  <si>
    <t xml:space="preserve">Manufacturas de metales</t>
  </si>
  <si>
    <t xml:space="preserve">Cuero y manufacturas de cuero, y pieles finas curtidas</t>
  </si>
  <si>
    <t xml:space="preserve">Manufacturas de caucho</t>
  </si>
  <si>
    <t xml:space="preserve">Maquinaria, aparatos y artefactos eléctricos, y sus partes y piezas eléctricas (incluso las contrapartes no eléctricas, del equipo eléctrico de uso doméstico)</t>
  </si>
  <si>
    <t xml:space="preserve">Maquinaria y equipo industrial en general, y partes y piezas de máquinas.</t>
  </si>
  <si>
    <t xml:space="preserve">Edificios prefabricados; artefactos y accesorios sanitarios y para sistemas de conducción de aguas, calefacción y alumbrado,</t>
  </si>
  <si>
    <t xml:space="preserve">Artículos manufacturados diversos.</t>
  </si>
  <si>
    <t xml:space="preserve">Instrumentos y aparatos profesionales, científicos y de control.</t>
  </si>
  <si>
    <t xml:space="preserve">Aparatos, equipos y materiales fotográficos y artículos de óptica, relojes</t>
  </si>
  <si>
    <t xml:space="preserve">Cuadro 24</t>
  </si>
  <si>
    <t xml:space="preserve">Valor FOB (Miles de dolares)/Toneladas</t>
  </si>
  <si>
    <t xml:space="preserve">Cuadro 25</t>
  </si>
  <si>
    <t xml:space="preserve">Variación de las exportaciones, según grupos de productos OMC</t>
  </si>
  <si>
    <t xml:space="preserve">Contribución a la variación 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fé sin tostar descafeinado o no; cáscara y cascarilla del café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tros azúcares de caña o de remolacha y sacarosa pura en estado sólid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Pescado congelado (excepto filetes y pescado picado)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Extractos esencias y concentrados de café y preparados a base de dichos productos o a base de café; sucedáneosdelcafé y sus extractos esencias y concentrado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rutas frescas o secas n.e.p.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Artículos de confitería preparados con azúcar (incluso chocolate blanco) que no contengan cacao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Bananas (incluso plátanos) frescas o secas</t>
    </r>
    <r>
      <rPr>
        <vertAlign val="superscript"/>
        <sz val="9"/>
        <rFont val="Arial"/>
        <family val="2"/>
      </rPr>
      <t xml:space="preserve">8</t>
    </r>
  </si>
  <si>
    <t xml:space="preserve">Demás grupos</t>
  </si>
  <si>
    <r>
      <rPr>
        <b val="true"/>
        <sz val="9"/>
        <rFont val="Arial"/>
        <family val="2"/>
      </rPr>
      <t xml:space="preserve">Combustibles y prod. de industrias extractivas</t>
    </r>
    <r>
      <rPr>
        <b val="true"/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Petróleo, productos derivados del petróleo y productos conexos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Hulla, coque y briquetas</t>
    </r>
    <r>
      <rPr>
        <vertAlign val="superscript"/>
        <sz val="9"/>
        <rFont val="Arial"/>
        <family val="2"/>
      </rPr>
      <t xml:space="preserve">11</t>
    </r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Productos químicos y productos conexos</t>
    </r>
    <r>
      <rPr>
        <vertAlign val="superscript"/>
        <sz val="9"/>
        <rFont val="Arial"/>
        <family val="2"/>
      </rPr>
      <t xml:space="preserve">13</t>
    </r>
  </si>
  <si>
    <r>
      <rPr>
        <i val="true"/>
        <sz val="9"/>
        <rFont val="Arial"/>
        <family val="2"/>
      </rPr>
      <t xml:space="preserve">Artículos manufacturados, clasificados principalmente según el material</t>
    </r>
    <r>
      <rPr>
        <i val="true"/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 Ferroníque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Artículos manufacturados diversos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Maquinaria y equipo de transporte</t>
    </r>
    <r>
      <rPr>
        <vertAlign val="superscript"/>
        <sz val="9"/>
        <rFont val="Arial"/>
        <family val="2"/>
      </rPr>
      <t xml:space="preserve">17</t>
    </r>
  </si>
  <si>
    <r>
      <rPr>
        <b val="true"/>
        <sz val="9"/>
        <rFont val="Arial"/>
        <family val="2"/>
      </rPr>
      <t xml:space="preserve">Otros sectores </t>
    </r>
    <r>
      <rPr>
        <b val="true"/>
        <vertAlign val="superscript"/>
        <sz val="9"/>
        <rFont val="Arial"/>
        <family val="2"/>
      </rPr>
      <t xml:space="preserve">18</t>
    </r>
  </si>
  <si>
    <r>
      <rPr>
        <sz val="9"/>
        <rFont val="Arial"/>
        <family val="2"/>
      </rPr>
      <t xml:space="preserve">Oro no monetario (excepto minerales y concentrados de oro)</t>
    </r>
    <r>
      <rPr>
        <vertAlign val="superscript"/>
        <sz val="9"/>
        <rFont val="Arial"/>
        <family val="2"/>
      </rPr>
      <t xml:space="preserve">19</t>
    </r>
  </si>
  <si>
    <t xml:space="preserve">Demás capítulos</t>
  </si>
  <si>
    <t xml:space="preserve">p Cifra preliminar</t>
  </si>
  <si>
    <t xml:space="preserve">Corresponde al capítulo (2 dígitos) CUCI 33</t>
  </si>
  <si>
    <t xml:space="preserve">1  Incluye las secciones de la CUCI 0, 1, 2 y 4, excluidos los capítulos 27 y 28</t>
  </si>
  <si>
    <t xml:space="preserve">Corresponde al capítulo (2 dígitos) CUCI 32</t>
  </si>
  <si>
    <t xml:space="preserve">2  Corresponde al subgrupo (4 dígitos) CUCI 0711</t>
  </si>
  <si>
    <t xml:space="preserve">Incluye las secciones de la CUCI 5, 6, 7 y 8, excluidos el capítulo 68 y el grupo 891</t>
  </si>
  <si>
    <t xml:space="preserve">3  Corresponde al subgrupo (4 dígitos) CUCI 0612</t>
  </si>
  <si>
    <t xml:space="preserve">Incluye la seccion 5 de la CUCI</t>
  </si>
  <si>
    <t xml:space="preserve">4  Corresponde al subgrupo (4 dígitos) CUCI 0342</t>
  </si>
  <si>
    <t xml:space="preserve">Incluye la seccion 6 de la CUCI</t>
  </si>
  <si>
    <t xml:space="preserve">5  Corresponde al subgrupo (4 dígitos) CUCI 0713</t>
  </si>
  <si>
    <t xml:space="preserve">Corresponde al rubro básico 67155 (5 dígitos) de la CUCI</t>
  </si>
  <si>
    <t xml:space="preserve">6  Corresponde al subgrupo (4 dígitos) CUCI 0579</t>
  </si>
  <si>
    <t xml:space="preserve">Incluye la seccion 8 de la CUCI</t>
  </si>
  <si>
    <t xml:space="preserve">7  Corresponde al subgrupo (4 dígitos) CUCI 0622</t>
  </si>
  <si>
    <t xml:space="preserve">Incluye la seccion 7 de la CUCI</t>
  </si>
  <si>
    <t xml:space="preserve">8  Corresponde al subgrupo (4 dígitos) CUCI 0573</t>
  </si>
  <si>
    <t xml:space="preserve">Incluye la seccion 9 de la CUCI y el grupo 891</t>
  </si>
  <si>
    <t xml:space="preserve">9 Incluye la sección 3 de la CUCI y los capítulos 27,28 y 68</t>
  </si>
  <si>
    <t xml:space="preserve">Corresponde al capítulo (2 dígitos) CUCI 97</t>
  </si>
  <si>
    <t xml:space="preserve">Cuadro 26</t>
  </si>
  <si>
    <t xml:space="preserve">Variación de las exportaciones, según principal país de destino y subgrupo CUCI </t>
  </si>
  <si>
    <t xml:space="preserve">Millones de dolares </t>
  </si>
  <si>
    <t xml:space="preserve">País destino/Subgrupo CUCI</t>
  </si>
  <si>
    <t xml:space="preserve">Contribucion al Pais</t>
  </si>
  <si>
    <t xml:space="preserve">Petróleo crudo</t>
  </si>
  <si>
    <t xml:space="preserve">Café sin tostar descafeinado o no</t>
  </si>
  <si>
    <t xml:space="preserve">Otras variedades de hulla pulverizadas o no</t>
  </si>
  <si>
    <t xml:space="preserve">Flores y follaje cortados</t>
  </si>
  <si>
    <t xml:space="preserve">Bananas </t>
  </si>
  <si>
    <t xml:space="preserve">ZFP Pacifico</t>
  </si>
  <si>
    <t xml:space="preserve">Oro no monetario </t>
  </si>
  <si>
    <t xml:space="preserve">**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7</t>
  </si>
  <si>
    <t xml:space="preserve">Variación porcentual del valor FOB y barriles exportados de petróleo crudo, según país de destino</t>
  </si>
  <si>
    <r>
      <rPr>
        <b val="true"/>
        <sz val="11"/>
        <rFont val="Arial"/>
        <family val="2"/>
      </rPr>
      <t xml:space="preserve">Enero - septiembre 2016/2015</t>
    </r>
    <r>
      <rPr>
        <b val="true"/>
        <vertAlign val="superscript"/>
        <sz val="11"/>
        <rFont val="Arial"/>
        <family val="2"/>
      </rPr>
      <t xml:space="preserve">p</t>
    </r>
  </si>
  <si>
    <t xml:space="preserve">Enero - septiembre</t>
  </si>
  <si>
    <t xml:space="preserve">Millones de barriles exportado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Nota: el valor registrado en “Demás países” incluye los no precisados.    </t>
  </si>
  <si>
    <t xml:space="preserve">Cuadro 28</t>
  </si>
  <si>
    <t xml:space="preserve">Variación de las exportaciones, según principal país de destino y subgrupo CUCI  </t>
  </si>
  <si>
    <t xml:space="preserve">País destino</t>
  </si>
  <si>
    <t xml:space="preserve">Gas natural en estado gaseoso</t>
  </si>
  <si>
    <t xml:space="preserve">Medicamentos </t>
  </si>
  <si>
    <t xml:space="preserve">Demas</t>
  </si>
  <si>
    <t xml:space="preserve">Bonaire, San Eustatios y Saba</t>
  </si>
  <si>
    <t xml:space="preserve">Combustibles para calderas (fuel oils) </t>
  </si>
  <si>
    <t xml:space="preserve">** No se puede calcular la variación por no registrarse información en el período base de comparación. 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6</t>
  </si>
  <si>
    <t xml:space="preserve">Participación Grupo/Total 2016</t>
  </si>
  <si>
    <t xml:space="preserve">Total Exportaciones</t>
  </si>
  <si>
    <t xml:space="preserve">Agentes orgánicos tensoactivos </t>
  </si>
  <si>
    <t xml:space="preserve">Vehículos  para el transporte de personas </t>
  </si>
  <si>
    <t xml:space="preserve">Artículos de pasta de papel </t>
  </si>
  <si>
    <t xml:space="preserve">Vehículos de transporte público</t>
  </si>
  <si>
    <t xml:space="preserve">Refrigeradores y congeladores de alimentos </t>
  </si>
  <si>
    <t xml:space="preserve">Energía eléctrica</t>
  </si>
  <si>
    <t xml:space="preserve">Insecticidas presentados en formas o envases </t>
  </si>
  <si>
    <t xml:space="preserve">Cuadros paneles consolas mesas cajas y otras bases</t>
  </si>
  <si>
    <t xml:space="preserve">Transformadores eléctricos</t>
  </si>
  <si>
    <t xml:space="preserve">Union Europea </t>
  </si>
  <si>
    <t xml:space="preserve">Cuadro 30</t>
  </si>
  <si>
    <t xml:space="preserve">Contribución país/grupo</t>
  </si>
  <si>
    <t xml:space="preserve">Vehículos para el transporte de mercancías</t>
  </si>
  <si>
    <t xml:space="preserve">Polímeros de propileno o de otras olefinas</t>
  </si>
  <si>
    <t xml:space="preserve">Artículos de confitería preparados con azúcar </t>
  </si>
  <si>
    <t xml:space="preserve">Perfumes y aguas de tocador</t>
  </si>
  <si>
    <t xml:space="preserve">Productos laminados planos de hierro o de acero</t>
  </si>
  <si>
    <t xml:space="preserve">Artículos de confitería preparados con azúcar</t>
  </si>
  <si>
    <t xml:space="preserve">Cuadro 31</t>
  </si>
  <si>
    <t xml:space="preserve">Exportaciones totales declaradas según fecha de embarque</t>
  </si>
  <si>
    <t xml:space="preserve">Fechas de embarque</t>
  </si>
  <si>
    <t xml:space="preserve">sep-16</t>
  </si>
  <si>
    <t xml:space="preserve">ago-16</t>
  </si>
  <si>
    <t xml:space="preserve">jul-16</t>
  </si>
  <si>
    <t xml:space="preserve">may-16</t>
  </si>
  <si>
    <t xml:space="preserve">abr-16</t>
  </si>
  <si>
    <t xml:space="preserve">Meses anteriores</t>
  </si>
  <si>
    <t xml:space="preserve">p: Cifra preliminar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  <numFmt numFmtId="200" formatCode="_(* #,##0.0_);_(* \(#,##0.0\);_(* \-??_);_(@_)"/>
    <numFmt numFmtId="201" formatCode="[$-409]h:mm\ AM/PM"/>
    <numFmt numFmtId="202" formatCode="_-* #,##0.0\ _€_-;\-* #,##0.0\ _€_-;_-* \-??\ _€_-;_-@_-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10"/>
      <color rgb="FF333333"/>
      <name val="Arial"/>
      <family val="2"/>
    </font>
    <font>
      <sz val="11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name val="MS Sans Serif"/>
      <family val="2"/>
    </font>
    <font>
      <b val="true"/>
      <sz val="11.5"/>
      <name val="MS Sans Serif"/>
      <family val="2"/>
    </font>
    <font>
      <sz val="10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11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3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2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4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9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1" fillId="11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8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8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8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6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3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6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669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372960</xdr:colOff>
      <xdr:row>4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4308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666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11412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4512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696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66564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3780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164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3</xdr:row>
      <xdr:rowOff>124200</xdr:rowOff>
    </xdr:to>
    <xdr:pic>
      <xdr:nvPicPr>
        <xdr:cNvPr id="3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160</xdr:colOff>
      <xdr:row>3</xdr:row>
      <xdr:rowOff>124200</xdr:rowOff>
    </xdr:to>
    <xdr:pic>
      <xdr:nvPicPr>
        <xdr:cNvPr id="3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3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40320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860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572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280664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2</xdr:col>
      <xdr:colOff>795960</xdr:colOff>
      <xdr:row>5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60120" y="171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4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4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7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8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9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10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2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s="1" customFormat="true" ht="15" hidden="false" customHeight="false" outlineLevel="0" collapsed="false">
      <c r="B24" s="12"/>
      <c r="C24" s="11" t="s">
        <v>23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s="1" customFormat="true" ht="15" hidden="false" customHeight="false" outlineLevel="0" collapsed="false">
      <c r="C27" s="11" t="s">
        <v>2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C29" s="11" t="s">
        <v>2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customFormat="false" ht="15" hidden="false" customHeight="false" outlineLevel="0" collapsed="false">
      <c r="C30" s="11" t="s">
        <v>2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customFormat="false" ht="15" hidden="false" customHeight="false" outlineLevel="0" collapsed="false">
      <c r="C31" s="11" t="s">
        <v>3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15" hidden="false" customHeight="false" outlineLevel="0" collapsed="false">
      <c r="C34" s="11" t="s">
        <v>3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7"/>
    </row>
    <row r="35" customFormat="false" ht="8.25" hidden="false" customHeight="true" outlineLevel="0" collapsed="false"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 las exportaciones de la agrupación: productos agropecuarios, alimentos y bebidas, según secciones y subgrupos CUCI"/>
    <hyperlink ref="C24" location="'Cuadro 21'!A1" display="Cuadro 21 - Variación de las exportaciones de la agrupación: productos agropecuarios, alimentos y bebidas, según secciones y subgrupos CUCI (Toneladas)"/>
    <hyperlink ref="C25" location="'Cuadro 22'!A1" display="Cuadro 22 - Variación de las exportaciones de la agrupación: combustibles y productos de las industrias extractivas, según secciones y capítulos CUCI"/>
    <hyperlink ref="C26" location="'Cuadro 23'!A1" display="Cuadro 23 - Variación de las exportaciones de la agrupación: manufacturas, según secciones y capítulos CUCI"/>
    <hyperlink ref="C27" location="'Cuadro 24'!A1" display="Cuadro 24 - Variación de las exportaciones de la agrupación: manufacturas, según secciones y capítulos CUCI (Toneladas)"/>
    <hyperlink ref="C28" location="'Cuadro 25'!A1" display="Cuadro 25 - Variación de las exportaciones, según grupos de productos OMC"/>
    <hyperlink ref="C29" location="'Cuadro 26'!A1" display="Cuadro 26 - Variación de las exportaciones, según principal país de destino y subgrupo CUCI "/>
    <hyperlink ref="C30" location="'Cuadro 27'!A1" display="Cuadro 27 - Variación porcentual del valor FOB y barriles exportados de petróleo crudo, según país de destino"/>
    <hyperlink ref="C31" location="'Cuadro 28'!A1" display="Cuadro 28 - Variación de las exportaciones, según principal país de destino y subgrupo CUCI  "/>
    <hyperlink ref="C32" location="'Cuadro 29'!A1" display="Cuadro 29 - Exportaciones destinadas a la Comunidad Andina y Union Europea, según subgrupo CUCI"/>
    <hyperlink ref="C33" location="'Cuadro 30'!A1" display="Cuadro 30 - Exportaciones destinadas a la Comunidad Andina y Union Europea, según subgrupo CUCI"/>
    <hyperlink ref="C34" location="'Cuadro 31'!A1" display="Cuadro 31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5" width="15.13"/>
    <col collapsed="false" customWidth="true" hidden="false" outlineLevel="0" max="3" min="3" style="485" width="15.28"/>
    <col collapsed="false" customWidth="true" hidden="false" outlineLevel="0" max="4" min="4" style="485" width="9.41"/>
    <col collapsed="false" customWidth="true" hidden="false" outlineLevel="0" max="5" min="5" style="485" width="0.7"/>
    <col collapsed="false" customWidth="true" hidden="false" outlineLevel="0" max="7" min="6" style="485" width="16.56"/>
    <col collapsed="false" customWidth="true" hidden="false" outlineLevel="0" max="8" min="8" style="485" width="9.85"/>
    <col collapsed="false" customWidth="true" hidden="false" outlineLevel="0" max="9" min="9" style="485" width="0.85"/>
    <col collapsed="false" customWidth="true" hidden="false" outlineLevel="0" max="11" min="10" style="485" width="16.56"/>
    <col collapsed="false" customWidth="true" hidden="false" outlineLevel="0" max="12" min="12" style="485" width="8.99"/>
    <col collapsed="false" customWidth="true" hidden="false" outlineLevel="0" max="13" min="13" style="485" width="0.7"/>
    <col collapsed="false" customWidth="true" hidden="false" outlineLevel="0" max="14" min="14" style="485" width="14.85"/>
    <col collapsed="false" customWidth="true" hidden="false" outlineLevel="0" max="15" min="15" style="485" width="13.85"/>
    <col collapsed="false" customWidth="true" hidden="false" outlineLevel="0" max="16" min="16" style="485" width="9.14"/>
    <col collapsed="false" customWidth="true" hidden="false" outlineLevel="0" max="17" min="17" style="485" width="0.7"/>
    <col collapsed="false" customWidth="true" hidden="false" outlineLevel="0" max="19" min="18" style="485" width="14.85"/>
    <col collapsed="false" customWidth="true" hidden="false" outlineLevel="0" max="20" min="20" style="485" width="9.7"/>
    <col collapsed="false" customWidth="true" hidden="false" outlineLevel="0" max="21" min="21" style="485" width="0.7"/>
    <col collapsed="false" customWidth="true" hidden="false" outlineLevel="0" max="23" min="22" style="485" width="16.56"/>
    <col collapsed="false" customWidth="true" hidden="false" outlineLevel="0" max="24" min="24" style="485" width="9.14"/>
    <col collapsed="false" customWidth="true" hidden="false" outlineLevel="0" max="25" min="25" style="485" width="0.7"/>
    <col collapsed="false" customWidth="true" hidden="false" outlineLevel="0" max="26" min="26" style="485" width="14.7"/>
    <col collapsed="false" customWidth="true" hidden="false" outlineLevel="0" max="27" min="27" style="485" width="14.85"/>
    <col collapsed="false" customWidth="true" hidden="false" outlineLevel="0" max="28" min="28" style="485" width="8.85"/>
    <col collapsed="false" customWidth="true" hidden="false" outlineLevel="0" max="29" min="29" style="485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6"/>
      <c r="C1" s="486"/>
      <c r="D1" s="486"/>
      <c r="E1" s="486"/>
      <c r="F1" s="487"/>
      <c r="G1" s="487"/>
      <c r="H1" s="486"/>
      <c r="I1" s="486"/>
      <c r="J1" s="486"/>
      <c r="K1" s="486"/>
      <c r="L1" s="486"/>
      <c r="M1" s="486"/>
      <c r="N1" s="487"/>
      <c r="O1" s="487"/>
      <c r="P1" s="486"/>
      <c r="Q1" s="486"/>
      <c r="R1" s="66" t="n">
        <v>0</v>
      </c>
      <c r="S1" s="67" t="n">
        <v>0</v>
      </c>
      <c r="T1" s="486"/>
      <c r="U1" s="486"/>
      <c r="V1" s="486"/>
      <c r="W1" s="486"/>
      <c r="X1" s="486"/>
      <c r="Y1" s="486"/>
      <c r="Z1" s="1"/>
      <c r="AA1" s="1"/>
      <c r="AB1" s="1"/>
      <c r="AC1" s="1"/>
    </row>
    <row r="2" customFormat="false" ht="12.75" hidden="false" customHeight="true" outlineLevel="0" collapsed="false">
      <c r="B2" s="486"/>
      <c r="C2" s="486"/>
      <c r="D2" s="488"/>
      <c r="E2" s="486"/>
      <c r="F2" s="487"/>
      <c r="G2" s="487"/>
      <c r="H2" s="486"/>
      <c r="I2" s="486"/>
      <c r="J2" s="486"/>
      <c r="K2" s="486"/>
      <c r="L2" s="486"/>
      <c r="M2" s="486"/>
      <c r="N2" s="487"/>
      <c r="O2" s="487"/>
      <c r="P2" s="486"/>
      <c r="Q2" s="486"/>
      <c r="R2" s="66" t="n">
        <v>0</v>
      </c>
      <c r="S2" s="67" t="n">
        <v>0</v>
      </c>
      <c r="T2" s="486"/>
      <c r="U2" s="486"/>
      <c r="V2" s="486"/>
      <c r="W2" s="486"/>
      <c r="X2" s="486"/>
      <c r="Y2" s="486"/>
      <c r="Z2" s="1"/>
      <c r="AA2" s="1"/>
      <c r="AB2" s="1"/>
      <c r="AC2" s="1"/>
    </row>
    <row r="3" customFormat="false" ht="12.75" hidden="false" customHeight="true" outlineLevel="0" collapsed="false">
      <c r="B3" s="486"/>
      <c r="C3" s="486"/>
      <c r="D3" s="486"/>
      <c r="E3" s="486"/>
      <c r="F3" s="487"/>
      <c r="G3" s="487"/>
      <c r="H3" s="486"/>
      <c r="I3" s="486"/>
      <c r="J3" s="486"/>
      <c r="K3" s="486"/>
      <c r="L3" s="486"/>
      <c r="M3" s="486"/>
      <c r="N3" s="487"/>
      <c r="O3" s="487"/>
      <c r="P3" s="486"/>
      <c r="Q3" s="486"/>
      <c r="R3" s="66" t="n">
        <v>1</v>
      </c>
      <c r="S3" s="67" t="n">
        <v>0</v>
      </c>
      <c r="T3" s="280"/>
      <c r="U3" s="280"/>
      <c r="V3" s="486"/>
      <c r="W3" s="486"/>
      <c r="X3" s="486"/>
      <c r="Y3" s="486"/>
      <c r="Z3" s="1"/>
      <c r="AA3" s="1"/>
      <c r="AB3" s="1"/>
      <c r="AC3" s="1"/>
    </row>
    <row r="4" customFormat="false" ht="12.75" hidden="false" customHeight="true" outlineLevel="0" collapsed="false">
      <c r="B4" s="486"/>
      <c r="C4" s="486"/>
      <c r="D4" s="486"/>
      <c r="E4" s="486"/>
      <c r="F4" s="487"/>
      <c r="G4" s="487"/>
      <c r="H4" s="486"/>
      <c r="I4" s="486"/>
      <c r="J4" s="486"/>
      <c r="K4" s="486"/>
      <c r="L4" s="486"/>
      <c r="M4" s="486"/>
      <c r="N4" s="487"/>
      <c r="O4" s="487"/>
      <c r="P4" s="486"/>
      <c r="Q4" s="486"/>
      <c r="R4" s="489"/>
      <c r="S4" s="489"/>
      <c r="T4" s="486"/>
      <c r="U4" s="486"/>
      <c r="V4" s="486"/>
      <c r="W4" s="486"/>
      <c r="X4" s="486"/>
      <c r="Y4" s="486"/>
      <c r="Z4" s="1"/>
      <c r="AA4" s="1"/>
      <c r="AB4" s="1"/>
      <c r="AC4" s="1"/>
    </row>
    <row r="5" customFormat="false" ht="12.75" hidden="false" customHeight="true" outlineLevel="0" collapsed="false">
      <c r="B5" s="486"/>
      <c r="C5" s="486"/>
      <c r="D5" s="486"/>
      <c r="E5" s="486"/>
      <c r="F5" s="487"/>
      <c r="G5" s="487"/>
      <c r="H5" s="486"/>
      <c r="I5" s="486"/>
      <c r="J5" s="486"/>
      <c r="K5" s="486"/>
      <c r="L5" s="486"/>
      <c r="M5" s="486"/>
      <c r="N5" s="487"/>
      <c r="O5" s="487"/>
      <c r="P5" s="486"/>
      <c r="Q5" s="486"/>
      <c r="W5" s="30"/>
      <c r="Y5" s="490"/>
      <c r="Z5" s="1"/>
      <c r="AA5" s="1"/>
      <c r="AB5" s="1"/>
      <c r="AC5" s="1"/>
    </row>
    <row r="6" customFormat="false" ht="15" hidden="false" customHeight="true" outlineLevel="0" collapsed="false">
      <c r="A6" s="491" t="s">
        <v>714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1"/>
      <c r="AA6" s="1"/>
      <c r="AB6" s="1"/>
      <c r="AC6" s="1"/>
    </row>
    <row r="7" customFormat="false" ht="15" hidden="false" customHeight="true" outlineLevel="0" collapsed="false">
      <c r="A7" s="15" t="s">
        <v>715</v>
      </c>
      <c r="B7" s="493"/>
      <c r="C7" s="493"/>
      <c r="D7" s="493"/>
      <c r="E7" s="493"/>
      <c r="F7" s="494"/>
      <c r="G7" s="494"/>
      <c r="H7" s="493"/>
      <c r="I7" s="493"/>
      <c r="J7" s="493"/>
      <c r="K7" s="493"/>
      <c r="L7" s="493"/>
      <c r="M7" s="493"/>
      <c r="N7" s="494"/>
      <c r="O7" s="494"/>
      <c r="P7" s="493"/>
      <c r="Q7" s="493"/>
      <c r="R7" s="494"/>
      <c r="S7" s="494"/>
      <c r="T7" s="493"/>
      <c r="U7" s="493"/>
      <c r="V7" s="493"/>
      <c r="W7" s="493"/>
      <c r="X7" s="493"/>
      <c r="Y7" s="493"/>
      <c r="Z7" s="1"/>
      <c r="AA7" s="1"/>
      <c r="AB7" s="1"/>
      <c r="AC7" s="1"/>
    </row>
    <row r="8" customFormat="false" ht="15.75" hidden="false" customHeight="true" outlineLevel="0" collapsed="false">
      <c r="A8" s="491" t="s">
        <v>37</v>
      </c>
      <c r="B8" s="493"/>
      <c r="C8" s="493"/>
      <c r="D8" s="493"/>
      <c r="E8" s="493"/>
      <c r="F8" s="494"/>
      <c r="G8" s="494"/>
      <c r="H8" s="493"/>
      <c r="I8" s="493"/>
      <c r="J8" s="493"/>
      <c r="K8" s="493"/>
      <c r="L8" s="493"/>
      <c r="M8" s="493"/>
      <c r="N8" s="494"/>
      <c r="O8" s="494"/>
      <c r="P8" s="493"/>
      <c r="Q8" s="493"/>
      <c r="R8" s="494"/>
      <c r="S8" s="494"/>
      <c r="T8" s="493"/>
      <c r="U8" s="493"/>
      <c r="V8" s="493"/>
      <c r="W8" s="493"/>
      <c r="X8" s="493"/>
      <c r="Y8" s="493"/>
      <c r="Z8" s="1"/>
      <c r="AA8" s="1"/>
      <c r="AB8" s="1"/>
      <c r="AC8" s="1"/>
    </row>
    <row r="9" customFormat="false" ht="12.75" hidden="false" customHeight="true" outlineLevel="0" collapsed="false">
      <c r="A9" s="495"/>
      <c r="B9" s="493"/>
      <c r="C9" s="493"/>
      <c r="D9" s="493"/>
      <c r="E9" s="493"/>
      <c r="F9" s="494"/>
      <c r="G9" s="494"/>
      <c r="H9" s="493"/>
      <c r="I9" s="493"/>
      <c r="J9" s="493"/>
      <c r="K9" s="493"/>
      <c r="L9" s="493"/>
      <c r="M9" s="493"/>
      <c r="N9" s="494"/>
      <c r="O9" s="494"/>
      <c r="P9" s="493"/>
      <c r="Q9" s="493"/>
      <c r="R9" s="494"/>
      <c r="S9" s="494"/>
      <c r="T9" s="493"/>
      <c r="U9" s="493"/>
      <c r="V9" s="496"/>
      <c r="W9" s="496"/>
      <c r="X9" s="496"/>
      <c r="Y9" s="496"/>
      <c r="AA9" s="1"/>
      <c r="AB9" s="497" t="s">
        <v>716</v>
      </c>
      <c r="AC9" s="1"/>
    </row>
    <row r="10" s="335" customFormat="true" ht="20.25" hidden="false" customHeight="true" outlineLevel="0" collapsed="false">
      <c r="A10" s="455" t="s">
        <v>717</v>
      </c>
      <c r="B10" s="498" t="s">
        <v>718</v>
      </c>
      <c r="C10" s="498"/>
      <c r="D10" s="498"/>
      <c r="E10" s="499"/>
      <c r="F10" s="498" t="s">
        <v>279</v>
      </c>
      <c r="G10" s="498"/>
      <c r="H10" s="498"/>
      <c r="I10" s="499"/>
      <c r="J10" s="498" t="s">
        <v>719</v>
      </c>
      <c r="K10" s="498"/>
      <c r="L10" s="498"/>
      <c r="M10" s="499"/>
      <c r="N10" s="498" t="s">
        <v>720</v>
      </c>
      <c r="O10" s="498"/>
      <c r="P10" s="498"/>
      <c r="Q10" s="499"/>
      <c r="R10" s="498" t="s">
        <v>721</v>
      </c>
      <c r="S10" s="498"/>
      <c r="T10" s="498"/>
      <c r="U10" s="499"/>
      <c r="V10" s="498" t="s">
        <v>722</v>
      </c>
      <c r="W10" s="498"/>
      <c r="X10" s="498"/>
      <c r="Y10" s="499"/>
      <c r="Z10" s="498" t="s">
        <v>723</v>
      </c>
      <c r="AA10" s="498"/>
      <c r="AB10" s="498"/>
    </row>
    <row r="11" s="335" customFormat="true" ht="12.75" hidden="false" customHeight="true" outlineLevel="0" collapsed="false">
      <c r="A11" s="142"/>
      <c r="D11" s="500"/>
      <c r="E11" s="500"/>
      <c r="F11" s="501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</row>
    <row r="12" s="335" customFormat="true" ht="25.5" hidden="false" customHeight="true" outlineLevel="0" collapsed="false">
      <c r="A12" s="142"/>
      <c r="B12" s="502" t="n">
        <v>2015</v>
      </c>
      <c r="C12" s="502" t="n">
        <v>2016</v>
      </c>
      <c r="D12" s="503" t="s">
        <v>64</v>
      </c>
      <c r="E12" s="499"/>
      <c r="F12" s="502" t="n">
        <v>2015</v>
      </c>
      <c r="G12" s="502" t="n">
        <v>2016</v>
      </c>
      <c r="H12" s="503" t="s">
        <v>64</v>
      </c>
      <c r="I12" s="499"/>
      <c r="J12" s="502" t="n">
        <v>2015</v>
      </c>
      <c r="K12" s="502" t="n">
        <v>2016</v>
      </c>
      <c r="L12" s="503" t="s">
        <v>64</v>
      </c>
      <c r="M12" s="499"/>
      <c r="N12" s="502" t="n">
        <v>2015</v>
      </c>
      <c r="O12" s="502" t="n">
        <v>2016</v>
      </c>
      <c r="P12" s="503" t="s">
        <v>64</v>
      </c>
      <c r="Q12" s="499"/>
      <c r="R12" s="502" t="n">
        <v>2015</v>
      </c>
      <c r="S12" s="502" t="n">
        <v>2016</v>
      </c>
      <c r="T12" s="503" t="s">
        <v>64</v>
      </c>
      <c r="U12" s="499"/>
      <c r="V12" s="502" t="n">
        <v>2015</v>
      </c>
      <c r="W12" s="502" t="n">
        <v>2016</v>
      </c>
      <c r="X12" s="503" t="s">
        <v>64</v>
      </c>
      <c r="Y12" s="499"/>
      <c r="Z12" s="502" t="n">
        <v>2015</v>
      </c>
      <c r="AA12" s="502" t="n">
        <v>2016</v>
      </c>
      <c r="AB12" s="503" t="s">
        <v>64</v>
      </c>
    </row>
    <row r="13" s="48" customFormat="true" ht="22.5" hidden="false" customHeight="true" outlineLevel="0" collapsed="false">
      <c r="A13" s="142" t="s">
        <v>724</v>
      </c>
      <c r="B13" s="504" t="n">
        <v>4725495126.7</v>
      </c>
      <c r="C13" s="504" t="n">
        <v>3714002108.5</v>
      </c>
      <c r="D13" s="505" t="n">
        <v>-21.4050166401582</v>
      </c>
      <c r="E13" s="506"/>
      <c r="F13" s="504" t="n">
        <v>7143457370.33</v>
      </c>
      <c r="G13" s="504" t="n">
        <v>5513960050.56</v>
      </c>
      <c r="H13" s="505" t="n">
        <v>-22.8110456225026</v>
      </c>
      <c r="I13" s="504"/>
      <c r="J13" s="504" t="n">
        <v>2087417551.34</v>
      </c>
      <c r="K13" s="504" t="n">
        <v>1657771848.26</v>
      </c>
      <c r="L13" s="505" t="n">
        <v>-20.5826430272272</v>
      </c>
      <c r="M13" s="504"/>
      <c r="N13" s="504" t="n">
        <v>5056039818.99</v>
      </c>
      <c r="O13" s="504" t="n">
        <v>3856188202.3</v>
      </c>
      <c r="P13" s="505" t="n">
        <v>-23.7310555226142</v>
      </c>
      <c r="Q13" s="504"/>
      <c r="R13" s="504" t="n">
        <v>1938152849.78</v>
      </c>
      <c r="S13" s="504" t="n">
        <v>1390182766.82</v>
      </c>
      <c r="T13" s="505" t="n">
        <v>-28.2728002088277</v>
      </c>
      <c r="U13" s="504"/>
      <c r="V13" s="504" t="n">
        <v>8832492869.37</v>
      </c>
      <c r="W13" s="504" t="n">
        <v>8248461508.67</v>
      </c>
      <c r="X13" s="505" t="n">
        <v>-6.61230492158506</v>
      </c>
      <c r="Y13" s="504"/>
      <c r="Z13" s="504" t="n">
        <v>27965806847.25</v>
      </c>
      <c r="AA13" s="504" t="n">
        <v>22232608436.09</v>
      </c>
      <c r="AB13" s="505" t="n">
        <v>-20.5007437921419</v>
      </c>
    </row>
    <row r="14" customFormat="false" ht="13.5" hidden="false" customHeight="true" outlineLevel="0" collapsed="false">
      <c r="A14" s="50"/>
      <c r="B14" s="507"/>
      <c r="C14" s="507"/>
      <c r="D14" s="508"/>
      <c r="E14" s="506"/>
      <c r="F14" s="507"/>
      <c r="G14" s="507"/>
      <c r="H14" s="508"/>
      <c r="I14" s="509"/>
      <c r="J14" s="507"/>
      <c r="K14" s="507"/>
      <c r="L14" s="508"/>
      <c r="M14" s="509"/>
      <c r="N14" s="507"/>
      <c r="O14" s="507"/>
      <c r="P14" s="508"/>
      <c r="Q14" s="509"/>
      <c r="R14" s="507"/>
      <c r="S14" s="507"/>
      <c r="T14" s="508"/>
      <c r="U14" s="509"/>
      <c r="V14" s="507"/>
      <c r="W14" s="507"/>
      <c r="X14" s="508"/>
      <c r="Y14" s="509"/>
      <c r="Z14" s="507"/>
      <c r="AA14" s="507"/>
      <c r="AB14" s="508"/>
    </row>
    <row r="15" customFormat="false" ht="13.5" hidden="false" customHeight="true" outlineLevel="0" collapsed="false">
      <c r="A15" s="342" t="s">
        <v>725</v>
      </c>
      <c r="B15" s="510" t="n">
        <v>14378321.66</v>
      </c>
      <c r="C15" s="510" t="n">
        <v>18230973.06</v>
      </c>
      <c r="D15" s="511" t="n">
        <v>26.7948616751143</v>
      </c>
      <c r="E15" s="506"/>
      <c r="F15" s="510" t="n">
        <v>22151288.1</v>
      </c>
      <c r="G15" s="510" t="n">
        <v>10378730.31</v>
      </c>
      <c r="H15" s="511" t="n">
        <v>-53.1461544667463</v>
      </c>
      <c r="I15" s="510"/>
      <c r="J15" s="510" t="n">
        <v>5759821.38</v>
      </c>
      <c r="K15" s="510" t="n">
        <v>7710166.47</v>
      </c>
      <c r="L15" s="511" t="n">
        <v>33.8612078626647</v>
      </c>
      <c r="M15" s="510"/>
      <c r="N15" s="510" t="n">
        <v>16391466.72</v>
      </c>
      <c r="O15" s="510" t="n">
        <v>2668563.84</v>
      </c>
      <c r="P15" s="511" t="n">
        <v>-83.7197983219893</v>
      </c>
      <c r="Q15" s="510"/>
      <c r="R15" s="510" t="n">
        <v>15659322.99</v>
      </c>
      <c r="S15" s="510" t="n">
        <v>1624547.2</v>
      </c>
      <c r="T15" s="511" t="n">
        <v>-89.625686876518</v>
      </c>
      <c r="U15" s="510"/>
      <c r="V15" s="510" t="n">
        <v>50799335.81</v>
      </c>
      <c r="W15" s="510" t="n">
        <v>51991508.8799999</v>
      </c>
      <c r="X15" s="511" t="n">
        <v>2.34682806574264</v>
      </c>
      <c r="Y15" s="510"/>
      <c r="Z15" s="510" t="n">
        <v>187319027.93</v>
      </c>
      <c r="AA15" s="510" t="n">
        <v>165128517</v>
      </c>
      <c r="AB15" s="511" t="n">
        <v>-11.8463730968605</v>
      </c>
    </row>
    <row r="16" customFormat="false" ht="13.5" hidden="false" customHeight="true" outlineLevel="0" collapsed="false">
      <c r="A16" s="512" t="s">
        <v>726</v>
      </c>
      <c r="B16" s="513" t="n">
        <v>13546517.91</v>
      </c>
      <c r="C16" s="513" t="n">
        <v>17801777.15</v>
      </c>
      <c r="D16" s="514" t="n">
        <v>31.4121995650172</v>
      </c>
      <c r="E16" s="506"/>
      <c r="F16" s="513" t="n">
        <v>1473929.58</v>
      </c>
      <c r="G16" s="513" t="n">
        <v>5161374.44</v>
      </c>
      <c r="H16" s="514" t="n">
        <v>250.177817857485</v>
      </c>
      <c r="I16" s="510"/>
      <c r="J16" s="513" t="n">
        <v>1295129.8</v>
      </c>
      <c r="K16" s="513" t="n">
        <v>4854301</v>
      </c>
      <c r="L16" s="514" t="n">
        <v>274.811930047475</v>
      </c>
      <c r="M16" s="510"/>
      <c r="N16" s="513" t="n">
        <v>168402.25</v>
      </c>
      <c r="O16" s="513" t="n">
        <v>307073.44</v>
      </c>
      <c r="P16" s="514" t="n">
        <v>82.3452121334483</v>
      </c>
      <c r="Q16" s="510"/>
      <c r="R16" s="513" t="n">
        <v>4165</v>
      </c>
      <c r="S16" s="513" t="n">
        <v>4034.2</v>
      </c>
      <c r="T16" s="514" t="n">
        <v>-3.14045618247299</v>
      </c>
      <c r="U16" s="510"/>
      <c r="V16" s="513" t="n">
        <v>41057377.93</v>
      </c>
      <c r="W16" s="513" t="n">
        <v>38299105.8499999</v>
      </c>
      <c r="X16" s="514" t="n">
        <v>-6.71809116671486</v>
      </c>
      <c r="Y16" s="510"/>
      <c r="Z16" s="513" t="n">
        <v>104994914.39</v>
      </c>
      <c r="AA16" s="513" t="n">
        <v>75155963.9999999</v>
      </c>
      <c r="AB16" s="514" t="n">
        <v>-28.4194244677074</v>
      </c>
    </row>
    <row r="17" customFormat="false" ht="13.5" hidden="false" customHeight="true" outlineLevel="0" collapsed="false">
      <c r="A17" s="342" t="s">
        <v>727</v>
      </c>
      <c r="B17" s="510" t="n">
        <v>617508820.68</v>
      </c>
      <c r="C17" s="510" t="n">
        <v>701240495.21</v>
      </c>
      <c r="D17" s="511" t="n">
        <v>13.5595916569733</v>
      </c>
      <c r="E17" s="506"/>
      <c r="F17" s="510" t="n">
        <v>20929556.2</v>
      </c>
      <c r="G17" s="510" t="n">
        <v>21535923.03</v>
      </c>
      <c r="H17" s="511" t="n">
        <v>2.89717958759197</v>
      </c>
      <c r="I17" s="510"/>
      <c r="J17" s="510" t="n">
        <v>3294736.36</v>
      </c>
      <c r="K17" s="510" t="n">
        <v>2668824.3</v>
      </c>
      <c r="L17" s="511" t="n">
        <v>-18.9973336743703</v>
      </c>
      <c r="M17" s="510"/>
      <c r="N17" s="510" t="n">
        <v>17634819.84</v>
      </c>
      <c r="O17" s="510" t="n">
        <v>18867098.73</v>
      </c>
      <c r="P17" s="511" t="n">
        <v>6.98776001785341</v>
      </c>
      <c r="Q17" s="510"/>
      <c r="R17" s="510" t="n">
        <v>6284390.09</v>
      </c>
      <c r="S17" s="510" t="n">
        <v>4840359.8</v>
      </c>
      <c r="T17" s="511" t="n">
        <v>-22.9780498874156</v>
      </c>
      <c r="U17" s="510"/>
      <c r="V17" s="510" t="n">
        <v>978825147.520002</v>
      </c>
      <c r="W17" s="510" t="n">
        <v>1013131259.83</v>
      </c>
      <c r="X17" s="511" t="n">
        <v>3.50482539163575</v>
      </c>
      <c r="Y17" s="510"/>
      <c r="Z17" s="510" t="n">
        <v>1727834077.71</v>
      </c>
      <c r="AA17" s="510" t="n">
        <v>1837615303.06</v>
      </c>
      <c r="AB17" s="511" t="n">
        <v>6.35369025106249</v>
      </c>
    </row>
    <row r="18" customFormat="false" ht="13.5" hidden="false" customHeight="true" outlineLevel="0" collapsed="false">
      <c r="A18" s="512" t="s">
        <v>728</v>
      </c>
      <c r="B18" s="513" t="n">
        <v>93953379.1000002</v>
      </c>
      <c r="C18" s="513" t="n">
        <v>89749691.0899998</v>
      </c>
      <c r="D18" s="514" t="n">
        <v>-4.4742275906076</v>
      </c>
      <c r="E18" s="506"/>
      <c r="F18" s="513" t="n">
        <v>15304815.15</v>
      </c>
      <c r="G18" s="513" t="n">
        <v>18054064.2</v>
      </c>
      <c r="H18" s="514" t="n">
        <v>17.9632947085937</v>
      </c>
      <c r="I18" s="510"/>
      <c r="J18" s="513" t="n">
        <v>1562110.03</v>
      </c>
      <c r="K18" s="513" t="n">
        <v>2190039.44</v>
      </c>
      <c r="L18" s="514" t="n">
        <v>40.1975147678938</v>
      </c>
      <c r="M18" s="510"/>
      <c r="N18" s="513" t="n">
        <v>10042016.58</v>
      </c>
      <c r="O18" s="513" t="n">
        <v>15864024.76</v>
      </c>
      <c r="P18" s="514" t="n">
        <v>57.9764844403394</v>
      </c>
      <c r="Q18" s="510"/>
      <c r="R18" s="513" t="n">
        <v>5066451.54</v>
      </c>
      <c r="S18" s="513" t="n">
        <v>4177500.37</v>
      </c>
      <c r="T18" s="514" t="n">
        <v>-17.5458338638329</v>
      </c>
      <c r="U18" s="510"/>
      <c r="V18" s="513" t="n">
        <v>835763788.550002</v>
      </c>
      <c r="W18" s="513" t="n">
        <v>850059429.179999</v>
      </c>
      <c r="X18" s="514" t="n">
        <v>1.71048815776035</v>
      </c>
      <c r="Y18" s="510"/>
      <c r="Z18" s="513" t="n">
        <v>1037377316.4</v>
      </c>
      <c r="AA18" s="513" t="n">
        <v>1040175756.68</v>
      </c>
      <c r="AB18" s="514" t="n">
        <v>0.269761082660661</v>
      </c>
    </row>
    <row r="19" customFormat="false" ht="13.5" hidden="false" customHeight="true" outlineLevel="0" collapsed="false">
      <c r="A19" s="512" t="s">
        <v>729</v>
      </c>
      <c r="B19" s="513" t="n">
        <v>523332869.17</v>
      </c>
      <c r="C19" s="513" t="n">
        <v>611266128.22</v>
      </c>
      <c r="D19" s="514" t="n">
        <v>16.8025484792234</v>
      </c>
      <c r="E19" s="506"/>
      <c r="F19" s="513" t="n">
        <v>4784715.35</v>
      </c>
      <c r="G19" s="513" t="n">
        <v>3226376.02</v>
      </c>
      <c r="H19" s="514" t="n">
        <v>-32.5691126014424</v>
      </c>
      <c r="I19" s="510"/>
      <c r="J19" s="513" t="n">
        <v>1680636.98</v>
      </c>
      <c r="K19" s="513" t="n">
        <v>468081.04</v>
      </c>
      <c r="L19" s="514" t="n">
        <v>-72.1485933267992</v>
      </c>
      <c r="M19" s="510"/>
      <c r="N19" s="513" t="n">
        <v>2548794.03</v>
      </c>
      <c r="O19" s="513" t="n">
        <v>2758294.98</v>
      </c>
      <c r="P19" s="514" t="n">
        <v>8.21961082512425</v>
      </c>
      <c r="Q19" s="510"/>
      <c r="R19" s="513" t="n">
        <v>1191938.55</v>
      </c>
      <c r="S19" s="513" t="n">
        <v>661993.18</v>
      </c>
      <c r="T19" s="514" t="n">
        <v>-44.4607962381953</v>
      </c>
      <c r="U19" s="510"/>
      <c r="V19" s="513" t="n">
        <v>135484205.5</v>
      </c>
      <c r="W19" s="513" t="n">
        <v>152937290.85</v>
      </c>
      <c r="X19" s="514" t="n">
        <v>12.8820073790817</v>
      </c>
      <c r="Y19" s="510"/>
      <c r="Z19" s="513" t="n">
        <v>678531384.4</v>
      </c>
      <c r="AA19" s="513" t="n">
        <v>782317806.86</v>
      </c>
      <c r="AB19" s="514" t="n">
        <v>15.2957438441517</v>
      </c>
    </row>
    <row r="20" customFormat="false" ht="13.5" hidden="false" customHeight="true" outlineLevel="0" collapsed="false">
      <c r="A20" s="346" t="s">
        <v>730</v>
      </c>
      <c r="B20" s="515" t="n">
        <v>612478030.45</v>
      </c>
      <c r="C20" s="515" t="n">
        <v>497338289.43</v>
      </c>
      <c r="D20" s="516" t="n">
        <v>-18.7989993592757</v>
      </c>
      <c r="E20" s="506"/>
      <c r="F20" s="515" t="n">
        <v>21260262.68</v>
      </c>
      <c r="G20" s="515" t="n">
        <v>14490819.28</v>
      </c>
      <c r="H20" s="516" t="n">
        <v>-31.840826719268</v>
      </c>
      <c r="I20" s="510"/>
      <c r="J20" s="515" t="n">
        <v>1806270.15</v>
      </c>
      <c r="K20" s="515" t="n">
        <v>1122551.46</v>
      </c>
      <c r="L20" s="516" t="n">
        <v>-37.8525155830095</v>
      </c>
      <c r="M20" s="510"/>
      <c r="N20" s="515" t="n">
        <v>19453992.53</v>
      </c>
      <c r="O20" s="515" t="n">
        <v>13368267.82</v>
      </c>
      <c r="P20" s="516" t="n">
        <v>-31.2826516233889</v>
      </c>
      <c r="Q20" s="510"/>
      <c r="R20" s="515" t="n">
        <v>1796080.85</v>
      </c>
      <c r="S20" s="515" t="n">
        <v>1604412.88</v>
      </c>
      <c r="T20" s="516" t="n">
        <v>-10.671455575065</v>
      </c>
      <c r="U20" s="510"/>
      <c r="V20" s="515" t="n">
        <v>956912254.7</v>
      </c>
      <c r="W20" s="515" t="n">
        <v>806844909.049998</v>
      </c>
      <c r="X20" s="516" t="n">
        <v>-15.6824562453795</v>
      </c>
      <c r="Y20" s="510"/>
      <c r="Z20" s="515" t="n">
        <v>1997315659.27</v>
      </c>
      <c r="AA20" s="515" t="n">
        <v>1631509632.42</v>
      </c>
      <c r="AB20" s="516" t="n">
        <v>-18.3148830357491</v>
      </c>
    </row>
    <row r="21" customFormat="false" ht="13.5" hidden="false" customHeight="true" outlineLevel="0" collapsed="false">
      <c r="A21" s="342" t="s">
        <v>731</v>
      </c>
      <c r="B21" s="510" t="n">
        <v>269487426.15</v>
      </c>
      <c r="C21" s="510" t="n">
        <v>303752114.69</v>
      </c>
      <c r="D21" s="511" t="n">
        <v>12.7147633674486</v>
      </c>
      <c r="E21" s="506"/>
      <c r="F21" s="510" t="n">
        <v>562192082.33</v>
      </c>
      <c r="G21" s="510" t="n">
        <v>522543269.55</v>
      </c>
      <c r="H21" s="511" t="n">
        <v>-7.05253845192481</v>
      </c>
      <c r="I21" s="510"/>
      <c r="J21" s="510" t="n">
        <v>223198655.75</v>
      </c>
      <c r="K21" s="510" t="n">
        <v>186270989.57</v>
      </c>
      <c r="L21" s="511" t="n">
        <v>-16.5447529493018</v>
      </c>
      <c r="M21" s="510"/>
      <c r="N21" s="510" t="n">
        <v>338993426.58</v>
      </c>
      <c r="O21" s="510" t="n">
        <v>336272279.98</v>
      </c>
      <c r="P21" s="511" t="n">
        <v>-0.802713677209772</v>
      </c>
      <c r="Q21" s="510"/>
      <c r="R21" s="510" t="n">
        <v>149549313.25</v>
      </c>
      <c r="S21" s="510" t="n">
        <v>207403702.11</v>
      </c>
      <c r="T21" s="511" t="n">
        <v>38.6858271714599</v>
      </c>
      <c r="U21" s="510"/>
      <c r="V21" s="510" t="n">
        <v>303977498.37</v>
      </c>
      <c r="W21" s="510" t="n">
        <v>279576912.7</v>
      </c>
      <c r="X21" s="511" t="n">
        <v>-8.02710259833098</v>
      </c>
      <c r="Y21" s="510"/>
      <c r="Z21" s="510" t="n">
        <v>1352616101.66</v>
      </c>
      <c r="AA21" s="510" t="n">
        <v>1271816089.46</v>
      </c>
      <c r="AB21" s="511" t="n">
        <v>-5.97361011012937</v>
      </c>
    </row>
    <row r="22" customFormat="false" ht="13.5" hidden="false" customHeight="true" outlineLevel="0" collapsed="false">
      <c r="A22" s="512" t="s">
        <v>732</v>
      </c>
      <c r="B22" s="513" t="n">
        <v>23408709.59</v>
      </c>
      <c r="C22" s="513" t="n">
        <v>30904986.1</v>
      </c>
      <c r="D22" s="514" t="n">
        <v>32.02345042207</v>
      </c>
      <c r="E22" s="506"/>
      <c r="F22" s="513" t="n">
        <v>234541657.66</v>
      </c>
      <c r="G22" s="513" t="n">
        <v>239950404.3</v>
      </c>
      <c r="H22" s="514" t="n">
        <v>2.30609210063681</v>
      </c>
      <c r="I22" s="510"/>
      <c r="J22" s="513" t="n">
        <v>116504216.92</v>
      </c>
      <c r="K22" s="513" t="n">
        <v>101807628.3</v>
      </c>
      <c r="L22" s="514" t="n">
        <v>-12.6146409190424</v>
      </c>
      <c r="M22" s="510"/>
      <c r="N22" s="513" t="n">
        <v>115702534.39</v>
      </c>
      <c r="O22" s="513" t="n">
        <v>138142776</v>
      </c>
      <c r="P22" s="514" t="n">
        <v>19.3947710206247</v>
      </c>
      <c r="Q22" s="510"/>
      <c r="R22" s="513" t="n">
        <v>856096.05</v>
      </c>
      <c r="S22" s="513" t="n">
        <v>118410223.44</v>
      </c>
      <c r="T22" s="514" t="s">
        <v>71</v>
      </c>
      <c r="U22" s="510"/>
      <c r="V22" s="513" t="n">
        <v>64633126.6600001</v>
      </c>
      <c r="W22" s="513" t="n">
        <v>51518594.4300001</v>
      </c>
      <c r="X22" s="514" t="n">
        <v>-20.290728466516</v>
      </c>
      <c r="Y22" s="510"/>
      <c r="Z22" s="513" t="n">
        <v>456883747.34</v>
      </c>
      <c r="AA22" s="513" t="n">
        <v>397210687.02</v>
      </c>
      <c r="AB22" s="514" t="n">
        <v>-13.0608848897383</v>
      </c>
    </row>
    <row r="23" customFormat="false" ht="13.5" hidden="false" customHeight="true" outlineLevel="0" collapsed="false">
      <c r="A23" s="342" t="s">
        <v>733</v>
      </c>
      <c r="B23" s="510" t="n">
        <v>21073365.69</v>
      </c>
      <c r="C23" s="510" t="n">
        <v>22046837.62</v>
      </c>
      <c r="D23" s="511" t="n">
        <v>4.6194421162726</v>
      </c>
      <c r="E23" s="506"/>
      <c r="F23" s="510" t="n">
        <v>7898288.84</v>
      </c>
      <c r="G23" s="510" t="n">
        <v>5095410.53</v>
      </c>
      <c r="H23" s="511" t="n">
        <v>-35.4871588869368</v>
      </c>
      <c r="I23" s="510"/>
      <c r="J23" s="510" t="n">
        <v>4727109.54</v>
      </c>
      <c r="K23" s="510" t="n">
        <v>2898692.34</v>
      </c>
      <c r="L23" s="511" t="n">
        <v>-38.6793913813133</v>
      </c>
      <c r="M23" s="510"/>
      <c r="N23" s="510" t="n">
        <v>3171179.3</v>
      </c>
      <c r="O23" s="510" t="n">
        <v>2196718.19</v>
      </c>
      <c r="P23" s="511" t="n">
        <v>-30.7286664617166</v>
      </c>
      <c r="Q23" s="510"/>
      <c r="R23" s="510" t="n">
        <v>2266037.56</v>
      </c>
      <c r="S23" s="510" t="n">
        <v>1497931.17</v>
      </c>
      <c r="T23" s="511" t="n">
        <v>-33.8964544788922</v>
      </c>
      <c r="U23" s="510"/>
      <c r="V23" s="510" t="n">
        <v>803086.58</v>
      </c>
      <c r="W23" s="510" t="n">
        <v>427156.89</v>
      </c>
      <c r="X23" s="511" t="n">
        <v>-46.810605401973</v>
      </c>
      <c r="Y23" s="510"/>
      <c r="Z23" s="510" t="n">
        <v>40060163.02</v>
      </c>
      <c r="AA23" s="510" t="n">
        <v>43845548.87</v>
      </c>
      <c r="AB23" s="511" t="n">
        <v>9.44925223621817</v>
      </c>
    </row>
    <row r="24" customFormat="false" ht="13.5" hidden="false" customHeight="true" outlineLevel="0" collapsed="false">
      <c r="A24" s="346" t="s">
        <v>105</v>
      </c>
      <c r="B24" s="515" t="n">
        <v>2912833656.88</v>
      </c>
      <c r="C24" s="515" t="n">
        <v>1977875246.33</v>
      </c>
      <c r="D24" s="516" t="n">
        <v>-32.0978991828684</v>
      </c>
      <c r="E24" s="506"/>
      <c r="F24" s="515" t="n">
        <v>2576942291.81</v>
      </c>
      <c r="G24" s="515" t="n">
        <v>1678815629.07</v>
      </c>
      <c r="H24" s="516" t="n">
        <v>-34.8524165866816</v>
      </c>
      <c r="I24" s="510"/>
      <c r="J24" s="515" t="n">
        <v>199471470.1</v>
      </c>
      <c r="K24" s="515" t="n">
        <v>98186875.64</v>
      </c>
      <c r="L24" s="516" t="n">
        <v>-50.7764816739073</v>
      </c>
      <c r="M24" s="510"/>
      <c r="N24" s="515" t="n">
        <v>2377470821.71</v>
      </c>
      <c r="O24" s="515" t="n">
        <v>1580628753.43</v>
      </c>
      <c r="P24" s="516" t="n">
        <v>-33.516376352702</v>
      </c>
      <c r="Q24" s="510"/>
      <c r="R24" s="515" t="n">
        <v>481492005.39</v>
      </c>
      <c r="S24" s="515" t="n">
        <v>318357299.51</v>
      </c>
      <c r="T24" s="516" t="n">
        <v>-33.8810829782862</v>
      </c>
      <c r="U24" s="510"/>
      <c r="V24" s="515" t="n">
        <v>4552646040.66</v>
      </c>
      <c r="W24" s="515" t="n">
        <v>3928474468.06</v>
      </c>
      <c r="X24" s="516" t="n">
        <v>-13.7100834772894</v>
      </c>
      <c r="Y24" s="510"/>
      <c r="Z24" s="515" t="n">
        <v>15131897444.33</v>
      </c>
      <c r="AA24" s="515" t="n">
        <v>10573418792</v>
      </c>
      <c r="AB24" s="516" t="n">
        <v>-30.1249639650319</v>
      </c>
    </row>
    <row r="25" customFormat="false" ht="13.5" hidden="false" customHeight="true" outlineLevel="0" collapsed="false">
      <c r="A25" s="342" t="s">
        <v>734</v>
      </c>
      <c r="B25" s="510" t="n">
        <v>25766076.52</v>
      </c>
      <c r="C25" s="510" t="n">
        <v>17994488.25</v>
      </c>
      <c r="D25" s="511" t="n">
        <v>-30.1620941937651</v>
      </c>
      <c r="E25" s="506"/>
      <c r="F25" s="510" t="n">
        <v>1272688233.22</v>
      </c>
      <c r="G25" s="510" t="n">
        <v>1074223760.91</v>
      </c>
      <c r="H25" s="511" t="n">
        <v>-15.5941154423868</v>
      </c>
      <c r="I25" s="510"/>
      <c r="J25" s="510" t="n">
        <v>547888768.000001</v>
      </c>
      <c r="K25" s="510" t="n">
        <v>462922650.8</v>
      </c>
      <c r="L25" s="511" t="n">
        <v>-15.5079136792964</v>
      </c>
      <c r="M25" s="510"/>
      <c r="N25" s="510" t="n">
        <v>724799465.22</v>
      </c>
      <c r="O25" s="510" t="n">
        <v>611301110.11</v>
      </c>
      <c r="P25" s="511" t="n">
        <v>-15.659276883648</v>
      </c>
      <c r="Q25" s="510"/>
      <c r="R25" s="510" t="n">
        <v>504090611.97</v>
      </c>
      <c r="S25" s="510" t="n">
        <v>366847441.92</v>
      </c>
      <c r="T25" s="511" t="n">
        <v>-27.2258928833548</v>
      </c>
      <c r="U25" s="510"/>
      <c r="V25" s="510" t="n">
        <v>215559560.32</v>
      </c>
      <c r="W25" s="510" t="n">
        <v>223559121.79</v>
      </c>
      <c r="X25" s="511" t="n">
        <v>3.71106781723093</v>
      </c>
      <c r="Y25" s="510"/>
      <c r="Z25" s="510" t="n">
        <v>1681263605.43</v>
      </c>
      <c r="AA25" s="510" t="n">
        <v>1452980001.37</v>
      </c>
      <c r="AB25" s="511" t="n">
        <v>-13.5780970528779</v>
      </c>
    </row>
    <row r="26" customFormat="false" ht="13.5" hidden="false" customHeight="true" outlineLevel="0" collapsed="false">
      <c r="A26" s="346" t="s">
        <v>735</v>
      </c>
      <c r="B26" s="515" t="n">
        <v>34430117.24</v>
      </c>
      <c r="C26" s="515" t="n">
        <v>32894306.62</v>
      </c>
      <c r="D26" s="516" t="n">
        <v>-4.46066044240986</v>
      </c>
      <c r="E26" s="506"/>
      <c r="F26" s="515" t="n">
        <v>713700107.84</v>
      </c>
      <c r="G26" s="515" t="n">
        <v>588705475.02</v>
      </c>
      <c r="H26" s="516" t="n">
        <v>-17.5136071084947</v>
      </c>
      <c r="I26" s="510"/>
      <c r="J26" s="515" t="n">
        <v>229141685.17</v>
      </c>
      <c r="K26" s="515" t="n">
        <v>193740828.96</v>
      </c>
      <c r="L26" s="516" t="n">
        <v>-15.4493304802819</v>
      </c>
      <c r="M26" s="510"/>
      <c r="N26" s="515" t="n">
        <v>484558422.67</v>
      </c>
      <c r="O26" s="515" t="n">
        <v>394964646.06</v>
      </c>
      <c r="P26" s="516" t="n">
        <v>-18.489777995463</v>
      </c>
      <c r="Q26" s="510"/>
      <c r="R26" s="515" t="n">
        <v>334826569.77</v>
      </c>
      <c r="S26" s="515" t="n">
        <v>232489933.72</v>
      </c>
      <c r="T26" s="516" t="n">
        <v>-30.5640726541795</v>
      </c>
      <c r="U26" s="510"/>
      <c r="V26" s="515" t="n">
        <v>178326041.38</v>
      </c>
      <c r="W26" s="515" t="n">
        <v>209129805.38</v>
      </c>
      <c r="X26" s="516" t="n">
        <v>17.2738450097481</v>
      </c>
      <c r="Y26" s="510"/>
      <c r="Z26" s="515" t="n">
        <v>1078591520.11</v>
      </c>
      <c r="AA26" s="515" t="n">
        <v>941679300.92</v>
      </c>
      <c r="AB26" s="516" t="n">
        <v>-12.693611681282</v>
      </c>
    </row>
    <row r="27" customFormat="false" ht="13.5" hidden="false" customHeight="true" outlineLevel="0" collapsed="false">
      <c r="A27" s="342" t="s">
        <v>736</v>
      </c>
      <c r="B27" s="510" t="n">
        <v>46122511.33</v>
      </c>
      <c r="C27" s="510" t="n">
        <v>27985310.81</v>
      </c>
      <c r="D27" s="511" t="n">
        <v>-39.3239656666371</v>
      </c>
      <c r="E27" s="506"/>
      <c r="F27" s="510" t="n">
        <v>61782451.92</v>
      </c>
      <c r="G27" s="510" t="n">
        <v>43503440.29</v>
      </c>
      <c r="H27" s="511" t="n">
        <v>-29.5860896774846</v>
      </c>
      <c r="I27" s="510"/>
      <c r="J27" s="510" t="n">
        <v>20754718.32</v>
      </c>
      <c r="K27" s="510" t="n">
        <v>14282089.69</v>
      </c>
      <c r="L27" s="511" t="n">
        <v>-31.1862995691092</v>
      </c>
      <c r="M27" s="510"/>
      <c r="N27" s="510" t="n">
        <v>41027733.6</v>
      </c>
      <c r="O27" s="510" t="n">
        <v>29221350.6</v>
      </c>
      <c r="P27" s="511" t="n">
        <v>-28.7765907693229</v>
      </c>
      <c r="Q27" s="510"/>
      <c r="R27" s="510" t="n">
        <v>16110502.36</v>
      </c>
      <c r="S27" s="510" t="n">
        <v>4038137.1</v>
      </c>
      <c r="T27" s="511" t="n">
        <v>-74.9347536795246</v>
      </c>
      <c r="U27" s="510"/>
      <c r="V27" s="510" t="n">
        <v>63860037.39</v>
      </c>
      <c r="W27" s="510" t="n">
        <v>63823943.51</v>
      </c>
      <c r="X27" s="511" t="n">
        <v>-0.0565202926199071</v>
      </c>
      <c r="Y27" s="510"/>
      <c r="Z27" s="510" t="n">
        <v>227789078.93</v>
      </c>
      <c r="AA27" s="510" t="n">
        <v>173233254.55</v>
      </c>
      <c r="AB27" s="511" t="n">
        <v>-23.9501492504674</v>
      </c>
    </row>
    <row r="28" customFormat="false" ht="13.5" hidden="false" customHeight="true" outlineLevel="0" collapsed="false">
      <c r="A28" s="346" t="s">
        <v>737</v>
      </c>
      <c r="B28" s="515" t="n">
        <v>4647957</v>
      </c>
      <c r="C28" s="515" t="n">
        <v>3639639.86</v>
      </c>
      <c r="D28" s="516" t="n">
        <v>-21.6937708330778</v>
      </c>
      <c r="E28" s="506"/>
      <c r="F28" s="515" t="n">
        <v>220684871.9</v>
      </c>
      <c r="G28" s="515" t="n">
        <v>160334841.25</v>
      </c>
      <c r="H28" s="516" t="n">
        <v>-27.3467003562196</v>
      </c>
      <c r="I28" s="510"/>
      <c r="J28" s="515" t="n">
        <v>125254999.79</v>
      </c>
      <c r="K28" s="515" t="n">
        <v>88234252.7899999</v>
      </c>
      <c r="L28" s="516" t="n">
        <v>-29.5563027919591</v>
      </c>
      <c r="M28" s="510"/>
      <c r="N28" s="515" t="n">
        <v>95429872.11</v>
      </c>
      <c r="O28" s="515" t="n">
        <v>72100588.46</v>
      </c>
      <c r="P28" s="516" t="n">
        <v>-24.4465209207331</v>
      </c>
      <c r="Q28" s="510"/>
      <c r="R28" s="515" t="n">
        <v>47836520.84</v>
      </c>
      <c r="S28" s="515" t="n">
        <v>28327375.63</v>
      </c>
      <c r="T28" s="516" t="n">
        <v>-40.7829517436118</v>
      </c>
      <c r="U28" s="510"/>
      <c r="V28" s="515" t="n">
        <v>30151681.44</v>
      </c>
      <c r="W28" s="515" t="n">
        <v>29833825.32</v>
      </c>
      <c r="X28" s="516" t="n">
        <v>-1.05419036292396</v>
      </c>
      <c r="Y28" s="510"/>
      <c r="Z28" s="515" t="n">
        <v>274018032.08</v>
      </c>
      <c r="AA28" s="515" t="n">
        <v>207993462.54</v>
      </c>
      <c r="AB28" s="516" t="n">
        <v>-24.0949725238243</v>
      </c>
    </row>
    <row r="29" customFormat="false" ht="13.5" hidden="false" customHeight="true" outlineLevel="0" collapsed="false">
      <c r="A29" s="342" t="s">
        <v>738</v>
      </c>
      <c r="B29" s="510" t="n">
        <v>2016002</v>
      </c>
      <c r="C29" s="510" t="n">
        <v>3490714.15</v>
      </c>
      <c r="D29" s="511" t="n">
        <v>73.1503316960995</v>
      </c>
      <c r="E29" s="506"/>
      <c r="F29" s="510" t="n">
        <v>152364152.9</v>
      </c>
      <c r="G29" s="510" t="n">
        <v>118198659.29</v>
      </c>
      <c r="H29" s="511" t="n">
        <v>-22.42357730458</v>
      </c>
      <c r="I29" s="510"/>
      <c r="J29" s="510" t="n">
        <v>72180972.66</v>
      </c>
      <c r="K29" s="510" t="n">
        <v>52780038.71</v>
      </c>
      <c r="L29" s="511" t="n">
        <v>-26.8781830377734</v>
      </c>
      <c r="M29" s="510"/>
      <c r="N29" s="510" t="n">
        <v>80183180.24</v>
      </c>
      <c r="O29" s="510" t="n">
        <v>65418620.58</v>
      </c>
      <c r="P29" s="511" t="n">
        <v>-18.4135371231317</v>
      </c>
      <c r="Q29" s="510"/>
      <c r="R29" s="510" t="n">
        <v>48076409.66</v>
      </c>
      <c r="S29" s="510" t="n">
        <v>30642540</v>
      </c>
      <c r="T29" s="511" t="n">
        <v>-36.2628361462381</v>
      </c>
      <c r="U29" s="510"/>
      <c r="V29" s="510" t="n">
        <v>49975099.32</v>
      </c>
      <c r="W29" s="510" t="n">
        <v>44670480.91</v>
      </c>
      <c r="X29" s="511" t="n">
        <v>-10.6145229968099</v>
      </c>
      <c r="Y29" s="510"/>
      <c r="Z29" s="510" t="n">
        <v>191849816.28</v>
      </c>
      <c r="AA29" s="510" t="n">
        <v>156511972.13</v>
      </c>
      <c r="AB29" s="511" t="n">
        <v>-18.4195350484075</v>
      </c>
    </row>
    <row r="30" customFormat="false" ht="13.5" hidden="false" customHeight="true" outlineLevel="0" collapsed="false">
      <c r="A30" s="346" t="s">
        <v>739</v>
      </c>
      <c r="B30" s="515" t="n">
        <v>28290658.89</v>
      </c>
      <c r="C30" s="515" t="n">
        <v>24189468.57</v>
      </c>
      <c r="D30" s="516" t="n">
        <v>-14.4966235531886</v>
      </c>
      <c r="E30" s="506"/>
      <c r="F30" s="515" t="n">
        <v>153269867.23</v>
      </c>
      <c r="G30" s="515" t="n">
        <v>113983419.11</v>
      </c>
      <c r="H30" s="516" t="n">
        <v>-25.6322060102302</v>
      </c>
      <c r="I30" s="510"/>
      <c r="J30" s="515" t="n">
        <v>67106163.8399999</v>
      </c>
      <c r="K30" s="515" t="n">
        <v>49764144.18</v>
      </c>
      <c r="L30" s="516" t="n">
        <v>-25.8426628310154</v>
      </c>
      <c r="M30" s="510"/>
      <c r="N30" s="515" t="n">
        <v>86163703.39</v>
      </c>
      <c r="O30" s="515" t="n">
        <v>64219274.93</v>
      </c>
      <c r="P30" s="516" t="n">
        <v>-25.4682976666795</v>
      </c>
      <c r="Q30" s="510"/>
      <c r="R30" s="515" t="n">
        <v>23697933.5</v>
      </c>
      <c r="S30" s="515" t="n">
        <v>8988579.54</v>
      </c>
      <c r="T30" s="516" t="n">
        <v>-62.0701967958514</v>
      </c>
      <c r="U30" s="510"/>
      <c r="V30" s="515" t="n">
        <v>233770396.65</v>
      </c>
      <c r="W30" s="515" t="n">
        <v>207300399.4</v>
      </c>
      <c r="X30" s="516" t="n">
        <v>-11.3230749612969</v>
      </c>
      <c r="Y30" s="510"/>
      <c r="Z30" s="515" t="n">
        <v>422143018.7</v>
      </c>
      <c r="AA30" s="515" t="n">
        <v>358509867.62</v>
      </c>
      <c r="AB30" s="516" t="n">
        <v>-15.0738371265644</v>
      </c>
    </row>
    <row r="31" customFormat="false" ht="13.5" hidden="false" customHeight="true" outlineLevel="0" collapsed="false">
      <c r="A31" s="342" t="s">
        <v>740</v>
      </c>
      <c r="B31" s="510" t="n">
        <v>11270628.36</v>
      </c>
      <c r="C31" s="510" t="n">
        <v>7100951.15</v>
      </c>
      <c r="D31" s="511" t="n">
        <v>-36.995960445279</v>
      </c>
      <c r="E31" s="506"/>
      <c r="F31" s="510" t="n">
        <v>18414916.75</v>
      </c>
      <c r="G31" s="510" t="n">
        <v>13438867.9</v>
      </c>
      <c r="H31" s="511" t="n">
        <v>-27.0218373373857</v>
      </c>
      <c r="I31" s="510"/>
      <c r="J31" s="510" t="n">
        <v>11914789.31</v>
      </c>
      <c r="K31" s="510" t="n">
        <v>7801477.11</v>
      </c>
      <c r="L31" s="511" t="n">
        <v>-34.5227439023846</v>
      </c>
      <c r="M31" s="510"/>
      <c r="N31" s="510" t="n">
        <v>6500127.44</v>
      </c>
      <c r="O31" s="510" t="n">
        <v>5637390.79</v>
      </c>
      <c r="P31" s="511" t="n">
        <v>-13.2726113136022</v>
      </c>
      <c r="Q31" s="510"/>
      <c r="R31" s="510" t="n">
        <v>1238391.41</v>
      </c>
      <c r="S31" s="510" t="n">
        <v>545149.49</v>
      </c>
      <c r="T31" s="511" t="n">
        <v>-55.9792255018953</v>
      </c>
      <c r="U31" s="510"/>
      <c r="V31" s="510" t="n">
        <v>564527344.51</v>
      </c>
      <c r="W31" s="510" t="n">
        <v>647131018.510001</v>
      </c>
      <c r="X31" s="511" t="n">
        <v>14.6323601156468</v>
      </c>
      <c r="Y31" s="510"/>
      <c r="Z31" s="510" t="n">
        <v>987594610.37</v>
      </c>
      <c r="AA31" s="510" t="n">
        <v>1053929943.74</v>
      </c>
      <c r="AB31" s="511" t="n">
        <v>6.71685858483457</v>
      </c>
    </row>
    <row r="32" customFormat="false" ht="13.5" hidden="false" customHeight="true" outlineLevel="0" collapsed="false">
      <c r="A32" s="346" t="s">
        <v>741</v>
      </c>
      <c r="B32" s="515" t="n">
        <v>58077517.52</v>
      </c>
      <c r="C32" s="515" t="n">
        <v>25914483.92</v>
      </c>
      <c r="D32" s="516" t="n">
        <v>-55.3794910206416</v>
      </c>
      <c r="E32" s="506"/>
      <c r="F32" s="515" t="n">
        <v>32171002.83</v>
      </c>
      <c r="G32" s="515" t="n">
        <v>25969331.87</v>
      </c>
      <c r="H32" s="516" t="n">
        <v>-19.2772074677661</v>
      </c>
      <c r="I32" s="510"/>
      <c r="J32" s="515" t="n">
        <v>8352947.2</v>
      </c>
      <c r="K32" s="515" t="n">
        <v>6616486.81</v>
      </c>
      <c r="L32" s="516" t="n">
        <v>-20.7885953116045</v>
      </c>
      <c r="M32" s="510"/>
      <c r="N32" s="515" t="n">
        <v>23818055.63</v>
      </c>
      <c r="O32" s="515" t="n">
        <v>19352845.06</v>
      </c>
      <c r="P32" s="516" t="n">
        <v>-18.7471666006853</v>
      </c>
      <c r="Q32" s="510"/>
      <c r="R32" s="515" t="n">
        <v>22011298.46</v>
      </c>
      <c r="S32" s="515" t="n">
        <v>17172673.43</v>
      </c>
      <c r="T32" s="516" t="n">
        <v>-21.9824606839664</v>
      </c>
      <c r="U32" s="510"/>
      <c r="V32" s="515" t="n">
        <v>25566564.07</v>
      </c>
      <c r="W32" s="515" t="n">
        <v>20831876.57</v>
      </c>
      <c r="X32" s="516" t="n">
        <v>-18.5190606255759</v>
      </c>
      <c r="Y32" s="510"/>
      <c r="Z32" s="515" t="n">
        <v>402811428.92</v>
      </c>
      <c r="AA32" s="515" t="n">
        <v>283044535.94</v>
      </c>
      <c r="AB32" s="516" t="n">
        <v>-29.7327445006001</v>
      </c>
    </row>
    <row r="33" customFormat="false" ht="13.5" hidden="false" customHeight="true" outlineLevel="0" collapsed="false">
      <c r="A33" s="342" t="s">
        <v>742</v>
      </c>
      <c r="B33" s="510" t="n">
        <v>21967515.44</v>
      </c>
      <c r="C33" s="510" t="n">
        <v>9537082.91</v>
      </c>
      <c r="D33" s="511" t="n">
        <v>-56.5855185760598</v>
      </c>
      <c r="E33" s="506"/>
      <c r="F33" s="510" t="n">
        <v>191058562.28</v>
      </c>
      <c r="G33" s="510" t="n">
        <v>132110346.71</v>
      </c>
      <c r="H33" s="511" t="n">
        <v>-30.8534801406127</v>
      </c>
      <c r="I33" s="510"/>
      <c r="J33" s="510" t="n">
        <v>57726842.82</v>
      </c>
      <c r="K33" s="510" t="n">
        <v>40776622.7</v>
      </c>
      <c r="L33" s="511" t="n">
        <v>-29.3628047056948</v>
      </c>
      <c r="M33" s="510"/>
      <c r="N33" s="510" t="n">
        <v>133331719.46</v>
      </c>
      <c r="O33" s="510" t="n">
        <v>91333724.01</v>
      </c>
      <c r="P33" s="511" t="n">
        <v>-31.4988778514924</v>
      </c>
      <c r="Q33" s="510"/>
      <c r="R33" s="510" t="n">
        <v>82787501.1699999</v>
      </c>
      <c r="S33" s="510" t="n">
        <v>40256273.42</v>
      </c>
      <c r="T33" s="511" t="n">
        <v>-51.3739720959378</v>
      </c>
      <c r="U33" s="510"/>
      <c r="V33" s="510" t="n">
        <v>140284520.61</v>
      </c>
      <c r="W33" s="510" t="n">
        <v>159657129.09</v>
      </c>
      <c r="X33" s="511" t="n">
        <v>13.809512550467</v>
      </c>
      <c r="Y33" s="510"/>
      <c r="Z33" s="510" t="n">
        <v>552119546.07</v>
      </c>
      <c r="AA33" s="510" t="n">
        <v>449971912.27</v>
      </c>
      <c r="AB33" s="511" t="n">
        <v>-18.5009993808567</v>
      </c>
    </row>
    <row r="34" customFormat="false" ht="13.5" hidden="false" customHeight="true" outlineLevel="0" collapsed="false">
      <c r="A34" s="346" t="s">
        <v>743</v>
      </c>
      <c r="B34" s="515" t="n">
        <v>14037791.96</v>
      </c>
      <c r="C34" s="515" t="n">
        <v>7178719.13</v>
      </c>
      <c r="D34" s="516" t="n">
        <v>-48.86147942315</v>
      </c>
      <c r="E34" s="506"/>
      <c r="F34" s="515" t="n">
        <v>244208140.9</v>
      </c>
      <c r="G34" s="515" t="n">
        <v>198471619.88</v>
      </c>
      <c r="H34" s="516" t="n">
        <v>-18.7284997344657</v>
      </c>
      <c r="I34" s="510"/>
      <c r="J34" s="515" t="n">
        <v>114452862.97</v>
      </c>
      <c r="K34" s="515" t="n">
        <v>97681765.08</v>
      </c>
      <c r="L34" s="516" t="n">
        <v>-14.6532794853686</v>
      </c>
      <c r="M34" s="510"/>
      <c r="N34" s="515" t="n">
        <v>129755277.93</v>
      </c>
      <c r="O34" s="515" t="n">
        <v>100789854.8</v>
      </c>
      <c r="P34" s="516" t="n">
        <v>-22.3231174809137</v>
      </c>
      <c r="Q34" s="510"/>
      <c r="R34" s="515" t="n">
        <v>58826668.32</v>
      </c>
      <c r="S34" s="515" t="n">
        <v>43836520.09</v>
      </c>
      <c r="T34" s="516" t="n">
        <v>-25.4818922405361</v>
      </c>
      <c r="U34" s="510"/>
      <c r="V34" s="515" t="n">
        <v>57695902.4900001</v>
      </c>
      <c r="W34" s="515" t="n">
        <v>72866812.3700001</v>
      </c>
      <c r="X34" s="516" t="n">
        <v>26.2946053796966</v>
      </c>
      <c r="Y34" s="510"/>
      <c r="Z34" s="515" t="n">
        <v>342300618.08</v>
      </c>
      <c r="AA34" s="515" t="n">
        <v>318696810.16</v>
      </c>
      <c r="AB34" s="516" t="n">
        <v>-6.89563695572513</v>
      </c>
    </row>
    <row r="35" customFormat="false" ht="13.5" hidden="false" customHeight="true" outlineLevel="0" collapsed="false">
      <c r="A35" s="342" t="s">
        <v>744</v>
      </c>
      <c r="B35" s="510" t="n">
        <v>617632.29</v>
      </c>
      <c r="C35" s="510" t="n">
        <v>1875816.75</v>
      </c>
      <c r="D35" s="511" t="n">
        <v>203.710926447838</v>
      </c>
      <c r="E35" s="506"/>
      <c r="F35" s="510" t="n">
        <v>324146212.61</v>
      </c>
      <c r="G35" s="510" t="n">
        <v>337495324.39</v>
      </c>
      <c r="H35" s="511" t="n">
        <v>4.11823777687074</v>
      </c>
      <c r="I35" s="510"/>
      <c r="J35" s="510" t="n">
        <v>135392640.01</v>
      </c>
      <c r="K35" s="510" t="n">
        <v>124857933.26</v>
      </c>
      <c r="L35" s="511" t="n">
        <v>-7.78085629264739</v>
      </c>
      <c r="M35" s="510"/>
      <c r="N35" s="510" t="n">
        <v>188753572.6</v>
      </c>
      <c r="O35" s="510" t="n">
        <v>212637391.13</v>
      </c>
      <c r="P35" s="511" t="n">
        <v>12.6534391911161</v>
      </c>
      <c r="Q35" s="510"/>
      <c r="R35" s="510" t="n">
        <v>11473302.62</v>
      </c>
      <c r="S35" s="510" t="n">
        <v>3304742.06</v>
      </c>
      <c r="T35" s="511" t="n">
        <v>-71.196244277221</v>
      </c>
      <c r="U35" s="510"/>
      <c r="V35" s="510" t="n">
        <v>153981615.51</v>
      </c>
      <c r="W35" s="510" t="n">
        <v>182317719.88</v>
      </c>
      <c r="X35" s="511" t="n">
        <v>18.4022646314943</v>
      </c>
      <c r="Y35" s="510"/>
      <c r="Z35" s="510" t="n">
        <v>361275228.11</v>
      </c>
      <c r="AA35" s="510" t="n">
        <v>378639469.8</v>
      </c>
      <c r="AB35" s="511" t="n">
        <v>4.80637484635778</v>
      </c>
    </row>
    <row r="36" customFormat="false" ht="13.5" hidden="false" customHeight="true" outlineLevel="0" collapsed="false">
      <c r="A36" s="346" t="s">
        <v>745</v>
      </c>
      <c r="B36" s="515" t="n">
        <v>154200</v>
      </c>
      <c r="C36" s="515" t="n">
        <v>247755.68</v>
      </c>
      <c r="D36" s="516" t="n">
        <v>60.6716472114138</v>
      </c>
      <c r="E36" s="506"/>
      <c r="F36" s="515" t="n">
        <v>290920.55</v>
      </c>
      <c r="G36" s="515" t="n">
        <v>253916.05</v>
      </c>
      <c r="H36" s="516" t="n">
        <v>-12.7197958342922</v>
      </c>
      <c r="I36" s="510"/>
      <c r="J36" s="515" t="n">
        <v>198512.28</v>
      </c>
      <c r="K36" s="515" t="n">
        <v>102511.75</v>
      </c>
      <c r="L36" s="516" t="n">
        <v>-48.3599956637443</v>
      </c>
      <c r="M36" s="510"/>
      <c r="N36" s="515" t="n">
        <v>92408.27</v>
      </c>
      <c r="O36" s="515" t="n">
        <v>151404.3</v>
      </c>
      <c r="P36" s="516" t="n">
        <v>63.8428032469388</v>
      </c>
      <c r="Q36" s="510"/>
      <c r="R36" s="515" t="n">
        <v>22925.19</v>
      </c>
      <c r="S36" s="515" t="n">
        <v>80698</v>
      </c>
      <c r="T36" s="516" t="n">
        <v>252.005806713052</v>
      </c>
      <c r="U36" s="510"/>
      <c r="V36" s="515" t="n">
        <v>4505622.44</v>
      </c>
      <c r="W36" s="515" t="n">
        <v>31493665.5</v>
      </c>
      <c r="X36" s="516" t="s">
        <v>71</v>
      </c>
      <c r="Y36" s="510"/>
      <c r="Z36" s="515" t="n">
        <v>7720639.48</v>
      </c>
      <c r="AA36" s="515" t="n">
        <v>35919086.97</v>
      </c>
      <c r="AB36" s="516" t="n">
        <v>365.234609944512</v>
      </c>
    </row>
    <row r="37" customFormat="false" ht="13.5" hidden="false" customHeight="true" outlineLevel="0" collapsed="false">
      <c r="A37" s="517" t="s">
        <v>746</v>
      </c>
      <c r="B37" s="518" t="n">
        <v>30336896.64</v>
      </c>
      <c r="C37" s="518" t="n">
        <v>31469414.36</v>
      </c>
      <c r="D37" s="519" t="n">
        <v>3.73313636341678</v>
      </c>
      <c r="E37" s="506"/>
      <c r="F37" s="518" t="n">
        <v>547304159.44</v>
      </c>
      <c r="G37" s="518" t="n">
        <v>454411266.12</v>
      </c>
      <c r="H37" s="519" t="n">
        <v>-16.9728096740664</v>
      </c>
      <c r="I37" s="510"/>
      <c r="J37" s="518" t="n">
        <v>258793585.69</v>
      </c>
      <c r="K37" s="518" t="n">
        <v>219352946.64</v>
      </c>
      <c r="L37" s="519" t="n">
        <v>-15.2401918868439</v>
      </c>
      <c r="M37" s="510"/>
      <c r="N37" s="518" t="n">
        <v>288510573.75</v>
      </c>
      <c r="O37" s="518" t="n">
        <v>235058319.48</v>
      </c>
      <c r="P37" s="519" t="n">
        <v>-18.526965433273</v>
      </c>
      <c r="Q37" s="510"/>
      <c r="R37" s="518" t="n">
        <v>130107064.38</v>
      </c>
      <c r="S37" s="518" t="n">
        <v>78324449.75</v>
      </c>
      <c r="T37" s="519" t="n">
        <v>-39.800002310989</v>
      </c>
      <c r="U37" s="510"/>
      <c r="V37" s="518" t="n">
        <v>270325119.6</v>
      </c>
      <c r="W37" s="518" t="n">
        <v>275399495.03</v>
      </c>
      <c r="X37" s="519" t="n">
        <v>1.8771379579924</v>
      </c>
      <c r="Y37" s="510"/>
      <c r="Z37" s="518" t="n">
        <v>999287230.77</v>
      </c>
      <c r="AA37" s="518" t="n">
        <v>898164935.27</v>
      </c>
      <c r="AB37" s="519" t="n">
        <v>-10.1194423771512</v>
      </c>
    </row>
    <row r="38" customFormat="false" ht="13.5" hidden="false" customHeight="true" outlineLevel="0" collapsed="false">
      <c r="A38" s="342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48" t="s">
        <v>57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85"/>
      <c r="AB39" s="485"/>
      <c r="AC39" s="485"/>
    </row>
    <row r="40" s="1" customFormat="true" ht="13.5" hidden="false" customHeight="true" outlineLevel="0" collapsed="false">
      <c r="A40" s="48" t="s">
        <v>747</v>
      </c>
      <c r="B40" s="48"/>
      <c r="C40" s="48"/>
      <c r="D40" s="48"/>
      <c r="E40" s="244"/>
      <c r="F40" s="48"/>
      <c r="G40" s="48"/>
      <c r="H40" s="48"/>
      <c r="I40" s="244"/>
      <c r="M40" s="12"/>
      <c r="N40" s="27"/>
      <c r="O40" s="27"/>
      <c r="Q40" s="12"/>
      <c r="R40" s="27"/>
      <c r="S40" s="27"/>
      <c r="U40" s="12"/>
      <c r="Y40" s="12"/>
      <c r="AA40" s="485"/>
      <c r="AB40" s="485"/>
      <c r="AC40" s="485"/>
    </row>
    <row r="41" s="1" customFormat="true" ht="13.5" hidden="false" customHeight="true" outlineLevel="0" collapsed="false">
      <c r="A41" s="520" t="s">
        <v>748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85"/>
      <c r="AB41" s="485"/>
      <c r="AC41" s="485"/>
    </row>
    <row r="42" s="1" customFormat="true" ht="13.5" hidden="false" customHeight="true" outlineLevel="0" collapsed="false">
      <c r="A42" s="48" t="s">
        <v>749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85"/>
      <c r="AB42" s="485"/>
      <c r="AC42" s="485"/>
    </row>
    <row r="43" s="1" customFormat="true" ht="13.5" hidden="false" customHeight="true" outlineLevel="0" collapsed="false">
      <c r="A43" s="222" t="s">
        <v>58</v>
      </c>
      <c r="E43" s="12"/>
      <c r="F43" s="27"/>
      <c r="G43" s="27"/>
      <c r="I43" s="12"/>
      <c r="M43" s="12"/>
      <c r="N43" s="27"/>
      <c r="O43" s="27"/>
      <c r="Q43" s="12"/>
      <c r="R43" s="27"/>
      <c r="S43" s="27"/>
      <c r="U43" s="12"/>
      <c r="Y43" s="12"/>
      <c r="AA43" s="485"/>
      <c r="AB43" s="485"/>
      <c r="AC43" s="485"/>
    </row>
    <row r="44" customFormat="false" ht="13.5" hidden="false" customHeight="true" outlineLevel="0" collapsed="false">
      <c r="B44" s="1"/>
      <c r="C44" s="1"/>
      <c r="D44" s="1"/>
      <c r="E44" s="12"/>
      <c r="F44" s="27"/>
      <c r="G44" s="27"/>
      <c r="H44" s="1"/>
      <c r="I44" s="12"/>
      <c r="J44" s="1"/>
      <c r="K44" s="1"/>
      <c r="L44" s="1"/>
      <c r="M44" s="12"/>
      <c r="N44" s="27"/>
      <c r="O44" s="27"/>
      <c r="P44" s="1"/>
      <c r="Q44" s="12"/>
      <c r="R44" s="27"/>
      <c r="S44" s="27"/>
      <c r="T44" s="1"/>
      <c r="U44" s="12"/>
      <c r="V44" s="1"/>
      <c r="W44" s="1"/>
      <c r="X44" s="1"/>
      <c r="Y44" s="12"/>
      <c r="Z44" s="1"/>
    </row>
    <row r="45" customFormat="false" ht="13.5" hidden="false" customHeight="true" outlineLevel="0" collapsed="false">
      <c r="A45" s="1" t="s">
        <v>157</v>
      </c>
    </row>
    <row r="81" s="1" customFormat="true" ht="13.5" hidden="false" customHeight="true" outlineLevel="0" collapsed="false"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</row>
    <row r="93" customFormat="false" ht="13.5" hidden="false" customHeight="true" outlineLevel="0" collapsed="false">
      <c r="K93" s="521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2" width="16.56"/>
    <col collapsed="false" customWidth="true" hidden="false" outlineLevel="0" max="4" min="4" style="522" width="10.13"/>
    <col collapsed="false" customWidth="true" hidden="false" outlineLevel="0" max="5" min="5" style="522" width="0.56"/>
    <col collapsed="false" customWidth="true" hidden="false" outlineLevel="0" max="7" min="6" style="522" width="16.56"/>
    <col collapsed="false" customWidth="true" hidden="false" outlineLevel="0" max="8" min="8" style="522" width="11.56"/>
    <col collapsed="false" customWidth="true" hidden="false" outlineLevel="0" max="9" min="9" style="522" width="0.56"/>
    <col collapsed="false" customWidth="true" hidden="false" outlineLevel="0" max="10" min="10" style="522" width="14.85"/>
    <col collapsed="false" customWidth="true" hidden="false" outlineLevel="0" max="11" min="11" style="522" width="16.42"/>
    <col collapsed="false" customWidth="true" hidden="false" outlineLevel="0" max="12" min="12" style="522" width="12.56"/>
    <col collapsed="false" customWidth="true" hidden="false" outlineLevel="0" max="13" min="13" style="522" width="0.7"/>
    <col collapsed="false" customWidth="true" hidden="false" outlineLevel="0" max="15" min="14" style="522" width="14.85"/>
    <col collapsed="false" customWidth="true" hidden="false" outlineLevel="0" max="16" min="16" style="522" width="11.13"/>
    <col collapsed="false" customWidth="true" hidden="false" outlineLevel="0" max="17" min="17" style="522" width="0.85"/>
    <col collapsed="false" customWidth="true" hidden="false" outlineLevel="0" max="19" min="18" style="522" width="16.99"/>
    <col collapsed="false" customWidth="true" hidden="false" outlineLevel="0" max="20" min="20" style="522" width="10.56"/>
    <col collapsed="false" customWidth="true" hidden="false" outlineLevel="0" max="21" min="21" style="522" width="0.7"/>
    <col collapsed="false" customWidth="true" hidden="false" outlineLevel="0" max="23" min="22" style="522" width="14.85"/>
    <col collapsed="false" customWidth="true" hidden="false" outlineLevel="0" max="24" min="24" style="522" width="11.56"/>
    <col collapsed="false" customWidth="true" hidden="false" outlineLevel="0" max="25" min="25" style="522" width="0.7"/>
    <col collapsed="false" customWidth="true" hidden="false" outlineLevel="0" max="27" min="26" style="522" width="14.85"/>
    <col collapsed="false" customWidth="true" hidden="false" outlineLevel="0" max="28" min="28" style="522" width="10.41"/>
    <col collapsed="false" customWidth="true" hidden="false" outlineLevel="0" max="29" min="29" style="522" width="0.41"/>
    <col collapsed="false" customWidth="true" hidden="false" outlineLevel="0" max="31" min="30" style="522" width="14.85"/>
    <col collapsed="false" customWidth="true" hidden="false" outlineLevel="0" max="32" min="32" style="522" width="11.13"/>
    <col collapsed="false" customWidth="true" hidden="false" outlineLevel="0" max="33" min="33" style="522" width="0.7"/>
    <col collapsed="false" customWidth="true" hidden="false" outlineLevel="0" max="35" min="34" style="522" width="17.7"/>
    <col collapsed="false" customWidth="true" hidden="false" outlineLevel="0" max="36" min="36" style="522" width="11.85"/>
    <col collapsed="false" customWidth="true" hidden="false" outlineLevel="0" max="37" min="37" style="522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60" min="60" style="1" width="11.42"/>
    <col collapsed="false" customWidth="true" hidden="false" outlineLevel="0" max="61" min="61" style="1" width="14.85"/>
    <col collapsed="false" customWidth="false" hidden="false" outlineLevel="0" max="257" min="62" style="1" width="11.42"/>
  </cols>
  <sheetData>
    <row r="1" customFormat="false" ht="15" hidden="false" customHeight="false" outlineLevel="0" collapsed="false">
      <c r="A1" s="12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66" t="n">
        <v>1</v>
      </c>
      <c r="S1" s="67" t="n">
        <v>0</v>
      </c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</row>
    <row r="2" customFormat="false" ht="18" hidden="false" customHeight="false" outlineLevel="0" collapsed="false">
      <c r="A2" s="12"/>
      <c r="B2" s="523"/>
      <c r="C2" s="523"/>
      <c r="D2" s="523"/>
      <c r="E2" s="523"/>
      <c r="F2" s="523"/>
      <c r="G2" s="225"/>
      <c r="H2" s="58"/>
      <c r="I2" s="523"/>
      <c r="J2" s="523"/>
      <c r="K2" s="523"/>
      <c r="L2" s="523"/>
      <c r="M2" s="523"/>
      <c r="N2" s="523"/>
      <c r="O2" s="523"/>
      <c r="P2" s="523"/>
      <c r="Q2" s="523"/>
      <c r="R2" s="66" t="n">
        <v>1</v>
      </c>
      <c r="S2" s="67" t="n">
        <v>1</v>
      </c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</row>
    <row r="3" customFormat="false" ht="15" hidden="false" customHeight="false" outlineLevel="0" collapsed="false">
      <c r="A3" s="12"/>
      <c r="B3" s="523"/>
      <c r="C3" s="523"/>
      <c r="D3" s="523"/>
      <c r="E3" s="523"/>
      <c r="F3" s="523"/>
      <c r="G3" s="14"/>
      <c r="H3" s="14"/>
      <c r="I3" s="523"/>
      <c r="J3" s="523"/>
      <c r="K3" s="523"/>
      <c r="L3" s="523"/>
      <c r="M3" s="523"/>
      <c r="N3" s="523" t="n">
        <v>1E-030</v>
      </c>
      <c r="O3" s="523"/>
      <c r="P3" s="523"/>
      <c r="Q3" s="523"/>
      <c r="R3" s="66" t="n">
        <v>1</v>
      </c>
      <c r="S3" s="67" t="n">
        <v>0</v>
      </c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</row>
    <row r="4" customFormat="false" ht="15" hidden="false" customHeight="false" outlineLevel="0" collapsed="false">
      <c r="A4" s="12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4"/>
      <c r="S4" s="524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</row>
    <row r="5" customFormat="false" ht="15" hidden="false" customHeight="false" outlineLevel="0" collapsed="false">
      <c r="A5" s="12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</row>
    <row r="6" customFormat="false" ht="15" hidden="false" customHeight="false" outlineLevel="0" collapsed="false">
      <c r="A6" s="15" t="s">
        <v>750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M6" s="30"/>
      <c r="AO6" s="490"/>
      <c r="AQ6" s="30"/>
      <c r="AS6" s="490"/>
      <c r="AU6" s="30"/>
      <c r="AW6" s="490"/>
      <c r="AY6" s="30"/>
      <c r="BA6" s="490"/>
    </row>
    <row r="7" s="27" customFormat="true" ht="15" hidden="false" customHeight="false" outlineLevel="0" collapsed="false">
      <c r="A7" s="15" t="s">
        <v>751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</row>
    <row r="8" customFormat="false" ht="15" hidden="false" customHeight="false" outlineLevel="0" collapsed="false">
      <c r="A8" s="491" t="s">
        <v>37</v>
      </c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526"/>
      <c r="AE8" s="526"/>
      <c r="AF8" s="526"/>
      <c r="AG8" s="526"/>
      <c r="AH8" s="526"/>
      <c r="AI8" s="526"/>
      <c r="AJ8" s="526"/>
      <c r="AK8" s="526"/>
    </row>
    <row r="9" customFormat="false" ht="12.75" hidden="false" customHeight="false" outlineLevel="0" collapsed="false">
      <c r="A9" s="527"/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526"/>
      <c r="AE9" s="526"/>
      <c r="AF9" s="526"/>
      <c r="AG9" s="526"/>
      <c r="AH9" s="526"/>
      <c r="AI9" s="526"/>
      <c r="AJ9" s="526"/>
      <c r="AK9" s="526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H9" s="497" t="s">
        <v>716</v>
      </c>
    </row>
    <row r="10" s="335" customFormat="true" ht="18" hidden="false" customHeight="true" outlineLevel="0" collapsed="false">
      <c r="A10" s="455" t="s">
        <v>752</v>
      </c>
      <c r="B10" s="498" t="s">
        <v>753</v>
      </c>
      <c r="C10" s="498"/>
      <c r="D10" s="498"/>
      <c r="E10" s="499"/>
      <c r="F10" s="498" t="s">
        <v>754</v>
      </c>
      <c r="G10" s="498"/>
      <c r="H10" s="498"/>
      <c r="I10" s="499"/>
      <c r="J10" s="498" t="s">
        <v>755</v>
      </c>
      <c r="K10" s="498"/>
      <c r="L10" s="498"/>
      <c r="M10" s="499"/>
      <c r="N10" s="498" t="s">
        <v>756</v>
      </c>
      <c r="O10" s="498"/>
      <c r="P10" s="498"/>
      <c r="Q10" s="499"/>
      <c r="R10" s="498" t="s">
        <v>757</v>
      </c>
      <c r="S10" s="498"/>
      <c r="T10" s="498"/>
      <c r="U10" s="499"/>
      <c r="V10" s="498" t="s">
        <v>758</v>
      </c>
      <c r="W10" s="498"/>
      <c r="X10" s="498"/>
      <c r="Y10" s="499"/>
      <c r="Z10" s="498" t="s">
        <v>759</v>
      </c>
      <c r="AA10" s="498"/>
      <c r="AB10" s="498"/>
      <c r="AC10" s="499"/>
      <c r="AD10" s="498" t="s">
        <v>760</v>
      </c>
      <c r="AE10" s="498"/>
      <c r="AF10" s="498"/>
      <c r="AG10" s="499"/>
      <c r="AH10" s="498" t="s">
        <v>761</v>
      </c>
      <c r="AI10" s="498"/>
      <c r="AJ10" s="498"/>
      <c r="AK10" s="499"/>
      <c r="AL10" s="498" t="s">
        <v>289</v>
      </c>
      <c r="AM10" s="498"/>
      <c r="AN10" s="498"/>
      <c r="AO10" s="499"/>
      <c r="AP10" s="498" t="s">
        <v>331</v>
      </c>
      <c r="AQ10" s="498"/>
      <c r="AR10" s="498"/>
      <c r="AS10" s="499"/>
      <c r="AT10" s="498" t="s">
        <v>327</v>
      </c>
      <c r="AU10" s="498"/>
      <c r="AV10" s="498"/>
      <c r="AW10" s="499"/>
      <c r="AX10" s="498" t="s">
        <v>290</v>
      </c>
      <c r="AY10" s="498"/>
      <c r="AZ10" s="498"/>
      <c r="BA10" s="499"/>
      <c r="BB10" s="498" t="s">
        <v>762</v>
      </c>
      <c r="BC10" s="498"/>
      <c r="BD10" s="498"/>
      <c r="BE10" s="498"/>
      <c r="BF10" s="498" t="s">
        <v>723</v>
      </c>
      <c r="BG10" s="498"/>
      <c r="BH10" s="498"/>
    </row>
    <row r="11" s="335" customFormat="true" ht="12" hidden="false" customHeight="false" outlineLevel="0" collapsed="false">
      <c r="A11" s="142"/>
      <c r="B11" s="499"/>
      <c r="C11" s="499"/>
      <c r="D11" s="499"/>
      <c r="E11" s="499"/>
      <c r="F11" s="501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</row>
    <row r="12" s="335" customFormat="true" ht="30.75" hidden="false" customHeight="true" outlineLevel="0" collapsed="false">
      <c r="A12" s="142"/>
      <c r="B12" s="502" t="n">
        <v>2015</v>
      </c>
      <c r="C12" s="502" t="n">
        <v>2016</v>
      </c>
      <c r="D12" s="503" t="s">
        <v>64</v>
      </c>
      <c r="E12" s="499"/>
      <c r="F12" s="502" t="n">
        <v>2015</v>
      </c>
      <c r="G12" s="502" t="n">
        <v>2016</v>
      </c>
      <c r="H12" s="503" t="s">
        <v>64</v>
      </c>
      <c r="I12" s="499"/>
      <c r="J12" s="502" t="n">
        <v>2015</v>
      </c>
      <c r="K12" s="502" t="n">
        <v>2016</v>
      </c>
      <c r="L12" s="503" t="s">
        <v>64</v>
      </c>
      <c r="M12" s="499"/>
      <c r="N12" s="502" t="n">
        <v>2015</v>
      </c>
      <c r="O12" s="502" t="n">
        <v>2016</v>
      </c>
      <c r="P12" s="503" t="s">
        <v>64</v>
      </c>
      <c r="Q12" s="499"/>
      <c r="R12" s="502" t="n">
        <v>2015</v>
      </c>
      <c r="S12" s="502" t="n">
        <v>2016</v>
      </c>
      <c r="T12" s="503" t="s">
        <v>64</v>
      </c>
      <c r="U12" s="499"/>
      <c r="V12" s="502" t="n">
        <v>2015</v>
      </c>
      <c r="W12" s="502" t="n">
        <v>2016</v>
      </c>
      <c r="X12" s="503" t="s">
        <v>64</v>
      </c>
      <c r="Y12" s="499"/>
      <c r="Z12" s="502" t="n">
        <v>2015</v>
      </c>
      <c r="AA12" s="502" t="n">
        <v>2016</v>
      </c>
      <c r="AB12" s="503" t="s">
        <v>64</v>
      </c>
      <c r="AC12" s="499"/>
      <c r="AD12" s="502" t="n">
        <v>2015</v>
      </c>
      <c r="AE12" s="502" t="n">
        <v>2016</v>
      </c>
      <c r="AF12" s="503" t="s">
        <v>64</v>
      </c>
      <c r="AG12" s="499"/>
      <c r="AH12" s="502" t="n">
        <v>2015</v>
      </c>
      <c r="AI12" s="502" t="n">
        <v>2016</v>
      </c>
      <c r="AJ12" s="503" t="s">
        <v>64</v>
      </c>
      <c r="AK12" s="499"/>
      <c r="AL12" s="502" t="n">
        <v>2015</v>
      </c>
      <c r="AM12" s="502" t="n">
        <v>2016</v>
      </c>
      <c r="AN12" s="503" t="s">
        <v>64</v>
      </c>
      <c r="AO12" s="499"/>
      <c r="AP12" s="502" t="n">
        <v>2015</v>
      </c>
      <c r="AQ12" s="502" t="n">
        <v>2016</v>
      </c>
      <c r="AR12" s="503" t="s">
        <v>64</v>
      </c>
      <c r="AS12" s="499"/>
      <c r="AT12" s="502" t="n">
        <v>2015</v>
      </c>
      <c r="AU12" s="502" t="n">
        <v>2016</v>
      </c>
      <c r="AV12" s="503" t="s">
        <v>64</v>
      </c>
      <c r="AW12" s="499"/>
      <c r="AX12" s="502" t="n">
        <v>2015</v>
      </c>
      <c r="AY12" s="502" t="n">
        <v>2016</v>
      </c>
      <c r="AZ12" s="503" t="s">
        <v>64</v>
      </c>
      <c r="BA12" s="499"/>
      <c r="BB12" s="502" t="n">
        <v>2015</v>
      </c>
      <c r="BC12" s="502" t="n">
        <v>2016</v>
      </c>
      <c r="BD12" s="503" t="s">
        <v>64</v>
      </c>
      <c r="BE12" s="503"/>
      <c r="BF12" s="502" t="n">
        <v>2015</v>
      </c>
      <c r="BG12" s="502" t="n">
        <v>2016</v>
      </c>
      <c r="BH12" s="503" t="s">
        <v>64</v>
      </c>
    </row>
    <row r="13" customFormat="false" ht="12.75" hidden="false" customHeight="false" outlineLevel="0" collapsed="false">
      <c r="A13" s="142" t="s">
        <v>763</v>
      </c>
      <c r="B13" s="504" t="n">
        <v>7780232469.42</v>
      </c>
      <c r="C13" s="504" t="n">
        <v>7300319247.31</v>
      </c>
      <c r="D13" s="529" t="n">
        <v>-6.16836609955149</v>
      </c>
      <c r="E13" s="504"/>
      <c r="F13" s="504" t="n">
        <v>864999304.95</v>
      </c>
      <c r="G13" s="504" t="n">
        <v>538210743.21</v>
      </c>
      <c r="H13" s="505" t="n">
        <v>-37.779054835066</v>
      </c>
      <c r="I13" s="504"/>
      <c r="J13" s="504" t="n">
        <v>874780037.66</v>
      </c>
      <c r="K13" s="504" t="n">
        <v>733022396.29</v>
      </c>
      <c r="L13" s="505" t="n">
        <v>-16.2049469886391</v>
      </c>
      <c r="M13" s="504"/>
      <c r="N13" s="504" t="n">
        <v>370749947.2</v>
      </c>
      <c r="O13" s="504" t="n">
        <v>345898731.54</v>
      </c>
      <c r="P13" s="505" t="n">
        <v>-6.70295865115626</v>
      </c>
      <c r="Q13" s="504"/>
      <c r="R13" s="504" t="n">
        <v>1162993605.1</v>
      </c>
      <c r="S13" s="504" t="n">
        <v>981853930.12</v>
      </c>
      <c r="T13" s="505" t="n">
        <v>-15.5752941534382</v>
      </c>
      <c r="U13" s="504"/>
      <c r="V13" s="504" t="n">
        <v>409303926.9</v>
      </c>
      <c r="W13" s="504" t="n">
        <v>288012759.1</v>
      </c>
      <c r="X13" s="505" t="n">
        <v>-29.6335216519028</v>
      </c>
      <c r="Y13" s="504"/>
      <c r="Z13" s="504" t="n">
        <v>73956919.9</v>
      </c>
      <c r="AA13" s="504" t="n">
        <v>85734959.8</v>
      </c>
      <c r="AB13" s="505" t="n">
        <v>15.9255414042737</v>
      </c>
      <c r="AC13" s="504"/>
      <c r="AD13" s="504" t="n">
        <v>363498589.43</v>
      </c>
      <c r="AE13" s="504" t="n">
        <v>317521037.27</v>
      </c>
      <c r="AF13" s="505" t="n">
        <v>-12.6486191410253</v>
      </c>
      <c r="AG13" s="504"/>
      <c r="AH13" s="504" t="n">
        <v>1103457873.32</v>
      </c>
      <c r="AI13" s="504" t="n">
        <v>822627099.08</v>
      </c>
      <c r="AJ13" s="505" t="n">
        <v>-25.4500675585428</v>
      </c>
      <c r="AK13" s="504"/>
      <c r="AL13" s="504" t="n">
        <v>698726021.17</v>
      </c>
      <c r="AM13" s="504" t="n">
        <v>678889844.61</v>
      </c>
      <c r="AN13" s="505" t="n">
        <v>-2.83890623205713</v>
      </c>
      <c r="AO13" s="504"/>
      <c r="AP13" s="504" t="n">
        <v>416282507.07</v>
      </c>
      <c r="AQ13" s="504" t="n">
        <v>164997802.02</v>
      </c>
      <c r="AR13" s="505" t="n">
        <v>-60.3639837807898</v>
      </c>
      <c r="AS13" s="504"/>
      <c r="AT13" s="504" t="n">
        <v>1828947817.6</v>
      </c>
      <c r="AU13" s="504" t="n">
        <v>843883658.52</v>
      </c>
      <c r="AV13" s="505" t="n">
        <v>-53.8596098587782</v>
      </c>
      <c r="AW13" s="504"/>
      <c r="AX13" s="504" t="n">
        <v>1810702403.36</v>
      </c>
      <c r="AY13" s="504" t="n">
        <v>1281730289.87</v>
      </c>
      <c r="AZ13" s="505" t="n">
        <v>-29.213641761806</v>
      </c>
      <c r="BA13" s="504"/>
      <c r="BB13" s="504" t="n">
        <v>10207175424.17</v>
      </c>
      <c r="BC13" s="504" t="n">
        <v>7849905937.35</v>
      </c>
      <c r="BD13" s="505" t="n">
        <v>-23.094238992289</v>
      </c>
      <c r="BF13" s="504" t="n">
        <v>27965806847.25</v>
      </c>
      <c r="BG13" s="504" t="n">
        <v>22232608436.09</v>
      </c>
      <c r="BH13" s="505" t="n">
        <v>-20.5007437921419</v>
      </c>
      <c r="BI13" s="530"/>
      <c r="BJ13" s="530"/>
      <c r="BK13" s="530"/>
      <c r="BL13" s="530"/>
    </row>
    <row r="14" customFormat="false" ht="12.75" hidden="false" customHeight="false" outlineLevel="0" collapsed="false">
      <c r="A14" s="50"/>
      <c r="B14" s="507"/>
      <c r="C14" s="507"/>
      <c r="D14" s="507"/>
      <c r="E14" s="509"/>
      <c r="F14" s="507"/>
      <c r="G14" s="507"/>
      <c r="H14" s="507"/>
      <c r="I14" s="509"/>
      <c r="J14" s="507"/>
      <c r="K14" s="507"/>
      <c r="L14" s="507"/>
      <c r="M14" s="509"/>
      <c r="N14" s="507"/>
      <c r="O14" s="507"/>
      <c r="P14" s="507"/>
      <c r="Q14" s="509"/>
      <c r="R14" s="507"/>
      <c r="S14" s="507"/>
      <c r="T14" s="507"/>
      <c r="U14" s="509"/>
      <c r="V14" s="507"/>
      <c r="W14" s="507"/>
      <c r="X14" s="507"/>
      <c r="Y14" s="509"/>
      <c r="Z14" s="507"/>
      <c r="AA14" s="507"/>
      <c r="AB14" s="507"/>
      <c r="AC14" s="509"/>
      <c r="AD14" s="507"/>
      <c r="AE14" s="507"/>
      <c r="AF14" s="507"/>
      <c r="AG14" s="509"/>
      <c r="AH14" s="507"/>
      <c r="AI14" s="507"/>
      <c r="AJ14" s="507"/>
      <c r="AK14" s="509"/>
      <c r="AL14" s="507"/>
      <c r="AM14" s="507"/>
      <c r="AN14" s="507"/>
      <c r="AO14" s="509"/>
      <c r="AP14" s="507"/>
      <c r="AQ14" s="507"/>
      <c r="AR14" s="507"/>
      <c r="AS14" s="509"/>
      <c r="AT14" s="507"/>
      <c r="AU14" s="507"/>
      <c r="AV14" s="507"/>
      <c r="AW14" s="509"/>
      <c r="AX14" s="507"/>
      <c r="AY14" s="507"/>
      <c r="AZ14" s="507"/>
      <c r="BA14" s="509"/>
      <c r="BB14" s="507"/>
      <c r="BC14" s="507"/>
      <c r="BD14" s="507"/>
      <c r="BF14" s="507"/>
      <c r="BG14" s="507"/>
      <c r="BH14" s="507"/>
      <c r="BI14" s="530"/>
      <c r="BJ14" s="530"/>
      <c r="BK14" s="530"/>
      <c r="BL14" s="530"/>
    </row>
    <row r="15" customFormat="false" ht="12.75" hidden="false" customHeight="false" outlineLevel="0" collapsed="false">
      <c r="A15" s="342" t="s">
        <v>725</v>
      </c>
      <c r="B15" s="510" t="n">
        <v>48069099.9</v>
      </c>
      <c r="C15" s="510" t="n">
        <v>51142547.2999999</v>
      </c>
      <c r="D15" s="511" t="n">
        <v>6.39381100622593</v>
      </c>
      <c r="E15" s="510"/>
      <c r="F15" s="510" t="n">
        <v>14172735.27</v>
      </c>
      <c r="G15" s="510" t="n">
        <v>280</v>
      </c>
      <c r="H15" s="511" t="n">
        <v>-99.9980243757139</v>
      </c>
      <c r="I15" s="510"/>
      <c r="J15" s="510" t="n">
        <v>2170337.35</v>
      </c>
      <c r="K15" s="510" t="n">
        <v>1473215.02</v>
      </c>
      <c r="L15" s="511" t="n">
        <v>-32.1204595221107</v>
      </c>
      <c r="M15" s="510"/>
      <c r="N15" s="510" t="n">
        <v>1426962.23</v>
      </c>
      <c r="O15" s="510" t="n">
        <v>1203120.4</v>
      </c>
      <c r="P15" s="511" t="n">
        <v>-15.6865980958725</v>
      </c>
      <c r="Q15" s="510"/>
      <c r="R15" s="510" t="n">
        <v>97775.88</v>
      </c>
      <c r="S15" s="510" t="n">
        <v>194516.07</v>
      </c>
      <c r="T15" s="511" t="n">
        <v>98.9407510318496</v>
      </c>
      <c r="U15" s="510"/>
      <c r="V15" s="510" t="n">
        <v>1506304.9</v>
      </c>
      <c r="W15" s="510" t="n">
        <v>1662449.61</v>
      </c>
      <c r="X15" s="511" t="n">
        <v>10.3660759518209</v>
      </c>
      <c r="Y15" s="510"/>
      <c r="Z15" s="510" t="n">
        <v>6539495.79</v>
      </c>
      <c r="AA15" s="510" t="n">
        <v>6613807.46</v>
      </c>
      <c r="AB15" s="511" t="n">
        <v>1.13635167582242</v>
      </c>
      <c r="AC15" s="510"/>
      <c r="AD15" s="510" t="n">
        <v>12566.15</v>
      </c>
      <c r="AE15" s="510" t="n">
        <v>262248</v>
      </c>
      <c r="AF15" s="511" t="s">
        <v>71</v>
      </c>
      <c r="AG15" s="510"/>
      <c r="AH15" s="510" t="n">
        <v>3584659.03</v>
      </c>
      <c r="AI15" s="510" t="n">
        <v>6234941.45</v>
      </c>
      <c r="AJ15" s="511" t="n">
        <v>73.9340170939494</v>
      </c>
      <c r="AK15" s="510"/>
      <c r="AL15" s="510" t="n">
        <v>130100.38</v>
      </c>
      <c r="AM15" s="510" t="n">
        <v>253434.18</v>
      </c>
      <c r="AN15" s="511" t="n">
        <v>94.7989544688493</v>
      </c>
      <c r="AO15" s="510"/>
      <c r="AP15" s="510" t="n">
        <v>1E-030</v>
      </c>
      <c r="AQ15" s="510" t="n">
        <v>5284.8</v>
      </c>
      <c r="AR15" s="511" t="s">
        <v>160</v>
      </c>
      <c r="AS15" s="510"/>
      <c r="AT15" s="510" t="n">
        <v>261604.19</v>
      </c>
      <c r="AU15" s="510" t="n">
        <v>714074.26</v>
      </c>
      <c r="AV15" s="511" t="n">
        <v>172.959794718884</v>
      </c>
      <c r="AW15" s="510"/>
      <c r="AX15" s="510" t="n">
        <v>78664.53</v>
      </c>
      <c r="AY15" s="510" t="n">
        <v>82315.32</v>
      </c>
      <c r="AZ15" s="511" t="n">
        <v>4.64096079897764</v>
      </c>
      <c r="BA15" s="510"/>
      <c r="BB15" s="510" t="n">
        <v>109268722.33</v>
      </c>
      <c r="BC15" s="510" t="n">
        <v>95286283.13</v>
      </c>
      <c r="BD15" s="511" t="n">
        <v>-12.7963784162974</v>
      </c>
      <c r="BF15" s="510" t="n">
        <v>187319027.93</v>
      </c>
      <c r="BG15" s="510" t="n">
        <v>165128517</v>
      </c>
      <c r="BH15" s="511" t="n">
        <v>-11.8463730968605</v>
      </c>
      <c r="BI15" s="530"/>
      <c r="BJ15" s="530"/>
      <c r="BK15" s="530"/>
      <c r="BL15" s="530"/>
    </row>
    <row r="16" customFormat="false" ht="12.75" hidden="false" customHeight="false" outlineLevel="0" collapsed="false">
      <c r="A16" s="512" t="s">
        <v>726</v>
      </c>
      <c r="B16" s="513" t="n">
        <v>38658517.82</v>
      </c>
      <c r="C16" s="513" t="n">
        <v>37668567.1699999</v>
      </c>
      <c r="D16" s="514" t="n">
        <v>-2.56075686763116</v>
      </c>
      <c r="E16" s="510"/>
      <c r="F16" s="513" t="n">
        <v>1E-030</v>
      </c>
      <c r="G16" s="513" t="n">
        <v>1E-030</v>
      </c>
      <c r="H16" s="514" t="s">
        <v>160</v>
      </c>
      <c r="I16" s="510"/>
      <c r="J16" s="513" t="n">
        <v>454.8</v>
      </c>
      <c r="K16" s="513" t="n">
        <v>113182</v>
      </c>
      <c r="L16" s="514" t="s">
        <v>71</v>
      </c>
      <c r="M16" s="510"/>
      <c r="N16" s="513" t="n">
        <v>1082075.08</v>
      </c>
      <c r="O16" s="513" t="n">
        <v>1076098.49</v>
      </c>
      <c r="P16" s="514" t="n">
        <v>-0.552326738732343</v>
      </c>
      <c r="Q16" s="510"/>
      <c r="R16" s="513" t="n">
        <v>77935.88</v>
      </c>
      <c r="S16" s="513" t="n">
        <v>169936.07</v>
      </c>
      <c r="T16" s="514" t="n">
        <v>118.046001405258</v>
      </c>
      <c r="U16" s="510"/>
      <c r="V16" s="513" t="n">
        <v>983568.29</v>
      </c>
      <c r="W16" s="513" t="n">
        <v>1190499.61</v>
      </c>
      <c r="X16" s="514" t="n">
        <v>21.0388360527564</v>
      </c>
      <c r="Y16" s="510"/>
      <c r="Z16" s="513" t="n">
        <v>6329856.49</v>
      </c>
      <c r="AA16" s="513" t="n">
        <v>6610851.46</v>
      </c>
      <c r="AB16" s="514" t="n">
        <v>4.43919969503134</v>
      </c>
      <c r="AC16" s="510"/>
      <c r="AD16" s="513" t="n">
        <v>12566.15</v>
      </c>
      <c r="AE16" s="513" t="n">
        <v>262248</v>
      </c>
      <c r="AF16" s="514" t="s">
        <v>71</v>
      </c>
      <c r="AG16" s="510"/>
      <c r="AH16" s="513" t="n">
        <v>1290640</v>
      </c>
      <c r="AI16" s="513" t="n">
        <v>4741119</v>
      </c>
      <c r="AJ16" s="514" t="n">
        <v>267.346355296597</v>
      </c>
      <c r="AK16" s="510"/>
      <c r="AL16" s="513" t="n">
        <v>122312.62</v>
      </c>
      <c r="AM16" s="513" t="n">
        <v>247844.18</v>
      </c>
      <c r="AN16" s="514" t="n">
        <v>102.631731705199</v>
      </c>
      <c r="AO16" s="510"/>
      <c r="AP16" s="513" t="n">
        <v>1E-030</v>
      </c>
      <c r="AQ16" s="513" t="n">
        <v>5284.8</v>
      </c>
      <c r="AR16" s="514" t="s">
        <v>160</v>
      </c>
      <c r="AS16" s="510"/>
      <c r="AT16" s="513" t="n">
        <v>145100.79</v>
      </c>
      <c r="AU16" s="513" t="n">
        <v>693068.26</v>
      </c>
      <c r="AV16" s="514" t="n">
        <v>377.64609689582</v>
      </c>
      <c r="AW16" s="510"/>
      <c r="AX16" s="513" t="n">
        <v>10397.53</v>
      </c>
      <c r="AY16" s="513" t="n">
        <v>11738</v>
      </c>
      <c r="AZ16" s="514" t="n">
        <v>12.8921965120562</v>
      </c>
      <c r="BA16" s="510"/>
      <c r="BB16" s="513" t="n">
        <v>56281488.94</v>
      </c>
      <c r="BC16" s="513" t="n">
        <v>22365526.96</v>
      </c>
      <c r="BD16" s="514" t="n">
        <v>-60.2613090356525</v>
      </c>
      <c r="BF16" s="513" t="n">
        <v>104994914.39</v>
      </c>
      <c r="BG16" s="513" t="n">
        <v>75155963.9999999</v>
      </c>
      <c r="BH16" s="514" t="n">
        <v>-28.4194244677074</v>
      </c>
      <c r="BI16" s="530"/>
      <c r="BJ16" s="530"/>
      <c r="BK16" s="530"/>
      <c r="BL16" s="530"/>
    </row>
    <row r="17" customFormat="false" ht="12.75" hidden="false" customHeight="false" outlineLevel="0" collapsed="false">
      <c r="A17" s="342" t="s">
        <v>727</v>
      </c>
      <c r="B17" s="510" t="n">
        <v>942236441.080002</v>
      </c>
      <c r="C17" s="510" t="n">
        <v>976317202.159999</v>
      </c>
      <c r="D17" s="511" t="n">
        <v>3.61700732365364</v>
      </c>
      <c r="E17" s="510"/>
      <c r="F17" s="510" t="n">
        <v>26000</v>
      </c>
      <c r="G17" s="510" t="n">
        <v>866.25</v>
      </c>
      <c r="H17" s="511" t="n">
        <v>-96.6682692307692</v>
      </c>
      <c r="I17" s="510"/>
      <c r="J17" s="510" t="n">
        <v>137472.86</v>
      </c>
      <c r="K17" s="510" t="n">
        <v>224816.16</v>
      </c>
      <c r="L17" s="511" t="n">
        <v>63.534940642102</v>
      </c>
      <c r="M17" s="510"/>
      <c r="N17" s="510" t="n">
        <v>65144261.33</v>
      </c>
      <c r="O17" s="510" t="n">
        <v>58366289.6</v>
      </c>
      <c r="P17" s="511" t="n">
        <v>-10.4045568890021</v>
      </c>
      <c r="Q17" s="510"/>
      <c r="R17" s="510" t="n">
        <v>80297895.0300001</v>
      </c>
      <c r="S17" s="510" t="n">
        <v>97959577.96</v>
      </c>
      <c r="T17" s="511" t="n">
        <v>21.9952004014567</v>
      </c>
      <c r="U17" s="510"/>
      <c r="V17" s="510" t="n">
        <v>37857000.53</v>
      </c>
      <c r="W17" s="510" t="n">
        <v>38642689.9399999</v>
      </c>
      <c r="X17" s="511" t="n">
        <v>2.07541379137334</v>
      </c>
      <c r="Y17" s="510"/>
      <c r="Z17" s="510" t="n">
        <v>5972949.04</v>
      </c>
      <c r="AA17" s="510" t="n">
        <v>6788613.45</v>
      </c>
      <c r="AB17" s="511" t="n">
        <v>13.6559747042476</v>
      </c>
      <c r="AC17" s="510"/>
      <c r="AD17" s="510" t="n">
        <v>165327374.25</v>
      </c>
      <c r="AE17" s="510" t="n">
        <v>179636270.45</v>
      </c>
      <c r="AF17" s="511" t="n">
        <v>8.65488626122058</v>
      </c>
      <c r="AG17" s="510"/>
      <c r="AH17" s="510" t="n">
        <v>3140089.34</v>
      </c>
      <c r="AI17" s="510" t="n">
        <v>2431408.94</v>
      </c>
      <c r="AJ17" s="511" t="n">
        <v>-22.5687973578484</v>
      </c>
      <c r="AK17" s="510"/>
      <c r="AL17" s="510" t="n">
        <v>830233.68</v>
      </c>
      <c r="AM17" s="510" t="n">
        <v>230796.74</v>
      </c>
      <c r="AN17" s="511" t="n">
        <v>-72.2009904488577</v>
      </c>
      <c r="AO17" s="510"/>
      <c r="AP17" s="510" t="n">
        <v>73333.6</v>
      </c>
      <c r="AQ17" s="510" t="n">
        <v>114758.43</v>
      </c>
      <c r="AR17" s="511" t="n">
        <v>56.4881991338214</v>
      </c>
      <c r="AS17" s="510"/>
      <c r="AT17" s="510" t="n">
        <v>713940.66</v>
      </c>
      <c r="AU17" s="510" t="n">
        <v>862402.57</v>
      </c>
      <c r="AV17" s="511" t="n">
        <v>20.7947128266935</v>
      </c>
      <c r="AW17" s="510"/>
      <c r="AX17" s="510" t="n">
        <v>4897977.84</v>
      </c>
      <c r="AY17" s="510" t="n">
        <v>6126901.41</v>
      </c>
      <c r="AZ17" s="511" t="n">
        <v>25.0904273180623</v>
      </c>
      <c r="BA17" s="510"/>
      <c r="BB17" s="510" t="n">
        <v>421179108.470001</v>
      </c>
      <c r="BC17" s="510" t="n">
        <v>469912709</v>
      </c>
      <c r="BD17" s="511" t="n">
        <v>11.5707544723744</v>
      </c>
      <c r="BF17" s="510" t="n">
        <v>1727834077.71</v>
      </c>
      <c r="BG17" s="510" t="n">
        <v>1837615303.06</v>
      </c>
      <c r="BH17" s="511" t="n">
        <v>6.35369025106253</v>
      </c>
      <c r="BI17" s="530"/>
      <c r="BJ17" s="530"/>
      <c r="BK17" s="530"/>
      <c r="BL17" s="530"/>
    </row>
    <row r="18" customFormat="false" ht="12.75" hidden="false" customHeight="false" outlineLevel="0" collapsed="false">
      <c r="A18" s="512" t="s">
        <v>728</v>
      </c>
      <c r="B18" s="513" t="n">
        <v>802545382.900002</v>
      </c>
      <c r="C18" s="513" t="n">
        <v>817465732.249999</v>
      </c>
      <c r="D18" s="514" t="n">
        <v>1.85912842661709</v>
      </c>
      <c r="E18" s="510"/>
      <c r="F18" s="513" t="n">
        <v>1E-030</v>
      </c>
      <c r="G18" s="513" t="n">
        <v>1E-030</v>
      </c>
      <c r="H18" s="514" t="s">
        <v>160</v>
      </c>
      <c r="I18" s="510"/>
      <c r="J18" s="513" t="n">
        <v>65793.97</v>
      </c>
      <c r="K18" s="513" t="n">
        <v>159836.56</v>
      </c>
      <c r="L18" s="514" t="n">
        <v>142.934968052543</v>
      </c>
      <c r="M18" s="510"/>
      <c r="N18" s="513" t="n">
        <v>2788406.96</v>
      </c>
      <c r="O18" s="513" t="n">
        <v>2319183.05</v>
      </c>
      <c r="P18" s="514" t="n">
        <v>-16.8276695880862</v>
      </c>
      <c r="Q18" s="510"/>
      <c r="R18" s="513" t="n">
        <v>20412263.66</v>
      </c>
      <c r="S18" s="513" t="n">
        <v>21067345.18</v>
      </c>
      <c r="T18" s="514" t="n">
        <v>3.20925464667416</v>
      </c>
      <c r="U18" s="510"/>
      <c r="V18" s="513" t="n">
        <v>36239237.19</v>
      </c>
      <c r="W18" s="513" t="n">
        <v>36353444.0499999</v>
      </c>
      <c r="X18" s="514" t="n">
        <v>0.315146975641666</v>
      </c>
      <c r="Y18" s="510"/>
      <c r="Z18" s="513" t="n">
        <v>1618149.18</v>
      </c>
      <c r="AA18" s="513" t="n">
        <v>1431709.14</v>
      </c>
      <c r="AB18" s="514" t="n">
        <v>-11.5218078965995</v>
      </c>
      <c r="AC18" s="510"/>
      <c r="AD18" s="513" t="n">
        <v>83506.76</v>
      </c>
      <c r="AE18" s="513" t="n">
        <v>33125.13</v>
      </c>
      <c r="AF18" s="514" t="n">
        <v>-60.3323970418682</v>
      </c>
      <c r="AG18" s="510"/>
      <c r="AH18" s="513" t="n">
        <v>1479141.9</v>
      </c>
      <c r="AI18" s="513" t="n">
        <v>2017603.68</v>
      </c>
      <c r="AJ18" s="514" t="n">
        <v>36.4036594460612</v>
      </c>
      <c r="AK18" s="510"/>
      <c r="AL18" s="513" t="n">
        <v>265898.2</v>
      </c>
      <c r="AM18" s="513" t="n">
        <v>159928.74</v>
      </c>
      <c r="AN18" s="514" t="n">
        <v>-39.8533950211021</v>
      </c>
      <c r="AO18" s="510"/>
      <c r="AP18" s="513" t="n">
        <v>73333.6</v>
      </c>
      <c r="AQ18" s="513" t="n">
        <v>114758.43</v>
      </c>
      <c r="AR18" s="514" t="n">
        <v>56.4881991338214</v>
      </c>
      <c r="AS18" s="510"/>
      <c r="AT18" s="513" t="n">
        <v>486818.5</v>
      </c>
      <c r="AU18" s="513" t="n">
        <v>612201.27</v>
      </c>
      <c r="AV18" s="514" t="n">
        <v>25.7555474987084</v>
      </c>
      <c r="AW18" s="510"/>
      <c r="AX18" s="513" t="n">
        <v>3700688.54</v>
      </c>
      <c r="AY18" s="513" t="n">
        <v>5376380.97</v>
      </c>
      <c r="AZ18" s="514" t="n">
        <v>45.2805582498439</v>
      </c>
      <c r="BA18" s="510"/>
      <c r="BB18" s="513" t="n">
        <v>167618695.04</v>
      </c>
      <c r="BC18" s="513" t="n">
        <v>153064508.23</v>
      </c>
      <c r="BD18" s="514" t="n">
        <v>-8.68291380417123</v>
      </c>
      <c r="BF18" s="513" t="n">
        <v>1037377316.4</v>
      </c>
      <c r="BG18" s="513" t="n">
        <v>1040175756.68</v>
      </c>
      <c r="BH18" s="514" t="n">
        <v>0.269761082660649</v>
      </c>
      <c r="BI18" s="530"/>
      <c r="BJ18" s="530"/>
      <c r="BK18" s="530"/>
      <c r="BL18" s="530"/>
    </row>
    <row r="19" customFormat="false" ht="12.75" hidden="false" customHeight="false" outlineLevel="0" collapsed="false">
      <c r="A19" s="512" t="s">
        <v>729</v>
      </c>
      <c r="B19" s="513" t="n">
        <v>132471474.71</v>
      </c>
      <c r="C19" s="513" t="n">
        <v>149167060.75</v>
      </c>
      <c r="D19" s="514" t="n">
        <v>12.6031555673018</v>
      </c>
      <c r="E19" s="510"/>
      <c r="F19" s="513" t="n">
        <v>1E-030</v>
      </c>
      <c r="G19" s="513" t="n">
        <v>1E-030</v>
      </c>
      <c r="H19" s="514" t="s">
        <v>160</v>
      </c>
      <c r="I19" s="510"/>
      <c r="J19" s="513" t="n">
        <v>57739.54</v>
      </c>
      <c r="K19" s="513" t="n">
        <v>64979.6</v>
      </c>
      <c r="L19" s="514" t="n">
        <v>12.5391715971412</v>
      </c>
      <c r="M19" s="510"/>
      <c r="N19" s="513" t="n">
        <v>62311540.53</v>
      </c>
      <c r="O19" s="513" t="n">
        <v>56047002.84</v>
      </c>
      <c r="P19" s="514" t="n">
        <v>-10.0535753677667</v>
      </c>
      <c r="Q19" s="510"/>
      <c r="R19" s="513" t="n">
        <v>59881095.8700001</v>
      </c>
      <c r="S19" s="513" t="n">
        <v>76873189.26</v>
      </c>
      <c r="T19" s="514" t="n">
        <v>28.3763901497215</v>
      </c>
      <c r="U19" s="510"/>
      <c r="V19" s="513" t="n">
        <v>1395791.9</v>
      </c>
      <c r="W19" s="513" t="n">
        <v>1920178.93</v>
      </c>
      <c r="X19" s="514" t="n">
        <v>37.5691412165381</v>
      </c>
      <c r="Y19" s="510"/>
      <c r="Z19" s="513" t="n">
        <v>4354403.26</v>
      </c>
      <c r="AA19" s="513" t="n">
        <v>5355527.31</v>
      </c>
      <c r="AB19" s="514" t="n">
        <v>22.9910734082999</v>
      </c>
      <c r="AC19" s="510"/>
      <c r="AD19" s="513" t="n">
        <v>165243867.49</v>
      </c>
      <c r="AE19" s="513" t="n">
        <v>179603145.32</v>
      </c>
      <c r="AF19" s="514" t="n">
        <v>8.68974930695624</v>
      </c>
      <c r="AG19" s="510"/>
      <c r="AH19" s="513" t="n">
        <v>1622897.44</v>
      </c>
      <c r="AI19" s="513" t="n">
        <v>403101.44</v>
      </c>
      <c r="AJ19" s="514" t="n">
        <v>-75.1616195783758</v>
      </c>
      <c r="AK19" s="510"/>
      <c r="AL19" s="513" t="n">
        <v>509985.1</v>
      </c>
      <c r="AM19" s="513" t="n">
        <v>7574</v>
      </c>
      <c r="AN19" s="514" t="n">
        <v>-98.5148585713583</v>
      </c>
      <c r="AO19" s="510"/>
      <c r="AP19" s="513" t="n">
        <v>1E-030</v>
      </c>
      <c r="AQ19" s="513" t="n">
        <v>1E-030</v>
      </c>
      <c r="AR19" s="514" t="s">
        <v>160</v>
      </c>
      <c r="AS19" s="510"/>
      <c r="AT19" s="513" t="n">
        <v>227122.16</v>
      </c>
      <c r="AU19" s="513" t="n">
        <v>250201.3</v>
      </c>
      <c r="AV19" s="514" t="n">
        <v>10.1615535886062</v>
      </c>
      <c r="AW19" s="510"/>
      <c r="AX19" s="513" t="n">
        <v>555284.34</v>
      </c>
      <c r="AY19" s="513" t="n">
        <v>617437.7</v>
      </c>
      <c r="AZ19" s="514" t="n">
        <v>11.1930691220285</v>
      </c>
      <c r="BA19" s="510"/>
      <c r="BB19" s="513" t="n">
        <v>249900182.06</v>
      </c>
      <c r="BC19" s="513" t="n">
        <v>312008408.41</v>
      </c>
      <c r="BD19" s="514" t="n">
        <v>24.8532137263862</v>
      </c>
      <c r="BF19" s="513" t="n">
        <v>678531384.4</v>
      </c>
      <c r="BG19" s="513" t="n">
        <v>782317806.86</v>
      </c>
      <c r="BH19" s="514" t="n">
        <v>15.2957438441517</v>
      </c>
      <c r="BI19" s="530"/>
      <c r="BJ19" s="530"/>
      <c r="BK19" s="530"/>
      <c r="BL19" s="530"/>
    </row>
    <row r="20" customFormat="false" ht="12.75" hidden="false" customHeight="false" outlineLevel="0" collapsed="false">
      <c r="A20" s="346" t="s">
        <v>730</v>
      </c>
      <c r="B20" s="515" t="n">
        <v>808772450.1</v>
      </c>
      <c r="C20" s="515" t="n">
        <v>682039605.129998</v>
      </c>
      <c r="D20" s="516" t="n">
        <v>-15.6697776926417</v>
      </c>
      <c r="E20" s="510"/>
      <c r="F20" s="515" t="n">
        <v>1E-030</v>
      </c>
      <c r="G20" s="515" t="n">
        <v>20127.32</v>
      </c>
      <c r="H20" s="516" t="s">
        <v>160</v>
      </c>
      <c r="I20" s="510"/>
      <c r="J20" s="515" t="n">
        <v>556046.49</v>
      </c>
      <c r="K20" s="515" t="n">
        <v>472789.98</v>
      </c>
      <c r="L20" s="516" t="n">
        <v>-14.9729404820089</v>
      </c>
      <c r="M20" s="510"/>
      <c r="N20" s="515" t="n">
        <v>157177840.15</v>
      </c>
      <c r="O20" s="515" t="n">
        <v>143763386.83</v>
      </c>
      <c r="P20" s="516" t="n">
        <v>-8.53457033586777</v>
      </c>
      <c r="Q20" s="510"/>
      <c r="R20" s="515" t="n">
        <v>16683053.9</v>
      </c>
      <c r="S20" s="515" t="n">
        <v>16332767.38</v>
      </c>
      <c r="T20" s="516" t="n">
        <v>-2.09965466814191</v>
      </c>
      <c r="U20" s="510"/>
      <c r="V20" s="515" t="n">
        <v>224503497.09</v>
      </c>
      <c r="W20" s="515" t="n">
        <v>162989742.52</v>
      </c>
      <c r="X20" s="516" t="n">
        <v>-27.3999092964418</v>
      </c>
      <c r="Y20" s="510"/>
      <c r="Z20" s="515" t="n">
        <v>18166811.37</v>
      </c>
      <c r="AA20" s="515" t="n">
        <v>18201729.5</v>
      </c>
      <c r="AB20" s="516" t="n">
        <v>0.192208358907036</v>
      </c>
      <c r="AC20" s="510"/>
      <c r="AD20" s="515" t="n">
        <v>169656312.02</v>
      </c>
      <c r="AE20" s="515" t="n">
        <v>102366872.72</v>
      </c>
      <c r="AF20" s="516" t="n">
        <v>-39.6622079655177</v>
      </c>
      <c r="AG20" s="510"/>
      <c r="AH20" s="515" t="n">
        <v>1160791.09</v>
      </c>
      <c r="AI20" s="515" t="n">
        <v>581378.36</v>
      </c>
      <c r="AJ20" s="516" t="n">
        <v>-49.9153323101403</v>
      </c>
      <c r="AK20" s="510"/>
      <c r="AL20" s="515" t="n">
        <v>14749668.63</v>
      </c>
      <c r="AM20" s="515" t="n">
        <v>8827143.45</v>
      </c>
      <c r="AN20" s="516" t="n">
        <v>-40.1536151663361</v>
      </c>
      <c r="AO20" s="510"/>
      <c r="AP20" s="515" t="n">
        <v>22000</v>
      </c>
      <c r="AQ20" s="515" t="n">
        <v>77922.52</v>
      </c>
      <c r="AR20" s="516" t="n">
        <v>254.193272727273</v>
      </c>
      <c r="AS20" s="510"/>
      <c r="AT20" s="515" t="n">
        <v>6802988.91</v>
      </c>
      <c r="AU20" s="515" t="n">
        <v>3638977.21</v>
      </c>
      <c r="AV20" s="516" t="n">
        <v>-46.5091409358184</v>
      </c>
      <c r="AW20" s="510"/>
      <c r="AX20" s="515" t="n">
        <v>771068.600000001</v>
      </c>
      <c r="AY20" s="515" t="n">
        <v>1019850.31</v>
      </c>
      <c r="AZ20" s="516" t="n">
        <v>32.2645365146499</v>
      </c>
      <c r="BA20" s="510"/>
      <c r="BB20" s="515" t="n">
        <v>578293130.92</v>
      </c>
      <c r="BC20" s="515" t="n">
        <v>491177339.19</v>
      </c>
      <c r="BD20" s="516" t="n">
        <v>-15.0642964739023</v>
      </c>
      <c r="BF20" s="515" t="n">
        <v>1997315659.27</v>
      </c>
      <c r="BG20" s="515" t="n">
        <v>1631509632.42</v>
      </c>
      <c r="BH20" s="516" t="n">
        <v>-18.3148830357491</v>
      </c>
      <c r="BI20" s="530"/>
      <c r="BJ20" s="530"/>
      <c r="BK20" s="530"/>
      <c r="BL20" s="530"/>
    </row>
    <row r="21" customFormat="false" ht="12.75" hidden="false" customHeight="false" outlineLevel="0" collapsed="false">
      <c r="A21" s="342" t="s">
        <v>731</v>
      </c>
      <c r="B21" s="510" t="n">
        <v>224914040.82</v>
      </c>
      <c r="C21" s="510" t="n">
        <v>220857269.68</v>
      </c>
      <c r="D21" s="511" t="n">
        <v>-1.80369848196651</v>
      </c>
      <c r="E21" s="510"/>
      <c r="F21" s="515" t="n">
        <v>121120009.05</v>
      </c>
      <c r="G21" s="510" t="n">
        <v>181389482.51</v>
      </c>
      <c r="H21" s="511" t="n">
        <v>49.7601295877711</v>
      </c>
      <c r="I21" s="510"/>
      <c r="J21" s="510" t="n">
        <v>120700909.32</v>
      </c>
      <c r="K21" s="510" t="n">
        <v>105611447.65</v>
      </c>
      <c r="L21" s="511" t="n">
        <v>-12.5015310613736</v>
      </c>
      <c r="M21" s="510"/>
      <c r="N21" s="510" t="n">
        <v>38585102.37</v>
      </c>
      <c r="O21" s="510" t="n">
        <v>51222223.68</v>
      </c>
      <c r="P21" s="511" t="n">
        <v>32.7512965724963</v>
      </c>
      <c r="Q21" s="510"/>
      <c r="R21" s="510" t="n">
        <v>137382579.23</v>
      </c>
      <c r="S21" s="510" t="n">
        <v>154904102.04</v>
      </c>
      <c r="T21" s="511" t="n">
        <v>12.7538170474047</v>
      </c>
      <c r="U21" s="510"/>
      <c r="V21" s="510" t="n">
        <v>14487143.7</v>
      </c>
      <c r="W21" s="510" t="n">
        <v>11851324.7</v>
      </c>
      <c r="X21" s="511" t="n">
        <v>-18.1941937940465</v>
      </c>
      <c r="Y21" s="510"/>
      <c r="Z21" s="510" t="n">
        <v>4605105.09</v>
      </c>
      <c r="AA21" s="510" t="n">
        <v>6468333.1</v>
      </c>
      <c r="AB21" s="511" t="n">
        <v>40.4600540831524</v>
      </c>
      <c r="AC21" s="510"/>
      <c r="AD21" s="510" t="n">
        <v>13123574.56</v>
      </c>
      <c r="AE21" s="510" t="n">
        <v>16826353.99</v>
      </c>
      <c r="AF21" s="511" t="n">
        <v>28.2147170580026</v>
      </c>
      <c r="AG21" s="510"/>
      <c r="AH21" s="510" t="n">
        <v>89866949.22</v>
      </c>
      <c r="AI21" s="510" t="n">
        <v>68692745.09</v>
      </c>
      <c r="AJ21" s="511" t="n">
        <v>-23.561725766571</v>
      </c>
      <c r="AK21" s="510"/>
      <c r="AL21" s="510" t="n">
        <v>70021262.67</v>
      </c>
      <c r="AM21" s="510" t="n">
        <v>46672407.18</v>
      </c>
      <c r="AN21" s="511" t="n">
        <v>-33.345379102973</v>
      </c>
      <c r="AO21" s="510"/>
      <c r="AP21" s="510" t="n">
        <v>1882278.39</v>
      </c>
      <c r="AQ21" s="510" t="n">
        <v>1516013.34</v>
      </c>
      <c r="AR21" s="511" t="n">
        <v>-19.458601445241</v>
      </c>
      <c r="AS21" s="510"/>
      <c r="AT21" s="510" t="n">
        <v>6215628.66</v>
      </c>
      <c r="AU21" s="510" t="n">
        <v>3457613.74</v>
      </c>
      <c r="AV21" s="511" t="n">
        <v>-44.3722601665203</v>
      </c>
      <c r="AW21" s="510"/>
      <c r="AX21" s="510" t="n">
        <v>26012410.78</v>
      </c>
      <c r="AY21" s="510" t="n">
        <v>28297246.77</v>
      </c>
      <c r="AZ21" s="511" t="n">
        <v>8.78363796929097</v>
      </c>
      <c r="BA21" s="510"/>
      <c r="BB21" s="510" t="n">
        <v>483699107.8</v>
      </c>
      <c r="BC21" s="510" t="n">
        <v>374049525.99</v>
      </c>
      <c r="BD21" s="511" t="n">
        <v>-22.6689650739107</v>
      </c>
      <c r="BF21" s="510" t="n">
        <v>1352616101.66</v>
      </c>
      <c r="BG21" s="510" t="n">
        <v>1271816089.46</v>
      </c>
      <c r="BH21" s="511" t="n">
        <v>-5.97361011012934</v>
      </c>
      <c r="BI21" s="530"/>
      <c r="BJ21" s="530"/>
      <c r="BK21" s="530"/>
      <c r="BL21" s="530"/>
    </row>
    <row r="22" customFormat="false" ht="12.75" hidden="false" customHeight="false" outlineLevel="0" collapsed="false">
      <c r="A22" s="512" t="s">
        <v>732</v>
      </c>
      <c r="B22" s="513" t="n">
        <v>60379010.5400001</v>
      </c>
      <c r="C22" s="513" t="n">
        <v>47389621.3700001</v>
      </c>
      <c r="D22" s="514" t="n">
        <v>-21.5130871702423</v>
      </c>
      <c r="E22" s="510"/>
      <c r="F22" s="513" t="n">
        <v>64821517.2400001</v>
      </c>
      <c r="G22" s="513" t="n">
        <v>118120017.34</v>
      </c>
      <c r="H22" s="514" t="n">
        <v>82.2234689488426</v>
      </c>
      <c r="I22" s="510"/>
      <c r="J22" s="513" t="n">
        <v>85375801.5400001</v>
      </c>
      <c r="K22" s="513" t="n">
        <v>72807329.1799999</v>
      </c>
      <c r="L22" s="514" t="n">
        <v>-14.7213521083156</v>
      </c>
      <c r="M22" s="510"/>
      <c r="N22" s="513" t="n">
        <v>4416254.57</v>
      </c>
      <c r="O22" s="513" t="n">
        <v>7068946.23</v>
      </c>
      <c r="P22" s="514" t="n">
        <v>60.0665477488541</v>
      </c>
      <c r="Q22" s="510"/>
      <c r="R22" s="513" t="n">
        <v>4627648.07</v>
      </c>
      <c r="S22" s="513" t="n">
        <v>4925251.84</v>
      </c>
      <c r="T22" s="514" t="n">
        <v>6.43099400598973</v>
      </c>
      <c r="U22" s="510"/>
      <c r="V22" s="513" t="n">
        <v>76227.38</v>
      </c>
      <c r="W22" s="513" t="n">
        <v>34085.6</v>
      </c>
      <c r="X22" s="514" t="n">
        <v>-55.2843086040738</v>
      </c>
      <c r="Y22" s="510"/>
      <c r="Z22" s="513" t="n">
        <v>230570</v>
      </c>
      <c r="AA22" s="513" t="n">
        <v>1907654.88</v>
      </c>
      <c r="AB22" s="514" t="s">
        <v>71</v>
      </c>
      <c r="AC22" s="510"/>
      <c r="AD22" s="513" t="n">
        <v>439956.11</v>
      </c>
      <c r="AE22" s="513" t="n">
        <v>2002092.78</v>
      </c>
      <c r="AF22" s="514" t="n">
        <v>355.066479244941</v>
      </c>
      <c r="AG22" s="510"/>
      <c r="AH22" s="513" t="n">
        <v>25028292.3700001</v>
      </c>
      <c r="AI22" s="513" t="n">
        <v>24263958.06</v>
      </c>
      <c r="AJ22" s="514" t="n">
        <v>-3.0538811785507</v>
      </c>
      <c r="AK22" s="510"/>
      <c r="AL22" s="513" t="n">
        <v>336092.92</v>
      </c>
      <c r="AM22" s="513" t="n">
        <v>439354.24</v>
      </c>
      <c r="AN22" s="514" t="n">
        <v>30.7240390544376</v>
      </c>
      <c r="AO22" s="510"/>
      <c r="AP22" s="513" t="n">
        <v>1050202.05</v>
      </c>
      <c r="AQ22" s="513" t="n">
        <v>797401.3</v>
      </c>
      <c r="AR22" s="514" t="n">
        <v>-24.0716298354207</v>
      </c>
      <c r="AS22" s="510"/>
      <c r="AT22" s="513" t="n">
        <v>1146089.6</v>
      </c>
      <c r="AU22" s="513" t="n">
        <v>218863.01</v>
      </c>
      <c r="AV22" s="514" t="n">
        <v>-80.9034991679534</v>
      </c>
      <c r="AW22" s="510"/>
      <c r="AX22" s="513" t="n">
        <v>2334906.35</v>
      </c>
      <c r="AY22" s="513" t="n">
        <v>2558706.07</v>
      </c>
      <c r="AZ22" s="514" t="n">
        <v>9.58495487410031</v>
      </c>
      <c r="BA22" s="510"/>
      <c r="BB22" s="513" t="n">
        <v>206621178.6</v>
      </c>
      <c r="BC22" s="513" t="n">
        <v>114677405.12</v>
      </c>
      <c r="BD22" s="514" t="n">
        <v>-44.4987169771183</v>
      </c>
      <c r="BF22" s="513" t="n">
        <v>456883747.34</v>
      </c>
      <c r="BG22" s="513" t="n">
        <v>397210687.02</v>
      </c>
      <c r="BH22" s="514" t="n">
        <v>-13.0608848897383</v>
      </c>
      <c r="BI22" s="530"/>
      <c r="BJ22" s="530"/>
      <c r="BK22" s="530"/>
      <c r="BL22" s="530"/>
    </row>
    <row r="23" customFormat="false" ht="12.75" hidden="false" customHeight="false" outlineLevel="0" collapsed="false">
      <c r="A23" s="342" t="s">
        <v>733</v>
      </c>
      <c r="B23" s="510" t="n">
        <v>549338.1</v>
      </c>
      <c r="C23" s="510" t="n">
        <v>416418.94</v>
      </c>
      <c r="D23" s="511" t="n">
        <v>-24.1962390738964</v>
      </c>
      <c r="E23" s="510"/>
      <c r="F23" s="510" t="n">
        <v>1512309.57</v>
      </c>
      <c r="G23" s="510" t="n">
        <v>1253326.6</v>
      </c>
      <c r="H23" s="511" t="n">
        <v>-17.1249970996348</v>
      </c>
      <c r="I23" s="510"/>
      <c r="J23" s="510" t="n">
        <v>2490416.77</v>
      </c>
      <c r="K23" s="510" t="n">
        <v>1192523.13</v>
      </c>
      <c r="L23" s="511" t="n">
        <v>-52.1155196043753</v>
      </c>
      <c r="M23" s="510"/>
      <c r="N23" s="510" t="n">
        <v>89334.03</v>
      </c>
      <c r="O23" s="510" t="n">
        <v>4741</v>
      </c>
      <c r="P23" s="511" t="n">
        <v>-94.6929518348159</v>
      </c>
      <c r="Q23" s="510"/>
      <c r="R23" s="510" t="n">
        <v>20929.55</v>
      </c>
      <c r="S23" s="510" t="n">
        <v>54955.62</v>
      </c>
      <c r="T23" s="511" t="n">
        <v>162.574302839765</v>
      </c>
      <c r="U23" s="510"/>
      <c r="V23" s="510" t="n">
        <v>1E-030</v>
      </c>
      <c r="W23" s="510" t="n">
        <v>1E-030</v>
      </c>
      <c r="X23" s="511" t="s">
        <v>160</v>
      </c>
      <c r="Y23" s="510"/>
      <c r="Z23" s="510" t="n">
        <v>1E-030</v>
      </c>
      <c r="AA23" s="510" t="n">
        <v>1E-030</v>
      </c>
      <c r="AB23" s="511" t="s">
        <v>160</v>
      </c>
      <c r="AC23" s="510"/>
      <c r="AD23" s="510" t="n">
        <v>5097.17</v>
      </c>
      <c r="AE23" s="510" t="n">
        <v>48319.8</v>
      </c>
      <c r="AF23" s="511" t="s">
        <v>71</v>
      </c>
      <c r="AG23" s="510"/>
      <c r="AH23" s="510" t="n">
        <v>2236692.77</v>
      </c>
      <c r="AI23" s="510" t="n">
        <v>1664962.21</v>
      </c>
      <c r="AJ23" s="511" t="n">
        <v>-25.5614256758205</v>
      </c>
      <c r="AK23" s="510"/>
      <c r="AL23" s="510" t="n">
        <v>52687.98</v>
      </c>
      <c r="AM23" s="510" t="n">
        <v>10677.95</v>
      </c>
      <c r="AN23" s="511" t="n">
        <v>-79.7336128657808</v>
      </c>
      <c r="AO23" s="510"/>
      <c r="AP23" s="510" t="n">
        <v>194190.74</v>
      </c>
      <c r="AQ23" s="510" t="n">
        <v>162143.47</v>
      </c>
      <c r="AR23" s="511" t="n">
        <v>-16.5029856727463</v>
      </c>
      <c r="AS23" s="510"/>
      <c r="AT23" s="510" t="n">
        <v>63314.49</v>
      </c>
      <c r="AU23" s="510" t="n">
        <v>6218036.19</v>
      </c>
      <c r="AV23" s="511" t="s">
        <v>71</v>
      </c>
      <c r="AW23" s="510"/>
      <c r="AX23" s="510" t="n">
        <v>605435.39</v>
      </c>
      <c r="AY23" s="510" t="n">
        <v>467914.42</v>
      </c>
      <c r="AZ23" s="511" t="n">
        <v>-22.7143923648071</v>
      </c>
      <c r="BA23" s="510"/>
      <c r="BB23" s="510" t="n">
        <v>32240416.46</v>
      </c>
      <c r="BC23" s="510" t="n">
        <v>32351529.54</v>
      </c>
      <c r="BD23" s="511" t="n">
        <v>0.344639096513665</v>
      </c>
      <c r="BF23" s="510" t="n">
        <v>40060163.02</v>
      </c>
      <c r="BG23" s="510" t="n">
        <v>43845548.87</v>
      </c>
      <c r="BH23" s="511" t="n">
        <v>9.44925223621815</v>
      </c>
      <c r="BI23" s="530"/>
      <c r="BJ23" s="530"/>
      <c r="BK23" s="530"/>
      <c r="BL23" s="530"/>
    </row>
    <row r="24" customFormat="false" ht="12.75" hidden="false" customHeight="false" outlineLevel="0" collapsed="false">
      <c r="A24" s="346" t="s">
        <v>105</v>
      </c>
      <c r="B24" s="515" t="n">
        <v>4304482761.18</v>
      </c>
      <c r="C24" s="515" t="n">
        <v>3791823987.12</v>
      </c>
      <c r="D24" s="516" t="n">
        <v>-11.9098809892658</v>
      </c>
      <c r="E24" s="510"/>
      <c r="F24" s="515" t="n">
        <v>103485657.43</v>
      </c>
      <c r="G24" s="515" t="n">
        <v>6011626.06</v>
      </c>
      <c r="H24" s="516" t="n">
        <v>-94.1908606377977</v>
      </c>
      <c r="I24" s="510"/>
      <c r="J24" s="515" t="n">
        <v>133503602.26</v>
      </c>
      <c r="K24" s="515" t="n">
        <v>81701843.6</v>
      </c>
      <c r="L24" s="516" t="n">
        <v>-38.8017684789624</v>
      </c>
      <c r="M24" s="510"/>
      <c r="N24" s="515" t="n">
        <v>76122486.94</v>
      </c>
      <c r="O24" s="515" t="n">
        <v>54478952.26</v>
      </c>
      <c r="P24" s="516" t="n">
        <v>-28.4325112723386</v>
      </c>
      <c r="Q24" s="510"/>
      <c r="R24" s="515" t="n">
        <v>866075979.14</v>
      </c>
      <c r="S24" s="515" t="n">
        <v>683374828.75</v>
      </c>
      <c r="T24" s="516" t="n">
        <v>-21.0952797203104</v>
      </c>
      <c r="U24" s="510"/>
      <c r="V24" s="515" t="n">
        <v>87598293.72</v>
      </c>
      <c r="W24" s="515" t="n">
        <v>18109881.39</v>
      </c>
      <c r="X24" s="516" t="n">
        <v>-79.3262167321585</v>
      </c>
      <c r="Y24" s="510"/>
      <c r="Z24" s="515" t="n">
        <v>24079918.49</v>
      </c>
      <c r="AA24" s="515" t="n">
        <v>36754589.9</v>
      </c>
      <c r="AB24" s="516" t="n">
        <v>52.6358567835834</v>
      </c>
      <c r="AC24" s="510"/>
      <c r="AD24" s="515" t="n">
        <v>3485309.58</v>
      </c>
      <c r="AE24" s="515" t="n">
        <v>11306716.53</v>
      </c>
      <c r="AF24" s="516" t="n">
        <v>224.410680614489</v>
      </c>
      <c r="AG24" s="510"/>
      <c r="AH24" s="515" t="n">
        <v>64182016.1</v>
      </c>
      <c r="AI24" s="515" t="n">
        <v>15085919.24</v>
      </c>
      <c r="AJ24" s="516" t="n">
        <v>-76.4950991622091</v>
      </c>
      <c r="AK24" s="510"/>
      <c r="AL24" s="515" t="n">
        <v>100799973.27</v>
      </c>
      <c r="AM24" s="515" t="n">
        <v>57701096.51</v>
      </c>
      <c r="AN24" s="516" t="n">
        <v>-42.7568335207358</v>
      </c>
      <c r="AO24" s="510"/>
      <c r="AP24" s="515" t="n">
        <v>355500629.38</v>
      </c>
      <c r="AQ24" s="515" t="n">
        <v>81160752.59</v>
      </c>
      <c r="AR24" s="516" t="n">
        <v>-77.1700115604448</v>
      </c>
      <c r="AS24" s="510"/>
      <c r="AT24" s="515" t="n">
        <v>1463121072.59</v>
      </c>
      <c r="AU24" s="515" t="n">
        <v>671062009.08</v>
      </c>
      <c r="AV24" s="516" t="n">
        <v>-54.134895488034</v>
      </c>
      <c r="AW24" s="510"/>
      <c r="AX24" s="515" t="n">
        <v>1565202673.86</v>
      </c>
      <c r="AY24" s="515" t="n">
        <v>1010387143.05</v>
      </c>
      <c r="AZ24" s="516" t="n">
        <v>-35.4468811020972</v>
      </c>
      <c r="BA24" s="510"/>
      <c r="BB24" s="515" t="n">
        <v>5984257070.39</v>
      </c>
      <c r="BC24" s="515" t="n">
        <v>4054459445.92</v>
      </c>
      <c r="BD24" s="516" t="n">
        <v>-32.2479064948363</v>
      </c>
      <c r="BF24" s="515" t="n">
        <v>15131897444.33</v>
      </c>
      <c r="BG24" s="515" t="n">
        <v>10573418792</v>
      </c>
      <c r="BH24" s="516" t="n">
        <v>-30.1249639650319</v>
      </c>
      <c r="BI24" s="530"/>
      <c r="BJ24" s="530"/>
      <c r="BK24" s="530"/>
      <c r="BL24" s="530"/>
    </row>
    <row r="25" customFormat="false" ht="12.75" hidden="false" customHeight="false" outlineLevel="0" collapsed="false">
      <c r="A25" s="342" t="s">
        <v>734</v>
      </c>
      <c r="B25" s="510" t="n">
        <v>103115224.26</v>
      </c>
      <c r="C25" s="510" t="n">
        <v>97727793.8099998</v>
      </c>
      <c r="D25" s="511" t="n">
        <v>-5.22467025472001</v>
      </c>
      <c r="E25" s="510"/>
      <c r="F25" s="510" t="n">
        <v>291121054.32</v>
      </c>
      <c r="G25" s="510" t="n">
        <v>186894388.43</v>
      </c>
      <c r="H25" s="511" t="n">
        <v>-35.8018303188179</v>
      </c>
      <c r="I25" s="510"/>
      <c r="J25" s="510" t="n">
        <v>220400588.72</v>
      </c>
      <c r="K25" s="510" t="n">
        <v>197659974.72</v>
      </c>
      <c r="L25" s="511" t="n">
        <v>-10.3178553796379</v>
      </c>
      <c r="M25" s="510"/>
      <c r="N25" s="510" t="n">
        <v>6318244.78</v>
      </c>
      <c r="O25" s="510" t="n">
        <v>3618465.86</v>
      </c>
      <c r="P25" s="511" t="n">
        <v>-42.7298880307072</v>
      </c>
      <c r="Q25" s="510"/>
      <c r="R25" s="510" t="n">
        <v>734634.6</v>
      </c>
      <c r="S25" s="510" t="n">
        <v>825121.92</v>
      </c>
      <c r="T25" s="511" t="n">
        <v>12.3173234693819</v>
      </c>
      <c r="U25" s="510"/>
      <c r="V25" s="510" t="n">
        <v>11674027.26</v>
      </c>
      <c r="W25" s="510" t="n">
        <v>10433379.48</v>
      </c>
      <c r="X25" s="511" t="n">
        <v>-10.6274189049649</v>
      </c>
      <c r="Y25" s="510"/>
      <c r="Z25" s="510" t="n">
        <v>3644793.48</v>
      </c>
      <c r="AA25" s="510" t="n">
        <v>2458775.63</v>
      </c>
      <c r="AB25" s="511" t="n">
        <v>-32.5400562887311</v>
      </c>
      <c r="AC25" s="510"/>
      <c r="AD25" s="510" t="n">
        <v>2902192.33</v>
      </c>
      <c r="AE25" s="510" t="n">
        <v>2156447.61</v>
      </c>
      <c r="AF25" s="511" t="n">
        <v>-25.6959096849381</v>
      </c>
      <c r="AG25" s="510"/>
      <c r="AH25" s="510" t="n">
        <v>306927590.22</v>
      </c>
      <c r="AI25" s="510" t="n">
        <v>240238254.02</v>
      </c>
      <c r="AJ25" s="511" t="n">
        <v>-21.7280356426082</v>
      </c>
      <c r="AK25" s="510"/>
      <c r="AL25" s="510" t="n">
        <v>105430473.19</v>
      </c>
      <c r="AM25" s="510" t="n">
        <v>118258279.99</v>
      </c>
      <c r="AN25" s="511" t="n">
        <v>12.1670769483152</v>
      </c>
      <c r="AO25" s="510"/>
      <c r="AP25" s="510" t="n">
        <v>895890.54</v>
      </c>
      <c r="AQ25" s="510" t="n">
        <v>936887.72</v>
      </c>
      <c r="AR25" s="511" t="n">
        <v>4.57613716961449</v>
      </c>
      <c r="AS25" s="510"/>
      <c r="AT25" s="510" t="n">
        <v>9111652.02</v>
      </c>
      <c r="AU25" s="510" t="n">
        <v>9281769.43</v>
      </c>
      <c r="AV25" s="511" t="n">
        <v>1.86703146286309</v>
      </c>
      <c r="AW25" s="510"/>
      <c r="AX25" s="510" t="n">
        <v>64137013.27</v>
      </c>
      <c r="AY25" s="510" t="n">
        <v>72473240.23</v>
      </c>
      <c r="AZ25" s="511" t="n">
        <v>12.9975290943261</v>
      </c>
      <c r="BA25" s="510"/>
      <c r="BB25" s="510" t="n">
        <v>554850226.44</v>
      </c>
      <c r="BC25" s="510" t="n">
        <v>510017222.52</v>
      </c>
      <c r="BD25" s="511" t="n">
        <v>-8.08019926524221</v>
      </c>
      <c r="BF25" s="510" t="n">
        <v>1681263605.43</v>
      </c>
      <c r="BG25" s="510" t="n">
        <v>1452980001.37</v>
      </c>
      <c r="BH25" s="511" t="n">
        <v>-13.5780970528779</v>
      </c>
      <c r="BI25" s="530"/>
      <c r="BJ25" s="530"/>
      <c r="BK25" s="530"/>
      <c r="BL25" s="530"/>
    </row>
    <row r="26" customFormat="false" ht="12.75" hidden="false" customHeight="false" outlineLevel="0" collapsed="false">
      <c r="A26" s="346" t="s">
        <v>735</v>
      </c>
      <c r="B26" s="515" t="n">
        <v>108970226.53</v>
      </c>
      <c r="C26" s="515" t="n">
        <v>117741911.42</v>
      </c>
      <c r="D26" s="516" t="n">
        <v>8.04961609177319</v>
      </c>
      <c r="E26" s="510"/>
      <c r="F26" s="515" t="n">
        <v>69799147.0100001</v>
      </c>
      <c r="G26" s="515" t="n">
        <v>30337788.34</v>
      </c>
      <c r="H26" s="516" t="n">
        <v>-56.5355887004558</v>
      </c>
      <c r="I26" s="510"/>
      <c r="J26" s="515" t="n">
        <v>104548546.59</v>
      </c>
      <c r="K26" s="515" t="n">
        <v>88700496.0099999</v>
      </c>
      <c r="L26" s="516" t="n">
        <v>-15.1585565719534</v>
      </c>
      <c r="M26" s="510"/>
      <c r="N26" s="515" t="n">
        <v>10442797.2</v>
      </c>
      <c r="O26" s="515" t="n">
        <v>14633299.94</v>
      </c>
      <c r="P26" s="516" t="n">
        <v>40.1281635537267</v>
      </c>
      <c r="Q26" s="510"/>
      <c r="R26" s="515" t="n">
        <v>197128.91</v>
      </c>
      <c r="S26" s="515" t="n">
        <v>98213.02</v>
      </c>
      <c r="T26" s="516" t="n">
        <v>-50.1782767428684</v>
      </c>
      <c r="U26" s="510"/>
      <c r="V26" s="515" t="n">
        <v>28634.47</v>
      </c>
      <c r="W26" s="515" t="n">
        <v>416239.77</v>
      </c>
      <c r="X26" s="516" t="s">
        <v>71</v>
      </c>
      <c r="Y26" s="510"/>
      <c r="Z26" s="515" t="n">
        <v>585702.5</v>
      </c>
      <c r="AA26" s="515" t="n">
        <v>456716.09</v>
      </c>
      <c r="AB26" s="516" t="n">
        <v>-22.022513135935</v>
      </c>
      <c r="AC26" s="510"/>
      <c r="AD26" s="515" t="n">
        <v>201089.16</v>
      </c>
      <c r="AE26" s="515" t="n">
        <v>696793.59</v>
      </c>
      <c r="AF26" s="516" t="n">
        <v>246.509772083189</v>
      </c>
      <c r="AG26" s="510"/>
      <c r="AH26" s="515" t="n">
        <v>103746937.63</v>
      </c>
      <c r="AI26" s="515" t="n">
        <v>86715328.7199997</v>
      </c>
      <c r="AJ26" s="516" t="n">
        <v>-16.4164931506135</v>
      </c>
      <c r="AK26" s="510"/>
      <c r="AL26" s="515" t="n">
        <v>66495988.4399999</v>
      </c>
      <c r="AM26" s="515" t="n">
        <v>86302171.9999998</v>
      </c>
      <c r="AN26" s="516" t="n">
        <v>29.7855314653623</v>
      </c>
      <c r="AO26" s="510"/>
      <c r="AP26" s="515" t="n">
        <v>10620518.05</v>
      </c>
      <c r="AQ26" s="515" t="n">
        <v>36579767.89</v>
      </c>
      <c r="AR26" s="516" t="n">
        <v>244.425457569841</v>
      </c>
      <c r="AS26" s="510"/>
      <c r="AT26" s="515" t="n">
        <v>1953473.87</v>
      </c>
      <c r="AU26" s="515" t="n">
        <v>1444292.42</v>
      </c>
      <c r="AV26" s="516" t="n">
        <v>-26.0654343945742</v>
      </c>
      <c r="AW26" s="510"/>
      <c r="AX26" s="515" t="n">
        <v>17016318.21</v>
      </c>
      <c r="AY26" s="515" t="n">
        <v>17813588.87</v>
      </c>
      <c r="AZ26" s="516" t="n">
        <v>4.68532998831353</v>
      </c>
      <c r="BA26" s="510"/>
      <c r="BB26" s="515" t="n">
        <v>583985011.54</v>
      </c>
      <c r="BC26" s="515" t="n">
        <v>459742692.84</v>
      </c>
      <c r="BD26" s="516" t="n">
        <v>-21.2749156647644</v>
      </c>
      <c r="BF26" s="515" t="n">
        <v>1078591520.11</v>
      </c>
      <c r="BG26" s="515" t="n">
        <v>941679300.92</v>
      </c>
      <c r="BH26" s="516" t="n">
        <v>-12.693611681282</v>
      </c>
      <c r="BI26" s="530"/>
      <c r="BJ26" s="530"/>
      <c r="BK26" s="530"/>
      <c r="BL26" s="530"/>
    </row>
    <row r="27" customFormat="false" ht="12.75" hidden="false" customHeight="false" outlineLevel="0" collapsed="false">
      <c r="A27" s="342" t="s">
        <v>736</v>
      </c>
      <c r="B27" s="510" t="n">
        <v>44477530.53</v>
      </c>
      <c r="C27" s="510" t="n">
        <v>43995269.76</v>
      </c>
      <c r="D27" s="511" t="n">
        <v>-1.08427955476244</v>
      </c>
      <c r="E27" s="510"/>
      <c r="F27" s="510" t="n">
        <v>15403869.58</v>
      </c>
      <c r="G27" s="510" t="n">
        <v>2687906.26</v>
      </c>
      <c r="H27" s="511" t="n">
        <v>-82.5504478206573</v>
      </c>
      <c r="I27" s="510"/>
      <c r="J27" s="510" t="n">
        <v>5076407.44</v>
      </c>
      <c r="K27" s="510" t="n">
        <v>6039532.23</v>
      </c>
      <c r="L27" s="511" t="n">
        <v>18.9725667488976</v>
      </c>
      <c r="M27" s="510"/>
      <c r="N27" s="510" t="n">
        <v>395592.55</v>
      </c>
      <c r="O27" s="510" t="n">
        <v>448194.21</v>
      </c>
      <c r="P27" s="511" t="n">
        <v>13.2969288729022</v>
      </c>
      <c r="Q27" s="510"/>
      <c r="R27" s="510" t="n">
        <v>714553.02</v>
      </c>
      <c r="S27" s="510" t="n">
        <v>795359.95</v>
      </c>
      <c r="T27" s="511" t="n">
        <v>11.3087381535383</v>
      </c>
      <c r="U27" s="510"/>
      <c r="V27" s="510" t="n">
        <v>383697.61</v>
      </c>
      <c r="W27" s="510" t="n">
        <v>211795.75</v>
      </c>
      <c r="X27" s="511" t="n">
        <v>-44.8013893023728</v>
      </c>
      <c r="Y27" s="510"/>
      <c r="Z27" s="510" t="n">
        <v>533277.69</v>
      </c>
      <c r="AA27" s="510" t="n">
        <v>433071.84</v>
      </c>
      <c r="AB27" s="511" t="n">
        <v>-18.7905573173331</v>
      </c>
      <c r="AC27" s="510"/>
      <c r="AD27" s="510" t="n">
        <v>266104.12</v>
      </c>
      <c r="AE27" s="510" t="n">
        <v>268253.75</v>
      </c>
      <c r="AF27" s="511" t="n">
        <v>0.807815376928379</v>
      </c>
      <c r="AG27" s="510"/>
      <c r="AH27" s="510" t="n">
        <v>15179676.95</v>
      </c>
      <c r="AI27" s="510" t="n">
        <v>7778597.39000001</v>
      </c>
      <c r="AJ27" s="511" t="n">
        <v>-48.756502423459</v>
      </c>
      <c r="AK27" s="510"/>
      <c r="AL27" s="510" t="n">
        <v>17662291.24</v>
      </c>
      <c r="AM27" s="510" t="n">
        <v>17751845.69</v>
      </c>
      <c r="AN27" s="511" t="n">
        <v>0.507037556923464</v>
      </c>
      <c r="AO27" s="510"/>
      <c r="AP27" s="510" t="n">
        <v>547522.21</v>
      </c>
      <c r="AQ27" s="510" t="n">
        <v>374749.54</v>
      </c>
      <c r="AR27" s="511" t="n">
        <v>-31.555371972947</v>
      </c>
      <c r="AS27" s="510"/>
      <c r="AT27" s="510" t="n">
        <v>26759025.75</v>
      </c>
      <c r="AU27" s="510" t="n">
        <v>14955849.75</v>
      </c>
      <c r="AV27" s="511" t="n">
        <v>-44.1091395115534</v>
      </c>
      <c r="AW27" s="510"/>
      <c r="AX27" s="510" t="n">
        <v>3059387.69</v>
      </c>
      <c r="AY27" s="510" t="n">
        <v>4258359.79</v>
      </c>
      <c r="AZ27" s="511" t="n">
        <v>39.1899367288098</v>
      </c>
      <c r="BA27" s="510"/>
      <c r="BB27" s="510" t="n">
        <v>97330142.5500001</v>
      </c>
      <c r="BC27" s="510" t="n">
        <v>73234468.6400001</v>
      </c>
      <c r="BD27" s="511" t="n">
        <v>-24.7566409323008</v>
      </c>
      <c r="BF27" s="510" t="n">
        <v>227789078.93</v>
      </c>
      <c r="BG27" s="510" t="n">
        <v>173233254.55</v>
      </c>
      <c r="BH27" s="511" t="n">
        <v>-23.9501492504674</v>
      </c>
      <c r="BI27" s="530"/>
      <c r="BJ27" s="530"/>
      <c r="BK27" s="530"/>
      <c r="BL27" s="530"/>
    </row>
    <row r="28" customFormat="false" ht="12.75" hidden="false" customHeight="false" outlineLevel="0" collapsed="false">
      <c r="A28" s="346" t="s">
        <v>737</v>
      </c>
      <c r="B28" s="515" t="n">
        <v>10903620.67</v>
      </c>
      <c r="C28" s="515" t="n">
        <v>9870319.49</v>
      </c>
      <c r="D28" s="516" t="n">
        <v>-9.47667945605454</v>
      </c>
      <c r="E28" s="510"/>
      <c r="F28" s="515" t="n">
        <v>35477072.96</v>
      </c>
      <c r="G28" s="515" t="n">
        <v>17249931.96</v>
      </c>
      <c r="H28" s="516" t="n">
        <v>-51.3772402265286</v>
      </c>
      <c r="I28" s="510"/>
      <c r="J28" s="515" t="n">
        <v>40340202.67</v>
      </c>
      <c r="K28" s="515" t="n">
        <v>31146985.9</v>
      </c>
      <c r="L28" s="516" t="n">
        <v>-22.7892181038466</v>
      </c>
      <c r="M28" s="510"/>
      <c r="N28" s="515" t="n">
        <v>148103.25</v>
      </c>
      <c r="O28" s="515" t="n">
        <v>2985.54</v>
      </c>
      <c r="P28" s="516" t="n">
        <v>-97.9841495713295</v>
      </c>
      <c r="Q28" s="510"/>
      <c r="R28" s="515" t="n">
        <v>107542.18</v>
      </c>
      <c r="S28" s="515" t="n">
        <v>313926.93</v>
      </c>
      <c r="T28" s="516" t="n">
        <v>191.910513623585</v>
      </c>
      <c r="U28" s="510"/>
      <c r="V28" s="515" t="n">
        <v>1038.1</v>
      </c>
      <c r="W28" s="515" t="n">
        <v>597.67</v>
      </c>
      <c r="X28" s="516" t="n">
        <v>-42.4265485020711</v>
      </c>
      <c r="Y28" s="510"/>
      <c r="Z28" s="515" t="n">
        <v>1449.61</v>
      </c>
      <c r="AA28" s="515" t="n">
        <v>29500.6</v>
      </c>
      <c r="AB28" s="516" t="s">
        <v>71</v>
      </c>
      <c r="AC28" s="510"/>
      <c r="AD28" s="515" t="n">
        <v>1225.83</v>
      </c>
      <c r="AE28" s="515" t="n">
        <v>548.24</v>
      </c>
      <c r="AF28" s="516" t="n">
        <v>-55.2760170659879</v>
      </c>
      <c r="AG28" s="510"/>
      <c r="AH28" s="515" t="n">
        <v>80566854.25</v>
      </c>
      <c r="AI28" s="515" t="n">
        <v>53697143.6399999</v>
      </c>
      <c r="AJ28" s="516" t="n">
        <v>-33.3508250509857</v>
      </c>
      <c r="AK28" s="510"/>
      <c r="AL28" s="515" t="n">
        <v>18938030.7</v>
      </c>
      <c r="AM28" s="515" t="n">
        <v>19402822.42</v>
      </c>
      <c r="AN28" s="516" t="n">
        <v>2.45427693809787</v>
      </c>
      <c r="AO28" s="510"/>
      <c r="AP28" s="515" t="n">
        <v>105.25</v>
      </c>
      <c r="AQ28" s="515" t="n">
        <v>16063.18</v>
      </c>
      <c r="AR28" s="516" t="s">
        <v>71</v>
      </c>
      <c r="AS28" s="510"/>
      <c r="AT28" s="515" t="n">
        <v>410464.28</v>
      </c>
      <c r="AU28" s="515" t="n">
        <v>212431.14</v>
      </c>
      <c r="AV28" s="516" t="n">
        <v>-48.2461324040182</v>
      </c>
      <c r="AW28" s="510"/>
      <c r="AX28" s="515" t="n">
        <v>11435550.52</v>
      </c>
      <c r="AY28" s="515" t="n">
        <v>10379609.23</v>
      </c>
      <c r="AZ28" s="516" t="n">
        <v>-9.2338474492612</v>
      </c>
      <c r="BA28" s="510"/>
      <c r="BB28" s="515" t="n">
        <v>75686771.8100001</v>
      </c>
      <c r="BC28" s="515" t="n">
        <v>65670596.6</v>
      </c>
      <c r="BD28" s="516" t="n">
        <v>-13.2337196718393</v>
      </c>
      <c r="BF28" s="515" t="n">
        <v>274018032.08</v>
      </c>
      <c r="BG28" s="515" t="n">
        <v>207993462.54</v>
      </c>
      <c r="BH28" s="516" t="n">
        <v>-24.0949725238244</v>
      </c>
      <c r="BI28" s="530"/>
      <c r="BJ28" s="530"/>
      <c r="BK28" s="530"/>
      <c r="BL28" s="530"/>
    </row>
    <row r="29" customFormat="false" ht="12.75" hidden="false" customHeight="false" outlineLevel="0" collapsed="false">
      <c r="A29" s="342" t="s">
        <v>738</v>
      </c>
      <c r="B29" s="510" t="n">
        <v>22515611.42</v>
      </c>
      <c r="C29" s="510" t="n">
        <v>18043595.35</v>
      </c>
      <c r="D29" s="511" t="n">
        <v>-19.8618460168825</v>
      </c>
      <c r="E29" s="510"/>
      <c r="F29" s="510" t="n">
        <v>19549490.1</v>
      </c>
      <c r="G29" s="510" t="n">
        <v>8125504.39</v>
      </c>
      <c r="H29" s="511" t="n">
        <v>-58.4362336386462</v>
      </c>
      <c r="I29" s="510"/>
      <c r="J29" s="510" t="n">
        <v>17582196.53</v>
      </c>
      <c r="K29" s="510" t="n">
        <v>14062830.94</v>
      </c>
      <c r="L29" s="511" t="n">
        <v>-20.0166434494974</v>
      </c>
      <c r="M29" s="510"/>
      <c r="N29" s="510" t="n">
        <v>114871.55</v>
      </c>
      <c r="O29" s="510" t="n">
        <v>63557.63</v>
      </c>
      <c r="P29" s="511" t="n">
        <v>-44.6706952243615</v>
      </c>
      <c r="Q29" s="510"/>
      <c r="R29" s="510" t="n">
        <v>163231.14</v>
      </c>
      <c r="S29" s="510" t="n">
        <v>65132.28</v>
      </c>
      <c r="T29" s="511" t="n">
        <v>-60.0981283350714</v>
      </c>
      <c r="U29" s="510"/>
      <c r="V29" s="510" t="n">
        <v>3496.29</v>
      </c>
      <c r="W29" s="510" t="n">
        <v>3909.04</v>
      </c>
      <c r="X29" s="511" t="n">
        <v>11.8053708359432</v>
      </c>
      <c r="Y29" s="510"/>
      <c r="Z29" s="510" t="n">
        <v>120394.74</v>
      </c>
      <c r="AA29" s="510" t="n">
        <v>268019.42</v>
      </c>
      <c r="AB29" s="511" t="n">
        <v>122.617217330259</v>
      </c>
      <c r="AC29" s="510"/>
      <c r="AD29" s="510" t="n">
        <v>6297.46</v>
      </c>
      <c r="AE29" s="510" t="n">
        <v>3060.42</v>
      </c>
      <c r="AF29" s="511" t="n">
        <v>-51.4023114080915</v>
      </c>
      <c r="AG29" s="510"/>
      <c r="AH29" s="510" t="n">
        <v>53265805</v>
      </c>
      <c r="AI29" s="510" t="n">
        <v>38329153.1500001</v>
      </c>
      <c r="AJ29" s="511" t="n">
        <v>-28.0417274271927</v>
      </c>
      <c r="AK29" s="510"/>
      <c r="AL29" s="510" t="n">
        <v>27190443.32</v>
      </c>
      <c r="AM29" s="510" t="n">
        <v>25743431.96</v>
      </c>
      <c r="AN29" s="511" t="n">
        <v>-5.32176450001328</v>
      </c>
      <c r="AO29" s="510"/>
      <c r="AP29" s="510" t="n">
        <v>112725.18</v>
      </c>
      <c r="AQ29" s="510" t="n">
        <v>161940.6</v>
      </c>
      <c r="AR29" s="511" t="n">
        <v>43.6596508428729</v>
      </c>
      <c r="AS29" s="510"/>
      <c r="AT29" s="510" t="n">
        <v>43282.54</v>
      </c>
      <c r="AU29" s="510" t="n">
        <v>245551.7</v>
      </c>
      <c r="AV29" s="511" t="n">
        <v>467.322758784489</v>
      </c>
      <c r="AW29" s="510"/>
      <c r="AX29" s="510" t="n">
        <v>1312230.96</v>
      </c>
      <c r="AY29" s="510" t="n">
        <v>5066231.72</v>
      </c>
      <c r="AZ29" s="511" t="n">
        <v>286.077746557664</v>
      </c>
      <c r="BA29" s="510"/>
      <c r="BB29" s="510" t="n">
        <v>49869740.05</v>
      </c>
      <c r="BC29" s="510" t="n">
        <v>46330053.53</v>
      </c>
      <c r="BD29" s="511" t="n">
        <v>-7.09786438920878</v>
      </c>
      <c r="BF29" s="510" t="n">
        <v>191849816.28</v>
      </c>
      <c r="BG29" s="510" t="n">
        <v>156511972.13</v>
      </c>
      <c r="BH29" s="511" t="n">
        <v>-18.4195350484075</v>
      </c>
      <c r="BI29" s="530"/>
      <c r="BJ29" s="530"/>
      <c r="BK29" s="530"/>
      <c r="BL29" s="530"/>
    </row>
    <row r="30" customFormat="false" ht="12.75" hidden="false" customHeight="false" outlineLevel="0" collapsed="false">
      <c r="A30" s="346" t="s">
        <v>739</v>
      </c>
      <c r="B30" s="515" t="n">
        <v>190510405.36</v>
      </c>
      <c r="C30" s="515" t="n">
        <v>169961495.88</v>
      </c>
      <c r="D30" s="516" t="n">
        <v>-10.7862399647778</v>
      </c>
      <c r="E30" s="510"/>
      <c r="F30" s="515" t="n">
        <v>18205917.16</v>
      </c>
      <c r="G30" s="515" t="n">
        <v>4846397.45</v>
      </c>
      <c r="H30" s="516" t="n">
        <v>-73.3800972101095</v>
      </c>
      <c r="I30" s="510"/>
      <c r="J30" s="515" t="n">
        <v>25377827.12</v>
      </c>
      <c r="K30" s="515" t="n">
        <v>24135789.79</v>
      </c>
      <c r="L30" s="516" t="n">
        <v>-4.89418311554788</v>
      </c>
      <c r="M30" s="510"/>
      <c r="N30" s="515" t="n">
        <v>1982183</v>
      </c>
      <c r="O30" s="515" t="n">
        <v>2464453.36</v>
      </c>
      <c r="P30" s="516" t="n">
        <v>24.3302641582538</v>
      </c>
      <c r="Q30" s="510"/>
      <c r="R30" s="515" t="n">
        <v>9216799.62</v>
      </c>
      <c r="S30" s="515" t="n">
        <v>8543631.5</v>
      </c>
      <c r="T30" s="516" t="n">
        <v>-7.30370787859228</v>
      </c>
      <c r="U30" s="510"/>
      <c r="V30" s="515" t="n">
        <v>2167527.99</v>
      </c>
      <c r="W30" s="515" t="n">
        <v>1537313.15</v>
      </c>
      <c r="X30" s="516" t="n">
        <v>-29.0752803612008</v>
      </c>
      <c r="Y30" s="510"/>
      <c r="Z30" s="515" t="n">
        <v>3447973.1</v>
      </c>
      <c r="AA30" s="515" t="n">
        <v>2379819.69</v>
      </c>
      <c r="AB30" s="516" t="n">
        <v>-30.9791688920079</v>
      </c>
      <c r="AC30" s="510"/>
      <c r="AD30" s="515" t="n">
        <v>2095619.52</v>
      </c>
      <c r="AE30" s="515" t="n">
        <v>223167.93</v>
      </c>
      <c r="AF30" s="516" t="n">
        <v>-89.3507419705653</v>
      </c>
      <c r="AG30" s="510"/>
      <c r="AH30" s="515" t="n">
        <v>38188427.07</v>
      </c>
      <c r="AI30" s="515" t="n">
        <v>23238513.01</v>
      </c>
      <c r="AJ30" s="516" t="n">
        <v>-39.1477607406992</v>
      </c>
      <c r="AK30" s="510"/>
      <c r="AL30" s="515" t="n">
        <v>39212603.4</v>
      </c>
      <c r="AM30" s="515" t="n">
        <v>35029035.07</v>
      </c>
      <c r="AN30" s="516" t="n">
        <v>-10.6689379619208</v>
      </c>
      <c r="AO30" s="510"/>
      <c r="AP30" s="515" t="n">
        <v>54294.8</v>
      </c>
      <c r="AQ30" s="515" t="n">
        <v>161273.54</v>
      </c>
      <c r="AR30" s="516" t="n">
        <v>197.033122877329</v>
      </c>
      <c r="AS30" s="510"/>
      <c r="AT30" s="515" t="n">
        <v>171786.66</v>
      </c>
      <c r="AU30" s="515" t="n">
        <v>858972</v>
      </c>
      <c r="AV30" s="516" t="n">
        <v>400.022527942507</v>
      </c>
      <c r="AW30" s="510"/>
      <c r="AX30" s="515" t="n">
        <v>9134300.18999998</v>
      </c>
      <c r="AY30" s="515" t="n">
        <v>8737188.23</v>
      </c>
      <c r="AZ30" s="516" t="n">
        <v>-4.34748094259834</v>
      </c>
      <c r="BA30" s="510"/>
      <c r="BB30" s="515" t="n">
        <v>82377353.7099999</v>
      </c>
      <c r="BC30" s="515" t="n">
        <v>76392817.0199999</v>
      </c>
      <c r="BD30" s="516" t="n">
        <v>-7.2647838519648</v>
      </c>
      <c r="BF30" s="515" t="n">
        <v>422143018.7</v>
      </c>
      <c r="BG30" s="515" t="n">
        <v>358509867.62</v>
      </c>
      <c r="BH30" s="516" t="n">
        <v>-15.0738371265645</v>
      </c>
      <c r="BI30" s="530"/>
      <c r="BJ30" s="530"/>
      <c r="BK30" s="530"/>
      <c r="BL30" s="530"/>
    </row>
    <row r="31" customFormat="false" ht="12.75" hidden="false" customHeight="false" outlineLevel="0" collapsed="false">
      <c r="A31" s="342" t="s">
        <v>740</v>
      </c>
      <c r="B31" s="510" t="n">
        <v>561658237.66</v>
      </c>
      <c r="C31" s="510" t="n">
        <v>645766648.770001</v>
      </c>
      <c r="D31" s="511" t="n">
        <v>14.9750160276143</v>
      </c>
      <c r="E31" s="510"/>
      <c r="F31" s="510" t="n">
        <v>638049.53</v>
      </c>
      <c r="G31" s="510" t="n">
        <v>81107.15</v>
      </c>
      <c r="H31" s="511" t="n">
        <v>-87.2882674171079</v>
      </c>
      <c r="I31" s="510"/>
      <c r="J31" s="510" t="n">
        <v>5189617.09</v>
      </c>
      <c r="K31" s="510" t="n">
        <v>3018037.91</v>
      </c>
      <c r="L31" s="511" t="n">
        <v>-41.8446899326054</v>
      </c>
      <c r="M31" s="510"/>
      <c r="N31" s="510" t="n">
        <v>3308646.98</v>
      </c>
      <c r="O31" s="510" t="n">
        <v>1785323.38</v>
      </c>
      <c r="P31" s="511" t="n">
        <v>-46.0406809553312</v>
      </c>
      <c r="Q31" s="510"/>
      <c r="R31" s="510" t="n">
        <v>1705.57</v>
      </c>
      <c r="S31" s="510" t="n">
        <v>48755.96</v>
      </c>
      <c r="T31" s="511" t="s">
        <v>71</v>
      </c>
      <c r="U31" s="510"/>
      <c r="V31" s="510" t="n">
        <v>5356902.51</v>
      </c>
      <c r="W31" s="510" t="n">
        <v>3527097.78</v>
      </c>
      <c r="X31" s="511" t="n">
        <v>-34.1578874467887</v>
      </c>
      <c r="Y31" s="510"/>
      <c r="Z31" s="510" t="n">
        <v>1200341.88</v>
      </c>
      <c r="AA31" s="510" t="n">
        <v>1221500.67</v>
      </c>
      <c r="AB31" s="511" t="n">
        <v>1.76273029813802</v>
      </c>
      <c r="AC31" s="510"/>
      <c r="AD31" s="510" t="n">
        <v>2342666.4</v>
      </c>
      <c r="AE31" s="510" t="n">
        <v>41419.4</v>
      </c>
      <c r="AF31" s="511" t="n">
        <v>-98.2319548357376</v>
      </c>
      <c r="AG31" s="510"/>
      <c r="AH31" s="510" t="n">
        <v>4388300.43</v>
      </c>
      <c r="AI31" s="510" t="n">
        <v>3022726.83</v>
      </c>
      <c r="AJ31" s="511" t="n">
        <v>-31.1185075357294</v>
      </c>
      <c r="AK31" s="510"/>
      <c r="AL31" s="510" t="n">
        <v>2787574.8</v>
      </c>
      <c r="AM31" s="510" t="n">
        <v>1274846.24</v>
      </c>
      <c r="AN31" s="511" t="n">
        <v>-54.2668329474065</v>
      </c>
      <c r="AO31" s="510"/>
      <c r="AP31" s="510" t="n">
        <v>33619307.38</v>
      </c>
      <c r="AQ31" s="510" t="n">
        <v>14081215.22</v>
      </c>
      <c r="AR31" s="511" t="n">
        <v>-58.1156891162581</v>
      </c>
      <c r="AS31" s="510"/>
      <c r="AT31" s="510" t="n">
        <v>81017</v>
      </c>
      <c r="AU31" s="510" t="n">
        <v>152580</v>
      </c>
      <c r="AV31" s="511" t="n">
        <v>88.3308441438217</v>
      </c>
      <c r="AW31" s="510"/>
      <c r="AX31" s="510" t="n">
        <v>961556.46</v>
      </c>
      <c r="AY31" s="510" t="n">
        <v>2386238.07</v>
      </c>
      <c r="AZ31" s="511" t="n">
        <v>148.164114044848</v>
      </c>
      <c r="BA31" s="510"/>
      <c r="BB31" s="510" t="n">
        <v>366060686.68</v>
      </c>
      <c r="BC31" s="510" t="n">
        <v>377522446.36</v>
      </c>
      <c r="BD31" s="511" t="n">
        <v>3.13110915677747</v>
      </c>
      <c r="BF31" s="510" t="n">
        <v>987594610.37</v>
      </c>
      <c r="BG31" s="510" t="n">
        <v>1053929943.74</v>
      </c>
      <c r="BH31" s="511" t="n">
        <v>6.71685858483459</v>
      </c>
      <c r="BI31" s="530"/>
      <c r="BJ31" s="530"/>
      <c r="BK31" s="530"/>
      <c r="BL31" s="530"/>
    </row>
    <row r="32" customFormat="false" ht="12.75" hidden="false" customHeight="false" outlineLevel="0" collapsed="false">
      <c r="A32" s="346" t="s">
        <v>741</v>
      </c>
      <c r="B32" s="515" t="n">
        <v>24101167.32</v>
      </c>
      <c r="C32" s="515" t="n">
        <v>19928757.34</v>
      </c>
      <c r="D32" s="516" t="n">
        <v>-17.3120659451942</v>
      </c>
      <c r="E32" s="510"/>
      <c r="F32" s="515" t="n">
        <v>12660843.02</v>
      </c>
      <c r="G32" s="515" t="n">
        <v>15312954.21</v>
      </c>
      <c r="H32" s="516" t="n">
        <v>20.9473507080889</v>
      </c>
      <c r="I32" s="510"/>
      <c r="J32" s="515" t="n">
        <v>1261149.87</v>
      </c>
      <c r="K32" s="515" t="n">
        <v>1062414.58</v>
      </c>
      <c r="L32" s="516" t="n">
        <v>-15.7582611494064</v>
      </c>
      <c r="M32" s="510"/>
      <c r="N32" s="515" t="n">
        <v>175.81</v>
      </c>
      <c r="O32" s="515" t="n">
        <v>1E-030</v>
      </c>
      <c r="P32" s="516" t="n">
        <v>-100</v>
      </c>
      <c r="Q32" s="510"/>
      <c r="R32" s="515" t="n">
        <v>30166404.69</v>
      </c>
      <c r="S32" s="515" t="n">
        <v>10129144.48</v>
      </c>
      <c r="T32" s="516" t="n">
        <v>-66.4224338826901</v>
      </c>
      <c r="U32" s="510"/>
      <c r="V32" s="515" t="n">
        <v>21358256.47</v>
      </c>
      <c r="W32" s="515" t="n">
        <v>35643837.25</v>
      </c>
      <c r="X32" s="516" t="n">
        <v>66.8855194246106</v>
      </c>
      <c r="Y32" s="510"/>
      <c r="Z32" s="515" t="n">
        <v>1E-030</v>
      </c>
      <c r="AA32" s="515" t="n">
        <v>1E-030</v>
      </c>
      <c r="AB32" s="516" t="s">
        <v>160</v>
      </c>
      <c r="AC32" s="510"/>
      <c r="AD32" s="515" t="n">
        <v>296730.8</v>
      </c>
      <c r="AE32" s="515" t="n">
        <v>481783.7</v>
      </c>
      <c r="AF32" s="516" t="n">
        <v>62.3639002085392</v>
      </c>
      <c r="AG32" s="510"/>
      <c r="AH32" s="515" t="n">
        <v>3747206.24</v>
      </c>
      <c r="AI32" s="515" t="n">
        <v>3929440.8</v>
      </c>
      <c r="AJ32" s="516" t="n">
        <v>4.86321137210743</v>
      </c>
      <c r="AK32" s="510"/>
      <c r="AL32" s="515" t="n">
        <v>1447802.44</v>
      </c>
      <c r="AM32" s="515" t="n">
        <v>805754.28</v>
      </c>
      <c r="AN32" s="516" t="n">
        <v>-44.3463930064933</v>
      </c>
      <c r="AO32" s="510"/>
      <c r="AP32" s="515" t="n">
        <v>913969.31</v>
      </c>
      <c r="AQ32" s="515" t="n">
        <v>18670242.14</v>
      </c>
      <c r="AR32" s="516" t="s">
        <v>71</v>
      </c>
      <c r="AS32" s="510"/>
      <c r="AT32" s="515" t="n">
        <v>188500722.85</v>
      </c>
      <c r="AU32" s="515" t="n">
        <v>60475192.44</v>
      </c>
      <c r="AV32" s="516" t="n">
        <v>-67.9177928202836</v>
      </c>
      <c r="AW32" s="510"/>
      <c r="AX32" s="515" t="n">
        <v>137345.52</v>
      </c>
      <c r="AY32" s="515" t="n">
        <v>571410.86</v>
      </c>
      <c r="AZ32" s="516" t="n">
        <v>316.038950524196</v>
      </c>
      <c r="BA32" s="510"/>
      <c r="BB32" s="515" t="n">
        <v>118219654.58</v>
      </c>
      <c r="BC32" s="515" t="n">
        <v>116033603.86</v>
      </c>
      <c r="BD32" s="516" t="n">
        <v>-1.84914321376294</v>
      </c>
      <c r="BF32" s="515" t="n">
        <v>402811428.92</v>
      </c>
      <c r="BG32" s="515" t="n">
        <v>283044535.94</v>
      </c>
      <c r="BH32" s="516" t="n">
        <v>-29.7327445006001</v>
      </c>
      <c r="BI32" s="530"/>
      <c r="BJ32" s="530"/>
      <c r="BK32" s="530"/>
      <c r="BL32" s="530"/>
    </row>
    <row r="33" customFormat="false" ht="12.75" hidden="false" customHeight="false" outlineLevel="0" collapsed="false">
      <c r="A33" s="342" t="s">
        <v>742</v>
      </c>
      <c r="B33" s="510" t="n">
        <v>116572061.61</v>
      </c>
      <c r="C33" s="510" t="n">
        <v>141147215.88</v>
      </c>
      <c r="D33" s="511" t="n">
        <v>21.0815129548093</v>
      </c>
      <c r="E33" s="510"/>
      <c r="F33" s="510" t="n">
        <v>38467496.9</v>
      </c>
      <c r="G33" s="510" t="n">
        <v>17793014.33</v>
      </c>
      <c r="H33" s="511" t="n">
        <v>-53.7453284879578</v>
      </c>
      <c r="I33" s="510"/>
      <c r="J33" s="510" t="n">
        <v>22157419.47</v>
      </c>
      <c r="K33" s="510" t="n">
        <v>16232398.14</v>
      </c>
      <c r="L33" s="511" t="n">
        <v>-26.7405748129748</v>
      </c>
      <c r="M33" s="510"/>
      <c r="N33" s="510" t="n">
        <v>796264.1</v>
      </c>
      <c r="O33" s="510" t="n">
        <v>2000645.1</v>
      </c>
      <c r="P33" s="511" t="n">
        <v>151.253962096244</v>
      </c>
      <c r="Q33" s="510"/>
      <c r="R33" s="510" t="n">
        <v>8925769.23</v>
      </c>
      <c r="S33" s="510" t="n">
        <v>2767881.11</v>
      </c>
      <c r="T33" s="511" t="n">
        <v>-68.9899991958452</v>
      </c>
      <c r="U33" s="510"/>
      <c r="V33" s="510" t="n">
        <v>772577.65</v>
      </c>
      <c r="W33" s="510" t="n">
        <v>1948973.4</v>
      </c>
      <c r="X33" s="511" t="n">
        <v>152.268933744071</v>
      </c>
      <c r="Y33" s="510"/>
      <c r="Z33" s="510" t="n">
        <v>316968.25</v>
      </c>
      <c r="AA33" s="510" t="n">
        <v>234094.76</v>
      </c>
      <c r="AB33" s="511" t="n">
        <v>-26.1456754738054</v>
      </c>
      <c r="AC33" s="510"/>
      <c r="AD33" s="510" t="n">
        <v>1463007.28</v>
      </c>
      <c r="AE33" s="510" t="n">
        <v>870042.2</v>
      </c>
      <c r="AF33" s="511" t="n">
        <v>-40.5305625000034</v>
      </c>
      <c r="AG33" s="510"/>
      <c r="AH33" s="510" t="n">
        <v>32413666.45</v>
      </c>
      <c r="AI33" s="510" t="n">
        <v>21347470.14</v>
      </c>
      <c r="AJ33" s="511" t="n">
        <v>-34.140526271751</v>
      </c>
      <c r="AK33" s="510"/>
      <c r="AL33" s="510" t="n">
        <v>21873028.9</v>
      </c>
      <c r="AM33" s="510" t="n">
        <v>18203067.84</v>
      </c>
      <c r="AN33" s="511" t="n">
        <v>-16.778476711106</v>
      </c>
      <c r="AO33" s="510"/>
      <c r="AP33" s="510" t="n">
        <v>1686185.73</v>
      </c>
      <c r="AQ33" s="510" t="n">
        <v>2010627.26</v>
      </c>
      <c r="AR33" s="511" t="n">
        <v>19.2411502616619</v>
      </c>
      <c r="AS33" s="510"/>
      <c r="AT33" s="510" t="n">
        <v>120284159.79</v>
      </c>
      <c r="AU33" s="510" t="n">
        <v>65366989.6</v>
      </c>
      <c r="AV33" s="511" t="n">
        <v>-45.6561947025095</v>
      </c>
      <c r="AW33" s="510"/>
      <c r="AX33" s="510" t="n">
        <v>19951304.74</v>
      </c>
      <c r="AY33" s="510" t="n">
        <v>21958312.34</v>
      </c>
      <c r="AZ33" s="511" t="n">
        <v>10.0595305728361</v>
      </c>
      <c r="BA33" s="510"/>
      <c r="BB33" s="510" t="n">
        <v>166439635.97</v>
      </c>
      <c r="BC33" s="510" t="n">
        <v>138091180.17</v>
      </c>
      <c r="BD33" s="511" t="n">
        <v>-17.0322745749754</v>
      </c>
      <c r="BF33" s="510" t="n">
        <v>552119546.07</v>
      </c>
      <c r="BG33" s="510" t="n">
        <v>449971912.27</v>
      </c>
      <c r="BH33" s="511" t="n">
        <v>-18.5009993808567</v>
      </c>
      <c r="BI33" s="530"/>
      <c r="BJ33" s="530"/>
      <c r="BK33" s="530"/>
      <c r="BL33" s="530"/>
    </row>
    <row r="34" customFormat="false" ht="12.75" hidden="false" customHeight="false" outlineLevel="0" collapsed="false">
      <c r="A34" s="346" t="s">
        <v>743</v>
      </c>
      <c r="B34" s="515" t="n">
        <v>34111558.5300001</v>
      </c>
      <c r="C34" s="515" t="n">
        <v>53968451.3900001</v>
      </c>
      <c r="D34" s="516" t="n">
        <v>58.2116259582115</v>
      </c>
      <c r="E34" s="510"/>
      <c r="F34" s="515" t="n">
        <v>39077761.78</v>
      </c>
      <c r="G34" s="515" t="n">
        <v>26364775.71</v>
      </c>
      <c r="H34" s="516" t="n">
        <v>-32.5325338272227</v>
      </c>
      <c r="I34" s="510"/>
      <c r="J34" s="515" t="n">
        <v>45333750.78</v>
      </c>
      <c r="K34" s="515" t="n">
        <v>44235962.38</v>
      </c>
      <c r="L34" s="516" t="n">
        <v>-2.42156976008325</v>
      </c>
      <c r="M34" s="510"/>
      <c r="N34" s="515" t="n">
        <v>932142.02</v>
      </c>
      <c r="O34" s="515" t="n">
        <v>467962.33</v>
      </c>
      <c r="P34" s="516" t="n">
        <v>-49.7970995878933</v>
      </c>
      <c r="Q34" s="510"/>
      <c r="R34" s="515" t="n">
        <v>8976434.96</v>
      </c>
      <c r="S34" s="515" t="n">
        <v>3121376.56</v>
      </c>
      <c r="T34" s="516" t="n">
        <v>-65.2269907384256</v>
      </c>
      <c r="U34" s="510"/>
      <c r="V34" s="515" t="n">
        <v>156911.93</v>
      </c>
      <c r="W34" s="515" t="n">
        <v>13739.96</v>
      </c>
      <c r="X34" s="516" t="n">
        <v>-91.2435211267875</v>
      </c>
      <c r="Y34" s="510"/>
      <c r="Z34" s="515" t="n">
        <v>776768.28</v>
      </c>
      <c r="AA34" s="515" t="n">
        <v>282652.88</v>
      </c>
      <c r="AB34" s="516" t="n">
        <v>-63.6116861002615</v>
      </c>
      <c r="AC34" s="510"/>
      <c r="AD34" s="515" t="n">
        <v>358884.12</v>
      </c>
      <c r="AE34" s="515" t="n">
        <v>390864.27</v>
      </c>
      <c r="AF34" s="516" t="n">
        <v>8.91099611763263</v>
      </c>
      <c r="AG34" s="510"/>
      <c r="AH34" s="515" t="n">
        <v>55517822.4700001</v>
      </c>
      <c r="AI34" s="515" t="n">
        <v>41170971.55</v>
      </c>
      <c r="AJ34" s="516" t="n">
        <v>-25.8418833479152</v>
      </c>
      <c r="AK34" s="510"/>
      <c r="AL34" s="515" t="n">
        <v>21628391.79</v>
      </c>
      <c r="AM34" s="515" t="n">
        <v>17687568.52</v>
      </c>
      <c r="AN34" s="516" t="n">
        <v>-18.2206023834932</v>
      </c>
      <c r="AO34" s="510"/>
      <c r="AP34" s="515" t="n">
        <v>2960.8</v>
      </c>
      <c r="AQ34" s="515" t="n">
        <v>706169.7</v>
      </c>
      <c r="AR34" s="516" t="s">
        <v>71</v>
      </c>
      <c r="AS34" s="510"/>
      <c r="AT34" s="515" t="n">
        <v>75923.38</v>
      </c>
      <c r="AU34" s="515" t="n">
        <v>1074623.59</v>
      </c>
      <c r="AV34" s="516" t="s">
        <v>71</v>
      </c>
      <c r="AW34" s="510"/>
      <c r="AX34" s="515" t="n">
        <v>23466810.74</v>
      </c>
      <c r="AY34" s="515" t="n">
        <v>15644825.61</v>
      </c>
      <c r="AZ34" s="516" t="n">
        <v>-33.3321183549972</v>
      </c>
      <c r="BA34" s="510"/>
      <c r="BB34" s="515" t="n">
        <v>111884496.5</v>
      </c>
      <c r="BC34" s="515" t="n">
        <v>113566865.71</v>
      </c>
      <c r="BD34" s="516" t="n">
        <v>1.50366606869434</v>
      </c>
      <c r="BF34" s="515" t="n">
        <v>342300618.08</v>
      </c>
      <c r="BG34" s="515" t="n">
        <v>318696810.16</v>
      </c>
      <c r="BH34" s="516" t="n">
        <v>-6.89563695572513</v>
      </c>
      <c r="BI34" s="530"/>
      <c r="BJ34" s="530"/>
      <c r="BK34" s="530"/>
      <c r="BL34" s="530"/>
    </row>
    <row r="35" customFormat="false" ht="12.75" hidden="false" customHeight="false" outlineLevel="0" collapsed="false">
      <c r="A35" s="342" t="s">
        <v>744</v>
      </c>
      <c r="B35" s="510" t="n">
        <v>15969381.44</v>
      </c>
      <c r="C35" s="510" t="n">
        <v>16024328.63</v>
      </c>
      <c r="D35" s="511" t="n">
        <v>0.344078386545181</v>
      </c>
      <c r="E35" s="510"/>
      <c r="F35" s="510" t="n">
        <v>9893174.99</v>
      </c>
      <c r="G35" s="510" t="n">
        <v>2353488.69</v>
      </c>
      <c r="H35" s="511" t="n">
        <v>-76.2109869442429</v>
      </c>
      <c r="I35" s="510"/>
      <c r="J35" s="510" t="n">
        <v>21893271.52</v>
      </c>
      <c r="K35" s="510" t="n">
        <v>23846741.73</v>
      </c>
      <c r="L35" s="511" t="n">
        <v>8.92269667516557</v>
      </c>
      <c r="M35" s="510"/>
      <c r="N35" s="510" t="n">
        <v>65727.74</v>
      </c>
      <c r="O35" s="510" t="n">
        <v>378294.33</v>
      </c>
      <c r="P35" s="511" t="n">
        <v>475.547447698643</v>
      </c>
      <c r="Q35" s="510"/>
      <c r="R35" s="510" t="n">
        <v>115042.37</v>
      </c>
      <c r="S35" s="510" t="n">
        <v>112374.96</v>
      </c>
      <c r="T35" s="511" t="n">
        <v>-2.31863269159005</v>
      </c>
      <c r="U35" s="510"/>
      <c r="V35" s="510" t="n">
        <v>50076.89</v>
      </c>
      <c r="W35" s="510" t="n">
        <v>10674.19</v>
      </c>
      <c r="X35" s="511" t="n">
        <v>-78.6843991310163</v>
      </c>
      <c r="Y35" s="510"/>
      <c r="Z35" s="510" t="n">
        <v>101830.39</v>
      </c>
      <c r="AA35" s="510" t="n">
        <v>216322.61</v>
      </c>
      <c r="AB35" s="511" t="n">
        <v>112.434235005876</v>
      </c>
      <c r="AC35" s="510"/>
      <c r="AD35" s="510" t="n">
        <v>106614.21</v>
      </c>
      <c r="AE35" s="510" t="n">
        <v>847411.41</v>
      </c>
      <c r="AF35" s="511" t="s">
        <v>71</v>
      </c>
      <c r="AG35" s="510"/>
      <c r="AH35" s="510" t="n">
        <v>112823728.27</v>
      </c>
      <c r="AI35" s="510" t="n">
        <v>100841626.71</v>
      </c>
      <c r="AJ35" s="511" t="n">
        <v>-10.6201964282948</v>
      </c>
      <c r="AK35" s="510"/>
      <c r="AL35" s="510" t="n">
        <v>137945218.77</v>
      </c>
      <c r="AM35" s="510" t="n">
        <v>165789993.78</v>
      </c>
      <c r="AN35" s="511" t="n">
        <v>20.1853860962203</v>
      </c>
      <c r="AO35" s="510"/>
      <c r="AP35" s="510" t="n">
        <v>12355</v>
      </c>
      <c r="AQ35" s="510" t="n">
        <v>1E-030</v>
      </c>
      <c r="AR35" s="511" t="n">
        <v>-100</v>
      </c>
      <c r="AS35" s="510"/>
      <c r="AT35" s="510" t="n">
        <v>200</v>
      </c>
      <c r="AU35" s="510" t="n">
        <v>47385.77</v>
      </c>
      <c r="AV35" s="511" t="s">
        <v>71</v>
      </c>
      <c r="AW35" s="510"/>
      <c r="AX35" s="510" t="n">
        <v>3183457.51</v>
      </c>
      <c r="AY35" s="510" t="n">
        <v>19537281.12</v>
      </c>
      <c r="AZ35" s="511" t="s">
        <v>71</v>
      </c>
      <c r="BA35" s="510"/>
      <c r="BB35" s="510" t="n">
        <v>59115149.0099999</v>
      </c>
      <c r="BC35" s="510" t="n">
        <v>48633545.8700001</v>
      </c>
      <c r="BD35" s="511" t="n">
        <v>-17.7308241889516</v>
      </c>
      <c r="BF35" s="510" t="n">
        <v>361275228.11</v>
      </c>
      <c r="BG35" s="510" t="n">
        <v>378639469.800001</v>
      </c>
      <c r="BH35" s="511" t="n">
        <v>4.80637484635781</v>
      </c>
      <c r="BI35" s="530"/>
      <c r="BJ35" s="530"/>
      <c r="BK35" s="530"/>
      <c r="BL35" s="530"/>
    </row>
    <row r="36" customFormat="false" ht="12.75" hidden="false" customHeight="false" outlineLevel="0" collapsed="false">
      <c r="A36" s="346" t="s">
        <v>745</v>
      </c>
      <c r="B36" s="515" t="n">
        <v>4503860.44</v>
      </c>
      <c r="C36" s="515" t="n">
        <v>31144484.11</v>
      </c>
      <c r="D36" s="516" t="s">
        <v>71</v>
      </c>
      <c r="E36" s="510"/>
      <c r="F36" s="515" t="n">
        <v>1E-030</v>
      </c>
      <c r="G36" s="515" t="n">
        <v>1E-030</v>
      </c>
      <c r="H36" s="516" t="s">
        <v>160</v>
      </c>
      <c r="I36" s="510"/>
      <c r="J36" s="515" t="n">
        <v>26891.07</v>
      </c>
      <c r="K36" s="515" t="n">
        <v>33318.95</v>
      </c>
      <c r="L36" s="516" t="n">
        <v>23.9033999019005</v>
      </c>
      <c r="M36" s="510"/>
      <c r="N36" s="515" t="n">
        <v>1E-030</v>
      </c>
      <c r="O36" s="515" t="n">
        <v>24256.09</v>
      </c>
      <c r="P36" s="516" t="s">
        <v>160</v>
      </c>
      <c r="Q36" s="510"/>
      <c r="R36" s="515" t="n">
        <v>39000</v>
      </c>
      <c r="S36" s="515" t="n">
        <v>1E-030</v>
      </c>
      <c r="T36" s="516" t="n">
        <v>-100</v>
      </c>
      <c r="U36" s="510"/>
      <c r="V36" s="515" t="n">
        <v>1E-030</v>
      </c>
      <c r="W36" s="515" t="n">
        <v>1E-030</v>
      </c>
      <c r="X36" s="516" t="s">
        <v>160</v>
      </c>
      <c r="Y36" s="510"/>
      <c r="Z36" s="515" t="n">
        <v>1E-030</v>
      </c>
      <c r="AA36" s="515" t="n">
        <v>15000</v>
      </c>
      <c r="AB36" s="516" t="s">
        <v>160</v>
      </c>
      <c r="AC36" s="510"/>
      <c r="AD36" s="515" t="n">
        <v>1E-030</v>
      </c>
      <c r="AE36" s="515" t="n">
        <v>1E-030</v>
      </c>
      <c r="AF36" s="516" t="s">
        <v>160</v>
      </c>
      <c r="AG36" s="510"/>
      <c r="AH36" s="515" t="n">
        <v>171621.21</v>
      </c>
      <c r="AI36" s="515" t="n">
        <v>69192.8</v>
      </c>
      <c r="AJ36" s="516" t="n">
        <v>-59.6828387353754</v>
      </c>
      <c r="AK36" s="510"/>
      <c r="AL36" s="515" t="n">
        <v>1E-030</v>
      </c>
      <c r="AM36" s="515" t="n">
        <v>10434</v>
      </c>
      <c r="AN36" s="516" t="s">
        <v>160</v>
      </c>
      <c r="AO36" s="510"/>
      <c r="AP36" s="515" t="n">
        <v>1E-030</v>
      </c>
      <c r="AQ36" s="515" t="n">
        <v>1E-030</v>
      </c>
      <c r="AR36" s="516" t="s">
        <v>160</v>
      </c>
      <c r="AS36" s="510"/>
      <c r="AT36" s="515" t="n">
        <v>1E-030</v>
      </c>
      <c r="AU36" s="515" t="n">
        <v>1E-030</v>
      </c>
      <c r="AV36" s="516" t="s">
        <v>160</v>
      </c>
      <c r="AW36" s="510"/>
      <c r="AX36" s="515" t="n">
        <v>55000</v>
      </c>
      <c r="AY36" s="515" t="n">
        <v>57313.3</v>
      </c>
      <c r="AZ36" s="516" t="n">
        <v>4.20600000000001</v>
      </c>
      <c r="BA36" s="510"/>
      <c r="BB36" s="515" t="n">
        <v>2924266.76</v>
      </c>
      <c r="BC36" s="515" t="n">
        <v>4565087.72</v>
      </c>
      <c r="BD36" s="516" t="n">
        <v>56.1105088784718</v>
      </c>
      <c r="BF36" s="515" t="n">
        <v>7720639.48</v>
      </c>
      <c r="BG36" s="515" t="n">
        <v>35919086.97</v>
      </c>
      <c r="BH36" s="516" t="n">
        <v>365.234609944512</v>
      </c>
      <c r="BI36" s="530"/>
      <c r="BJ36" s="530"/>
      <c r="BK36" s="530"/>
      <c r="BL36" s="530"/>
    </row>
    <row r="37" customFormat="false" ht="12.75" hidden="false" customHeight="false" outlineLevel="0" collapsed="false">
      <c r="A37" s="517" t="s">
        <v>746</v>
      </c>
      <c r="B37" s="518" t="n">
        <v>213799452.47</v>
      </c>
      <c r="C37" s="518" t="n">
        <v>212401945.15</v>
      </c>
      <c r="D37" s="519" t="n">
        <v>-0.653653367141382</v>
      </c>
      <c r="E37" s="510"/>
      <c r="F37" s="518" t="n">
        <v>74388716.2799999</v>
      </c>
      <c r="G37" s="518" t="n">
        <v>37487777.55</v>
      </c>
      <c r="H37" s="519" t="n">
        <v>-49.6055592505514</v>
      </c>
      <c r="I37" s="510"/>
      <c r="J37" s="518" t="n">
        <v>106033383.74</v>
      </c>
      <c r="K37" s="518" t="n">
        <v>92171277.4700001</v>
      </c>
      <c r="L37" s="519" t="n">
        <v>-13.0733414148044</v>
      </c>
      <c r="M37" s="510"/>
      <c r="N37" s="518" t="n">
        <v>7699211.17</v>
      </c>
      <c r="O37" s="518" t="n">
        <v>10972580</v>
      </c>
      <c r="P37" s="519" t="n">
        <v>42.5156390404603</v>
      </c>
      <c r="Q37" s="510"/>
      <c r="R37" s="518" t="n">
        <v>3077146.08</v>
      </c>
      <c r="S37" s="518" t="n">
        <v>2212263.63</v>
      </c>
      <c r="T37" s="519" t="n">
        <v>-28.1066425679732</v>
      </c>
      <c r="U37" s="510"/>
      <c r="V37" s="518" t="n">
        <v>1398539.79</v>
      </c>
      <c r="W37" s="518" t="n">
        <v>1009113.5</v>
      </c>
      <c r="X37" s="519" t="n">
        <v>-27.8452063205152</v>
      </c>
      <c r="Y37" s="510"/>
      <c r="Z37" s="518" t="n">
        <v>3863140.2</v>
      </c>
      <c r="AA37" s="518" t="n">
        <v>2912412.2</v>
      </c>
      <c r="AB37" s="519" t="n">
        <v>-24.6102380648778</v>
      </c>
      <c r="AC37" s="510"/>
      <c r="AD37" s="518" t="n">
        <v>1847924.47</v>
      </c>
      <c r="AE37" s="518" t="n">
        <v>1094463.26</v>
      </c>
      <c r="AF37" s="519" t="n">
        <v>-40.7733769551739</v>
      </c>
      <c r="AG37" s="510"/>
      <c r="AH37" s="518" t="n">
        <v>132349039.58</v>
      </c>
      <c r="AI37" s="518" t="n">
        <v>107557325.03</v>
      </c>
      <c r="AJ37" s="519" t="n">
        <v>-18.7320698576089</v>
      </c>
      <c r="AK37" s="510"/>
      <c r="AL37" s="518" t="n">
        <v>51530247.57</v>
      </c>
      <c r="AM37" s="518" t="n">
        <v>58935036.81</v>
      </c>
      <c r="AN37" s="519" t="n">
        <v>14.3697917032927</v>
      </c>
      <c r="AO37" s="510"/>
      <c r="AP37" s="518" t="n">
        <v>10144240.71</v>
      </c>
      <c r="AQ37" s="518" t="n">
        <v>8261990.08</v>
      </c>
      <c r="AR37" s="519" t="n">
        <v>-18.5548695442973</v>
      </c>
      <c r="AS37" s="510"/>
      <c r="AT37" s="518" t="n">
        <v>4377559.96</v>
      </c>
      <c r="AU37" s="518" t="n">
        <v>3814907.63</v>
      </c>
      <c r="AV37" s="519" t="n">
        <v>-12.8531039012884</v>
      </c>
      <c r="AW37" s="510"/>
      <c r="AX37" s="518" t="n">
        <v>59283896.55</v>
      </c>
      <c r="AY37" s="518" t="n">
        <v>56465319.22</v>
      </c>
      <c r="AZ37" s="519" t="n">
        <v>-4.75437259361457</v>
      </c>
      <c r="BA37" s="510"/>
      <c r="BB37" s="518" t="n">
        <v>329494732.2</v>
      </c>
      <c r="BC37" s="518" t="n">
        <v>302868523.74</v>
      </c>
      <c r="BD37" s="519" t="n">
        <v>-8.08092083361091</v>
      </c>
      <c r="BF37" s="518" t="n">
        <v>999287230.77</v>
      </c>
      <c r="BG37" s="518" t="n">
        <v>898164935.27</v>
      </c>
      <c r="BH37" s="519" t="n">
        <v>-10.1194423771512</v>
      </c>
      <c r="BI37" s="530"/>
      <c r="BJ37" s="530"/>
      <c r="BK37" s="530"/>
      <c r="BL37" s="530"/>
    </row>
    <row r="38" s="1" customFormat="true" ht="15" hidden="false" customHeight="false" outlineLevel="0" collapsed="false">
      <c r="A38" s="48" t="s">
        <v>57</v>
      </c>
      <c r="E38" s="12"/>
      <c r="I38" s="12"/>
      <c r="M38" s="12"/>
      <c r="Q38" s="12"/>
      <c r="U38" s="12"/>
      <c r="Y38" s="12"/>
      <c r="AC38" s="12"/>
      <c r="AG38" s="12"/>
      <c r="AH38" s="531"/>
      <c r="AI38" s="531"/>
      <c r="AJ38" s="531"/>
      <c r="AK38" s="531"/>
      <c r="AO38" s="12"/>
      <c r="AS38" s="12"/>
      <c r="AW38" s="12"/>
      <c r="BA38" s="12"/>
    </row>
    <row r="39" s="1" customFormat="true" ht="15" hidden="false" customHeight="false" outlineLevel="0" collapsed="false">
      <c r="A39" s="48" t="s">
        <v>747</v>
      </c>
      <c r="B39" s="48"/>
      <c r="C39" s="48"/>
      <c r="D39" s="48"/>
      <c r="E39" s="244"/>
      <c r="F39" s="48"/>
      <c r="G39" s="48"/>
      <c r="H39" s="48"/>
      <c r="I39" s="244"/>
      <c r="M39" s="12"/>
      <c r="Q39" s="12"/>
      <c r="U39" s="12"/>
      <c r="Y39" s="12"/>
      <c r="AC39" s="12"/>
      <c r="AG39" s="12"/>
      <c r="AH39" s="531"/>
      <c r="AI39" s="531"/>
      <c r="AJ39" s="531"/>
      <c r="AK39" s="531"/>
      <c r="AO39" s="12"/>
      <c r="AS39" s="12"/>
      <c r="AW39" s="12"/>
      <c r="BA39" s="12"/>
    </row>
    <row r="40" s="1" customFormat="true" ht="15" hidden="false" customHeight="false" outlineLevel="0" collapsed="false">
      <c r="A40" s="520" t="s">
        <v>748</v>
      </c>
      <c r="E40" s="12"/>
      <c r="I40" s="12"/>
      <c r="M40" s="12"/>
      <c r="Q40" s="12"/>
      <c r="U40" s="12"/>
      <c r="Y40" s="12"/>
      <c r="AC40" s="12"/>
      <c r="AG40" s="12"/>
      <c r="AH40" s="531"/>
      <c r="AI40" s="531"/>
      <c r="AJ40" s="531"/>
      <c r="AK40" s="531"/>
      <c r="AO40" s="12"/>
      <c r="AS40" s="12"/>
      <c r="AW40" s="12"/>
      <c r="BA40" s="12"/>
    </row>
    <row r="41" s="1" customFormat="true" ht="15" hidden="false" customHeight="false" outlineLevel="0" collapsed="false">
      <c r="A41" s="222" t="s">
        <v>162</v>
      </c>
      <c r="E41" s="12"/>
      <c r="I41" s="12"/>
      <c r="M41" s="12"/>
      <c r="Q41" s="12"/>
      <c r="U41" s="12"/>
      <c r="Y41" s="12"/>
      <c r="AC41" s="12"/>
      <c r="AG41" s="12"/>
      <c r="AH41" s="531"/>
      <c r="AI41" s="531"/>
      <c r="AJ41" s="531"/>
      <c r="AK41" s="531"/>
      <c r="AO41" s="12"/>
      <c r="AS41" s="12"/>
      <c r="AW41" s="12"/>
      <c r="BA41" s="12"/>
    </row>
    <row r="42" customFormat="false" ht="12.75" hidden="false" customHeight="false" outlineLevel="0" collapsed="false">
      <c r="A42" s="1" t="s">
        <v>156</v>
      </c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2"/>
      <c r="Q42" s="532"/>
      <c r="R42" s="532"/>
      <c r="S42" s="532"/>
      <c r="T42" s="532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2"/>
      <c r="AG42" s="532"/>
      <c r="AH42" s="532"/>
      <c r="AI42" s="532"/>
      <c r="AJ42" s="532"/>
      <c r="AK42" s="532"/>
    </row>
    <row r="43" customFormat="false" ht="12.75" hidden="false" customHeight="false" outlineLevel="0" collapsed="false">
      <c r="A43" s="533" t="s">
        <v>58</v>
      </c>
      <c r="B43" s="534"/>
      <c r="C43" s="534"/>
    </row>
    <row r="44" customFormat="false" ht="12.75" hidden="false" customHeight="false" outlineLevel="0" collapsed="false">
      <c r="A44" s="534"/>
      <c r="B44" s="534"/>
      <c r="C44" s="534"/>
    </row>
    <row r="45" customFormat="false" ht="12.75" hidden="false" customHeight="false" outlineLevel="0" collapsed="false">
      <c r="A45" s="534"/>
      <c r="B45" s="534"/>
      <c r="C45" s="534"/>
    </row>
    <row r="46" customFormat="false" ht="12.75" hidden="false" customHeight="false" outlineLevel="0" collapsed="false">
      <c r="A46" s="534"/>
      <c r="B46" s="534"/>
      <c r="C46" s="534"/>
    </row>
    <row r="80" s="1" customFormat="true" ht="12.75" hidden="false" customHeight="false" outlineLevel="0" collapsed="false">
      <c r="B80" s="522"/>
      <c r="C80" s="522"/>
      <c r="D80" s="522"/>
      <c r="E80" s="522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2"/>
      <c r="R80" s="522"/>
      <c r="S80" s="522"/>
      <c r="T80" s="522"/>
      <c r="U80" s="522"/>
      <c r="V80" s="522"/>
      <c r="W80" s="522"/>
      <c r="X80" s="522"/>
      <c r="Y80" s="522"/>
      <c r="Z80" s="522"/>
      <c r="AA80" s="522"/>
      <c r="AB80" s="522"/>
      <c r="AC80" s="522"/>
      <c r="AD80" s="522"/>
      <c r="AE80" s="522"/>
      <c r="AF80" s="522"/>
      <c r="AG80" s="522"/>
      <c r="AH80" s="522"/>
      <c r="AI80" s="522"/>
      <c r="AJ80" s="522"/>
      <c r="AK80" s="522"/>
      <c r="AO80" s="12"/>
      <c r="AS80" s="12"/>
      <c r="AW80" s="12"/>
      <c r="BA80" s="12"/>
    </row>
    <row r="92" customFormat="false" ht="12.75" hidden="false" customHeight="false" outlineLevel="0" collapsed="false">
      <c r="K92" s="535"/>
    </row>
  </sheetData>
  <mergeCells count="15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  <mergeCell ref="BF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94" width="11.7"/>
    <col collapsed="false" customWidth="true" hidden="false" outlineLevel="0" max="9" min="9" style="27" width="3.42"/>
    <col collapsed="false" customWidth="true" hidden="false" outlineLevel="0" max="10" min="10" style="27" width="15.41"/>
    <col collapsed="false" customWidth="true" hidden="false" outlineLevel="0" max="11" min="11" style="27" width="14.56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false" outlineLevel="0" collapsed="false">
      <c r="F1" s="536"/>
      <c r="G1" s="536"/>
      <c r="R1" s="66" t="n">
        <v>2</v>
      </c>
      <c r="S1" s="67" t="n">
        <v>5</v>
      </c>
    </row>
    <row r="2" customFormat="false" ht="12.75" hidden="false" customHeight="true" outlineLevel="0" collapsed="false">
      <c r="F2" s="536"/>
      <c r="G2" s="536"/>
      <c r="J2" s="537"/>
      <c r="K2" s="537"/>
      <c r="L2" s="537"/>
      <c r="M2" s="537"/>
      <c r="R2" s="71"/>
      <c r="S2" s="71"/>
    </row>
    <row r="3" customFormat="false" ht="12.75" hidden="false" customHeight="false" outlineLevel="0" collapsed="false">
      <c r="F3" s="536"/>
      <c r="G3" s="536"/>
      <c r="J3" s="537"/>
      <c r="K3" s="537"/>
      <c r="L3" s="537"/>
      <c r="M3" s="537"/>
      <c r="R3" s="71"/>
      <c r="S3" s="71"/>
    </row>
    <row r="4" customFormat="false" ht="12.75" hidden="false" customHeight="false" outlineLevel="0" collapsed="false">
      <c r="J4" s="537"/>
      <c r="K4" s="537"/>
      <c r="L4" s="537"/>
      <c r="M4" s="537"/>
      <c r="R4" s="71"/>
      <c r="S4" s="71"/>
    </row>
    <row r="6" s="9" customFormat="true" ht="15" hidden="false" customHeight="false" outlineLevel="0" collapsed="false">
      <c r="A6" s="19" t="s">
        <v>764</v>
      </c>
      <c r="B6" s="19"/>
      <c r="C6" s="19"/>
      <c r="D6" s="19"/>
      <c r="E6" s="19"/>
      <c r="F6" s="19"/>
      <c r="G6" s="406"/>
      <c r="H6" s="406"/>
    </row>
    <row r="7" s="9" customFormat="true" ht="15" hidden="false" customHeight="false" outlineLevel="0" collapsed="false">
      <c r="A7" s="19" t="s">
        <v>765</v>
      </c>
      <c r="B7" s="19"/>
      <c r="C7" s="19"/>
      <c r="D7" s="19"/>
      <c r="E7" s="19"/>
      <c r="F7" s="19"/>
      <c r="G7" s="19"/>
      <c r="H7" s="408"/>
    </row>
    <row r="8" s="9" customFormat="true" ht="1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408"/>
      <c r="I8" s="10"/>
    </row>
    <row r="9" s="10" customFormat="true" ht="15.75" hidden="false" customHeight="false" outlineLevel="0" collapsed="false">
      <c r="A9" s="19" t="s">
        <v>37</v>
      </c>
      <c r="B9" s="19"/>
      <c r="C9" s="19"/>
      <c r="D9" s="19"/>
      <c r="E9" s="19"/>
      <c r="F9" s="19"/>
      <c r="G9" s="19"/>
      <c r="H9" s="408"/>
    </row>
    <row r="10" customFormat="false" ht="13.5" hidden="false" customHeight="false" outlineLevel="0" collapsed="false">
      <c r="B10" s="410"/>
      <c r="C10" s="410"/>
      <c r="D10" s="235" t="s">
        <v>41</v>
      </c>
      <c r="E10" s="235"/>
      <c r="F10" s="235"/>
      <c r="G10" s="235"/>
      <c r="H10" s="235"/>
      <c r="I10" s="108"/>
      <c r="J10" s="235" t="s">
        <v>40</v>
      </c>
      <c r="K10" s="235"/>
      <c r="L10" s="235"/>
      <c r="M10" s="235"/>
      <c r="N10" s="235"/>
    </row>
    <row r="11" s="335" customFormat="true" ht="12" hidden="false" customHeight="false" outlineLevel="0" collapsed="false">
      <c r="A11" s="305"/>
      <c r="B11" s="305"/>
      <c r="C11" s="305"/>
      <c r="D11" s="236" t="s">
        <v>267</v>
      </c>
      <c r="E11" s="236"/>
      <c r="F11" s="236"/>
      <c r="G11" s="236"/>
      <c r="H11" s="236"/>
      <c r="J11" s="236" t="s">
        <v>267</v>
      </c>
      <c r="K11" s="236"/>
      <c r="L11" s="236"/>
      <c r="M11" s="236"/>
      <c r="N11" s="236"/>
    </row>
    <row r="12" s="335" customFormat="true" ht="13.5" hidden="false" customHeight="true" outlineLevel="0" collapsed="false">
      <c r="A12" s="307" t="s">
        <v>766</v>
      </c>
      <c r="B12" s="307"/>
      <c r="C12" s="308" t="s">
        <v>348</v>
      </c>
      <c r="D12" s="63" t="s">
        <v>349</v>
      </c>
      <c r="E12" s="63" t="s">
        <v>350</v>
      </c>
      <c r="F12" s="309" t="s">
        <v>271</v>
      </c>
      <c r="G12" s="309" t="s">
        <v>65</v>
      </c>
      <c r="H12" s="310" t="s">
        <v>351</v>
      </c>
      <c r="J12" s="63" t="s">
        <v>349</v>
      </c>
      <c r="K12" s="63" t="s">
        <v>350</v>
      </c>
      <c r="L12" s="309" t="s">
        <v>271</v>
      </c>
      <c r="M12" s="309" t="s">
        <v>65</v>
      </c>
      <c r="N12" s="310" t="s">
        <v>351</v>
      </c>
    </row>
    <row r="13" s="335" customFormat="true" ht="12.75" hidden="false" customHeight="false" outlineLevel="0" collapsed="false">
      <c r="A13" s="312"/>
      <c r="B13" s="312"/>
      <c r="C13" s="312"/>
      <c r="D13" s="242"/>
      <c r="E13" s="242"/>
      <c r="F13" s="313" t="s">
        <v>275</v>
      </c>
      <c r="G13" s="313" t="s">
        <v>276</v>
      </c>
      <c r="H13" s="310"/>
      <c r="I13" s="434"/>
      <c r="J13" s="242"/>
      <c r="K13" s="242"/>
      <c r="L13" s="313" t="s">
        <v>275</v>
      </c>
      <c r="M13" s="313" t="s">
        <v>276</v>
      </c>
      <c r="N13" s="310"/>
    </row>
    <row r="14" customFormat="false" ht="10.5" hidden="false" customHeight="true" outlineLevel="0" collapsed="false">
      <c r="A14" s="314"/>
      <c r="B14" s="314"/>
      <c r="C14" s="314"/>
      <c r="D14" s="315"/>
      <c r="E14" s="315"/>
      <c r="F14" s="316"/>
      <c r="G14" s="316"/>
      <c r="H14" s="288"/>
      <c r="J14" s="315"/>
      <c r="K14" s="315"/>
      <c r="L14" s="316"/>
      <c r="M14" s="316"/>
      <c r="N14" s="288"/>
    </row>
    <row r="15" customFormat="false" ht="13.5" hidden="false" customHeight="true" outlineLevel="0" collapsed="false">
      <c r="A15" s="318"/>
      <c r="B15" s="319" t="s">
        <v>173</v>
      </c>
      <c r="C15" s="319"/>
      <c r="D15" s="414" t="n">
        <v>27965806.84725</v>
      </c>
      <c r="E15" s="414" t="n">
        <v>22232608.43609</v>
      </c>
      <c r="F15" s="538" t="n">
        <v>-20.5007437921418</v>
      </c>
      <c r="G15" s="252" t="n">
        <v>-20.5007437921418</v>
      </c>
      <c r="H15" s="252" t="n">
        <v>100</v>
      </c>
      <c r="I15" s="252"/>
      <c r="J15" s="414" t="n">
        <v>2870254.35511</v>
      </c>
      <c r="K15" s="414" t="n">
        <v>2708592.48629</v>
      </c>
      <c r="L15" s="538" t="n">
        <v>-5.63231856201828</v>
      </c>
      <c r="M15" s="252" t="n">
        <v>-5.63231856201829</v>
      </c>
      <c r="N15" s="252" t="n">
        <v>100</v>
      </c>
    </row>
    <row r="16" customFormat="false" ht="12.75" hidden="false" customHeight="false" outlineLevel="0" collapsed="false">
      <c r="A16" s="308" t="n">
        <v>0</v>
      </c>
      <c r="B16" s="259" t="s">
        <v>767</v>
      </c>
      <c r="C16" s="259"/>
      <c r="D16" s="415" t="n">
        <v>3866530.17819001</v>
      </c>
      <c r="E16" s="415" t="n">
        <v>3615702.63987</v>
      </c>
      <c r="F16" s="324" t="n">
        <v>-6.48714808266213</v>
      </c>
      <c r="G16" s="324" t="n">
        <v>-0.896907926490492</v>
      </c>
      <c r="H16" s="324" t="n">
        <v>16.2630608561462</v>
      </c>
      <c r="I16" s="324"/>
      <c r="J16" s="415" t="n">
        <v>434630.108039999</v>
      </c>
      <c r="K16" s="415" t="n">
        <v>384272.27372</v>
      </c>
      <c r="L16" s="324" t="n">
        <v>-11.5863658288866</v>
      </c>
      <c r="M16" s="324" t="n">
        <v>-1.75447288252854</v>
      </c>
      <c r="N16" s="324" t="n">
        <v>14.1871571919755</v>
      </c>
    </row>
    <row r="17" s="65" customFormat="true" ht="15" hidden="false" customHeight="true" outlineLevel="0" collapsed="false">
      <c r="A17" s="325" t="s">
        <v>73</v>
      </c>
      <c r="B17" s="319" t="s">
        <v>768</v>
      </c>
      <c r="C17" s="319"/>
      <c r="D17" s="414" t="n">
        <v>3776749.29276001</v>
      </c>
      <c r="E17" s="414" t="n">
        <v>3507598.06045</v>
      </c>
      <c r="F17" s="252" t="n">
        <v>-7.12653161346893</v>
      </c>
      <c r="G17" s="252" t="n">
        <v>-0.962429704889682</v>
      </c>
      <c r="H17" s="252" t="n">
        <v>15.7768175089889</v>
      </c>
      <c r="I17" s="252"/>
      <c r="J17" s="414" t="n">
        <v>424661.830909999</v>
      </c>
      <c r="K17" s="414" t="n">
        <v>369553.18478</v>
      </c>
      <c r="L17" s="252" t="n">
        <v>-12.977066013187</v>
      </c>
      <c r="M17" s="252" t="n">
        <v>-1.91999172588617</v>
      </c>
      <c r="N17" s="252" t="n">
        <v>13.6437351373658</v>
      </c>
    </row>
    <row r="18" customFormat="false" ht="10.5" hidden="false" customHeight="true" outlineLevel="0" collapsed="false">
      <c r="A18" s="328" t="s">
        <v>769</v>
      </c>
      <c r="B18" s="244"/>
      <c r="C18" s="244" t="s">
        <v>770</v>
      </c>
      <c r="D18" s="417" t="n">
        <v>16199.14789</v>
      </c>
      <c r="E18" s="417" t="n">
        <v>12756.47707</v>
      </c>
      <c r="F18" s="398" t="n">
        <v>-21.2521722955885</v>
      </c>
      <c r="G18" s="398" t="n">
        <v>-0.0123102860532648</v>
      </c>
      <c r="H18" s="398" t="n">
        <v>0.0573773298201596</v>
      </c>
      <c r="I18" s="398"/>
      <c r="J18" s="417" t="n">
        <v>602.98399</v>
      </c>
      <c r="K18" s="417" t="n">
        <v>4.41884</v>
      </c>
      <c r="L18" s="398" t="n">
        <v>-99.2671712560727</v>
      </c>
      <c r="M18" s="398" t="n">
        <v>-0.0208540803686738</v>
      </c>
      <c r="N18" s="398" t="n">
        <v>0.000163141558664388</v>
      </c>
    </row>
    <row r="19" customFormat="false" ht="12.75" hidden="false" customHeight="false" outlineLevel="0" collapsed="false">
      <c r="A19" s="332" t="s">
        <v>771</v>
      </c>
      <c r="B19" s="50"/>
      <c r="C19" s="50" t="s">
        <v>772</v>
      </c>
      <c r="D19" s="472" t="n">
        <v>8904.55249</v>
      </c>
      <c r="E19" s="472" t="n">
        <v>10996.66592</v>
      </c>
      <c r="F19" s="539" t="n">
        <v>23.4948744740343</v>
      </c>
      <c r="G19" s="539" t="n">
        <v>0.00748096931880843</v>
      </c>
      <c r="H19" s="539" t="n">
        <v>0.0494618791655108</v>
      </c>
      <c r="I19" s="539"/>
      <c r="J19" s="472" t="n">
        <v>811.19256</v>
      </c>
      <c r="K19" s="472" t="n">
        <v>713.27906</v>
      </c>
      <c r="L19" s="539" t="n">
        <v>-12.0703153391841</v>
      </c>
      <c r="M19" s="539" t="n">
        <v>-0.00341131787939566</v>
      </c>
      <c r="N19" s="539" t="n">
        <v>0.0263339377780298</v>
      </c>
    </row>
    <row r="20" customFormat="false" ht="12.75" hidden="false" customHeight="false" outlineLevel="0" collapsed="false">
      <c r="A20" s="328" t="s">
        <v>773</v>
      </c>
      <c r="B20" s="244"/>
      <c r="C20" s="244" t="s">
        <v>774</v>
      </c>
      <c r="D20" s="417" t="n">
        <v>677453.40844</v>
      </c>
      <c r="E20" s="417" t="n">
        <v>780021.28531</v>
      </c>
      <c r="F20" s="398" t="n">
        <v>15.140211207467</v>
      </c>
      <c r="G20" s="398" t="n">
        <v>0.366761729530026</v>
      </c>
      <c r="H20" s="398" t="n">
        <v>3.5084560030473</v>
      </c>
      <c r="I20" s="398"/>
      <c r="J20" s="417" t="n">
        <v>68639.84147</v>
      </c>
      <c r="K20" s="417" t="n">
        <v>72321.2809800001</v>
      </c>
      <c r="L20" s="398" t="n">
        <v>5.36341493680323</v>
      </c>
      <c r="M20" s="398" t="n">
        <v>0.12826178639694</v>
      </c>
      <c r="N20" s="398" t="n">
        <v>2.6700687292779</v>
      </c>
    </row>
    <row r="21" customFormat="false" ht="12.75" hidden="false" customHeight="false" outlineLevel="0" collapsed="false">
      <c r="A21" s="332" t="s">
        <v>775</v>
      </c>
      <c r="B21" s="50"/>
      <c r="C21" s="50" t="s">
        <v>95</v>
      </c>
      <c r="D21" s="472" t="n">
        <v>1626.46181</v>
      </c>
      <c r="E21" s="472" t="n">
        <v>445.63544</v>
      </c>
      <c r="F21" s="539" t="n">
        <v>-72.6009281459858</v>
      </c>
      <c r="G21" s="539" t="n">
        <v>-0.00422239335503426</v>
      </c>
      <c r="H21" s="539" t="n">
        <v>0.00200442265369368</v>
      </c>
      <c r="I21" s="539"/>
      <c r="J21" s="472" t="n">
        <v>278.37413</v>
      </c>
      <c r="K21" s="472" t="n">
        <v>1.70339</v>
      </c>
      <c r="L21" s="539" t="n">
        <v>-99.3880932829498</v>
      </c>
      <c r="M21" s="539" t="n">
        <v>-0.00963924118806526</v>
      </c>
      <c r="N21" s="539" t="n">
        <v>6.28883823839133E-005</v>
      </c>
    </row>
    <row r="22" customFormat="false" ht="12.75" hidden="false" customHeight="false" outlineLevel="0" collapsed="false">
      <c r="A22" s="328" t="s">
        <v>776</v>
      </c>
      <c r="B22" s="244"/>
      <c r="C22" s="244" t="s">
        <v>777</v>
      </c>
      <c r="D22" s="417" t="n">
        <v>1030739.49885</v>
      </c>
      <c r="E22" s="417" t="n">
        <v>1032281.79609</v>
      </c>
      <c r="F22" s="398" t="n">
        <v>0.149630167634244</v>
      </c>
      <c r="G22" s="398" t="n">
        <v>0.00551493918421766</v>
      </c>
      <c r="H22" s="398" t="n">
        <v>4.6430979930106</v>
      </c>
      <c r="I22" s="398"/>
      <c r="J22" s="417" t="n">
        <v>97288.6250699999</v>
      </c>
      <c r="K22" s="417" t="n">
        <v>99194.95191</v>
      </c>
      <c r="L22" s="398" t="n">
        <v>1.959455011959</v>
      </c>
      <c r="M22" s="398" t="n">
        <v>0.066416651771862</v>
      </c>
      <c r="N22" s="398" t="n">
        <v>3.66223241082193</v>
      </c>
    </row>
    <row r="23" customFormat="false" ht="12.75" hidden="false" customHeight="false" outlineLevel="0" collapsed="false">
      <c r="A23" s="332" t="s">
        <v>778</v>
      </c>
      <c r="B23" s="50"/>
      <c r="C23" s="50" t="s">
        <v>779</v>
      </c>
      <c r="D23" s="472" t="n">
        <v>1989165.97710001</v>
      </c>
      <c r="E23" s="472" t="n">
        <v>1626237.72945</v>
      </c>
      <c r="F23" s="539" t="n">
        <v>-18.2452470949216</v>
      </c>
      <c r="G23" s="539" t="n">
        <v>-1.29775711329314</v>
      </c>
      <c r="H23" s="539" t="n">
        <v>7.31465106366081</v>
      </c>
      <c r="I23" s="539"/>
      <c r="J23" s="472" t="n">
        <v>251029.868649999</v>
      </c>
      <c r="K23" s="472" t="n">
        <v>192896.55567</v>
      </c>
      <c r="L23" s="539" t="n">
        <v>-23.1579267011658</v>
      </c>
      <c r="M23" s="539" t="n">
        <v>-2.02537147540611</v>
      </c>
      <c r="N23" s="539" t="n">
        <v>7.12165291184918</v>
      </c>
    </row>
    <row r="24" customFormat="false" ht="12.75" hidden="false" customHeight="false" outlineLevel="0" collapsed="false">
      <c r="A24" s="328" t="s">
        <v>780</v>
      </c>
      <c r="B24" s="244"/>
      <c r="C24" s="244" t="s">
        <v>781</v>
      </c>
      <c r="D24" s="417" t="n">
        <v>34720.78898</v>
      </c>
      <c r="E24" s="417" t="n">
        <v>21135.97553</v>
      </c>
      <c r="F24" s="398" t="n">
        <v>-39.1258777495672</v>
      </c>
      <c r="G24" s="398" t="n">
        <v>-0.0485765117530871</v>
      </c>
      <c r="H24" s="398" t="n">
        <v>0.0950674572925511</v>
      </c>
      <c r="I24" s="398"/>
      <c r="J24" s="417" t="n">
        <v>3376.02605</v>
      </c>
      <c r="K24" s="417" t="n">
        <v>1935.34146</v>
      </c>
      <c r="L24" s="398" t="n">
        <v>-42.6739772935105</v>
      </c>
      <c r="M24" s="398" t="n">
        <v>-0.0501936209045413</v>
      </c>
      <c r="N24" s="398" t="n">
        <v>0.0714519245621502</v>
      </c>
    </row>
    <row r="25" customFormat="false" ht="12.75" hidden="false" customHeight="false" outlineLevel="0" collapsed="false">
      <c r="A25" s="332" t="s">
        <v>782</v>
      </c>
      <c r="B25" s="50"/>
      <c r="C25" s="50" t="s">
        <v>783</v>
      </c>
      <c r="D25" s="472" t="n">
        <v>1E-033</v>
      </c>
      <c r="E25" s="472" t="n">
        <v>1E-033</v>
      </c>
      <c r="F25" s="539" t="s">
        <v>160</v>
      </c>
      <c r="G25" s="539" t="n">
        <v>0</v>
      </c>
      <c r="H25" s="539" t="n">
        <v>4.49789777422926E-039</v>
      </c>
      <c r="I25" s="539"/>
      <c r="J25" s="472" t="n">
        <v>1E-033</v>
      </c>
      <c r="K25" s="472" t="n">
        <v>1E-033</v>
      </c>
      <c r="L25" s="539" t="s">
        <v>160</v>
      </c>
      <c r="M25" s="539" t="n">
        <v>0</v>
      </c>
      <c r="N25" s="539" t="n">
        <v>3.69195441935865E-038</v>
      </c>
    </row>
    <row r="26" customFormat="false" ht="12.75" hidden="false" customHeight="false" outlineLevel="0" collapsed="false">
      <c r="A26" s="328" t="s">
        <v>784</v>
      </c>
      <c r="B26" s="244"/>
      <c r="C26" s="244" t="s">
        <v>785</v>
      </c>
      <c r="D26" s="417" t="n">
        <v>17939.4572</v>
      </c>
      <c r="E26" s="417" t="n">
        <v>23722.49564</v>
      </c>
      <c r="F26" s="398" t="n">
        <v>32.2364181676576</v>
      </c>
      <c r="G26" s="398" t="n">
        <v>0.0206789615317988</v>
      </c>
      <c r="H26" s="398" t="n">
        <v>0.106701360338319</v>
      </c>
      <c r="I26" s="398"/>
      <c r="J26" s="417" t="n">
        <v>2634.91899</v>
      </c>
      <c r="K26" s="417" t="n">
        <v>2485.65347</v>
      </c>
      <c r="L26" s="398" t="n">
        <v>-5.66489977743112</v>
      </c>
      <c r="M26" s="398" t="n">
        <v>-0.00520042830818316</v>
      </c>
      <c r="N26" s="398" t="n">
        <v>0.0917691931356066</v>
      </c>
    </row>
    <row r="27" s="65" customFormat="true" ht="12.75" hidden="false" customHeight="false" outlineLevel="0" collapsed="false">
      <c r="A27" s="325" t="s">
        <v>75</v>
      </c>
      <c r="B27" s="319" t="s">
        <v>786</v>
      </c>
      <c r="C27" s="319"/>
      <c r="D27" s="414" t="n">
        <v>59397.4798</v>
      </c>
      <c r="E27" s="414" t="n">
        <v>76436.51976</v>
      </c>
      <c r="F27" s="252" t="n">
        <v>28.6864695562387</v>
      </c>
      <c r="G27" s="252" t="n">
        <v>0.0609281185880591</v>
      </c>
      <c r="H27" s="252" t="n">
        <v>0.343803652098335</v>
      </c>
      <c r="I27" s="252"/>
      <c r="J27" s="414" t="n">
        <v>6352.79479</v>
      </c>
      <c r="K27" s="414" t="n">
        <v>11879.30727</v>
      </c>
      <c r="L27" s="252" t="n">
        <v>86.9934046775655</v>
      </c>
      <c r="M27" s="252" t="n">
        <v>0.192544346119046</v>
      </c>
      <c r="N27" s="252" t="n">
        <v>0.438578609743958</v>
      </c>
    </row>
    <row r="28" customFormat="false" ht="12.75" hidden="false" customHeight="false" outlineLevel="0" collapsed="false">
      <c r="A28" s="334" t="s">
        <v>77</v>
      </c>
      <c r="B28" s="259" t="s">
        <v>787</v>
      </c>
      <c r="C28" s="335"/>
      <c r="D28" s="415" t="n">
        <v>19598.61401</v>
      </c>
      <c r="E28" s="415" t="n">
        <v>20159.17699</v>
      </c>
      <c r="F28" s="271" t="n">
        <v>2.86021746085695</v>
      </c>
      <c r="G28" s="271" t="n">
        <v>0.00200445845550528</v>
      </c>
      <c r="H28" s="271" t="n">
        <v>0.0906739173136147</v>
      </c>
      <c r="I28" s="271"/>
      <c r="J28" s="415" t="n">
        <v>2278.27598</v>
      </c>
      <c r="K28" s="415" t="n">
        <v>1929.48376</v>
      </c>
      <c r="L28" s="271" t="n">
        <v>-15.3094806363187</v>
      </c>
      <c r="M28" s="271" t="n">
        <v>-0.012151962050995</v>
      </c>
      <c r="N28" s="271" t="n">
        <v>0.0712356609481275</v>
      </c>
    </row>
    <row r="29" s="65" customFormat="true" ht="12.75" hidden="false" customHeight="false" outlineLevel="0" collapsed="false">
      <c r="A29" s="325" t="s">
        <v>79</v>
      </c>
      <c r="B29" s="319" t="s">
        <v>788</v>
      </c>
      <c r="C29" s="319"/>
      <c r="D29" s="414" t="n">
        <v>10784.79162</v>
      </c>
      <c r="E29" s="414" t="n">
        <v>11508.88267</v>
      </c>
      <c r="F29" s="252" t="n">
        <v>6.71400130399574</v>
      </c>
      <c r="G29" s="252" t="n">
        <v>0.00258920135562342</v>
      </c>
      <c r="H29" s="252" t="n">
        <v>0.0517657777452588</v>
      </c>
      <c r="I29" s="252"/>
      <c r="J29" s="414" t="n">
        <v>1337.20636</v>
      </c>
      <c r="K29" s="414" t="n">
        <v>910.29791</v>
      </c>
      <c r="L29" s="252" t="n">
        <v>-31.9253978121971</v>
      </c>
      <c r="M29" s="252" t="n">
        <v>-0.0148735407104239</v>
      </c>
      <c r="N29" s="252" t="n">
        <v>0.0336077839175744</v>
      </c>
    </row>
    <row r="30" s="65" customFormat="true" ht="12.75" hidden="false" customHeight="false" outlineLevel="0" collapsed="false">
      <c r="A30" s="334" t="s">
        <v>789</v>
      </c>
      <c r="B30" s="259" t="s">
        <v>790</v>
      </c>
      <c r="C30" s="259"/>
      <c r="D30" s="280" t="n">
        <v>13977572.51098</v>
      </c>
      <c r="E30" s="280" t="n">
        <v>8994245.32602</v>
      </c>
      <c r="F30" s="271" t="n">
        <v>-35.652307874242</v>
      </c>
      <c r="G30" s="271" t="n">
        <v>-17.819357804261</v>
      </c>
      <c r="H30" s="271" t="n">
        <v>40.4551960327773</v>
      </c>
      <c r="I30" s="271"/>
      <c r="J30" s="280" t="n">
        <v>1295984.19071</v>
      </c>
      <c r="K30" s="280" t="n">
        <v>1043140.84736</v>
      </c>
      <c r="L30" s="271" t="n">
        <v>-19.5097552240572</v>
      </c>
      <c r="M30" s="271" t="n">
        <v>-8.80909188065006</v>
      </c>
      <c r="N30" s="271" t="n">
        <v>38.5122846142428</v>
      </c>
    </row>
    <row r="31" s="65" customFormat="true" ht="15" hidden="false" customHeight="true" outlineLevel="0" collapsed="false">
      <c r="A31" s="325" t="s">
        <v>368</v>
      </c>
      <c r="B31" s="339" t="s">
        <v>791</v>
      </c>
      <c r="C31" s="339"/>
      <c r="D31" s="414" t="n">
        <v>3376708.60523999</v>
      </c>
      <c r="E31" s="414" t="n">
        <v>3155949.58271</v>
      </c>
      <c r="F31" s="252" t="n">
        <v>-6.53769834291949</v>
      </c>
      <c r="G31" s="252" t="n">
        <v>-0.789389069787212</v>
      </c>
      <c r="H31" s="252" t="n">
        <v>14.1951386036511</v>
      </c>
      <c r="I31" s="252"/>
      <c r="J31" s="414" t="n">
        <v>335533.30244</v>
      </c>
      <c r="K31" s="414" t="n">
        <v>344509.51957</v>
      </c>
      <c r="L31" s="252" t="n">
        <v>2.67520900748896</v>
      </c>
      <c r="M31" s="252" t="n">
        <v>0.312732462682948</v>
      </c>
      <c r="N31" s="252" t="n">
        <v>12.7191344328759</v>
      </c>
    </row>
    <row r="32" s="65" customFormat="true" ht="12.75" hidden="false" customHeight="false" outlineLevel="0" collapsed="false">
      <c r="A32" s="334" t="s">
        <v>596</v>
      </c>
      <c r="B32" s="259" t="s">
        <v>792</v>
      </c>
      <c r="C32" s="259"/>
      <c r="D32" s="415" t="n">
        <v>10486722.1664</v>
      </c>
      <c r="E32" s="415" t="n">
        <v>5790091.76921</v>
      </c>
      <c r="F32" s="271" t="n">
        <v>-44.7864482596693</v>
      </c>
      <c r="G32" s="271" t="n">
        <v>-16.7941887850514</v>
      </c>
      <c r="H32" s="271" t="n">
        <v>26.0432408813128</v>
      </c>
      <c r="I32" s="271"/>
      <c r="J32" s="415" t="n">
        <v>950431.69827</v>
      </c>
      <c r="K32" s="415" t="n">
        <v>697460.78038</v>
      </c>
      <c r="L32" s="271" t="n">
        <v>-26.6164226582998</v>
      </c>
      <c r="M32" s="271" t="n">
        <v>-8.8135365926587</v>
      </c>
      <c r="N32" s="271" t="n">
        <v>25.7499341045327</v>
      </c>
    </row>
    <row r="33" s="65" customFormat="true" ht="12.75" hidden="false" customHeight="false" outlineLevel="0" collapsed="false">
      <c r="A33" s="325" t="s">
        <v>370</v>
      </c>
      <c r="B33" s="339" t="s">
        <v>793</v>
      </c>
      <c r="C33" s="339"/>
      <c r="D33" s="414" t="n">
        <v>1E-033</v>
      </c>
      <c r="E33" s="414" t="n">
        <v>1E-033</v>
      </c>
      <c r="F33" s="252" t="s">
        <v>160</v>
      </c>
      <c r="G33" s="252" t="n">
        <v>0</v>
      </c>
      <c r="H33" s="252" t="n">
        <v>4.49789777422926E-039</v>
      </c>
      <c r="I33" s="252"/>
      <c r="J33" s="414" t="n">
        <v>1E-033</v>
      </c>
      <c r="K33" s="414" t="n">
        <v>1E-033</v>
      </c>
      <c r="L33" s="252" t="s">
        <v>160</v>
      </c>
      <c r="M33" s="252" t="n">
        <v>0</v>
      </c>
      <c r="N33" s="252" t="n">
        <v>3.69195441935865E-038</v>
      </c>
    </row>
    <row r="34" s="65" customFormat="true" ht="12.75" hidden="false" customHeight="false" outlineLevel="0" collapsed="false">
      <c r="A34" s="334" t="s">
        <v>372</v>
      </c>
      <c r="B34" s="259" t="s">
        <v>794</v>
      </c>
      <c r="C34" s="259"/>
      <c r="D34" s="415" t="n">
        <v>21599.05954</v>
      </c>
      <c r="E34" s="415" t="n">
        <v>28177.63507</v>
      </c>
      <c r="F34" s="271" t="n">
        <v>30.4576943168147</v>
      </c>
      <c r="G34" s="271" t="n">
        <v>0.0235236392997075</v>
      </c>
      <c r="H34" s="271" t="n">
        <v>0.126740122064397</v>
      </c>
      <c r="I34" s="271"/>
      <c r="J34" s="415" t="n">
        <v>5027.55957</v>
      </c>
      <c r="K34" s="415" t="n">
        <v>1.22</v>
      </c>
      <c r="L34" s="271" t="n">
        <v>-99.975733753464</v>
      </c>
      <c r="M34" s="271" t="n">
        <v>-0.175118262987789</v>
      </c>
      <c r="N34" s="271" t="n">
        <v>4.50418439161755E-005</v>
      </c>
    </row>
    <row r="35" customFormat="false" ht="12.75" hidden="false" customHeight="false" outlineLevel="0" collapsed="false">
      <c r="A35" s="325" t="s">
        <v>795</v>
      </c>
      <c r="B35" s="339" t="s">
        <v>796</v>
      </c>
      <c r="C35" s="339"/>
      <c r="D35" s="414" t="n">
        <v>18142.82176</v>
      </c>
      <c r="E35" s="414" t="n">
        <v>7696.46404</v>
      </c>
      <c r="F35" s="252" t="n">
        <v>-57.5784619293973</v>
      </c>
      <c r="G35" s="252" t="n">
        <v>-0.0373540365813806</v>
      </c>
      <c r="H35" s="252" t="n">
        <v>0.0346179084749515</v>
      </c>
      <c r="I35" s="252"/>
      <c r="J35" s="414" t="n">
        <v>436.47887</v>
      </c>
      <c r="K35" s="414" t="n">
        <v>562.15443</v>
      </c>
      <c r="L35" s="252" t="n">
        <v>28.7930455831688</v>
      </c>
      <c r="M35" s="252" t="n">
        <v>0.00437855132163657</v>
      </c>
      <c r="N35" s="252" t="n">
        <v>0.0207544853220054</v>
      </c>
    </row>
    <row r="36" customFormat="false" ht="12.75" hidden="false" customHeight="false" outlineLevel="0" collapsed="false">
      <c r="A36" s="334" t="s">
        <v>797</v>
      </c>
      <c r="B36" s="259" t="s">
        <v>798</v>
      </c>
      <c r="C36" s="259"/>
      <c r="D36" s="280" t="n">
        <v>21161.99204</v>
      </c>
      <c r="E36" s="280" t="n">
        <v>6036.62993</v>
      </c>
      <c r="F36" s="271" t="n">
        <v>-71.4741886369219</v>
      </c>
      <c r="G36" s="271" t="n">
        <v>-0.0540851983731961</v>
      </c>
      <c r="H36" s="271" t="n">
        <v>0.0271521443259927</v>
      </c>
      <c r="I36" s="271"/>
      <c r="J36" s="280" t="n">
        <v>1275.63456</v>
      </c>
      <c r="K36" s="280" t="n">
        <v>606.83392</v>
      </c>
      <c r="L36" s="271" t="n">
        <v>-52.4288586223315</v>
      </c>
      <c r="M36" s="271" t="n">
        <v>-0.0233010931177341</v>
      </c>
      <c r="N36" s="271" t="n">
        <v>0.0224040317276073</v>
      </c>
    </row>
    <row r="37" customFormat="false" ht="12.75" hidden="false" customHeight="false" outlineLevel="0" collapsed="false">
      <c r="A37" s="325" t="s">
        <v>799</v>
      </c>
      <c r="B37" s="319" t="s">
        <v>800</v>
      </c>
      <c r="C37" s="319"/>
      <c r="D37" s="414" t="n">
        <v>53237.866</v>
      </c>
      <c r="E37" s="414" t="n">
        <v>6293.24506</v>
      </c>
      <c r="F37" s="252" t="n">
        <v>-88.1790057850929</v>
      </c>
      <c r="G37" s="252" t="n">
        <v>-0.167864353767488</v>
      </c>
      <c r="H37" s="252" t="n">
        <v>0.0283063729480533</v>
      </c>
      <c r="I37" s="252"/>
      <c r="J37" s="414" t="n">
        <v>3279.517</v>
      </c>
      <c r="K37" s="414" t="n">
        <v>0.33906</v>
      </c>
      <c r="L37" s="252" t="n">
        <v>-99.9896612824389</v>
      </c>
      <c r="M37" s="252" t="n">
        <v>-0.114246945890422</v>
      </c>
      <c r="N37" s="252" t="n">
        <v>1.25179406542774E-005</v>
      </c>
    </row>
    <row r="38" customFormat="false" ht="12.75" hidden="false" customHeight="false" outlineLevel="0" collapsed="false">
      <c r="A38" s="334" t="s">
        <v>801</v>
      </c>
      <c r="B38" s="259" t="s">
        <v>802</v>
      </c>
      <c r="C38" s="259"/>
      <c r="D38" s="280" t="n">
        <v>0</v>
      </c>
      <c r="E38" s="280" t="n">
        <v>0</v>
      </c>
      <c r="F38" s="271" t="s">
        <v>160</v>
      </c>
      <c r="G38" s="271" t="n">
        <v>0</v>
      </c>
      <c r="H38" s="271" t="n">
        <v>0</v>
      </c>
      <c r="I38" s="271"/>
      <c r="J38" s="280" t="n">
        <v>0</v>
      </c>
      <c r="K38" s="280" t="n">
        <v>0</v>
      </c>
      <c r="L38" s="271" t="s">
        <v>160</v>
      </c>
      <c r="M38" s="271" t="n">
        <v>0</v>
      </c>
      <c r="N38" s="271" t="n">
        <v>0</v>
      </c>
    </row>
    <row r="39" customFormat="false" ht="24" hidden="false" customHeight="true" outlineLevel="0" collapsed="false">
      <c r="A39" s="349" t="s">
        <v>803</v>
      </c>
      <c r="B39" s="540" t="s">
        <v>804</v>
      </c>
      <c r="C39" s="540"/>
      <c r="D39" s="431" t="n">
        <v>2207029.94488</v>
      </c>
      <c r="E39" s="431" t="n">
        <v>1957152.18909</v>
      </c>
      <c r="F39" s="360" t="n">
        <v>-11.3219014707834</v>
      </c>
      <c r="G39" s="360" t="n">
        <v>-0.893511698606942</v>
      </c>
      <c r="H39" s="360" t="n">
        <v>8.80307047513584</v>
      </c>
      <c r="I39" s="360"/>
      <c r="J39" s="431" t="n">
        <v>273599.15899</v>
      </c>
      <c r="K39" s="431" t="n">
        <v>207012.6225</v>
      </c>
      <c r="L39" s="360" t="n">
        <v>-24.3372591991168</v>
      </c>
      <c r="M39" s="360" t="n">
        <v>-2.31988277873193</v>
      </c>
      <c r="N39" s="360" t="n">
        <v>7.64281166501899</v>
      </c>
    </row>
    <row r="40" customFormat="false" ht="12.75" hidden="false" customHeight="false" outlineLevel="0" collapsed="false">
      <c r="A40" s="334" t="s">
        <v>599</v>
      </c>
      <c r="B40" s="259" t="s">
        <v>805</v>
      </c>
      <c r="C40" s="259"/>
      <c r="D40" s="415" t="n">
        <v>451157.33851</v>
      </c>
      <c r="E40" s="415" t="n">
        <v>442326.89376</v>
      </c>
      <c r="F40" s="271" t="n">
        <v>-1.95728718038004</v>
      </c>
      <c r="G40" s="271" t="n">
        <v>-0.0315758626176322</v>
      </c>
      <c r="H40" s="271" t="n">
        <v>1.98954115092485</v>
      </c>
      <c r="I40" s="271"/>
      <c r="J40" s="415" t="n">
        <v>65929.40961</v>
      </c>
      <c r="K40" s="415" t="n">
        <v>37043.23667</v>
      </c>
      <c r="L40" s="271" t="n">
        <v>-43.8137897955916</v>
      </c>
      <c r="M40" s="271" t="n">
        <v>-1.00639766955054</v>
      </c>
      <c r="N40" s="271" t="n">
        <v>1.36761941331155</v>
      </c>
    </row>
    <row r="41" customFormat="false" ht="12.75" hidden="false" customHeight="false" outlineLevel="0" collapsed="false">
      <c r="A41" s="332" t="s">
        <v>806</v>
      </c>
      <c r="B41" s="50"/>
      <c r="C41" s="337" t="s">
        <v>807</v>
      </c>
      <c r="D41" s="419" t="n">
        <v>22688.91383</v>
      </c>
      <c r="E41" s="419" t="n">
        <v>24407.31322</v>
      </c>
      <c r="F41" s="279" t="n">
        <v>7.57374021019852</v>
      </c>
      <c r="G41" s="279" t="n">
        <v>0.00614464442018765</v>
      </c>
      <c r="H41" s="279" t="n">
        <v>0.109781599807154</v>
      </c>
      <c r="I41" s="279"/>
      <c r="J41" s="419" t="n">
        <v>5510.18738</v>
      </c>
      <c r="K41" s="419" t="n">
        <v>2694.49028</v>
      </c>
      <c r="L41" s="279" t="n">
        <v>-51.0998429966278</v>
      </c>
      <c r="M41" s="279" t="n">
        <v>-0.0980992188022337</v>
      </c>
      <c r="N41" s="279" t="n">
        <v>0.0994793529716493</v>
      </c>
    </row>
    <row r="42" customFormat="false" ht="12.75" hidden="false" customHeight="false" outlineLevel="0" collapsed="false">
      <c r="A42" s="328" t="n">
        <v>212</v>
      </c>
      <c r="B42" s="244"/>
      <c r="C42" s="244" t="s">
        <v>808</v>
      </c>
      <c r="D42" s="468" t="n">
        <v>108057.72387</v>
      </c>
      <c r="E42" s="468" t="n">
        <v>83689.70088</v>
      </c>
      <c r="F42" s="262" t="n">
        <v>-22.5509312220163</v>
      </c>
      <c r="G42" s="262" t="n">
        <v>-0.0871350614809679</v>
      </c>
      <c r="H42" s="262" t="n">
        <v>0.376427719314065</v>
      </c>
      <c r="I42" s="262"/>
      <c r="J42" s="468" t="n">
        <v>10125.75892</v>
      </c>
      <c r="K42" s="468" t="n">
        <v>7352.71821</v>
      </c>
      <c r="L42" s="262" t="n">
        <v>-27.3860036754657</v>
      </c>
      <c r="M42" s="262" t="n">
        <v>-0.096613065147452</v>
      </c>
      <c r="N42" s="262" t="n">
        <v>0.271459004897083</v>
      </c>
    </row>
    <row r="43" customFormat="false" ht="12" hidden="false" customHeight="true" outlineLevel="0" collapsed="false">
      <c r="A43" s="332" t="n">
        <v>213</v>
      </c>
      <c r="B43" s="50"/>
      <c r="C43" s="50" t="s">
        <v>809</v>
      </c>
      <c r="D43" s="419" t="n">
        <v>5622.62094</v>
      </c>
      <c r="E43" s="419" t="n">
        <v>6473.60572</v>
      </c>
      <c r="F43" s="279" t="n">
        <v>15.135019576831</v>
      </c>
      <c r="G43" s="279" t="n">
        <v>0.00304294735584817</v>
      </c>
      <c r="H43" s="279" t="n">
        <v>0.0291176167592258</v>
      </c>
      <c r="I43" s="279"/>
      <c r="J43" s="419" t="n">
        <v>747.55614</v>
      </c>
      <c r="K43" s="419" t="n">
        <v>843.5566</v>
      </c>
      <c r="L43" s="279" t="n">
        <v>12.8419064285928</v>
      </c>
      <c r="M43" s="279" t="n">
        <v>0.00334466734033824</v>
      </c>
      <c r="N43" s="279" t="n">
        <v>0.0311437251734916</v>
      </c>
    </row>
    <row r="44" customFormat="false" ht="12.75" hidden="false" customHeight="false" outlineLevel="0" collapsed="false">
      <c r="A44" s="341" t="n">
        <v>214</v>
      </c>
      <c r="B44" s="342"/>
      <c r="C44" s="132" t="s">
        <v>810</v>
      </c>
      <c r="D44" s="468" t="n">
        <v>1364.50914</v>
      </c>
      <c r="E44" s="468" t="n">
        <v>2555.72923</v>
      </c>
      <c r="F44" s="344" t="n">
        <v>87.3002646211663</v>
      </c>
      <c r="G44" s="344" t="n">
        <v>0.00425955916990515</v>
      </c>
      <c r="H44" s="344" t="n">
        <v>0.0114954088151497</v>
      </c>
      <c r="I44" s="344"/>
      <c r="J44" s="468" t="n">
        <v>424.1361</v>
      </c>
      <c r="K44" s="468" t="n">
        <v>46.61076</v>
      </c>
      <c r="L44" s="344" t="n">
        <v>-89.0104237767075</v>
      </c>
      <c r="M44" s="344" t="n">
        <v>-0.0131530273380783</v>
      </c>
      <c r="N44" s="344" t="n">
        <v>0.00172084801371665</v>
      </c>
    </row>
    <row r="45" s="108" customFormat="true" ht="12.75" hidden="false" customHeight="false" outlineLevel="0" collapsed="false">
      <c r="A45" s="332" t="n">
        <v>215</v>
      </c>
      <c r="B45" s="346"/>
      <c r="C45" s="129" t="s">
        <v>811</v>
      </c>
      <c r="D45" s="419" t="n">
        <v>38181.94605</v>
      </c>
      <c r="E45" s="419" t="n">
        <v>42632.41431</v>
      </c>
      <c r="F45" s="348" t="n">
        <v>11.6559492650584</v>
      </c>
      <c r="G45" s="348" t="n">
        <v>0.0159139633778799</v>
      </c>
      <c r="H45" s="348" t="n">
        <v>0.191756241434969</v>
      </c>
      <c r="I45" s="348"/>
      <c r="J45" s="419" t="n">
        <v>4874.31693</v>
      </c>
      <c r="K45" s="419" t="n">
        <v>4960.38434</v>
      </c>
      <c r="L45" s="348" t="n">
        <v>1.76573274237215</v>
      </c>
      <c r="M45" s="348" t="n">
        <v>0.00299859870769886</v>
      </c>
      <c r="N45" s="348" t="n">
        <v>0.183135128857804</v>
      </c>
    </row>
    <row r="46" customFormat="false" ht="12.75" hidden="false" customHeight="false" outlineLevel="0" collapsed="false">
      <c r="A46" s="328" t="n">
        <v>216</v>
      </c>
      <c r="B46" s="259"/>
      <c r="C46" s="244" t="s">
        <v>812</v>
      </c>
      <c r="D46" s="468" t="n">
        <v>274541.78669</v>
      </c>
      <c r="E46" s="468" t="n">
        <v>282191.28064</v>
      </c>
      <c r="F46" s="262" t="n">
        <v>2.78627674214035</v>
      </c>
      <c r="G46" s="262" t="n">
        <v>0.0273530243263918</v>
      </c>
      <c r="H46" s="262" t="n">
        <v>1.26926753309756</v>
      </c>
      <c r="I46" s="262"/>
      <c r="J46" s="468" t="n">
        <v>44148.90386</v>
      </c>
      <c r="K46" s="468" t="n">
        <v>21115.9999</v>
      </c>
      <c r="L46" s="262" t="n">
        <v>-52.170953174827</v>
      </c>
      <c r="M46" s="262" t="n">
        <v>-0.802469088462276</v>
      </c>
      <c r="N46" s="262" t="n">
        <v>0.779593091499818</v>
      </c>
    </row>
    <row r="47" customFormat="false" ht="12.75" hidden="false" customHeight="false" outlineLevel="0" collapsed="false">
      <c r="A47" s="332" t="n">
        <v>217</v>
      </c>
      <c r="B47" s="50"/>
      <c r="C47" s="50" t="s">
        <v>813</v>
      </c>
      <c r="D47" s="419" t="n">
        <v>186.43312</v>
      </c>
      <c r="E47" s="419" t="n">
        <v>65.92762</v>
      </c>
      <c r="F47" s="539" t="n">
        <v>-64.637388464024</v>
      </c>
      <c r="G47" s="279" t="n">
        <v>-0.000430902997572015</v>
      </c>
      <c r="H47" s="279" t="n">
        <v>0.000296535695258233</v>
      </c>
      <c r="I47" s="279"/>
      <c r="J47" s="419" t="n">
        <v>71.25</v>
      </c>
      <c r="K47" s="419" t="n">
        <v>1E-033</v>
      </c>
      <c r="L47" s="539" t="n">
        <v>-100</v>
      </c>
      <c r="M47" s="279" t="n">
        <v>-0.0024823583970233</v>
      </c>
      <c r="N47" s="279" t="n">
        <v>3.69195441935865E-038</v>
      </c>
    </row>
    <row r="48" customFormat="false" ht="46.5" hidden="false" customHeight="true" outlineLevel="0" collapsed="false">
      <c r="A48" s="341" t="n">
        <v>218</v>
      </c>
      <c r="B48" s="244"/>
      <c r="C48" s="356" t="s">
        <v>814</v>
      </c>
      <c r="D48" s="423" t="n">
        <v>513.40487</v>
      </c>
      <c r="E48" s="423" t="n">
        <v>310.92214</v>
      </c>
      <c r="F48" s="398" t="n">
        <v>-39.4391915292895</v>
      </c>
      <c r="G48" s="344" t="n">
        <v>-0.000724036789304762</v>
      </c>
      <c r="H48" s="344" t="n">
        <v>0.0013984960014646</v>
      </c>
      <c r="I48" s="344"/>
      <c r="J48" s="423" t="n">
        <v>27.30028</v>
      </c>
      <c r="K48" s="423" t="n">
        <v>29.47658</v>
      </c>
      <c r="L48" s="398" t="n">
        <v>7.97171311063475</v>
      </c>
      <c r="M48" s="344" t="n">
        <v>7.58225484833937E-005</v>
      </c>
      <c r="N48" s="344" t="n">
        <v>0.00108826189798579</v>
      </c>
    </row>
    <row r="49" customFormat="false" ht="12.75" hidden="false" customHeight="false" outlineLevel="0" collapsed="false">
      <c r="A49" s="325" t="s">
        <v>601</v>
      </c>
      <c r="B49" s="319" t="s">
        <v>815</v>
      </c>
      <c r="C49" s="319"/>
      <c r="D49" s="463" t="n">
        <v>18954.80674</v>
      </c>
      <c r="E49" s="463" t="n">
        <v>4544.77476</v>
      </c>
      <c r="F49" s="252" t="n">
        <v>-76.0231015681672</v>
      </c>
      <c r="G49" s="252" t="n">
        <v>-0.0515273242739178</v>
      </c>
      <c r="H49" s="252" t="n">
        <v>0.0204419322773773</v>
      </c>
      <c r="I49" s="252"/>
      <c r="J49" s="463" t="n">
        <v>8482.23197</v>
      </c>
      <c r="K49" s="463" t="n">
        <v>610.13586</v>
      </c>
      <c r="L49" s="252" t="n">
        <v>-92.8068949050447</v>
      </c>
      <c r="M49" s="252" t="n">
        <v>-0.274264756222217</v>
      </c>
      <c r="N49" s="252" t="n">
        <v>0.0225259378473619</v>
      </c>
    </row>
    <row r="50" customFormat="false" ht="24" hidden="false" customHeight="true" outlineLevel="0" collapsed="false">
      <c r="A50" s="351" t="s">
        <v>602</v>
      </c>
      <c r="B50" s="541" t="s">
        <v>816</v>
      </c>
      <c r="C50" s="541"/>
      <c r="D50" s="542" t="n">
        <v>922663.93478</v>
      </c>
      <c r="E50" s="542" t="n">
        <v>848374.380580001</v>
      </c>
      <c r="F50" s="354" t="n">
        <v>-8.05163737300655</v>
      </c>
      <c r="G50" s="354" t="n">
        <v>-0.265644236927512</v>
      </c>
      <c r="H50" s="354" t="n">
        <v>3.81590123812391</v>
      </c>
      <c r="I50" s="354"/>
      <c r="J50" s="542" t="n">
        <v>106858.30565</v>
      </c>
      <c r="K50" s="542" t="n">
        <v>96826.24389</v>
      </c>
      <c r="L50" s="354" t="n">
        <v>-9.3881909309499</v>
      </c>
      <c r="M50" s="354" t="n">
        <v>-0.34951821402656</v>
      </c>
      <c r="N50" s="354" t="n">
        <v>3.57478079039584</v>
      </c>
    </row>
    <row r="51" customFormat="false" ht="15" hidden="false" customHeight="true" outlineLevel="0" collapsed="false">
      <c r="A51" s="325" t="s">
        <v>603</v>
      </c>
      <c r="B51" s="319" t="s">
        <v>92</v>
      </c>
      <c r="C51" s="319"/>
      <c r="D51" s="463" t="n">
        <v>21656.10103</v>
      </c>
      <c r="E51" s="463" t="n">
        <v>15756.34309</v>
      </c>
      <c r="F51" s="252" t="n">
        <v>-27.2429369064502</v>
      </c>
      <c r="G51" s="252" t="n">
        <v>-0.0210963265684579</v>
      </c>
      <c r="H51" s="252" t="n">
        <v>0.0708704205145036</v>
      </c>
      <c r="I51" s="252"/>
      <c r="J51" s="463" t="n">
        <v>2621.95606</v>
      </c>
      <c r="K51" s="463" t="n">
        <v>1774.58866</v>
      </c>
      <c r="L51" s="252" t="n">
        <v>-32.3181388478341</v>
      </c>
      <c r="M51" s="252" t="n">
        <v>-0.0295223800807551</v>
      </c>
      <c r="N51" s="252" t="n">
        <v>0.0655170044583075</v>
      </c>
    </row>
    <row r="52" customFormat="false" ht="15" hidden="false" customHeight="true" outlineLevel="0" collapsed="false">
      <c r="A52" s="334" t="s">
        <v>604</v>
      </c>
      <c r="B52" s="259" t="s">
        <v>817</v>
      </c>
      <c r="C52" s="259"/>
      <c r="D52" s="415" t="n">
        <v>3610.44988</v>
      </c>
      <c r="E52" s="415" t="n">
        <v>4530.21786</v>
      </c>
      <c r="F52" s="271" t="n">
        <v>25.4751626686479</v>
      </c>
      <c r="G52" s="271" t="n">
        <v>0.00328890199744209</v>
      </c>
      <c r="H52" s="271" t="n">
        <v>0.0203764568292677</v>
      </c>
      <c r="I52" s="271"/>
      <c r="J52" s="415" t="n">
        <v>552.76373</v>
      </c>
      <c r="K52" s="415" t="n">
        <v>772.58838</v>
      </c>
      <c r="L52" s="271" t="n">
        <v>39.7682840008334</v>
      </c>
      <c r="M52" s="271" t="n">
        <v>0.00765871671298537</v>
      </c>
      <c r="N52" s="271" t="n">
        <v>0.0285236108388614</v>
      </c>
    </row>
    <row r="53" customFormat="false" ht="12.75" hidden="false" customHeight="false" outlineLevel="0" collapsed="false">
      <c r="A53" s="325" t="s">
        <v>605</v>
      </c>
      <c r="B53" s="319" t="s">
        <v>818</v>
      </c>
      <c r="C53" s="319"/>
      <c r="D53" s="463" t="n">
        <v>54525.98205</v>
      </c>
      <c r="E53" s="463" t="n">
        <v>40104.98234</v>
      </c>
      <c r="F53" s="252" t="n">
        <v>-26.4479412709633</v>
      </c>
      <c r="G53" s="252" t="n">
        <v>-0.0515665426310348</v>
      </c>
      <c r="H53" s="252" t="n">
        <v>0.18038811080259</v>
      </c>
      <c r="I53" s="252"/>
      <c r="J53" s="463" t="n">
        <v>5463.45665</v>
      </c>
      <c r="K53" s="463" t="n">
        <v>5132.38704</v>
      </c>
      <c r="L53" s="252" t="n">
        <v>-6.05970965286234</v>
      </c>
      <c r="M53" s="252" t="n">
        <v>-0.011534504229933</v>
      </c>
      <c r="N53" s="252" t="n">
        <v>0.189485390141871</v>
      </c>
    </row>
    <row r="54" customFormat="false" ht="12.75" hidden="false" customHeight="false" outlineLevel="0" collapsed="false">
      <c r="A54" s="328" t="n">
        <v>261</v>
      </c>
      <c r="B54" s="244"/>
      <c r="C54" s="244" t="s">
        <v>819</v>
      </c>
      <c r="D54" s="468" t="n">
        <v>727.03004</v>
      </c>
      <c r="E54" s="468" t="n">
        <v>238.3009</v>
      </c>
      <c r="F54" s="398" t="n">
        <v>-67.2226886250808</v>
      </c>
      <c r="G54" s="262" t="n">
        <v>-0.00174759534981219</v>
      </c>
      <c r="H54" s="262" t="n">
        <v>0.00107185308770683</v>
      </c>
      <c r="I54" s="262"/>
      <c r="J54" s="468" t="n">
        <v>15.07656</v>
      </c>
      <c r="K54" s="468" t="n">
        <v>13.47193</v>
      </c>
      <c r="L54" s="398" t="n">
        <v>-10.6432103875154</v>
      </c>
      <c r="M54" s="262" t="n">
        <v>-5.59054983103929E-005</v>
      </c>
      <c r="N54" s="262" t="n">
        <v>0.000497377515007904</v>
      </c>
    </row>
    <row r="55" s="65" customFormat="true" ht="12.75" hidden="false" customHeight="false" outlineLevel="0" collapsed="false">
      <c r="A55" s="332" t="n">
        <v>262</v>
      </c>
      <c r="B55" s="319"/>
      <c r="C55" s="50" t="s">
        <v>820</v>
      </c>
      <c r="D55" s="419" t="n">
        <v>39.35616</v>
      </c>
      <c r="E55" s="419" t="n">
        <v>145.55936</v>
      </c>
      <c r="F55" s="539" t="n">
        <v>269.851530230592</v>
      </c>
      <c r="G55" s="279" t="n">
        <v>0.000379760900803202</v>
      </c>
      <c r="H55" s="279" t="n">
        <v>0.000654711121362236</v>
      </c>
      <c r="I55" s="279"/>
      <c r="J55" s="419" t="n">
        <v>19.57923</v>
      </c>
      <c r="K55" s="419" t="n">
        <v>82.59448</v>
      </c>
      <c r="L55" s="539" t="n">
        <v>321.847437309843</v>
      </c>
      <c r="M55" s="279" t="n">
        <v>0.00219545873653365</v>
      </c>
      <c r="N55" s="279" t="n">
        <v>0.0030493505545063</v>
      </c>
    </row>
    <row r="56" customFormat="false" ht="12.75" hidden="false" customHeight="true" outlineLevel="0" collapsed="false">
      <c r="A56" s="328" t="n">
        <v>263</v>
      </c>
      <c r="B56" s="244"/>
      <c r="C56" s="244" t="s">
        <v>821</v>
      </c>
      <c r="D56" s="468" t="n">
        <v>1371.49519</v>
      </c>
      <c r="E56" s="468" t="n">
        <v>1307.08577</v>
      </c>
      <c r="F56" s="262" t="n">
        <v>-4.69629208105352</v>
      </c>
      <c r="G56" s="262" t="n">
        <v>-0.000230314899733829</v>
      </c>
      <c r="H56" s="262" t="n">
        <v>0.00587913817560974</v>
      </c>
      <c r="I56" s="262"/>
      <c r="J56" s="468" t="n">
        <v>88.82062</v>
      </c>
      <c r="K56" s="468" t="n">
        <v>128.13272</v>
      </c>
      <c r="L56" s="262" t="n">
        <v>44.2601053674248</v>
      </c>
      <c r="M56" s="262" t="n">
        <v>0.00136963819704729</v>
      </c>
      <c r="N56" s="262" t="n">
        <v>0.00473060161868445</v>
      </c>
    </row>
    <row r="57" customFormat="false" ht="23.25" hidden="false" customHeight="true" outlineLevel="0" collapsed="false">
      <c r="A57" s="345" t="n">
        <v>264</v>
      </c>
      <c r="B57" s="319"/>
      <c r="C57" s="337" t="s">
        <v>822</v>
      </c>
      <c r="D57" s="422" t="n">
        <v>2870.54884</v>
      </c>
      <c r="E57" s="422" t="n">
        <v>2100.87756</v>
      </c>
      <c r="F57" s="348" t="n">
        <v>-26.8126871514926</v>
      </c>
      <c r="G57" s="348" t="n">
        <v>-0.00275218692671363</v>
      </c>
      <c r="H57" s="348" t="n">
        <v>0.0094495325010522</v>
      </c>
      <c r="I57" s="348"/>
      <c r="J57" s="422" t="n">
        <v>229.33319</v>
      </c>
      <c r="K57" s="422" t="n">
        <v>386.57202</v>
      </c>
      <c r="L57" s="348" t="n">
        <v>68.5634861661323</v>
      </c>
      <c r="M57" s="348" t="n">
        <v>0.00547821936826132</v>
      </c>
      <c r="N57" s="348" t="n">
        <v>0.014272062776394</v>
      </c>
    </row>
    <row r="58" customFormat="false" ht="12.75" hidden="false" customHeight="false" outlineLevel="0" collapsed="false">
      <c r="A58" s="328" t="n">
        <v>265</v>
      </c>
      <c r="B58" s="244"/>
      <c r="C58" s="244" t="s">
        <v>823</v>
      </c>
      <c r="D58" s="468" t="n">
        <v>247.20614</v>
      </c>
      <c r="E58" s="468" t="n">
        <v>140.21673</v>
      </c>
      <c r="F58" s="262" t="n">
        <v>-43.2794306808075</v>
      </c>
      <c r="G58" s="262" t="n">
        <v>-0.000382572226806754</v>
      </c>
      <c r="H58" s="262" t="n">
        <v>0.000630680517776705</v>
      </c>
      <c r="I58" s="262"/>
      <c r="J58" s="468" t="n">
        <v>3.41181</v>
      </c>
      <c r="K58" s="468" t="n">
        <v>39.82172</v>
      </c>
      <c r="L58" s="262" t="s">
        <v>71</v>
      </c>
      <c r="M58" s="262" t="n">
        <v>0.00126852555541562</v>
      </c>
      <c r="N58" s="262" t="n">
        <v>0.00147019975140463</v>
      </c>
    </row>
    <row r="59" customFormat="false" ht="12.75" hidden="false" customHeight="false" outlineLevel="0" collapsed="false">
      <c r="A59" s="332" t="n">
        <v>266</v>
      </c>
      <c r="B59" s="50"/>
      <c r="C59" s="50" t="s">
        <v>824</v>
      </c>
      <c r="D59" s="419" t="n">
        <v>21354.32954</v>
      </c>
      <c r="E59" s="419" t="n">
        <v>14704.17055</v>
      </c>
      <c r="F59" s="279" t="n">
        <v>-31.1419704259186</v>
      </c>
      <c r="G59" s="279" t="n">
        <v>-0.0237796070977796</v>
      </c>
      <c r="H59" s="279" t="n">
        <v>0.0661378559887325</v>
      </c>
      <c r="I59" s="279"/>
      <c r="J59" s="419" t="n">
        <v>1702.50076</v>
      </c>
      <c r="K59" s="419" t="n">
        <v>2149.21749</v>
      </c>
      <c r="L59" s="279" t="n">
        <v>26.2388564220082</v>
      </c>
      <c r="M59" s="279" t="n">
        <v>0.0155636635200883</v>
      </c>
      <c r="N59" s="279" t="n">
        <v>0.0793481301036841</v>
      </c>
    </row>
    <row r="60" customFormat="false" ht="24" hidden="false" customHeight="false" outlineLevel="0" collapsed="false">
      <c r="A60" s="341" t="n">
        <v>267</v>
      </c>
      <c r="B60" s="244"/>
      <c r="C60" s="356" t="s">
        <v>825</v>
      </c>
      <c r="D60" s="423" t="n">
        <v>27277.24127</v>
      </c>
      <c r="E60" s="423" t="n">
        <v>20676.64873</v>
      </c>
      <c r="F60" s="344" t="n">
        <v>-24.1981675297181</v>
      </c>
      <c r="G60" s="344" t="n">
        <v>-0.0236023676200463</v>
      </c>
      <c r="H60" s="344" t="n">
        <v>0.0930014523011873</v>
      </c>
      <c r="I60" s="344"/>
      <c r="J60" s="423" t="n">
        <v>3325.66902</v>
      </c>
      <c r="K60" s="423" t="n">
        <v>2152.52339</v>
      </c>
      <c r="L60" s="344" t="n">
        <v>-35.2754775939789</v>
      </c>
      <c r="M60" s="344" t="n">
        <v>-0.0408725320078833</v>
      </c>
      <c r="N60" s="344" t="n">
        <v>0.0794701824248337</v>
      </c>
    </row>
    <row r="61" customFormat="false" ht="12.75" hidden="false" customHeight="false" outlineLevel="0" collapsed="false">
      <c r="A61" s="332" t="n">
        <v>268</v>
      </c>
      <c r="B61" s="50"/>
      <c r="C61" s="50" t="s">
        <v>826</v>
      </c>
      <c r="D61" s="419" t="n">
        <v>638.77487</v>
      </c>
      <c r="E61" s="419" t="n">
        <v>792.12274</v>
      </c>
      <c r="F61" s="279" t="n">
        <v>24.0065596193539</v>
      </c>
      <c r="G61" s="279" t="n">
        <v>0.000548340589054307</v>
      </c>
      <c r="H61" s="279" t="n">
        <v>0.00356288710916238</v>
      </c>
      <c r="I61" s="279"/>
      <c r="J61" s="419" t="n">
        <v>79.06546</v>
      </c>
      <c r="K61" s="419" t="n">
        <v>180.05329</v>
      </c>
      <c r="L61" s="279" t="n">
        <v>127.726860755632</v>
      </c>
      <c r="M61" s="279" t="n">
        <v>0.00351842789891455</v>
      </c>
      <c r="N61" s="279" t="n">
        <v>0.00664748539735565</v>
      </c>
    </row>
    <row r="62" s="108" customFormat="true" ht="12" hidden="false" customHeight="true" outlineLevel="0" collapsed="false">
      <c r="A62" s="351" t="s">
        <v>607</v>
      </c>
      <c r="B62" s="259" t="s">
        <v>827</v>
      </c>
      <c r="C62" s="150"/>
      <c r="D62" s="280" t="n">
        <v>126916.68738</v>
      </c>
      <c r="E62" s="280" t="n">
        <v>119893.83105</v>
      </c>
      <c r="F62" s="271" t="n">
        <v>-5.53343809626309</v>
      </c>
      <c r="G62" s="271" t="n">
        <v>-0.025112296485344</v>
      </c>
      <c r="H62" s="271" t="n">
        <v>0.539270195823614</v>
      </c>
      <c r="I62" s="271"/>
      <c r="J62" s="280" t="n">
        <v>17774.04941</v>
      </c>
      <c r="K62" s="280" t="n">
        <v>11684.55115</v>
      </c>
      <c r="L62" s="271" t="n">
        <v>-34.2606128717856</v>
      </c>
      <c r="M62" s="271" t="n">
        <v>-0.212158837043786</v>
      </c>
      <c r="N62" s="271" t="n">
        <v>0.431388302564647</v>
      </c>
    </row>
    <row r="63" s="108" customFormat="true" ht="12.75" hidden="false" customHeight="true" outlineLevel="0" collapsed="false">
      <c r="A63" s="349" t="s">
        <v>609</v>
      </c>
      <c r="B63" s="358" t="s">
        <v>828</v>
      </c>
      <c r="C63" s="358"/>
      <c r="D63" s="463" t="n">
        <v>416171.25396</v>
      </c>
      <c r="E63" s="463" t="n">
        <v>348431.18075</v>
      </c>
      <c r="F63" s="360" t="n">
        <v>-16.2769707339063</v>
      </c>
      <c r="G63" s="360" t="n">
        <v>-0.242224633746483</v>
      </c>
      <c r="H63" s="360" t="n">
        <v>1.5672078323675</v>
      </c>
      <c r="I63" s="360"/>
      <c r="J63" s="463" t="n">
        <v>46443.48127</v>
      </c>
      <c r="K63" s="463" t="n">
        <v>39214.78233</v>
      </c>
      <c r="L63" s="360" t="n">
        <v>-15.5645071005247</v>
      </c>
      <c r="M63" s="360" t="n">
        <v>-0.251848722993157</v>
      </c>
      <c r="N63" s="360" t="n">
        <v>1.44779188927431</v>
      </c>
    </row>
    <row r="64" s="94" customFormat="true" ht="12.75" hidden="false" customHeight="true" outlineLevel="0" collapsed="false">
      <c r="A64" s="351" t="s">
        <v>490</v>
      </c>
      <c r="B64" s="352" t="s">
        <v>829</v>
      </c>
      <c r="C64" s="352"/>
      <c r="D64" s="415" t="n">
        <v>191373.39055</v>
      </c>
      <c r="E64" s="415" t="n">
        <v>133189.5849</v>
      </c>
      <c r="F64" s="354" t="n">
        <v>-30.4032893406873</v>
      </c>
      <c r="G64" s="354" t="n">
        <v>-0.208053377354001</v>
      </c>
      <c r="H64" s="354" t="n">
        <v>0.599073137472229</v>
      </c>
      <c r="I64" s="354"/>
      <c r="J64" s="415" t="n">
        <v>19473.50464</v>
      </c>
      <c r="K64" s="415" t="n">
        <v>13954.10852</v>
      </c>
      <c r="L64" s="354" t="n">
        <v>-28.3431062976859</v>
      </c>
      <c r="M64" s="354" t="n">
        <v>-0.192296411297962</v>
      </c>
      <c r="N64" s="354" t="n">
        <v>0.515179326186242</v>
      </c>
    </row>
    <row r="65" s="94" customFormat="true" ht="24.75" hidden="false" customHeight="true" outlineLevel="0" collapsed="false">
      <c r="A65" s="349" t="s">
        <v>830</v>
      </c>
      <c r="B65" s="540" t="s">
        <v>831</v>
      </c>
      <c r="C65" s="540"/>
      <c r="D65" s="431" t="n">
        <v>5223719.42272</v>
      </c>
      <c r="E65" s="431" t="n">
        <v>5025360.42326</v>
      </c>
      <c r="F65" s="360" t="n">
        <v>-3.79727514837912</v>
      </c>
      <c r="G65" s="360" t="n">
        <v>-0.709291173122385</v>
      </c>
      <c r="H65" s="360" t="n">
        <v>22.603557462481</v>
      </c>
      <c r="I65" s="360"/>
      <c r="J65" s="431" t="n">
        <v>578975.49093</v>
      </c>
      <c r="K65" s="431" t="n">
        <v>662778.21052</v>
      </c>
      <c r="L65" s="360" t="n">
        <v>14.4743121086851</v>
      </c>
      <c r="M65" s="360" t="n">
        <v>2.91969662691404</v>
      </c>
      <c r="N65" s="360" t="n">
        <v>24.4694694338393</v>
      </c>
    </row>
    <row r="66" s="65" customFormat="true" ht="12.75" hidden="false" customHeight="false" outlineLevel="0" collapsed="false">
      <c r="A66" s="334" t="s">
        <v>832</v>
      </c>
      <c r="B66" s="259" t="s">
        <v>833</v>
      </c>
      <c r="C66" s="259"/>
      <c r="D66" s="280" t="n">
        <v>16184.04322</v>
      </c>
      <c r="E66" s="280" t="n">
        <v>13659.5999</v>
      </c>
      <c r="F66" s="271" t="n">
        <v>-15.5983476173638</v>
      </c>
      <c r="G66" s="271" t="n">
        <v>-0.00902689249692876</v>
      </c>
      <c r="H66" s="271" t="n">
        <v>0.0614394839870723</v>
      </c>
      <c r="I66" s="271"/>
      <c r="J66" s="280" t="n">
        <v>1764.57721</v>
      </c>
      <c r="K66" s="280" t="n">
        <v>1856.82536</v>
      </c>
      <c r="L66" s="271" t="n">
        <v>5.22777634649379</v>
      </c>
      <c r="M66" s="271" t="n">
        <v>0.00321393641771741</v>
      </c>
      <c r="N66" s="271" t="n">
        <v>0.0685531459382922</v>
      </c>
    </row>
    <row r="67" s="94" customFormat="true" ht="12.75" hidden="false" customHeight="true" outlineLevel="0" collapsed="false">
      <c r="A67" s="349" t="s">
        <v>515</v>
      </c>
      <c r="B67" s="358" t="s">
        <v>834</v>
      </c>
      <c r="C67" s="358"/>
      <c r="D67" s="414" t="n">
        <v>385694.47288</v>
      </c>
      <c r="E67" s="414" t="n">
        <v>282127.69594</v>
      </c>
      <c r="F67" s="252" t="n">
        <v>-26.8520251707683</v>
      </c>
      <c r="G67" s="252" t="n">
        <v>-0.370333591681029</v>
      </c>
      <c r="H67" s="252" t="n">
        <v>1.26898153561696</v>
      </c>
      <c r="I67" s="252"/>
      <c r="J67" s="414" t="n">
        <v>39636.15207</v>
      </c>
      <c r="K67" s="414" t="n">
        <v>40926.60374</v>
      </c>
      <c r="L67" s="252" t="n">
        <v>3.2557440684984</v>
      </c>
      <c r="M67" s="252" t="n">
        <v>0.0449594882663483</v>
      </c>
      <c r="N67" s="252" t="n">
        <v>1.51099155547233</v>
      </c>
    </row>
    <row r="68" customFormat="false" ht="12.75" hidden="false" customHeight="false" outlineLevel="0" collapsed="false">
      <c r="A68" s="328" t="n">
        <v>321</v>
      </c>
      <c r="B68" s="244"/>
      <c r="C68" s="244" t="s">
        <v>835</v>
      </c>
      <c r="D68" s="417" t="n">
        <v>322333.98086</v>
      </c>
      <c r="E68" s="417" t="n">
        <v>228390.22195</v>
      </c>
      <c r="F68" s="262" t="n">
        <v>-29.1448511445657</v>
      </c>
      <c r="G68" s="262" t="n">
        <v>-0.335923649273283</v>
      </c>
      <c r="H68" s="262" t="n">
        <v>1.02727587096463</v>
      </c>
      <c r="I68" s="262"/>
      <c r="J68" s="417" t="n">
        <v>32000.77383</v>
      </c>
      <c r="K68" s="417" t="n">
        <v>33909.83338</v>
      </c>
      <c r="L68" s="262" t="n">
        <v>5.96566683087623</v>
      </c>
      <c r="M68" s="262" t="n">
        <v>0.0665118597103171</v>
      </c>
      <c r="N68" s="262" t="n">
        <v>1.25193559207007</v>
      </c>
    </row>
    <row r="69" customFormat="false" ht="24" hidden="false" customHeight="false" outlineLevel="0" collapsed="false">
      <c r="A69" s="345" t="n">
        <v>322</v>
      </c>
      <c r="B69" s="50"/>
      <c r="C69" s="337" t="s">
        <v>836</v>
      </c>
      <c r="D69" s="472" t="n">
        <v>31130.67975</v>
      </c>
      <c r="E69" s="472" t="n">
        <v>26097.01311</v>
      </c>
      <c r="F69" s="279" t="n">
        <v>-16.1694723032831</v>
      </c>
      <c r="G69" s="279" t="n">
        <v>-0.0179993613897645</v>
      </c>
      <c r="H69" s="279" t="n">
        <v>0.117381697181501</v>
      </c>
      <c r="I69" s="279"/>
      <c r="J69" s="472" t="n">
        <v>3516.14117</v>
      </c>
      <c r="K69" s="472" t="n">
        <v>2914.13278</v>
      </c>
      <c r="L69" s="279" t="n">
        <v>-17.1212804291359</v>
      </c>
      <c r="M69" s="279" t="n">
        <v>-0.0209740432560699</v>
      </c>
      <c r="N69" s="279" t="n">
        <v>0.107588453957189</v>
      </c>
    </row>
    <row r="70" s="94" customFormat="true" ht="24" hidden="false" customHeight="false" outlineLevel="0" collapsed="false">
      <c r="A70" s="341" t="n">
        <v>323</v>
      </c>
      <c r="B70" s="342"/>
      <c r="C70" s="132" t="s">
        <v>837</v>
      </c>
      <c r="D70" s="543" t="n">
        <v>41.7423</v>
      </c>
      <c r="E70" s="543" t="n">
        <v>1E-033</v>
      </c>
      <c r="F70" s="344" t="n">
        <v>-100</v>
      </c>
      <c r="G70" s="344" t="n">
        <v>-0.00014926191912859</v>
      </c>
      <c r="H70" s="344" t="n">
        <v>4.49789777422926E-039</v>
      </c>
      <c r="I70" s="344"/>
      <c r="J70" s="543" t="n">
        <v>1E-033</v>
      </c>
      <c r="K70" s="543" t="n">
        <v>1E-033</v>
      </c>
      <c r="L70" s="344" t="s">
        <v>160</v>
      </c>
      <c r="M70" s="344" t="n">
        <v>0</v>
      </c>
      <c r="N70" s="344" t="n">
        <v>3.69195441935865E-038</v>
      </c>
    </row>
    <row r="71" s="94" customFormat="true" ht="24" hidden="false" customHeight="false" outlineLevel="0" collapsed="false">
      <c r="A71" s="345" t="n">
        <v>324</v>
      </c>
      <c r="B71" s="50"/>
      <c r="C71" s="337" t="s">
        <v>838</v>
      </c>
      <c r="D71" s="544" t="n">
        <v>8504.63381000001</v>
      </c>
      <c r="E71" s="544" t="n">
        <v>5794.07653000001</v>
      </c>
      <c r="F71" s="545" t="n">
        <v>-31.871534278323</v>
      </c>
      <c r="G71" s="545" t="n">
        <v>-0.00969239791580176</v>
      </c>
      <c r="H71" s="545" t="n">
        <v>0.026061163928001</v>
      </c>
      <c r="I71" s="545"/>
      <c r="J71" s="544" t="n">
        <v>961.58773</v>
      </c>
      <c r="K71" s="544" t="n">
        <v>460.6972</v>
      </c>
      <c r="L71" s="545" t="n">
        <v>-52.0899460728352</v>
      </c>
      <c r="M71" s="545" t="n">
        <v>-0.0174510850966309</v>
      </c>
      <c r="N71" s="545" t="n">
        <v>0.0170087306352616</v>
      </c>
    </row>
    <row r="72" s="94" customFormat="true" ht="37.5" hidden="false" customHeight="true" outlineLevel="0" collapsed="false">
      <c r="A72" s="341" t="n">
        <v>325</v>
      </c>
      <c r="B72" s="342"/>
      <c r="C72" s="132" t="s">
        <v>839</v>
      </c>
      <c r="D72" s="543" t="n">
        <v>14031.70498</v>
      </c>
      <c r="E72" s="543" t="n">
        <v>11576.35862</v>
      </c>
      <c r="F72" s="546" t="n">
        <v>-17.4985603210709</v>
      </c>
      <c r="G72" s="546" t="n">
        <v>-0.00877981591380924</v>
      </c>
      <c r="H72" s="546" t="n">
        <v>0.0520692776705777</v>
      </c>
      <c r="I72" s="546"/>
      <c r="J72" s="543" t="n">
        <v>1466.33886</v>
      </c>
      <c r="K72" s="543" t="n">
        <v>1018.0175</v>
      </c>
      <c r="L72" s="546" t="n">
        <v>-30.5741989269793</v>
      </c>
      <c r="M72" s="546" t="n">
        <v>-0.0156195690183987</v>
      </c>
      <c r="N72" s="546" t="n">
        <v>0.0375847420810944</v>
      </c>
    </row>
    <row r="73" s="94" customFormat="true" ht="48" hidden="false" customHeight="true" outlineLevel="0" collapsed="false">
      <c r="A73" s="345" t="n">
        <v>326</v>
      </c>
      <c r="B73" s="50"/>
      <c r="C73" s="337" t="s">
        <v>840</v>
      </c>
      <c r="D73" s="544" t="n">
        <v>9466.00474</v>
      </c>
      <c r="E73" s="544" t="n">
        <v>10185.38027</v>
      </c>
      <c r="F73" s="545" t="n">
        <v>7.59956866448813</v>
      </c>
      <c r="G73" s="545" t="n">
        <v>0.0025723396214858</v>
      </c>
      <c r="H73" s="545" t="n">
        <v>0.0458127992461116</v>
      </c>
      <c r="I73" s="545"/>
      <c r="J73" s="544" t="n">
        <v>1612.85048</v>
      </c>
      <c r="K73" s="544" t="n">
        <v>2620.27988</v>
      </c>
      <c r="L73" s="545" t="n">
        <v>62.4626654790716</v>
      </c>
      <c r="M73" s="545" t="n">
        <v>0.0350989590245354</v>
      </c>
      <c r="N73" s="545" t="n">
        <v>0.0967395388292255</v>
      </c>
    </row>
    <row r="74" s="94" customFormat="true" ht="28.5" hidden="false" customHeight="true" outlineLevel="0" collapsed="false">
      <c r="A74" s="341" t="n">
        <v>327</v>
      </c>
      <c r="B74" s="342"/>
      <c r="C74" s="132" t="s">
        <v>841</v>
      </c>
      <c r="D74" s="543" t="n">
        <v>185.72644</v>
      </c>
      <c r="E74" s="543" t="n">
        <v>84.64546</v>
      </c>
      <c r="F74" s="546" t="n">
        <v>-54.424658115452</v>
      </c>
      <c r="G74" s="546" t="n">
        <v>-0.00036144489072712</v>
      </c>
      <c r="H74" s="546" t="n">
        <v>0.000380726626132612</v>
      </c>
      <c r="I74" s="546"/>
      <c r="J74" s="543" t="n">
        <v>78.46</v>
      </c>
      <c r="K74" s="543" t="n">
        <v>3.643</v>
      </c>
      <c r="L74" s="546" t="n">
        <v>-95.356869742544</v>
      </c>
      <c r="M74" s="546" t="n">
        <v>-0.0026066330974048</v>
      </c>
      <c r="N74" s="546" t="n">
        <v>0.000134497899497236</v>
      </c>
    </row>
    <row r="75" s="94" customFormat="true" ht="24" hidden="false" customHeight="true" outlineLevel="0" collapsed="false">
      <c r="A75" s="349" t="s">
        <v>616</v>
      </c>
      <c r="B75" s="358" t="s">
        <v>842</v>
      </c>
      <c r="C75" s="358"/>
      <c r="D75" s="431" t="n">
        <v>1200136.0066</v>
      </c>
      <c r="E75" s="431" t="n">
        <v>1616221.95752</v>
      </c>
      <c r="F75" s="539" t="n">
        <v>34.6698997973385</v>
      </c>
      <c r="G75" s="360" t="n">
        <v>1.48783817750252</v>
      </c>
      <c r="H75" s="360" t="n">
        <v>7.26960114538967</v>
      </c>
      <c r="I75" s="360"/>
      <c r="J75" s="431" t="n">
        <v>98109.81869</v>
      </c>
      <c r="K75" s="431" t="n">
        <v>243088.8973</v>
      </c>
      <c r="L75" s="539" t="n">
        <v>147.772241907911</v>
      </c>
      <c r="M75" s="360" t="n">
        <v>5.05108818498575</v>
      </c>
      <c r="N75" s="360" t="n">
        <v>8.97473128683756</v>
      </c>
    </row>
    <row r="76" s="94" customFormat="true" ht="12.75" hidden="false" customHeight="false" outlineLevel="0" collapsed="false">
      <c r="A76" s="341" t="n">
        <v>331</v>
      </c>
      <c r="B76" s="352"/>
      <c r="C76" s="547" t="s">
        <v>843</v>
      </c>
      <c r="D76" s="468" t="n">
        <v>239802.00777</v>
      </c>
      <c r="E76" s="468" t="n">
        <v>160972.89015</v>
      </c>
      <c r="F76" s="262" t="n">
        <v>-32.8725844929567</v>
      </c>
      <c r="G76" s="262" t="n">
        <v>-0.281876786357593</v>
      </c>
      <c r="H76" s="262" t="n">
        <v>0.724039604316937</v>
      </c>
      <c r="I76" s="262"/>
      <c r="J76" s="468" t="n">
        <v>11048.60413</v>
      </c>
      <c r="K76" s="468" t="n">
        <v>13682.94219</v>
      </c>
      <c r="L76" s="262" t="n">
        <v>23.8431753821919</v>
      </c>
      <c r="M76" s="262" t="n">
        <v>0.0917806484749342</v>
      </c>
      <c r="N76" s="262" t="n">
        <v>0.505167988881994</v>
      </c>
    </row>
    <row r="77" s="94" customFormat="true" ht="15" hidden="false" customHeight="true" outlineLevel="0" collapsed="false">
      <c r="A77" s="345" t="n">
        <v>332</v>
      </c>
      <c r="B77" s="358"/>
      <c r="C77" s="548" t="s">
        <v>844</v>
      </c>
      <c r="D77" s="419" t="n">
        <v>77.94656</v>
      </c>
      <c r="E77" s="419" t="n">
        <v>265.96875</v>
      </c>
      <c r="F77" s="539" t="n">
        <v>241.219355927959</v>
      </c>
      <c r="G77" s="279" t="n">
        <v>0.000672328858691553</v>
      </c>
      <c r="H77" s="279" t="n">
        <v>0.00119630024863954</v>
      </c>
      <c r="I77" s="279"/>
      <c r="J77" s="419" t="n">
        <v>58.15221</v>
      </c>
      <c r="K77" s="419" t="n">
        <v>1E-033</v>
      </c>
      <c r="L77" s="539" t="n">
        <v>-100</v>
      </c>
      <c r="M77" s="279" t="n">
        <v>-0.00202602984981</v>
      </c>
      <c r="N77" s="279" t="n">
        <v>3.69195441935865E-038</v>
      </c>
    </row>
    <row r="78" customFormat="false" ht="48.75" hidden="false" customHeight="true" outlineLevel="0" collapsed="false">
      <c r="A78" s="341" t="n">
        <v>333</v>
      </c>
      <c r="B78" s="259"/>
      <c r="C78" s="356" t="s">
        <v>845</v>
      </c>
      <c r="D78" s="543" t="n">
        <v>953855.6787</v>
      </c>
      <c r="E78" s="543" t="n">
        <v>1437510.35552</v>
      </c>
      <c r="F78" s="546" t="n">
        <v>50.7052259183662</v>
      </c>
      <c r="G78" s="546" t="n">
        <v>1.72945010834744</v>
      </c>
      <c r="H78" s="546" t="n">
        <v>6.46577462852492</v>
      </c>
      <c r="I78" s="546"/>
      <c r="J78" s="543" t="n">
        <v>86825.39033</v>
      </c>
      <c r="K78" s="543" t="n">
        <v>225937.84059</v>
      </c>
      <c r="L78" s="546" t="n">
        <v>160.220932760879</v>
      </c>
      <c r="M78" s="546" t="n">
        <v>4.84669416187224</v>
      </c>
      <c r="N78" s="546" t="n">
        <v>8.34152209066601</v>
      </c>
    </row>
    <row r="79" customFormat="false" ht="12.75" hidden="false" customHeight="false" outlineLevel="0" collapsed="false">
      <c r="A79" s="345" t="n">
        <v>334</v>
      </c>
      <c r="B79" s="358"/>
      <c r="C79" s="548" t="s">
        <v>846</v>
      </c>
      <c r="D79" s="419" t="n">
        <v>4290.48954</v>
      </c>
      <c r="E79" s="419" t="n">
        <v>3264.93596</v>
      </c>
      <c r="F79" s="279" t="n">
        <v>-23.902950244694</v>
      </c>
      <c r="G79" s="279" t="n">
        <v>-0.00366716964613823</v>
      </c>
      <c r="H79" s="279" t="n">
        <v>0.0146853481874851</v>
      </c>
      <c r="I79" s="279"/>
      <c r="J79" s="419" t="n">
        <v>127.18808</v>
      </c>
      <c r="K79" s="419" t="n">
        <v>1E-033</v>
      </c>
      <c r="L79" s="279" t="n">
        <v>-100</v>
      </c>
      <c r="M79" s="279" t="n">
        <v>-0.00443124769669152</v>
      </c>
      <c r="N79" s="279" t="n">
        <v>3.69195441935865E-038</v>
      </c>
    </row>
    <row r="80" s="27" customFormat="true" ht="12.75" hidden="false" customHeight="false" outlineLevel="0" collapsed="false">
      <c r="A80" s="549" t="n">
        <v>335</v>
      </c>
      <c r="B80" s="259"/>
      <c r="C80" s="356" t="s">
        <v>847</v>
      </c>
      <c r="D80" s="417" t="n">
        <v>1991.68156</v>
      </c>
      <c r="E80" s="417" t="n">
        <v>13704.83588</v>
      </c>
      <c r="F80" s="398" t="s">
        <v>71</v>
      </c>
      <c r="G80" s="398" t="n">
        <v>0.0418838418786827</v>
      </c>
      <c r="H80" s="398" t="n">
        <v>0.0616429508008293</v>
      </c>
      <c r="I80" s="398"/>
      <c r="J80" s="417" t="n">
        <v>49.38394</v>
      </c>
      <c r="K80" s="417" t="n">
        <v>3467.10352</v>
      </c>
      <c r="L80" s="398" t="s">
        <v>71</v>
      </c>
      <c r="M80" s="398" t="n">
        <v>0.119073752955564</v>
      </c>
      <c r="N80" s="398" t="n">
        <v>0.128003881630379</v>
      </c>
    </row>
    <row r="81" customFormat="false" ht="36" hidden="false" customHeight="false" outlineLevel="0" collapsed="false">
      <c r="A81" s="345" t="n">
        <v>336</v>
      </c>
      <c r="B81" s="358"/>
      <c r="C81" s="548" t="s">
        <v>848</v>
      </c>
      <c r="D81" s="422" t="n">
        <v>118.20247</v>
      </c>
      <c r="E81" s="422" t="n">
        <v>502.97126</v>
      </c>
      <c r="F81" s="348" t="n">
        <v>325.516708745596</v>
      </c>
      <c r="G81" s="348" t="n">
        <v>0.00137585442144265</v>
      </c>
      <c r="H81" s="348" t="n">
        <v>0.00226231331085529</v>
      </c>
      <c r="I81" s="348"/>
      <c r="J81" s="422" t="n">
        <v>1.1</v>
      </c>
      <c r="K81" s="422" t="n">
        <v>1.011</v>
      </c>
      <c r="L81" s="348" t="n">
        <v>-8.09090909090911</v>
      </c>
      <c r="M81" s="348" t="n">
        <v>-3.10077048891332E-006</v>
      </c>
      <c r="N81" s="348" t="n">
        <v>3.73256591797159E-005</v>
      </c>
    </row>
    <row r="82" customFormat="false" ht="24" hidden="false" customHeight="false" outlineLevel="0" collapsed="false">
      <c r="A82" s="549" t="n">
        <v>337</v>
      </c>
      <c r="B82" s="259"/>
      <c r="C82" s="356" t="s">
        <v>849</v>
      </c>
      <c r="D82" s="543" t="n">
        <v>1E-033</v>
      </c>
      <c r="E82" s="543" t="n">
        <v>1E-033</v>
      </c>
      <c r="F82" s="546" t="s">
        <v>160</v>
      </c>
      <c r="G82" s="546" t="n">
        <v>0</v>
      </c>
      <c r="H82" s="546" t="n">
        <v>4.49789777422926E-039</v>
      </c>
      <c r="I82" s="546"/>
      <c r="J82" s="543" t="n">
        <v>1E-033</v>
      </c>
      <c r="K82" s="543" t="n">
        <v>1E-033</v>
      </c>
      <c r="L82" s="546" t="s">
        <v>160</v>
      </c>
      <c r="M82" s="546" t="n">
        <v>0</v>
      </c>
      <c r="N82" s="546" t="n">
        <v>3.69195441935865E-038</v>
      </c>
    </row>
    <row r="83" s="65" customFormat="true" ht="12" hidden="false" customHeight="true" outlineLevel="0" collapsed="false">
      <c r="A83" s="325" t="s">
        <v>618</v>
      </c>
      <c r="B83" s="319" t="s">
        <v>850</v>
      </c>
      <c r="C83" s="319"/>
      <c r="D83" s="414" t="n">
        <v>1362568.17506</v>
      </c>
      <c r="E83" s="414" t="n">
        <v>1190757.29376</v>
      </c>
      <c r="F83" s="252" t="n">
        <v>-12.6093420090657</v>
      </c>
      <c r="G83" s="252" t="n">
        <v>-0.614360537632388</v>
      </c>
      <c r="H83" s="252" t="n">
        <v>5.35590458125036</v>
      </c>
      <c r="I83" s="252"/>
      <c r="J83" s="414" t="n">
        <v>174834.90374</v>
      </c>
      <c r="K83" s="414" t="n">
        <v>139889.23879</v>
      </c>
      <c r="L83" s="252" t="n">
        <v>-19.9878080420191</v>
      </c>
      <c r="M83" s="252" t="n">
        <v>-1.217511085308</v>
      </c>
      <c r="N83" s="252" t="n">
        <v>5.16464693371458</v>
      </c>
    </row>
    <row r="84" s="65" customFormat="true" ht="12" hidden="false" customHeight="true" outlineLevel="0" collapsed="false">
      <c r="A84" s="424" t="n">
        <v>341</v>
      </c>
      <c r="B84" s="259"/>
      <c r="C84" s="244" t="s">
        <v>851</v>
      </c>
      <c r="D84" s="417" t="n">
        <v>107889.14721</v>
      </c>
      <c r="E84" s="417" t="n">
        <v>77983.58852</v>
      </c>
      <c r="F84" s="398" t="n">
        <v>-27.7187830874134</v>
      </c>
      <c r="G84" s="398" t="n">
        <v>-0.106936155474952</v>
      </c>
      <c r="H84" s="398" t="n">
        <v>0.350762209230519</v>
      </c>
      <c r="I84" s="398"/>
      <c r="J84" s="417" t="n">
        <v>13880.94549</v>
      </c>
      <c r="K84" s="417" t="n">
        <v>10407.78733</v>
      </c>
      <c r="L84" s="398" t="n">
        <v>-25.021048908391</v>
      </c>
      <c r="M84" s="398" t="n">
        <v>-0.121005239616365</v>
      </c>
      <c r="N84" s="398" t="n">
        <v>0.384250764287385</v>
      </c>
    </row>
    <row r="85" s="65" customFormat="true" ht="12" hidden="false" customHeight="true" outlineLevel="0" collapsed="false">
      <c r="A85" s="425" t="n">
        <v>342</v>
      </c>
      <c r="B85" s="319"/>
      <c r="C85" s="50" t="s">
        <v>852</v>
      </c>
      <c r="D85" s="419" t="n">
        <v>67187.40341</v>
      </c>
      <c r="E85" s="419" t="n">
        <v>70191.8383200001</v>
      </c>
      <c r="F85" s="279" t="n">
        <v>4.47172350398176</v>
      </c>
      <c r="G85" s="279" t="n">
        <v>0.0107432441567315</v>
      </c>
      <c r="H85" s="279" t="n">
        <v>0.315715713348588</v>
      </c>
      <c r="I85" s="279"/>
      <c r="J85" s="419" t="n">
        <v>7248.17631</v>
      </c>
      <c r="K85" s="419" t="n">
        <v>8461.99288</v>
      </c>
      <c r="L85" s="279" t="n">
        <v>16.7465099921114</v>
      </c>
      <c r="M85" s="279" t="n">
        <v>0.0422895123506739</v>
      </c>
      <c r="N85" s="279" t="n">
        <v>0.312412920098974</v>
      </c>
    </row>
    <row r="86" s="65" customFormat="true" ht="12.75" hidden="false" customHeight="false" outlineLevel="0" collapsed="false">
      <c r="A86" s="424" t="n">
        <v>343</v>
      </c>
      <c r="B86" s="259"/>
      <c r="C86" s="356" t="s">
        <v>853</v>
      </c>
      <c r="D86" s="468" t="n">
        <v>43658.74928</v>
      </c>
      <c r="E86" s="468" t="n">
        <v>34727.48686</v>
      </c>
      <c r="F86" s="262" t="n">
        <v>-20.4569818588262</v>
      </c>
      <c r="G86" s="262" t="n">
        <v>-0.0319363659657052</v>
      </c>
      <c r="H86" s="262" t="n">
        <v>0.15620068585217</v>
      </c>
      <c r="I86" s="262"/>
      <c r="J86" s="468" t="n">
        <v>4247.75031</v>
      </c>
      <c r="K86" s="468" t="n">
        <v>4309.24378</v>
      </c>
      <c r="L86" s="262" t="n">
        <v>1.44767148519142</v>
      </c>
      <c r="M86" s="262" t="n">
        <v>0.00214243974198739</v>
      </c>
      <c r="N86" s="262" t="n">
        <v>0.159095316176648</v>
      </c>
    </row>
    <row r="87" s="65" customFormat="true" ht="46.5" hidden="false" customHeight="true" outlineLevel="0" collapsed="false">
      <c r="A87" s="336" t="n">
        <v>344</v>
      </c>
      <c r="B87" s="319"/>
      <c r="C87" s="337" t="s">
        <v>854</v>
      </c>
      <c r="D87" s="422" t="n">
        <v>442.572</v>
      </c>
      <c r="E87" s="422" t="n">
        <v>503.61449</v>
      </c>
      <c r="F87" s="348" t="n">
        <v>13.7926687635006</v>
      </c>
      <c r="G87" s="348" t="n">
        <v>0.000218275447346883</v>
      </c>
      <c r="H87" s="348" t="n">
        <v>0.0022652064936406</v>
      </c>
      <c r="I87" s="348"/>
      <c r="J87" s="422" t="n">
        <v>64.53838</v>
      </c>
      <c r="K87" s="422" t="n">
        <v>83.93797</v>
      </c>
      <c r="L87" s="348" t="n">
        <v>30.0589974523687</v>
      </c>
      <c r="M87" s="348" t="n">
        <v>0.000675884001899077</v>
      </c>
      <c r="N87" s="348" t="n">
        <v>0.00309895159293494</v>
      </c>
    </row>
    <row r="88" s="65" customFormat="true" ht="12" hidden="false" customHeight="true" outlineLevel="0" collapsed="false">
      <c r="A88" s="424" t="n">
        <v>345</v>
      </c>
      <c r="B88" s="259"/>
      <c r="C88" s="244" t="s">
        <v>855</v>
      </c>
      <c r="D88" s="468" t="n">
        <v>19271.06952</v>
      </c>
      <c r="E88" s="468" t="n">
        <v>13366.18309</v>
      </c>
      <c r="F88" s="262" t="n">
        <v>-30.641197282132</v>
      </c>
      <c r="G88" s="262" t="n">
        <v>-0.0211146649987703</v>
      </c>
      <c r="H88" s="262" t="n">
        <v>0.0601197251704518</v>
      </c>
      <c r="I88" s="262"/>
      <c r="J88" s="468" t="n">
        <v>5568.65384</v>
      </c>
      <c r="K88" s="468" t="n">
        <v>1066.24917</v>
      </c>
      <c r="L88" s="262" t="n">
        <v>-80.8526584586554</v>
      </c>
      <c r="M88" s="262" t="n">
        <v>-0.156864309324511</v>
      </c>
      <c r="N88" s="262" t="n">
        <v>0.0393654333531899</v>
      </c>
    </row>
    <row r="89" customFormat="false" ht="12.75" hidden="false" customHeight="false" outlineLevel="0" collapsed="false">
      <c r="A89" s="336" t="n">
        <v>346</v>
      </c>
      <c r="B89" s="319"/>
      <c r="C89" s="337" t="s">
        <v>856</v>
      </c>
      <c r="D89" s="422" t="n">
        <v>453191.88224</v>
      </c>
      <c r="E89" s="422" t="n">
        <v>415883.84039</v>
      </c>
      <c r="F89" s="348" t="n">
        <v>-8.23228378796125</v>
      </c>
      <c r="G89" s="348" t="n">
        <v>-0.133405919785464</v>
      </c>
      <c r="H89" s="348" t="n">
        <v>1.8706030000281</v>
      </c>
      <c r="I89" s="348"/>
      <c r="J89" s="422" t="n">
        <v>74628.87834</v>
      </c>
      <c r="K89" s="422" t="n">
        <v>45716.8652</v>
      </c>
      <c r="L89" s="348" t="n">
        <v>-38.7410527708596</v>
      </c>
      <c r="M89" s="348" t="n">
        <v>-1.00729794516389</v>
      </c>
      <c r="N89" s="348" t="n">
        <v>1.68784582514364</v>
      </c>
    </row>
    <row r="90" customFormat="false" ht="24" hidden="false" customHeight="false" outlineLevel="0" collapsed="false">
      <c r="A90" s="424" t="n">
        <v>347</v>
      </c>
      <c r="B90" s="259"/>
      <c r="C90" s="356" t="s">
        <v>857</v>
      </c>
      <c r="D90" s="423" t="n">
        <v>669610.09562</v>
      </c>
      <c r="E90" s="423" t="n">
        <v>576977.13268</v>
      </c>
      <c r="F90" s="344" t="n">
        <v>-13.8338659386893</v>
      </c>
      <c r="G90" s="344" t="n">
        <v>-0.331236511236611</v>
      </c>
      <c r="H90" s="344" t="n">
        <v>2.59518416086255</v>
      </c>
      <c r="I90" s="344"/>
      <c r="J90" s="423" t="n">
        <v>69057.69244</v>
      </c>
      <c r="K90" s="423" t="n">
        <v>69773.43553</v>
      </c>
      <c r="L90" s="344" t="n">
        <v>1.03644223360324</v>
      </c>
      <c r="M90" s="344" t="n">
        <v>0.0249365736080404</v>
      </c>
      <c r="N90" s="344" t="n">
        <v>2.57600343658819</v>
      </c>
    </row>
    <row r="91" customFormat="false" ht="24.75" hidden="false" customHeight="true" outlineLevel="0" collapsed="false">
      <c r="A91" s="336" t="n">
        <v>348</v>
      </c>
      <c r="B91" s="319"/>
      <c r="C91" s="337" t="s">
        <v>858</v>
      </c>
      <c r="D91" s="422" t="n">
        <v>1317.25578</v>
      </c>
      <c r="E91" s="422" t="n">
        <v>1123.60941</v>
      </c>
      <c r="F91" s="348" t="n">
        <v>-14.7007417192734</v>
      </c>
      <c r="G91" s="348" t="n">
        <v>-0.000692439774964127</v>
      </c>
      <c r="H91" s="348" t="n">
        <v>0.00505388026434205</v>
      </c>
      <c r="I91" s="348"/>
      <c r="J91" s="348" t="n">
        <v>138.26863</v>
      </c>
      <c r="K91" s="422" t="n">
        <v>69.72693</v>
      </c>
      <c r="L91" s="348" t="n">
        <v>-49.5714031447335</v>
      </c>
      <c r="M91" s="348" t="n">
        <v>-0.00238800090584213</v>
      </c>
      <c r="N91" s="348" t="n">
        <v>0.00257428647361811</v>
      </c>
    </row>
    <row r="92" s="65" customFormat="true" ht="12.75" hidden="false" customHeight="false" outlineLevel="0" collapsed="false">
      <c r="A92" s="334" t="s">
        <v>161</v>
      </c>
      <c r="B92" s="259" t="s">
        <v>859</v>
      </c>
      <c r="C92" s="259"/>
      <c r="D92" s="280" t="n">
        <v>1028457.53554</v>
      </c>
      <c r="E92" s="280" t="n">
        <v>870399.21734</v>
      </c>
      <c r="F92" s="271" t="n">
        <v>-15.3684826779951</v>
      </c>
      <c r="G92" s="271" t="n">
        <v>-0.565184187473364</v>
      </c>
      <c r="H92" s="271" t="n">
        <v>3.91496670236448</v>
      </c>
      <c r="I92" s="271"/>
      <c r="J92" s="354" t="n">
        <v>113821.97951</v>
      </c>
      <c r="K92" s="280" t="n">
        <v>109973.43118</v>
      </c>
      <c r="L92" s="271" t="n">
        <v>-3.38119961238408</v>
      </c>
      <c r="M92" s="271" t="n">
        <v>-0.134083877380007</v>
      </c>
      <c r="N92" s="271" t="n">
        <v>4.06016895257036</v>
      </c>
    </row>
    <row r="93" customFormat="false" ht="24" hidden="false" customHeight="false" outlineLevel="0" collapsed="false">
      <c r="A93" s="336" t="n">
        <v>351</v>
      </c>
      <c r="B93" s="319"/>
      <c r="C93" s="337" t="s">
        <v>860</v>
      </c>
      <c r="D93" s="422" t="n">
        <v>34175.86266</v>
      </c>
      <c r="E93" s="422" t="n">
        <v>24053.30083</v>
      </c>
      <c r="F93" s="348" t="n">
        <v>-29.6190382396627</v>
      </c>
      <c r="G93" s="348" t="n">
        <v>-0.0361962087676916</v>
      </c>
      <c r="H93" s="348" t="n">
        <v>0.108189288266124</v>
      </c>
      <c r="I93" s="348"/>
      <c r="J93" s="348" t="n">
        <v>3545.26883</v>
      </c>
      <c r="K93" s="422" t="n">
        <v>3328.06757</v>
      </c>
      <c r="L93" s="348" t="n">
        <v>-6.12651029907935</v>
      </c>
      <c r="M93" s="348" t="n">
        <v>-0.00756731749621109</v>
      </c>
      <c r="N93" s="348" t="n">
        <v>0.122870737729857</v>
      </c>
    </row>
    <row r="94" customFormat="false" ht="12.75" hidden="false" customHeight="true" outlineLevel="0" collapsed="false">
      <c r="A94" s="328" t="n">
        <v>352</v>
      </c>
      <c r="B94" s="244"/>
      <c r="C94" s="244" t="s">
        <v>861</v>
      </c>
      <c r="D94" s="468" t="n">
        <v>385113.3517</v>
      </c>
      <c r="E94" s="468" t="n">
        <v>337874.24339</v>
      </c>
      <c r="F94" s="262" t="n">
        <v>-12.2662868221715</v>
      </c>
      <c r="G94" s="262" t="n">
        <v>-0.168917380313829</v>
      </c>
      <c r="H94" s="262" t="n">
        <v>1.51972380731328</v>
      </c>
      <c r="I94" s="262"/>
      <c r="J94" s="468" t="n">
        <v>46628.89014</v>
      </c>
      <c r="K94" s="468" t="n">
        <v>32171.59484</v>
      </c>
      <c r="L94" s="262" t="n">
        <v>-31.0050169682207</v>
      </c>
      <c r="M94" s="262" t="n">
        <v>-0.503693872087024</v>
      </c>
      <c r="N94" s="262" t="n">
        <v>1.18776061747354</v>
      </c>
    </row>
    <row r="95" customFormat="false" ht="12.75" hidden="false" customHeight="true" outlineLevel="0" collapsed="false">
      <c r="A95" s="336" t="n">
        <v>353</v>
      </c>
      <c r="B95" s="319"/>
      <c r="C95" s="337" t="s">
        <v>862</v>
      </c>
      <c r="D95" s="422" t="n">
        <v>430165.17412</v>
      </c>
      <c r="E95" s="422" t="n">
        <v>361335.4697</v>
      </c>
      <c r="F95" s="348" t="n">
        <v>-16.0007616982957</v>
      </c>
      <c r="G95" s="348" t="n">
        <v>-0.24612093187924</v>
      </c>
      <c r="H95" s="348" t="n">
        <v>1.62525000491372</v>
      </c>
      <c r="I95" s="348"/>
      <c r="J95" s="422" t="n">
        <v>45152.4538800001</v>
      </c>
      <c r="K95" s="422" t="n">
        <v>56264.52873</v>
      </c>
      <c r="L95" s="348" t="n">
        <v>24.6101239138234</v>
      </c>
      <c r="M95" s="348" t="n">
        <v>0.387145997364896</v>
      </c>
      <c r="N95" s="348" t="n">
        <v>2.07726075497855</v>
      </c>
    </row>
    <row r="96" customFormat="false" ht="12.75" hidden="false" customHeight="true" outlineLevel="0" collapsed="false">
      <c r="A96" s="328" t="n">
        <v>354</v>
      </c>
      <c r="B96" s="244"/>
      <c r="C96" s="244" t="s">
        <v>863</v>
      </c>
      <c r="D96" s="468" t="n">
        <v>155667.39338</v>
      </c>
      <c r="E96" s="468" t="n">
        <v>126813.12519</v>
      </c>
      <c r="F96" s="262" t="n">
        <v>-18.5358459234709</v>
      </c>
      <c r="G96" s="262" t="n">
        <v>-0.103176955871872</v>
      </c>
      <c r="H96" s="262" t="n">
        <v>0.570392473535158</v>
      </c>
      <c r="I96" s="262"/>
      <c r="J96" s="468" t="n">
        <v>15581.71582</v>
      </c>
      <c r="K96" s="468" t="n">
        <v>15062.41081</v>
      </c>
      <c r="L96" s="262" t="n">
        <v>-3.3327845020344</v>
      </c>
      <c r="M96" s="262" t="n">
        <v>-0.0180926477500319</v>
      </c>
      <c r="N96" s="262" t="n">
        <v>0.55609734156175</v>
      </c>
    </row>
    <row r="97" customFormat="false" ht="12.75" hidden="false" customHeight="true" outlineLevel="0" collapsed="false">
      <c r="A97" s="336" t="n">
        <v>355</v>
      </c>
      <c r="B97" s="319"/>
      <c r="C97" s="337" t="s">
        <v>864</v>
      </c>
      <c r="D97" s="422" t="n">
        <v>23335.75368</v>
      </c>
      <c r="E97" s="422" t="n">
        <v>20323.07823</v>
      </c>
      <c r="F97" s="348" t="n">
        <v>-12.9101270578718</v>
      </c>
      <c r="G97" s="348" t="n">
        <v>-0.0107727106407311</v>
      </c>
      <c r="H97" s="348" t="n">
        <v>0.0914111283362042</v>
      </c>
      <c r="I97" s="348"/>
      <c r="J97" s="422" t="n">
        <v>2913.65084</v>
      </c>
      <c r="K97" s="422" t="n">
        <v>3146.82923</v>
      </c>
      <c r="L97" s="348" t="n">
        <v>8.00296270228452</v>
      </c>
      <c r="M97" s="348" t="n">
        <v>0.00812396258836312</v>
      </c>
      <c r="N97" s="348" t="n">
        <v>0.116179500826655</v>
      </c>
    </row>
    <row r="98" s="65" customFormat="true" ht="12.75" hidden="false" customHeight="false" outlineLevel="0" collapsed="false">
      <c r="A98" s="334" t="s">
        <v>865</v>
      </c>
      <c r="B98" s="259" t="s">
        <v>866</v>
      </c>
      <c r="C98" s="259"/>
      <c r="D98" s="415" t="n">
        <v>479016.29032</v>
      </c>
      <c r="E98" s="415" t="n">
        <v>404227.85743</v>
      </c>
      <c r="F98" s="271" t="n">
        <v>-15.6129205626887</v>
      </c>
      <c r="G98" s="271" t="n">
        <v>-0.267428124990265</v>
      </c>
      <c r="H98" s="271" t="n">
        <v>1.81817558021586</v>
      </c>
      <c r="I98" s="271"/>
      <c r="J98" s="415" t="n">
        <v>53854.72683</v>
      </c>
      <c r="K98" s="415" t="n">
        <v>49138.09252</v>
      </c>
      <c r="L98" s="271" t="n">
        <v>-8.75806932395872</v>
      </c>
      <c r="M98" s="271" t="n">
        <v>-0.164328095229708</v>
      </c>
      <c r="N98" s="271" t="n">
        <v>1.81415597838068</v>
      </c>
    </row>
    <row r="99" customFormat="false" ht="12.75" hidden="false" customHeight="false" outlineLevel="0" collapsed="false">
      <c r="A99" s="332" t="n">
        <v>361</v>
      </c>
      <c r="B99" s="50"/>
      <c r="C99" s="361" t="s">
        <v>867</v>
      </c>
      <c r="D99" s="419" t="n">
        <v>22364.66919</v>
      </c>
      <c r="E99" s="419" t="n">
        <v>12806.92945</v>
      </c>
      <c r="F99" s="279" t="n">
        <v>-42.7358869420416</v>
      </c>
      <c r="G99" s="279" t="n">
        <v>-0.0341765206067705</v>
      </c>
      <c r="H99" s="279" t="n">
        <v>0.0576042594678662</v>
      </c>
      <c r="I99" s="279"/>
      <c r="J99" s="419" t="n">
        <v>1320.64626</v>
      </c>
      <c r="K99" s="419" t="n">
        <v>1965.93854</v>
      </c>
      <c r="L99" s="279" t="n">
        <v>48.8618564671511</v>
      </c>
      <c r="M99" s="279" t="n">
        <v>0.0224820590848043</v>
      </c>
      <c r="N99" s="279" t="n">
        <v>0.0725815548094049</v>
      </c>
    </row>
    <row r="100" customFormat="false" ht="12.75" hidden="false" customHeight="false" outlineLevel="0" collapsed="false">
      <c r="A100" s="550" t="n">
        <v>362</v>
      </c>
      <c r="B100" s="259"/>
      <c r="C100" s="356" t="s">
        <v>868</v>
      </c>
      <c r="D100" s="423" t="n">
        <v>44001.12972</v>
      </c>
      <c r="E100" s="423" t="n">
        <v>24701.08312</v>
      </c>
      <c r="F100" s="344" t="n">
        <v>-43.8626160801219</v>
      </c>
      <c r="G100" s="344" t="n">
        <v>-0.0690130154492498</v>
      </c>
      <c r="H100" s="344" t="n">
        <v>0.1111029467865</v>
      </c>
      <c r="I100" s="344"/>
      <c r="J100" s="423" t="n">
        <v>5380.946</v>
      </c>
      <c r="K100" s="423" t="n">
        <v>3086.38322</v>
      </c>
      <c r="L100" s="344" t="n">
        <v>-42.642367717498</v>
      </c>
      <c r="M100" s="344" t="n">
        <v>-0.0799428376762123</v>
      </c>
      <c r="N100" s="344" t="n">
        <v>0.113947861689134</v>
      </c>
    </row>
    <row r="101" customFormat="false" ht="12.75" hidden="false" customHeight="false" outlineLevel="0" collapsed="false">
      <c r="A101" s="332" t="n">
        <v>363</v>
      </c>
      <c r="B101" s="50"/>
      <c r="C101" s="361" t="s">
        <v>869</v>
      </c>
      <c r="D101" s="419" t="n">
        <v>214787.90756</v>
      </c>
      <c r="E101" s="419" t="n">
        <v>188026.81733</v>
      </c>
      <c r="F101" s="279" t="n">
        <v>-12.4593095272481</v>
      </c>
      <c r="G101" s="279" t="n">
        <v>-0.0956921800117185</v>
      </c>
      <c r="H101" s="279" t="n">
        <v>0.845725403164019</v>
      </c>
      <c r="I101" s="279"/>
      <c r="J101" s="419" t="n">
        <v>25302.94749</v>
      </c>
      <c r="K101" s="419" t="n">
        <v>22473.55107</v>
      </c>
      <c r="L101" s="279" t="n">
        <v>-11.182082329018</v>
      </c>
      <c r="M101" s="279" t="n">
        <v>-0.0985765047255389</v>
      </c>
      <c r="N101" s="279" t="n">
        <v>0.829713261915688</v>
      </c>
    </row>
    <row r="102" customFormat="false" ht="12.75" hidden="false" customHeight="false" outlineLevel="0" collapsed="false">
      <c r="A102" s="550" t="n">
        <v>364</v>
      </c>
      <c r="B102" s="259"/>
      <c r="C102" s="356" t="s">
        <v>870</v>
      </c>
      <c r="D102" s="423" t="n">
        <v>113638.81985</v>
      </c>
      <c r="E102" s="423" t="n">
        <v>99582.2073300001</v>
      </c>
      <c r="F102" s="344" t="n">
        <v>-12.3695516536991</v>
      </c>
      <c r="G102" s="344" t="n">
        <v>-0.0502635686385785</v>
      </c>
      <c r="H102" s="344" t="n">
        <v>0.447910588702444</v>
      </c>
      <c r="I102" s="344"/>
      <c r="J102" s="423" t="n">
        <v>12072.92612</v>
      </c>
      <c r="K102" s="423" t="n">
        <v>11450.77571</v>
      </c>
      <c r="L102" s="344" t="n">
        <v>-5.15326942131566</v>
      </c>
      <c r="M102" s="344" t="n">
        <v>-0.0216757936066662</v>
      </c>
      <c r="N102" s="344" t="n">
        <v>0.422757419876192</v>
      </c>
    </row>
    <row r="103" customFormat="false" ht="12.75" hidden="false" customHeight="false" outlineLevel="0" collapsed="false">
      <c r="A103" s="332" t="n">
        <v>369</v>
      </c>
      <c r="B103" s="50"/>
      <c r="C103" s="361" t="s">
        <v>871</v>
      </c>
      <c r="D103" s="419" t="n">
        <v>84223.764</v>
      </c>
      <c r="E103" s="419" t="n">
        <v>79110.8202</v>
      </c>
      <c r="F103" s="279" t="n">
        <v>-6.07066646890778</v>
      </c>
      <c r="G103" s="279" t="n">
        <v>-0.0182828402839477</v>
      </c>
      <c r="H103" s="279" t="n">
        <v>0.355832382095031</v>
      </c>
      <c r="I103" s="279"/>
      <c r="J103" s="419" t="n">
        <v>9777.26096</v>
      </c>
      <c r="K103" s="419" t="n">
        <v>10161.44398</v>
      </c>
      <c r="L103" s="279" t="n">
        <v>3.92935221399672</v>
      </c>
      <c r="M103" s="279" t="n">
        <v>0.0133849816939054</v>
      </c>
      <c r="N103" s="279" t="n">
        <v>0.375155880090263</v>
      </c>
    </row>
    <row r="104" customFormat="false" ht="12.75" hidden="false" customHeight="false" outlineLevel="0" collapsed="false">
      <c r="A104" s="351" t="s">
        <v>872</v>
      </c>
      <c r="B104" s="259" t="s">
        <v>873</v>
      </c>
      <c r="C104" s="541"/>
      <c r="D104" s="429" t="n">
        <v>256880.2508</v>
      </c>
      <c r="E104" s="429" t="n">
        <v>242363.92374</v>
      </c>
      <c r="F104" s="354" t="n">
        <v>-5.65100937685633</v>
      </c>
      <c r="G104" s="354" t="n">
        <v>-0.0519074137187911</v>
      </c>
      <c r="H104" s="354" t="n">
        <v>1.09012815314362</v>
      </c>
      <c r="I104" s="354"/>
      <c r="J104" s="429" t="n">
        <v>30420.59323</v>
      </c>
      <c r="K104" s="429" t="n">
        <v>25366.59325</v>
      </c>
      <c r="L104" s="354" t="n">
        <v>-16.6137456353608</v>
      </c>
      <c r="M104" s="354" t="n">
        <v>-0.17608195493205</v>
      </c>
      <c r="N104" s="354" t="n">
        <v>0.936523060534108</v>
      </c>
    </row>
    <row r="105" s="94" customFormat="true" ht="12.75" hidden="false" customHeight="true" outlineLevel="0" collapsed="false">
      <c r="A105" s="349" t="s">
        <v>874</v>
      </c>
      <c r="B105" s="358" t="s">
        <v>875</v>
      </c>
      <c r="C105" s="358"/>
      <c r="D105" s="414" t="n">
        <v>249374.02491</v>
      </c>
      <c r="E105" s="414" t="n">
        <v>226474.34439</v>
      </c>
      <c r="F105" s="360" t="n">
        <v>-9.18286518744869</v>
      </c>
      <c r="G105" s="360" t="n">
        <v>-0.0818845694139229</v>
      </c>
      <c r="H105" s="360" t="n">
        <v>1.01865844955181</v>
      </c>
      <c r="I105" s="360"/>
      <c r="J105" s="414" t="n">
        <v>42129.56468</v>
      </c>
      <c r="K105" s="414" t="n">
        <v>33657.45024</v>
      </c>
      <c r="L105" s="360" t="n">
        <v>-20.1096652774624</v>
      </c>
      <c r="M105" s="360" t="n">
        <v>-0.295169465553352</v>
      </c>
      <c r="N105" s="360" t="n">
        <v>1.24261772157912</v>
      </c>
    </row>
    <row r="106" s="65" customFormat="true" ht="12.75" hidden="false" customHeight="false" outlineLevel="0" collapsed="false">
      <c r="A106" s="351" t="s">
        <v>876</v>
      </c>
      <c r="B106" s="259" t="s">
        <v>877</v>
      </c>
      <c r="C106" s="541"/>
      <c r="D106" s="429" t="n">
        <v>245408.62339</v>
      </c>
      <c r="E106" s="429" t="n">
        <v>179128.53324</v>
      </c>
      <c r="F106" s="354" t="n">
        <v>-27.0080526244053</v>
      </c>
      <c r="G106" s="354" t="n">
        <v>-0.237004033218221</v>
      </c>
      <c r="H106" s="354" t="n">
        <v>0.805701830961148</v>
      </c>
      <c r="I106" s="354"/>
      <c r="J106" s="429" t="n">
        <v>24403.17497</v>
      </c>
      <c r="K106" s="429" t="n">
        <v>18881.07814</v>
      </c>
      <c r="L106" s="354" t="n">
        <v>-22.6285999128744</v>
      </c>
      <c r="M106" s="354" t="n">
        <v>-0.192390504352649</v>
      </c>
      <c r="N106" s="354" t="n">
        <v>0.69708079881229</v>
      </c>
    </row>
    <row r="107" s="94" customFormat="true" ht="12.75" hidden="false" customHeight="true" outlineLevel="0" collapsed="false">
      <c r="A107" s="349" t="s">
        <v>878</v>
      </c>
      <c r="B107" s="540" t="s">
        <v>879</v>
      </c>
      <c r="C107" s="540"/>
      <c r="D107" s="414" t="n">
        <v>2683090.07673</v>
      </c>
      <c r="E107" s="414" t="n">
        <v>2630968.19862</v>
      </c>
      <c r="F107" s="252" t="n">
        <v>-1.94260634639308</v>
      </c>
      <c r="G107" s="252" t="n">
        <v>-0.186377165496033</v>
      </c>
      <c r="H107" s="252" t="n">
        <v>11.8338260046409</v>
      </c>
      <c r="I107" s="252"/>
      <c r="J107" s="414" t="n">
        <v>285723.02368</v>
      </c>
      <c r="K107" s="414" t="n">
        <v>410182.20639</v>
      </c>
      <c r="L107" s="252" t="n">
        <v>43.5593817771543</v>
      </c>
      <c r="M107" s="252" t="n">
        <v>4.33617259349931</v>
      </c>
      <c r="N107" s="252" t="n">
        <v>15.1437400962384</v>
      </c>
    </row>
    <row r="108" s="94" customFormat="true" ht="12.75" hidden="false" customHeight="true" outlineLevel="0" collapsed="false">
      <c r="A108" s="351" t="s">
        <v>621</v>
      </c>
      <c r="B108" s="259" t="s">
        <v>880</v>
      </c>
      <c r="C108" s="541"/>
      <c r="D108" s="429" t="n">
        <v>1312884.7086</v>
      </c>
      <c r="E108" s="429" t="n">
        <v>1251443.21683</v>
      </c>
      <c r="F108" s="354" t="n">
        <v>-4.67988478862839</v>
      </c>
      <c r="G108" s="354" t="n">
        <v>-0.219702195990964</v>
      </c>
      <c r="H108" s="354" t="n">
        <v>5.62886365955397</v>
      </c>
      <c r="I108" s="354"/>
      <c r="J108" s="429" t="n">
        <v>143308.12546</v>
      </c>
      <c r="K108" s="429" t="n">
        <v>222096.45486</v>
      </c>
      <c r="L108" s="354" t="n">
        <v>54.9782708741043</v>
      </c>
      <c r="M108" s="354" t="n">
        <v>2.74499468173372</v>
      </c>
      <c r="N108" s="354" t="n">
        <v>8.19969988044266</v>
      </c>
    </row>
    <row r="109" s="94" customFormat="true" ht="12.75" hidden="false" customHeight="true" outlineLevel="0" collapsed="false">
      <c r="A109" s="336" t="n">
        <v>411</v>
      </c>
      <c r="B109" s="358"/>
      <c r="C109" s="361" t="s">
        <v>881</v>
      </c>
      <c r="D109" s="472" t="n">
        <v>353350.8419</v>
      </c>
      <c r="E109" s="472" t="n">
        <v>241281.67659</v>
      </c>
      <c r="F109" s="539" t="n">
        <v>-31.7161166809152</v>
      </c>
      <c r="G109" s="539" t="n">
        <v>-0.400736391844959</v>
      </c>
      <c r="H109" s="539" t="n">
        <v>1.08526031609647</v>
      </c>
      <c r="I109" s="539"/>
      <c r="J109" s="472" t="n">
        <v>36984.81078</v>
      </c>
      <c r="K109" s="472" t="n">
        <v>28760.1184</v>
      </c>
      <c r="L109" s="539" t="n">
        <v>-22.2380274673397</v>
      </c>
      <c r="M109" s="539" t="n">
        <v>-0.286549251823531</v>
      </c>
      <c r="N109" s="539" t="n">
        <v>1.06181046228158</v>
      </c>
    </row>
    <row r="110" s="94" customFormat="true" ht="12.75" hidden="false" customHeight="true" outlineLevel="0" collapsed="false">
      <c r="A110" s="550" t="n">
        <v>412</v>
      </c>
      <c r="B110" s="259"/>
      <c r="C110" s="356" t="s">
        <v>882</v>
      </c>
      <c r="D110" s="423" t="n">
        <v>66571.94736</v>
      </c>
      <c r="E110" s="423" t="n">
        <v>54213.15048</v>
      </c>
      <c r="F110" s="344" t="n">
        <v>-18.5645716703577</v>
      </c>
      <c r="G110" s="344" t="n">
        <v>-0.0441925274943938</v>
      </c>
      <c r="H110" s="344" t="n">
        <v>0.243845208877948</v>
      </c>
      <c r="I110" s="344"/>
      <c r="J110" s="423" t="n">
        <v>8593.67013</v>
      </c>
      <c r="K110" s="423" t="n">
        <v>7896.97319</v>
      </c>
      <c r="L110" s="344" t="n">
        <v>-8.10709428522129</v>
      </c>
      <c r="M110" s="344" t="n">
        <v>-0.0242730034973956</v>
      </c>
      <c r="N110" s="344" t="n">
        <v>0.291552650683773</v>
      </c>
    </row>
    <row r="111" s="94" customFormat="true" ht="12.75" hidden="false" customHeight="true" outlineLevel="0" collapsed="false">
      <c r="A111" s="336" t="n">
        <v>413</v>
      </c>
      <c r="B111" s="358"/>
      <c r="C111" s="361" t="s">
        <v>883</v>
      </c>
      <c r="D111" s="419" t="n">
        <v>838355.69675</v>
      </c>
      <c r="E111" s="419" t="n">
        <v>923346.431410001</v>
      </c>
      <c r="F111" s="279" t="n">
        <v>10.1377893642852</v>
      </c>
      <c r="G111" s="279" t="n">
        <v>0.30390946745868</v>
      </c>
      <c r="H111" s="279" t="n">
        <v>4.15311785868157</v>
      </c>
      <c r="I111" s="279"/>
      <c r="J111" s="419" t="n">
        <v>91851.86906</v>
      </c>
      <c r="K111" s="419" t="n">
        <v>182138.2396</v>
      </c>
      <c r="L111" s="279" t="n">
        <v>98.2956269305992</v>
      </c>
      <c r="M111" s="279" t="n">
        <v>3.14558779012949</v>
      </c>
      <c r="N111" s="279" t="n">
        <v>6.72446078625425</v>
      </c>
    </row>
    <row r="112" s="94" customFormat="true" ht="12.75" hidden="false" customHeight="true" outlineLevel="0" collapsed="false">
      <c r="A112" s="550" t="n">
        <v>414</v>
      </c>
      <c r="B112" s="259"/>
      <c r="C112" s="356" t="s">
        <v>884</v>
      </c>
      <c r="D112" s="423" t="n">
        <v>5041.16664</v>
      </c>
      <c r="E112" s="423" t="n">
        <v>4606.37257</v>
      </c>
      <c r="F112" s="344" t="n">
        <v>-8.62487001619923</v>
      </c>
      <c r="G112" s="344" t="n">
        <v>-0.00155473458132231</v>
      </c>
      <c r="H112" s="344" t="n">
        <v>0.0207189929298737</v>
      </c>
      <c r="I112" s="344"/>
      <c r="J112" s="423" t="n">
        <v>505.23649</v>
      </c>
      <c r="K112" s="423" t="n">
        <v>595.1519</v>
      </c>
      <c r="L112" s="344" t="n">
        <v>17.7966975425706</v>
      </c>
      <c r="M112" s="344" t="n">
        <v>0.00313266348119709</v>
      </c>
      <c r="N112" s="344" t="n">
        <v>0.021972736873947</v>
      </c>
    </row>
    <row r="113" s="94" customFormat="true" ht="12.75" hidden="false" customHeight="true" outlineLevel="0" collapsed="false">
      <c r="A113" s="336" t="n">
        <v>415</v>
      </c>
      <c r="B113" s="358"/>
      <c r="C113" s="361" t="s">
        <v>885</v>
      </c>
      <c r="D113" s="419" t="n">
        <v>48761.92433</v>
      </c>
      <c r="E113" s="419" t="n">
        <v>27323.69338</v>
      </c>
      <c r="F113" s="279" t="n">
        <v>-43.9651044222849</v>
      </c>
      <c r="G113" s="279" t="n">
        <v>-0.0766587249461325</v>
      </c>
      <c r="H113" s="279" t="n">
        <v>0.122899179637625</v>
      </c>
      <c r="I113" s="279"/>
      <c r="J113" s="419" t="n">
        <v>5145.47014</v>
      </c>
      <c r="K113" s="419" t="n">
        <v>2599.93841</v>
      </c>
      <c r="L113" s="279" t="n">
        <v>-49.4713147825205</v>
      </c>
      <c r="M113" s="279" t="n">
        <v>-0.0886866254716455</v>
      </c>
      <c r="N113" s="279" t="n">
        <v>0.095988541028598</v>
      </c>
    </row>
    <row r="114" s="94" customFormat="true" ht="12.75" hidden="false" customHeight="true" outlineLevel="0" collapsed="false">
      <c r="A114" s="550" t="n">
        <v>416</v>
      </c>
      <c r="B114" s="259"/>
      <c r="C114" s="356" t="s">
        <v>886</v>
      </c>
      <c r="D114" s="423" t="n">
        <v>803.13162</v>
      </c>
      <c r="E114" s="423" t="n">
        <v>671.8924</v>
      </c>
      <c r="F114" s="344" t="n">
        <v>-16.340935499464</v>
      </c>
      <c r="G114" s="344" t="n">
        <v>-0.000469284582836577</v>
      </c>
      <c r="H114" s="344" t="n">
        <v>0.00302210333048156</v>
      </c>
      <c r="I114" s="344"/>
      <c r="J114" s="423" t="n">
        <v>227.06886</v>
      </c>
      <c r="K114" s="423" t="n">
        <v>106.03336</v>
      </c>
      <c r="L114" s="344" t="n">
        <v>-53.3034340331827</v>
      </c>
      <c r="M114" s="344" t="n">
        <v>-0.00421689108439177</v>
      </c>
      <c r="N114" s="344" t="n">
        <v>0.00391470332051447</v>
      </c>
    </row>
    <row r="115" s="94" customFormat="true" ht="12.75" hidden="false" customHeight="false" outlineLevel="0" collapsed="false">
      <c r="A115" s="349" t="s">
        <v>622</v>
      </c>
      <c r="B115" s="319" t="s">
        <v>887</v>
      </c>
      <c r="C115" s="551"/>
      <c r="D115" s="463" t="n">
        <v>243010.77089</v>
      </c>
      <c r="E115" s="463" t="n">
        <v>241512.61736</v>
      </c>
      <c r="F115" s="252" t="n">
        <v>-0.616496760416427</v>
      </c>
      <c r="G115" s="252" t="n">
        <v>-0.00535709031455017</v>
      </c>
      <c r="H115" s="252" t="n">
        <v>1.08629906407183</v>
      </c>
      <c r="I115" s="252"/>
      <c r="J115" s="463" t="n">
        <v>29318.91189</v>
      </c>
      <c r="K115" s="463" t="n">
        <v>27552.71174</v>
      </c>
      <c r="L115" s="252" t="n">
        <v>-6.02409856350231</v>
      </c>
      <c r="M115" s="252" t="n">
        <v>-0.061534621377913</v>
      </c>
      <c r="N115" s="252" t="n">
        <v>1.01723355873808</v>
      </c>
    </row>
    <row r="116" customFormat="false" ht="12.75" hidden="false" customHeight="false" outlineLevel="0" collapsed="false">
      <c r="A116" s="351" t="s">
        <v>624</v>
      </c>
      <c r="B116" s="259" t="s">
        <v>888</v>
      </c>
      <c r="C116" s="541"/>
      <c r="D116" s="429" t="n">
        <v>147991.90182</v>
      </c>
      <c r="E116" s="429" t="n">
        <v>142927.99495</v>
      </c>
      <c r="F116" s="354" t="n">
        <v>-3.42174592509739</v>
      </c>
      <c r="G116" s="354" t="n">
        <v>-0.0181074942613284</v>
      </c>
      <c r="H116" s="354" t="n">
        <v>0.642875510360656</v>
      </c>
      <c r="I116" s="354"/>
      <c r="J116" s="429" t="n">
        <v>19413.1549</v>
      </c>
      <c r="K116" s="429" t="n">
        <v>15832.70796</v>
      </c>
      <c r="L116" s="354" t="n">
        <v>-18.4434058165373</v>
      </c>
      <c r="M116" s="354" t="n">
        <v>-0.124743193355865</v>
      </c>
      <c r="N116" s="354" t="n">
        <v>0.584536361233369</v>
      </c>
    </row>
    <row r="117" customFormat="false" ht="12.75" hidden="false" customHeight="false" outlineLevel="0" collapsed="false">
      <c r="A117" s="345" t="n">
        <v>431</v>
      </c>
      <c r="B117" s="346"/>
      <c r="C117" s="129" t="s">
        <v>889</v>
      </c>
      <c r="D117" s="419" t="n">
        <v>38725.8651</v>
      </c>
      <c r="E117" s="419" t="n">
        <v>35363.18969</v>
      </c>
      <c r="F117" s="348" t="n">
        <v>-8.68328028648738</v>
      </c>
      <c r="G117" s="348" t="n">
        <v>-0.012024238844125</v>
      </c>
      <c r="H117" s="348" t="n">
        <v>0.159060012196298</v>
      </c>
      <c r="I117" s="348"/>
      <c r="J117" s="419" t="n">
        <v>4057.38181</v>
      </c>
      <c r="K117" s="419" t="n">
        <v>2729.24123</v>
      </c>
      <c r="L117" s="348" t="n">
        <v>-32.7339314413696</v>
      </c>
      <c r="M117" s="348" t="n">
        <v>-0.0462725743324967</v>
      </c>
      <c r="N117" s="348" t="n">
        <v>0.100762342205943</v>
      </c>
    </row>
    <row r="118" s="108" customFormat="true" ht="27" hidden="false" customHeight="true" outlineLevel="0" collapsed="false">
      <c r="A118" s="341" t="n">
        <v>432</v>
      </c>
      <c r="B118" s="342"/>
      <c r="C118" s="132" t="s">
        <v>890</v>
      </c>
      <c r="D118" s="423" t="n">
        <v>36946.06831</v>
      </c>
      <c r="E118" s="423" t="n">
        <v>34912.25617</v>
      </c>
      <c r="F118" s="344" t="n">
        <v>-5.50481345656346</v>
      </c>
      <c r="G118" s="344" t="n">
        <v>-0.00727249584147079</v>
      </c>
      <c r="H118" s="344" t="n">
        <v>0.157031759320365</v>
      </c>
      <c r="I118" s="344"/>
      <c r="J118" s="423" t="n">
        <v>4488.72969</v>
      </c>
      <c r="K118" s="423" t="n">
        <v>4194.597</v>
      </c>
      <c r="L118" s="344" t="n">
        <v>-6.55269330775852</v>
      </c>
      <c r="M118" s="344" t="n">
        <v>-0.0102476175840077</v>
      </c>
      <c r="N118" s="344" t="n">
        <v>0.154862609315785</v>
      </c>
    </row>
    <row r="119" customFormat="false" ht="24" hidden="false" customHeight="false" outlineLevel="0" collapsed="false">
      <c r="A119" s="332" t="n">
        <v>433</v>
      </c>
      <c r="B119" s="50"/>
      <c r="C119" s="361" t="s">
        <v>891</v>
      </c>
      <c r="D119" s="422" t="n">
        <v>7056.19727</v>
      </c>
      <c r="E119" s="422" t="n">
        <v>7291.10677</v>
      </c>
      <c r="F119" s="348" t="n">
        <v>3.32912319499256</v>
      </c>
      <c r="G119" s="348" t="n">
        <v>0.00083998828027056</v>
      </c>
      <c r="H119" s="348" t="n">
        <v>0.0327946529124509</v>
      </c>
      <c r="I119" s="348"/>
      <c r="J119" s="422" t="n">
        <v>553.22954</v>
      </c>
      <c r="K119" s="422" t="n">
        <v>678.07171</v>
      </c>
      <c r="L119" s="348" t="n">
        <v>22.5660708573154</v>
      </c>
      <c r="M119" s="348" t="n">
        <v>0.00434951591581909</v>
      </c>
      <c r="N119" s="348" t="n">
        <v>0.0250340984637658</v>
      </c>
    </row>
    <row r="120" customFormat="false" ht="12.75" hidden="false" customHeight="false" outlineLevel="0" collapsed="false">
      <c r="A120" s="341" t="n">
        <v>434</v>
      </c>
      <c r="B120" s="342"/>
      <c r="C120" s="132" t="s">
        <v>892</v>
      </c>
      <c r="D120" s="468" t="n">
        <v>1428.82359</v>
      </c>
      <c r="E120" s="468" t="n">
        <v>1065.32928</v>
      </c>
      <c r="F120" s="344" t="n">
        <v>-25.4401111896536</v>
      </c>
      <c r="G120" s="344" t="n">
        <v>-0.00129978123636989</v>
      </c>
      <c r="H120" s="344" t="n">
        <v>0.00479174219733326</v>
      </c>
      <c r="I120" s="344"/>
      <c r="J120" s="468" t="n">
        <v>102.84374</v>
      </c>
      <c r="K120" s="468" t="n">
        <v>91.10874</v>
      </c>
      <c r="L120" s="344" t="n">
        <v>-11.410514631226</v>
      </c>
      <c r="M120" s="344" t="n">
        <v>-0.000408848783004469</v>
      </c>
      <c r="N120" s="344" t="n">
        <v>0.00336369315285198</v>
      </c>
    </row>
    <row r="121" customFormat="false" ht="12.75" hidden="false" customHeight="false" outlineLevel="0" collapsed="false">
      <c r="A121" s="332" t="n">
        <v>435</v>
      </c>
      <c r="B121" s="50"/>
      <c r="C121" s="361" t="s">
        <v>893</v>
      </c>
      <c r="D121" s="419" t="n">
        <v>19981.55704</v>
      </c>
      <c r="E121" s="419" t="n">
        <v>19046.03208</v>
      </c>
      <c r="F121" s="279" t="n">
        <v>-4.68194224367612</v>
      </c>
      <c r="G121" s="279" t="n">
        <v>-0.00334524573208226</v>
      </c>
      <c r="H121" s="279" t="n">
        <v>0.0856671053005311</v>
      </c>
      <c r="I121" s="279"/>
      <c r="J121" s="419" t="n">
        <v>2087.1818</v>
      </c>
      <c r="K121" s="419" t="n">
        <v>2120.97745</v>
      </c>
      <c r="L121" s="279" t="n">
        <v>1.61920010992816</v>
      </c>
      <c r="M121" s="279" t="n">
        <v>0.00117744442891736</v>
      </c>
      <c r="N121" s="279" t="n">
        <v>0.0783055206988754</v>
      </c>
    </row>
    <row r="122" customFormat="false" ht="12.75" hidden="false" customHeight="false" outlineLevel="0" collapsed="false">
      <c r="A122" s="341" t="n">
        <v>439</v>
      </c>
      <c r="B122" s="342"/>
      <c r="C122" s="132" t="s">
        <v>894</v>
      </c>
      <c r="D122" s="468" t="n">
        <v>43853.39051</v>
      </c>
      <c r="E122" s="468" t="n">
        <v>45250.08096</v>
      </c>
      <c r="F122" s="344" t="n">
        <v>3.18490870091681</v>
      </c>
      <c r="G122" s="344" t="n">
        <v>0.00499427911244892</v>
      </c>
      <c r="H122" s="344" t="n">
        <v>0.203530238433678</v>
      </c>
      <c r="I122" s="344"/>
      <c r="J122" s="468" t="n">
        <v>8123.78832</v>
      </c>
      <c r="K122" s="468" t="n">
        <v>6018.71183</v>
      </c>
      <c r="L122" s="344" t="n">
        <v>-25.9124980499246</v>
      </c>
      <c r="M122" s="344" t="n">
        <v>-0.0733411130010924</v>
      </c>
      <c r="N122" s="344" t="n">
        <v>0.222208097396147</v>
      </c>
    </row>
    <row r="123" s="94" customFormat="true" ht="12.75" hidden="false" customHeight="true" outlineLevel="0" collapsed="false">
      <c r="A123" s="373" t="s">
        <v>895</v>
      </c>
      <c r="B123" s="319" t="s">
        <v>896</v>
      </c>
      <c r="C123" s="363"/>
      <c r="D123" s="414" t="n">
        <v>186340.92872</v>
      </c>
      <c r="E123" s="414" t="n">
        <v>204772.49295</v>
      </c>
      <c r="F123" s="252" t="n">
        <v>9.89131285145391</v>
      </c>
      <c r="G123" s="252" t="n">
        <v>0.0659075002937468</v>
      </c>
      <c r="H123" s="252" t="n">
        <v>0.921045740263182</v>
      </c>
      <c r="I123" s="252"/>
      <c r="J123" s="414" t="n">
        <v>20619.86146</v>
      </c>
      <c r="K123" s="414" t="n">
        <v>24898.97238</v>
      </c>
      <c r="L123" s="252" t="n">
        <v>20.7523747349174</v>
      </c>
      <c r="M123" s="252" t="n">
        <v>0.149084728758682</v>
      </c>
      <c r="N123" s="252" t="n">
        <v>0.9192587111583</v>
      </c>
    </row>
    <row r="124" customFormat="false" ht="12.75" hidden="false" customHeight="false" outlineLevel="0" collapsed="false">
      <c r="A124" s="341" t="n">
        <v>441</v>
      </c>
      <c r="B124" s="342"/>
      <c r="C124" s="132" t="s">
        <v>897</v>
      </c>
      <c r="D124" s="468" t="n">
        <v>9499.93507</v>
      </c>
      <c r="E124" s="468" t="n">
        <v>8335.86265</v>
      </c>
      <c r="F124" s="344" t="n">
        <v>-12.2534776440319</v>
      </c>
      <c r="G124" s="344" t="n">
        <v>-0.00416248465977826</v>
      </c>
      <c r="H124" s="344" t="n">
        <v>0.0374938580597158</v>
      </c>
      <c r="I124" s="344"/>
      <c r="J124" s="468" t="n">
        <v>927.80898</v>
      </c>
      <c r="K124" s="468" t="n">
        <v>1037.64315</v>
      </c>
      <c r="L124" s="344" t="n">
        <v>11.8380154070076</v>
      </c>
      <c r="M124" s="344" t="n">
        <v>0.00382663542708188</v>
      </c>
      <c r="N124" s="344" t="n">
        <v>0.0383093121335973</v>
      </c>
    </row>
    <row r="125" s="108" customFormat="true" ht="12.75" hidden="false" customHeight="false" outlineLevel="0" collapsed="false">
      <c r="A125" s="332" t="n">
        <v>442</v>
      </c>
      <c r="B125" s="50"/>
      <c r="C125" s="361" t="s">
        <v>898</v>
      </c>
      <c r="D125" s="419" t="n">
        <v>6275.44078</v>
      </c>
      <c r="E125" s="419" t="n">
        <v>4123.10824</v>
      </c>
      <c r="F125" s="279" t="n">
        <v>-34.2977109569665</v>
      </c>
      <c r="G125" s="279" t="n">
        <v>-0.00769630052784138</v>
      </c>
      <c r="H125" s="279" t="n">
        <v>0.0185453193756023</v>
      </c>
      <c r="I125" s="279"/>
      <c r="J125" s="419" t="n">
        <v>519.9283</v>
      </c>
      <c r="K125" s="419" t="n">
        <v>429.98628</v>
      </c>
      <c r="L125" s="279" t="n">
        <v>-17.298927563666</v>
      </c>
      <c r="M125" s="279" t="n">
        <v>-0.00313359057673316</v>
      </c>
      <c r="N125" s="279" t="n">
        <v>0.0158748974670959</v>
      </c>
    </row>
    <row r="126" s="108" customFormat="true" ht="12.75" hidden="false" customHeight="false" outlineLevel="0" collapsed="false">
      <c r="A126" s="341" t="n">
        <v>443</v>
      </c>
      <c r="B126" s="342"/>
      <c r="C126" s="132" t="s">
        <v>899</v>
      </c>
      <c r="D126" s="468" t="n">
        <v>64.57305</v>
      </c>
      <c r="E126" s="468" t="n">
        <v>56.89905</v>
      </c>
      <c r="F126" s="344" t="n">
        <v>-11.8842148543394</v>
      </c>
      <c r="G126" s="344" t="n">
        <v>-2.74406529442029E-005</v>
      </c>
      <c r="H126" s="344" t="n">
        <v>0.000255926110350759</v>
      </c>
      <c r="I126" s="344"/>
      <c r="J126" s="468" t="n">
        <v>9.51429</v>
      </c>
      <c r="K126" s="468" t="n">
        <v>11.90812</v>
      </c>
      <c r="L126" s="344" t="n">
        <v>25.1603640418781</v>
      </c>
      <c r="M126" s="344" t="n">
        <v>8.34013193199478E-005</v>
      </c>
      <c r="N126" s="344" t="n">
        <v>0.000439642362602531</v>
      </c>
    </row>
    <row r="127" s="108" customFormat="true" ht="24" hidden="false" customHeight="false" outlineLevel="0" collapsed="false">
      <c r="A127" s="332" t="n">
        <v>444</v>
      </c>
      <c r="B127" s="50"/>
      <c r="C127" s="361" t="s">
        <v>900</v>
      </c>
      <c r="D127" s="422" t="n">
        <v>36392.43703</v>
      </c>
      <c r="E127" s="422" t="n">
        <v>59178.15952</v>
      </c>
      <c r="F127" s="348" t="n">
        <v>62.6111476711951</v>
      </c>
      <c r="G127" s="348" t="n">
        <v>0.0814770788286433</v>
      </c>
      <c r="H127" s="348" t="n">
        <v>0.266177311987992</v>
      </c>
      <c r="I127" s="348"/>
      <c r="J127" s="422" t="n">
        <v>4086.67105</v>
      </c>
      <c r="K127" s="422" t="n">
        <v>2349.60087</v>
      </c>
      <c r="L127" s="348" t="n">
        <v>-42.5057500040283</v>
      </c>
      <c r="M127" s="348" t="n">
        <v>-0.0605197297900599</v>
      </c>
      <c r="N127" s="348" t="n">
        <v>0.0867461931572543</v>
      </c>
    </row>
    <row r="128" s="108" customFormat="true" ht="24" hidden="false" customHeight="false" outlineLevel="0" collapsed="false">
      <c r="A128" s="341" t="n">
        <v>445</v>
      </c>
      <c r="B128" s="342"/>
      <c r="C128" s="132" t="s">
        <v>901</v>
      </c>
      <c r="D128" s="423" t="n">
        <v>23494.41166</v>
      </c>
      <c r="E128" s="423" t="n">
        <v>14897.26125</v>
      </c>
      <c r="F128" s="344" t="n">
        <v>-36.5923204820529</v>
      </c>
      <c r="G128" s="344" t="n">
        <v>-0.0307416498188587</v>
      </c>
      <c r="H128" s="344" t="n">
        <v>0.0670063582184868</v>
      </c>
      <c r="I128" s="344"/>
      <c r="J128" s="423" t="n">
        <v>2824.4637</v>
      </c>
      <c r="K128" s="423" t="n">
        <v>2263.69611</v>
      </c>
      <c r="L128" s="344" t="n">
        <v>-19.8539492647755</v>
      </c>
      <c r="M128" s="344" t="n">
        <v>-0.0195372089237196</v>
      </c>
      <c r="N128" s="344" t="n">
        <v>0.0835746285739949</v>
      </c>
    </row>
    <row r="129" s="108" customFormat="true" ht="24" hidden="false" customHeight="false" outlineLevel="0" collapsed="false">
      <c r="A129" s="332" t="n">
        <v>446</v>
      </c>
      <c r="B129" s="50"/>
      <c r="C129" s="361" t="s">
        <v>902</v>
      </c>
      <c r="D129" s="422" t="n">
        <v>4219.20402</v>
      </c>
      <c r="E129" s="422" t="n">
        <v>9547.29975</v>
      </c>
      <c r="F129" s="348" t="n">
        <v>126.282012074875</v>
      </c>
      <c r="G129" s="348" t="n">
        <v>0.0190521795387568</v>
      </c>
      <c r="H129" s="348" t="n">
        <v>0.0429427782954246</v>
      </c>
      <c r="I129" s="348"/>
      <c r="J129" s="422" t="n">
        <v>617.66129</v>
      </c>
      <c r="K129" s="422" t="n">
        <v>2183.08257</v>
      </c>
      <c r="L129" s="348" t="n">
        <v>253.443320043579</v>
      </c>
      <c r="M129" s="348" t="n">
        <v>0.0545394618847293</v>
      </c>
      <c r="N129" s="348" t="n">
        <v>0.0805984134213634</v>
      </c>
    </row>
    <row r="130" s="108" customFormat="true" ht="12.75" hidden="false" customHeight="false" outlineLevel="0" collapsed="false">
      <c r="A130" s="341" t="n">
        <v>447</v>
      </c>
      <c r="B130" s="342"/>
      <c r="C130" s="132" t="s">
        <v>903</v>
      </c>
      <c r="D130" s="468" t="n">
        <v>1784.73851</v>
      </c>
      <c r="E130" s="468" t="n">
        <v>2784.93561</v>
      </c>
      <c r="F130" s="398" t="n">
        <v>56.0416606912348</v>
      </c>
      <c r="G130" s="344" t="n">
        <v>0.00357650006475087</v>
      </c>
      <c r="H130" s="344" t="n">
        <v>0.0125263556815908</v>
      </c>
      <c r="I130" s="344"/>
      <c r="J130" s="468" t="n">
        <v>112.1235</v>
      </c>
      <c r="K130" s="468" t="n">
        <v>25.477</v>
      </c>
      <c r="L130" s="398" t="n">
        <v>-77.2777339273212</v>
      </c>
      <c r="M130" s="344" t="n">
        <v>-0.00301877427154638</v>
      </c>
      <c r="N130" s="344" t="n">
        <v>0.000940599227420003</v>
      </c>
    </row>
    <row r="131" s="108" customFormat="true" ht="12.75" hidden="false" customHeight="false" outlineLevel="0" collapsed="false">
      <c r="A131" s="332" t="n">
        <v>448</v>
      </c>
      <c r="B131" s="50"/>
      <c r="C131" s="361" t="s">
        <v>904</v>
      </c>
      <c r="D131" s="419" t="n">
        <v>64918.26149</v>
      </c>
      <c r="E131" s="419" t="n">
        <v>71430.06402</v>
      </c>
      <c r="F131" s="279" t="n">
        <v>10.0307715895982</v>
      </c>
      <c r="G131" s="279" t="n">
        <v>0.0232848727217763</v>
      </c>
      <c r="H131" s="279" t="n">
        <v>0.321285125968612</v>
      </c>
      <c r="I131" s="279"/>
      <c r="J131" s="419" t="n">
        <v>6056.55377</v>
      </c>
      <c r="K131" s="419" t="n">
        <v>13093.80193</v>
      </c>
      <c r="L131" s="279" t="n">
        <v>116.192284048689</v>
      </c>
      <c r="M131" s="279" t="n">
        <v>0.245178555254916</v>
      </c>
      <c r="N131" s="279" t="n">
        <v>0.483417199016703</v>
      </c>
    </row>
    <row r="132" s="108" customFormat="true" ht="12.75" hidden="false" customHeight="false" outlineLevel="0" collapsed="false">
      <c r="A132" s="341" t="n">
        <v>449</v>
      </c>
      <c r="B132" s="342"/>
      <c r="C132" s="132" t="s">
        <v>905</v>
      </c>
      <c r="D132" s="468" t="n">
        <v>39691.92711</v>
      </c>
      <c r="E132" s="468" t="n">
        <v>34418.90286</v>
      </c>
      <c r="F132" s="344" t="n">
        <v>-13.2848783970268</v>
      </c>
      <c r="G132" s="344" t="n">
        <v>-0.0188552552007579</v>
      </c>
      <c r="H132" s="344" t="n">
        <v>0.154812706565407</v>
      </c>
      <c r="I132" s="344"/>
      <c r="J132" s="468" t="n">
        <v>5465.13658</v>
      </c>
      <c r="K132" s="468" t="n">
        <v>3503.77635</v>
      </c>
      <c r="L132" s="344" t="n">
        <v>-35.8885857890124</v>
      </c>
      <c r="M132" s="344" t="n">
        <v>-0.068334021565306</v>
      </c>
      <c r="N132" s="344" t="n">
        <v>0.129357825798268</v>
      </c>
    </row>
    <row r="133" s="108" customFormat="true" ht="12.75" hidden="false" customHeight="true" outlineLevel="0" collapsed="false">
      <c r="A133" s="373" t="s">
        <v>906</v>
      </c>
      <c r="B133" s="319" t="s">
        <v>907</v>
      </c>
      <c r="C133" s="363"/>
      <c r="D133" s="414" t="n">
        <v>9346.99057</v>
      </c>
      <c r="E133" s="414" t="n">
        <v>10616.69197</v>
      </c>
      <c r="F133" s="252" t="n">
        <v>13.5840663419007</v>
      </c>
      <c r="G133" s="252" t="n">
        <v>0.00454019226741837</v>
      </c>
      <c r="H133" s="252" t="n">
        <v>0.0477527951815407</v>
      </c>
      <c r="I133" s="252"/>
      <c r="J133" s="414" t="n">
        <v>1085.39246</v>
      </c>
      <c r="K133" s="414" t="n">
        <v>1457.65593</v>
      </c>
      <c r="L133" s="252" t="n">
        <v>34.297591306282</v>
      </c>
      <c r="M133" s="252" t="n">
        <v>0.0129697031671513</v>
      </c>
      <c r="N133" s="252" t="n">
        <v>0.0538159925266784</v>
      </c>
    </row>
    <row r="134" s="94" customFormat="true" ht="12.75" hidden="false" customHeight="false" outlineLevel="0" collapsed="false">
      <c r="A134" s="341" t="n">
        <v>451</v>
      </c>
      <c r="B134" s="342"/>
      <c r="C134" s="132" t="s">
        <v>908</v>
      </c>
      <c r="D134" s="468" t="n">
        <v>1298.67025</v>
      </c>
      <c r="E134" s="468" t="n">
        <v>411.84005</v>
      </c>
      <c r="F134" s="344" t="n">
        <v>-68.2875579847925</v>
      </c>
      <c r="G134" s="344" t="n">
        <v>-0.00317112323933256</v>
      </c>
      <c r="H134" s="344" t="n">
        <v>0.00185241444423347</v>
      </c>
      <c r="I134" s="344"/>
      <c r="J134" s="468" t="n">
        <v>55.04525</v>
      </c>
      <c r="K134" s="468" t="n">
        <v>159.03512</v>
      </c>
      <c r="L134" s="344" t="n">
        <v>188.917063688511</v>
      </c>
      <c r="M134" s="344" t="n">
        <v>0.00362301932631384</v>
      </c>
      <c r="N134" s="344" t="n">
        <v>0.00587150414117233</v>
      </c>
    </row>
    <row r="135" s="108" customFormat="true" ht="12.75" hidden="false" customHeight="false" outlineLevel="0" collapsed="false">
      <c r="A135" s="332" t="n">
        <v>452</v>
      </c>
      <c r="B135" s="50"/>
      <c r="C135" s="361" t="s">
        <v>909</v>
      </c>
      <c r="D135" s="419" t="n">
        <v>8048.32032</v>
      </c>
      <c r="E135" s="419" t="n">
        <v>10204.85192</v>
      </c>
      <c r="F135" s="279" t="n">
        <v>26.7948033161781</v>
      </c>
      <c r="G135" s="279" t="n">
        <v>0.00771131550675093</v>
      </c>
      <c r="H135" s="279" t="n">
        <v>0.0459003807373072</v>
      </c>
      <c r="I135" s="279"/>
      <c r="J135" s="419" t="n">
        <v>1030.34721</v>
      </c>
      <c r="K135" s="419" t="n">
        <v>1298.62081</v>
      </c>
      <c r="L135" s="279" t="n">
        <v>26.0372035170552</v>
      </c>
      <c r="M135" s="279" t="n">
        <v>0.00934668384083748</v>
      </c>
      <c r="N135" s="279" t="n">
        <v>0.0479444883855061</v>
      </c>
    </row>
    <row r="136" customFormat="false" ht="12.75" hidden="false" customHeight="true" outlineLevel="0" collapsed="false">
      <c r="A136" s="552" t="s">
        <v>910</v>
      </c>
      <c r="B136" s="386" t="s">
        <v>911</v>
      </c>
      <c r="C136" s="553"/>
      <c r="D136" s="280" t="n">
        <v>264327.13286</v>
      </c>
      <c r="E136" s="280" t="n">
        <v>247199.18966</v>
      </c>
      <c r="F136" s="354" t="n">
        <v>-6.47982786128571</v>
      </c>
      <c r="G136" s="354" t="n">
        <v>-0.0612460183736277</v>
      </c>
      <c r="H136" s="354" t="n">
        <v>1.11187668496299</v>
      </c>
      <c r="I136" s="354"/>
      <c r="J136" s="280" t="n">
        <v>25072.99395</v>
      </c>
      <c r="K136" s="280" t="n">
        <v>29128.39383</v>
      </c>
      <c r="L136" s="354" t="n">
        <v>16.1743742613554</v>
      </c>
      <c r="M136" s="354" t="n">
        <v>0.141290609760074</v>
      </c>
      <c r="N136" s="354" t="n">
        <v>1.07540702329488</v>
      </c>
    </row>
    <row r="137" s="94" customFormat="true" ht="14.25" hidden="false" customHeight="true" outlineLevel="0" collapsed="false">
      <c r="A137" s="332" t="n">
        <v>461</v>
      </c>
      <c r="B137" s="50"/>
      <c r="C137" s="361" t="s">
        <v>912</v>
      </c>
      <c r="D137" s="419" t="n">
        <v>70364.00747</v>
      </c>
      <c r="E137" s="419" t="n">
        <v>57377.83326</v>
      </c>
      <c r="F137" s="279" t="n">
        <v>-18.4557058031931</v>
      </c>
      <c r="G137" s="279" t="n">
        <v>-0.0464359003869649</v>
      </c>
      <c r="H137" s="279" t="n">
        <v>0.258079628510252</v>
      </c>
      <c r="I137" s="279"/>
      <c r="J137" s="419" t="n">
        <v>7440.68531</v>
      </c>
      <c r="K137" s="419" t="n">
        <v>8050.74384</v>
      </c>
      <c r="L137" s="279" t="n">
        <v>8.19895620609171</v>
      </c>
      <c r="M137" s="279" t="n">
        <v>0.0212545110824026</v>
      </c>
      <c r="N137" s="279" t="n">
        <v>0.297229792992124</v>
      </c>
    </row>
    <row r="138" customFormat="false" ht="12" hidden="false" customHeight="true" outlineLevel="0" collapsed="false">
      <c r="A138" s="341" t="n">
        <v>462</v>
      </c>
      <c r="B138" s="342"/>
      <c r="C138" s="132" t="s">
        <v>913</v>
      </c>
      <c r="D138" s="417" t="n">
        <v>50229.84391</v>
      </c>
      <c r="E138" s="417" t="n">
        <v>55444.41897</v>
      </c>
      <c r="F138" s="398" t="n">
        <v>10.3814279601252</v>
      </c>
      <c r="G138" s="398" t="n">
        <v>0.0186462528632989</v>
      </c>
      <c r="H138" s="398" t="n">
        <v>0.249383328678598</v>
      </c>
      <c r="I138" s="398"/>
      <c r="J138" s="417" t="n">
        <v>3766.18288</v>
      </c>
      <c r="K138" s="417" t="n">
        <v>7638.58492</v>
      </c>
      <c r="L138" s="398" t="n">
        <v>102.820339940582</v>
      </c>
      <c r="M138" s="398" t="n">
        <v>0.134914943447637</v>
      </c>
      <c r="N138" s="398" t="n">
        <v>0.282013073530403</v>
      </c>
    </row>
    <row r="139" s="108" customFormat="true" ht="12.75" hidden="false" customHeight="false" outlineLevel="0" collapsed="false">
      <c r="A139" s="332" t="n">
        <v>463</v>
      </c>
      <c r="B139" s="50"/>
      <c r="C139" s="361" t="s">
        <v>914</v>
      </c>
      <c r="D139" s="419" t="n">
        <v>51986.99786</v>
      </c>
      <c r="E139" s="419" t="n">
        <v>41623.1171</v>
      </c>
      <c r="F139" s="279" t="n">
        <v>-19.9355246246566</v>
      </c>
      <c r="G139" s="279" t="n">
        <v>-0.0370591158574749</v>
      </c>
      <c r="H139" s="279" t="n">
        <v>0.187216525760574</v>
      </c>
      <c r="I139" s="279"/>
      <c r="J139" s="419" t="n">
        <v>5522.83763</v>
      </c>
      <c r="K139" s="419" t="n">
        <v>2502.12857</v>
      </c>
      <c r="L139" s="279" t="n">
        <v>-54.6948735843969</v>
      </c>
      <c r="M139" s="279" t="n">
        <v>-0.1052418596499</v>
      </c>
      <c r="N139" s="279" t="n">
        <v>0.0923774463181504</v>
      </c>
    </row>
    <row r="140" s="108" customFormat="true" ht="12.75" hidden="false" customHeight="false" outlineLevel="0" collapsed="false">
      <c r="A140" s="341" t="n">
        <v>464</v>
      </c>
      <c r="B140" s="342"/>
      <c r="C140" s="132" t="s">
        <v>915</v>
      </c>
      <c r="D140" s="468" t="n">
        <v>67557.6346199998</v>
      </c>
      <c r="E140" s="468" t="n">
        <v>68914.2821299999</v>
      </c>
      <c r="F140" s="344" t="n">
        <v>2.00813352573844</v>
      </c>
      <c r="G140" s="344" t="n">
        <v>0.00485109375678</v>
      </c>
      <c r="H140" s="344" t="n">
        <v>0.309969396205134</v>
      </c>
      <c r="I140" s="344"/>
      <c r="J140" s="468" t="n">
        <v>5683.2575</v>
      </c>
      <c r="K140" s="468" t="n">
        <v>8765.83244000001</v>
      </c>
      <c r="L140" s="344" t="n">
        <v>54.2395789738545</v>
      </c>
      <c r="M140" s="344" t="n">
        <v>0.107397274200177</v>
      </c>
      <c r="N140" s="344" t="n">
        <v>0.323630538162154</v>
      </c>
    </row>
    <row r="141" s="108" customFormat="true" ht="24" hidden="false" customHeight="false" outlineLevel="0" collapsed="false">
      <c r="A141" s="332" t="n">
        <v>465</v>
      </c>
      <c r="B141" s="50"/>
      <c r="C141" s="361" t="s">
        <v>916</v>
      </c>
      <c r="D141" s="422" t="n">
        <v>13870.86642</v>
      </c>
      <c r="E141" s="422" t="n">
        <v>12055.30951</v>
      </c>
      <c r="F141" s="348" t="n">
        <v>-13.0889942634168</v>
      </c>
      <c r="G141" s="348" t="n">
        <v>-0.00649205982118315</v>
      </c>
      <c r="H141" s="348" t="n">
        <v>0.0542235498126739</v>
      </c>
      <c r="I141" s="348"/>
      <c r="J141" s="422" t="n">
        <v>1516.12703</v>
      </c>
      <c r="K141" s="422" t="n">
        <v>1092.41992</v>
      </c>
      <c r="L141" s="348" t="n">
        <v>-27.9466760776635</v>
      </c>
      <c r="M141" s="348" t="n">
        <v>-0.0147620056475365</v>
      </c>
      <c r="N141" s="348" t="n">
        <v>0.0403316455143942</v>
      </c>
    </row>
    <row r="142" s="108" customFormat="true" ht="12.75" hidden="false" customHeight="false" outlineLevel="0" collapsed="false">
      <c r="A142" s="341" t="n">
        <v>469</v>
      </c>
      <c r="B142" s="342"/>
      <c r="C142" s="132" t="s">
        <v>917</v>
      </c>
      <c r="D142" s="468" t="n">
        <v>10317.78258</v>
      </c>
      <c r="E142" s="468" t="n">
        <v>11784.22869</v>
      </c>
      <c r="F142" s="344" t="n">
        <v>14.2128029799985</v>
      </c>
      <c r="G142" s="344" t="n">
        <v>0.00524371107191641</v>
      </c>
      <c r="H142" s="344" t="n">
        <v>0.0530042559957596</v>
      </c>
      <c r="I142" s="344"/>
      <c r="J142" s="468" t="n">
        <v>1143.9036</v>
      </c>
      <c r="K142" s="468" t="n">
        <v>1078.68414</v>
      </c>
      <c r="L142" s="344" t="n">
        <v>-5.70148218783469</v>
      </c>
      <c r="M142" s="344" t="n">
        <v>-0.00227225367270631</v>
      </c>
      <c r="N142" s="344" t="n">
        <v>0.0398245267776508</v>
      </c>
    </row>
    <row r="143" s="108" customFormat="true" ht="12.75" hidden="false" customHeight="false" outlineLevel="0" collapsed="false">
      <c r="A143" s="373" t="s">
        <v>918</v>
      </c>
      <c r="B143" s="319" t="s">
        <v>919</v>
      </c>
      <c r="C143" s="363"/>
      <c r="D143" s="414" t="n">
        <v>58113.27624</v>
      </c>
      <c r="E143" s="414" t="n">
        <v>59827.0252</v>
      </c>
      <c r="F143" s="252" t="n">
        <v>2.94898011415235</v>
      </c>
      <c r="G143" s="252" t="n">
        <v>0.00612801543456466</v>
      </c>
      <c r="H143" s="252" t="n">
        <v>0.269095843485838</v>
      </c>
      <c r="I143" s="252"/>
      <c r="J143" s="414" t="n">
        <v>5306.62336</v>
      </c>
      <c r="K143" s="414" t="n">
        <v>5763.07912</v>
      </c>
      <c r="L143" s="252" t="n">
        <v>8.601623462495</v>
      </c>
      <c r="M143" s="252" t="n">
        <v>0.0159029724730618</v>
      </c>
      <c r="N143" s="252" t="n">
        <v>0.212770254261976</v>
      </c>
    </row>
    <row r="144" customFormat="false" ht="12.75" hidden="false" customHeight="false" outlineLevel="0" collapsed="false">
      <c r="A144" s="341" t="n">
        <v>471</v>
      </c>
      <c r="B144" s="342"/>
      <c r="C144" s="132" t="s">
        <v>920</v>
      </c>
      <c r="D144" s="468" t="n">
        <v>3668.69047</v>
      </c>
      <c r="E144" s="468" t="n">
        <v>2357.93901</v>
      </c>
      <c r="F144" s="344" t="n">
        <v>-35.7280471252185</v>
      </c>
      <c r="G144" s="344" t="n">
        <v>-0.00468697887802544</v>
      </c>
      <c r="H144" s="344" t="n">
        <v>0.0106057686248473</v>
      </c>
      <c r="I144" s="344"/>
      <c r="J144" s="468" t="n">
        <v>765.22281</v>
      </c>
      <c r="K144" s="468" t="n">
        <v>228.55184</v>
      </c>
      <c r="L144" s="344" t="n">
        <v>-70.1326414982324</v>
      </c>
      <c r="M144" s="344" t="n">
        <v>-0.0186976798430616</v>
      </c>
      <c r="N144" s="344" t="n">
        <v>0.00843802975740551</v>
      </c>
    </row>
    <row r="145" customFormat="false" ht="24" hidden="false" customHeight="false" outlineLevel="0" collapsed="false">
      <c r="A145" s="332" t="n">
        <v>472</v>
      </c>
      <c r="B145" s="50"/>
      <c r="C145" s="361" t="s">
        <v>921</v>
      </c>
      <c r="D145" s="422" t="n">
        <v>18300.8972</v>
      </c>
      <c r="E145" s="422" t="n">
        <v>17464.42073</v>
      </c>
      <c r="F145" s="348" t="n">
        <v>-4.57068558365538</v>
      </c>
      <c r="G145" s="348" t="n">
        <v>-0.00299106860949462</v>
      </c>
      <c r="H145" s="348" t="n">
        <v>0.0785531791296704</v>
      </c>
      <c r="I145" s="348"/>
      <c r="J145" s="422" t="n">
        <v>1291.83807</v>
      </c>
      <c r="K145" s="422" t="n">
        <v>1227.21999</v>
      </c>
      <c r="L145" s="348" t="n">
        <v>-5.00202629885338</v>
      </c>
      <c r="M145" s="348" t="n">
        <v>-0.0022513015226319</v>
      </c>
      <c r="N145" s="348" t="n">
        <v>0.0453084026560578</v>
      </c>
    </row>
    <row r="146" s="108" customFormat="true" ht="36" hidden="false" customHeight="true" outlineLevel="0" collapsed="false">
      <c r="A146" s="341" t="n">
        <v>473</v>
      </c>
      <c r="B146" s="342"/>
      <c r="C146" s="132" t="s">
        <v>922</v>
      </c>
      <c r="D146" s="423" t="n">
        <v>4610.4885</v>
      </c>
      <c r="E146" s="423" t="n">
        <v>4951.46523</v>
      </c>
      <c r="F146" s="344" t="n">
        <v>7.3956746665782</v>
      </c>
      <c r="G146" s="344" t="n">
        <v>0.00121926298019015</v>
      </c>
      <c r="H146" s="344" t="n">
        <v>0.0222711844371906</v>
      </c>
      <c r="I146" s="344"/>
      <c r="J146" s="423" t="n">
        <v>298.37021</v>
      </c>
      <c r="K146" s="423" t="n">
        <v>305.3544</v>
      </c>
      <c r="L146" s="344" t="n">
        <v>2.34077993242016</v>
      </c>
      <c r="M146" s="344" t="n">
        <v>0.000243330002707451</v>
      </c>
      <c r="N146" s="344" t="n">
        <v>0.0112735452655061</v>
      </c>
    </row>
    <row r="147" customFormat="false" ht="12.75" hidden="false" customHeight="false" outlineLevel="0" collapsed="false">
      <c r="A147" s="332" t="n">
        <v>474</v>
      </c>
      <c r="B147" s="50"/>
      <c r="C147" s="361" t="s">
        <v>923</v>
      </c>
      <c r="D147" s="419" t="n">
        <v>7612.7592</v>
      </c>
      <c r="E147" s="419" t="n">
        <v>11591.57365</v>
      </c>
      <c r="F147" s="279" t="n">
        <v>52.2650768987936</v>
      </c>
      <c r="G147" s="279" t="n">
        <v>0.0142274259124093</v>
      </c>
      <c r="H147" s="279" t="n">
        <v>0.0521377133201495</v>
      </c>
      <c r="I147" s="279"/>
      <c r="J147" s="419" t="n">
        <v>1142.84389</v>
      </c>
      <c r="K147" s="419" t="n">
        <v>1020.60212</v>
      </c>
      <c r="L147" s="279" t="n">
        <v>-10.6962789117243</v>
      </c>
      <c r="M147" s="279" t="n">
        <v>-0.00425891767335426</v>
      </c>
      <c r="N147" s="279" t="n">
        <v>0.0376801650734081</v>
      </c>
    </row>
    <row r="148" customFormat="false" ht="12.75" hidden="false" customHeight="false" outlineLevel="0" collapsed="false">
      <c r="A148" s="341" t="n">
        <v>475</v>
      </c>
      <c r="B148" s="342"/>
      <c r="C148" s="132" t="s">
        <v>924</v>
      </c>
      <c r="D148" s="468" t="n">
        <v>6274.07781</v>
      </c>
      <c r="E148" s="468" t="n">
        <v>3857.47249</v>
      </c>
      <c r="F148" s="344" t="n">
        <v>-38.517299166234</v>
      </c>
      <c r="G148" s="344" t="n">
        <v>-0.00864128588600918</v>
      </c>
      <c r="H148" s="344" t="n">
        <v>0.0173505169269216</v>
      </c>
      <c r="I148" s="344"/>
      <c r="J148" s="468" t="n">
        <v>397.79115</v>
      </c>
      <c r="K148" s="468" t="n">
        <v>420.53741</v>
      </c>
      <c r="L148" s="344" t="n">
        <v>5.71814129097642</v>
      </c>
      <c r="M148" s="344" t="n">
        <v>0.000792482379114036</v>
      </c>
      <c r="N148" s="344" t="n">
        <v>0.0155260494935514</v>
      </c>
    </row>
    <row r="149" customFormat="false" ht="12.75" hidden="false" customHeight="false" outlineLevel="0" collapsed="false">
      <c r="A149" s="332" t="n">
        <v>476</v>
      </c>
      <c r="B149" s="50"/>
      <c r="C149" s="361" t="s">
        <v>925</v>
      </c>
      <c r="D149" s="419" t="n">
        <v>17646.36306</v>
      </c>
      <c r="E149" s="419" t="n">
        <v>19604.15409</v>
      </c>
      <c r="F149" s="279" t="n">
        <v>11.0945865918278</v>
      </c>
      <c r="G149" s="279" t="n">
        <v>0.0070006599154944</v>
      </c>
      <c r="H149" s="279" t="n">
        <v>0.0881774810470585</v>
      </c>
      <c r="I149" s="279"/>
      <c r="J149" s="419" t="n">
        <v>1410.55723</v>
      </c>
      <c r="K149" s="419" t="n">
        <v>2560.81336</v>
      </c>
      <c r="L149" s="279" t="n">
        <v>81.5462219849103</v>
      </c>
      <c r="M149" s="279" t="n">
        <v>0.0400750591302881</v>
      </c>
      <c r="N149" s="279" t="n">
        <v>0.0945440620160468</v>
      </c>
    </row>
    <row r="150" customFormat="false" ht="12.75" hidden="false" customHeight="false" outlineLevel="0" collapsed="false">
      <c r="A150" s="552" t="s">
        <v>926</v>
      </c>
      <c r="B150" s="386" t="s">
        <v>927</v>
      </c>
      <c r="C150" s="553"/>
      <c r="D150" s="280" t="n">
        <v>88162.57902</v>
      </c>
      <c r="E150" s="280" t="n">
        <v>75439.73365</v>
      </c>
      <c r="F150" s="354" t="n">
        <v>-14.4311175006731</v>
      </c>
      <c r="G150" s="354" t="n">
        <v>-0.0454942903649893</v>
      </c>
      <c r="H150" s="354" t="n">
        <v>0.339320210072783</v>
      </c>
      <c r="I150" s="354"/>
      <c r="J150" s="280" t="n">
        <v>9568.49474</v>
      </c>
      <c r="K150" s="280" t="n">
        <v>11189.17333</v>
      </c>
      <c r="L150" s="354" t="n">
        <v>16.9376546054306</v>
      </c>
      <c r="M150" s="354" t="n">
        <v>0.0564646330773667</v>
      </c>
      <c r="N150" s="354" t="n">
        <v>0.413099179246634</v>
      </c>
    </row>
    <row r="151" s="554" customFormat="true" ht="14.25" hidden="false" customHeight="true" outlineLevel="0" collapsed="false">
      <c r="A151" s="332" t="n">
        <v>481</v>
      </c>
      <c r="B151" s="50"/>
      <c r="C151" s="361" t="s">
        <v>928</v>
      </c>
      <c r="D151" s="419" t="n">
        <v>31330.39842</v>
      </c>
      <c r="E151" s="419" t="n">
        <v>31112.25177</v>
      </c>
      <c r="F151" s="279" t="n">
        <v>-0.696277931342017</v>
      </c>
      <c r="G151" s="279" t="n">
        <v>-0.000780047760436561</v>
      </c>
      <c r="H151" s="279" t="n">
        <v>0.139939727987543</v>
      </c>
      <c r="I151" s="279"/>
      <c r="J151" s="419" t="n">
        <v>4006.7175</v>
      </c>
      <c r="K151" s="419" t="n">
        <v>4294.28039</v>
      </c>
      <c r="L151" s="279" t="n">
        <v>7.17701934314063</v>
      </c>
      <c r="M151" s="279" t="n">
        <v>0.0100187249777374</v>
      </c>
      <c r="N151" s="279" t="n">
        <v>0.158542874638257</v>
      </c>
    </row>
    <row r="152" customFormat="false" ht="37.5" hidden="false" customHeight="true" outlineLevel="0" collapsed="false">
      <c r="A152" s="328" t="n">
        <v>482</v>
      </c>
      <c r="B152" s="244"/>
      <c r="C152" s="362" t="s">
        <v>929</v>
      </c>
      <c r="D152" s="423" t="n">
        <v>50787.29727</v>
      </c>
      <c r="E152" s="423" t="n">
        <v>34772.19243</v>
      </c>
      <c r="F152" s="344" t="n">
        <v>-31.53368204427</v>
      </c>
      <c r="G152" s="344" t="n">
        <v>-0.0572667362235424</v>
      </c>
      <c r="H152" s="344" t="n">
        <v>0.156401766935969</v>
      </c>
      <c r="I152" s="344"/>
      <c r="J152" s="423" t="n">
        <v>4929.80839</v>
      </c>
      <c r="K152" s="423" t="n">
        <v>3358.11157</v>
      </c>
      <c r="L152" s="344" t="n">
        <v>-31.8814991509234</v>
      </c>
      <c r="M152" s="344" t="n">
        <v>-0.0547581024379202</v>
      </c>
      <c r="N152" s="344" t="n">
        <v>0.123979948515609</v>
      </c>
    </row>
    <row r="153" customFormat="false" ht="24.75" hidden="false" customHeight="true" outlineLevel="0" collapsed="false">
      <c r="A153" s="332" t="n">
        <v>483</v>
      </c>
      <c r="B153" s="50"/>
      <c r="C153" s="361" t="s">
        <v>930</v>
      </c>
      <c r="D153" s="422" t="n">
        <v>3174.70658</v>
      </c>
      <c r="E153" s="422" t="n">
        <v>4927.84621</v>
      </c>
      <c r="F153" s="348" t="n">
        <v>55.222099612116</v>
      </c>
      <c r="G153" s="348" t="n">
        <v>0.00626886840624946</v>
      </c>
      <c r="H153" s="348" t="n">
        <v>0.0221649484997031</v>
      </c>
      <c r="I153" s="348"/>
      <c r="J153" s="422" t="n">
        <v>513.20185</v>
      </c>
      <c r="K153" s="422" t="n">
        <v>875.41032</v>
      </c>
      <c r="L153" s="348" t="n">
        <v>70.578169194051</v>
      </c>
      <c r="M153" s="348" t="n">
        <v>0.0126193857821398</v>
      </c>
      <c r="N153" s="348" t="n">
        <v>0.0323197499967617</v>
      </c>
    </row>
    <row r="154" customFormat="false" ht="15" hidden="false" customHeight="true" outlineLevel="0" collapsed="false">
      <c r="A154" s="328" t="n">
        <v>484</v>
      </c>
      <c r="B154" s="244"/>
      <c r="C154" s="362" t="s">
        <v>931</v>
      </c>
      <c r="D154" s="468" t="n">
        <v>2870.17675</v>
      </c>
      <c r="E154" s="468" t="n">
        <v>4627.44324</v>
      </c>
      <c r="F154" s="262" t="n">
        <v>61.2250269952887</v>
      </c>
      <c r="G154" s="262" t="n">
        <v>0.00628362521274011</v>
      </c>
      <c r="H154" s="262" t="n">
        <v>0.0208137666495682</v>
      </c>
      <c r="I154" s="262"/>
      <c r="J154" s="468" t="n">
        <v>118.767</v>
      </c>
      <c r="K154" s="468" t="n">
        <v>2661.37105</v>
      </c>
      <c r="L154" s="262" t="s">
        <v>71</v>
      </c>
      <c r="M154" s="262" t="n">
        <v>0.0885846247554098</v>
      </c>
      <c r="N154" s="262" t="n">
        <v>0.0982566060960067</v>
      </c>
    </row>
    <row r="155" customFormat="false" ht="14.25" hidden="false" customHeight="true" outlineLevel="0" collapsed="false">
      <c r="A155" s="373" t="s">
        <v>932</v>
      </c>
      <c r="B155" s="319" t="s">
        <v>933</v>
      </c>
      <c r="C155" s="363"/>
      <c r="D155" s="414" t="n">
        <v>372911.78801</v>
      </c>
      <c r="E155" s="414" t="n">
        <v>397229.23605</v>
      </c>
      <c r="F155" s="252" t="n">
        <v>6.52096523142023</v>
      </c>
      <c r="G155" s="252" t="n">
        <v>0.0869542158136979</v>
      </c>
      <c r="H155" s="252" t="n">
        <v>1.78669649668808</v>
      </c>
      <c r="I155" s="252"/>
      <c r="J155" s="414" t="n">
        <v>32029.46546</v>
      </c>
      <c r="K155" s="414" t="n">
        <v>72263.05724</v>
      </c>
      <c r="L155" s="252" t="n">
        <v>125.614309206145</v>
      </c>
      <c r="M155" s="252" t="n">
        <v>1.40174307926302</v>
      </c>
      <c r="N155" s="252" t="n">
        <v>2.66791913533585</v>
      </c>
    </row>
    <row r="156" customFormat="false" ht="24" hidden="false" customHeight="true" outlineLevel="0" collapsed="false">
      <c r="A156" s="328" t="n">
        <v>491</v>
      </c>
      <c r="B156" s="244"/>
      <c r="C156" s="362" t="s">
        <v>934</v>
      </c>
      <c r="D156" s="423" t="n">
        <v>329852.84704</v>
      </c>
      <c r="E156" s="423" t="n">
        <v>331710.95851</v>
      </c>
      <c r="F156" s="344" t="n">
        <v>0.563315274272708</v>
      </c>
      <c r="G156" s="344" t="n">
        <v>0.00664422621578118</v>
      </c>
      <c r="H156" s="344" t="n">
        <v>1.49200198196958</v>
      </c>
      <c r="I156" s="344"/>
      <c r="J156" s="423" t="n">
        <v>26587.82958</v>
      </c>
      <c r="K156" s="423" t="n">
        <v>67937.85353</v>
      </c>
      <c r="L156" s="344" t="n">
        <v>155.522374722548</v>
      </c>
      <c r="M156" s="344" t="n">
        <v>1.44063970764066</v>
      </c>
      <c r="N156" s="344" t="n">
        <v>2.50823458581824</v>
      </c>
    </row>
    <row r="157" customFormat="false" ht="24.75" hidden="false" customHeight="true" outlineLevel="0" collapsed="false">
      <c r="A157" s="332" t="n">
        <v>492</v>
      </c>
      <c r="B157" s="50"/>
      <c r="C157" s="361" t="s">
        <v>935</v>
      </c>
      <c r="D157" s="544" t="n">
        <v>18190.20503</v>
      </c>
      <c r="E157" s="544" t="n">
        <v>19387.12275</v>
      </c>
      <c r="F157" s="545" t="n">
        <v>6.58001225399047</v>
      </c>
      <c r="G157" s="545" t="n">
        <v>0.00427993272834068</v>
      </c>
      <c r="H157" s="545" t="n">
        <v>0.0872012962659344</v>
      </c>
      <c r="I157" s="545"/>
      <c r="J157" s="544" t="n">
        <v>649.67496</v>
      </c>
      <c r="K157" s="544" t="n">
        <v>864.31851</v>
      </c>
      <c r="L157" s="545" t="n">
        <v>33.0386059515053</v>
      </c>
      <c r="M157" s="545" t="n">
        <v>0.00747820657837741</v>
      </c>
      <c r="N157" s="545" t="n">
        <v>0.0319102454272798</v>
      </c>
    </row>
    <row r="158" customFormat="false" ht="15" hidden="false" customHeight="true" outlineLevel="0" collapsed="false">
      <c r="A158" s="328" t="n">
        <v>493</v>
      </c>
      <c r="B158" s="244"/>
      <c r="C158" s="362" t="s">
        <v>936</v>
      </c>
      <c r="D158" s="468" t="n">
        <v>4048.07806</v>
      </c>
      <c r="E158" s="468" t="n">
        <v>2235.67678</v>
      </c>
      <c r="F158" s="262" t="n">
        <v>-44.7718955300976</v>
      </c>
      <c r="G158" s="262" t="n">
        <v>-0.00648077593433791</v>
      </c>
      <c r="H158" s="262" t="n">
        <v>0.010055845612658</v>
      </c>
      <c r="I158" s="262"/>
      <c r="J158" s="468" t="n">
        <v>536.74</v>
      </c>
      <c r="K158" s="468" t="n">
        <v>1E-033</v>
      </c>
      <c r="L158" s="262" t="n">
        <v>-100</v>
      </c>
      <c r="M158" s="262" t="n">
        <v>-0.018700084856397</v>
      </c>
      <c r="N158" s="262" t="n">
        <v>3.69195441935865E-038</v>
      </c>
    </row>
    <row r="159" customFormat="false" ht="15" hidden="false" customHeight="true" outlineLevel="0" collapsed="false">
      <c r="A159" s="332" t="n">
        <v>494</v>
      </c>
      <c r="B159" s="50"/>
      <c r="C159" s="361" t="s">
        <v>937</v>
      </c>
      <c r="D159" s="472" t="n">
        <v>174.697</v>
      </c>
      <c r="E159" s="472" t="n">
        <v>119.50987</v>
      </c>
      <c r="F159" s="539" t="n">
        <v>-31.5901990303211</v>
      </c>
      <c r="G159" s="539" t="n">
        <v>-0.000197337878722519</v>
      </c>
      <c r="H159" s="539" t="n">
        <v>0.000537543178271428</v>
      </c>
      <c r="I159" s="539"/>
      <c r="J159" s="472" t="n">
        <v>1E-033</v>
      </c>
      <c r="K159" s="472" t="n">
        <v>1E-033</v>
      </c>
      <c r="L159" s="539" t="s">
        <v>160</v>
      </c>
      <c r="M159" s="539" t="n">
        <v>0</v>
      </c>
      <c r="N159" s="539" t="n">
        <v>3.69195441935865E-038</v>
      </c>
    </row>
    <row r="160" customFormat="false" ht="15" hidden="false" customHeight="true" outlineLevel="0" collapsed="false">
      <c r="A160" s="328" t="n">
        <v>495</v>
      </c>
      <c r="B160" s="244"/>
      <c r="C160" s="362" t="s">
        <v>938</v>
      </c>
      <c r="D160" s="468" t="n">
        <v>438.98224</v>
      </c>
      <c r="E160" s="468" t="n">
        <v>236.28064</v>
      </c>
      <c r="F160" s="262" t="n">
        <v>-46.175353244359</v>
      </c>
      <c r="G160" s="262" t="n">
        <v>-0.000724819423616711</v>
      </c>
      <c r="H160" s="262" t="n">
        <v>0.00106276616474947</v>
      </c>
      <c r="I160" s="262"/>
      <c r="J160" s="468" t="n">
        <v>29.64674</v>
      </c>
      <c r="K160" s="468" t="n">
        <v>23.71608</v>
      </c>
      <c r="L160" s="262" t="n">
        <v>-20.0044254444165</v>
      </c>
      <c r="M160" s="262" t="n">
        <v>-0.000206624893345828</v>
      </c>
      <c r="N160" s="262" t="n">
        <v>0.000875586863658633</v>
      </c>
    </row>
    <row r="161" customFormat="false" ht="15" hidden="false" customHeight="true" outlineLevel="0" collapsed="false">
      <c r="A161" s="332" t="n">
        <v>496</v>
      </c>
      <c r="B161" s="50"/>
      <c r="C161" s="361" t="s">
        <v>939</v>
      </c>
      <c r="D161" s="472" t="n">
        <v>7707.83948</v>
      </c>
      <c r="E161" s="472" t="n">
        <v>35415.88797</v>
      </c>
      <c r="F161" s="539" t="n">
        <v>359.478795087725</v>
      </c>
      <c r="G161" s="539" t="n">
        <v>0.0990783088839243</v>
      </c>
      <c r="H161" s="539" t="n">
        <v>0.159297043672616</v>
      </c>
      <c r="I161" s="539"/>
      <c r="J161" s="472" t="n">
        <v>2305.06813</v>
      </c>
      <c r="K161" s="472" t="n">
        <v>2934.72189</v>
      </c>
      <c r="L161" s="539" t="n">
        <v>27.3160585496447</v>
      </c>
      <c r="M161" s="539" t="n">
        <v>0.0219372112049585</v>
      </c>
      <c r="N161" s="539" t="n">
        <v>0.108348594513741</v>
      </c>
    </row>
    <row r="162" customFormat="false" ht="15" hidden="false" customHeight="true" outlineLevel="0" collapsed="false">
      <c r="A162" s="328" t="n">
        <v>499</v>
      </c>
      <c r="B162" s="244"/>
      <c r="C162" s="362" t="s">
        <v>940</v>
      </c>
      <c r="D162" s="468" t="n">
        <v>12499.13916</v>
      </c>
      <c r="E162" s="468" t="n">
        <v>8123.79953</v>
      </c>
      <c r="F162" s="262" t="n">
        <v>-35.0051277451334</v>
      </c>
      <c r="G162" s="262" t="n">
        <v>-0.015645318777671</v>
      </c>
      <c r="H162" s="262" t="n">
        <v>0.0365400198242717</v>
      </c>
      <c r="I162" s="262"/>
      <c r="J162" s="468" t="n">
        <v>1920.50605</v>
      </c>
      <c r="K162" s="468" t="n">
        <v>502.44723</v>
      </c>
      <c r="L162" s="262" t="n">
        <v>-73.837768956781</v>
      </c>
      <c r="M162" s="262" t="n">
        <v>-0.0494053364112274</v>
      </c>
      <c r="N162" s="262" t="n">
        <v>0.0185501227129301</v>
      </c>
    </row>
    <row r="163" s="65" customFormat="true" ht="18" hidden="false" customHeight="true" outlineLevel="0" collapsed="false">
      <c r="A163" s="555" t="s">
        <v>578</v>
      </c>
      <c r="B163" s="556" t="s">
        <v>579</v>
      </c>
      <c r="C163" s="556"/>
      <c r="D163" s="557" t="n">
        <v>7864.71374997377</v>
      </c>
      <c r="E163" s="557" t="n">
        <v>9179.65923001905</v>
      </c>
      <c r="F163" s="558" t="n">
        <v>16.7195593107209</v>
      </c>
      <c r="G163" s="558" t="n">
        <v>0.00470197583508874</v>
      </c>
      <c r="H163" s="558" t="n">
        <v>0.0412891688188858</v>
      </c>
      <c r="I163" s="558"/>
      <c r="J163" s="557" t="n">
        <v>1342.38276</v>
      </c>
      <c r="K163" s="557" t="n">
        <v>1206.3258</v>
      </c>
      <c r="L163" s="558" t="n">
        <v>-10.1354817757046</v>
      </c>
      <c r="M163" s="558" t="n">
        <v>-0.00474024052111527</v>
      </c>
      <c r="N163" s="558" t="n">
        <v>0.0445369986849636</v>
      </c>
    </row>
    <row r="164" s="65" customFormat="true" ht="4.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s="65" customFormat="true" ht="15" hidden="false" customHeight="true" outlineLevel="0" collapsed="false">
      <c r="A165" s="394" t="s">
        <v>57</v>
      </c>
      <c r="B165" s="48"/>
      <c r="C165" s="244"/>
      <c r="D165" s="395"/>
      <c r="E165" s="396"/>
      <c r="F165" s="397"/>
      <c r="G165" s="398"/>
      <c r="H165" s="264"/>
    </row>
    <row r="166" customFormat="false" ht="14.25" hidden="false" customHeight="true" outlineLevel="0" collapsed="false">
      <c r="A166" s="559" t="s">
        <v>343</v>
      </c>
      <c r="B166" s="48"/>
      <c r="C166" s="244"/>
      <c r="D166" s="395"/>
      <c r="E166" s="396"/>
      <c r="F166" s="397"/>
      <c r="G166" s="398"/>
      <c r="H166" s="264"/>
    </row>
    <row r="167" customFormat="false" ht="14.25" hidden="false" customHeight="true" outlineLevel="0" collapsed="false">
      <c r="A167" s="394" t="s">
        <v>580</v>
      </c>
      <c r="B167" s="48"/>
      <c r="C167" s="244"/>
      <c r="D167" s="395"/>
      <c r="E167" s="396"/>
      <c r="F167" s="397"/>
      <c r="G167" s="398"/>
      <c r="H167" s="264"/>
    </row>
    <row r="168" customFormat="false" ht="14.25" hidden="false" customHeight="true" outlineLevel="0" collapsed="false">
      <c r="A168" s="394" t="s">
        <v>162</v>
      </c>
      <c r="D168" s="560"/>
      <c r="E168" s="560"/>
    </row>
    <row r="169" customFormat="false" ht="12.75" hidden="false" customHeight="false" outlineLevel="0" collapsed="false">
      <c r="A169" s="222" t="s">
        <v>156</v>
      </c>
    </row>
    <row r="170" customFormat="false" ht="12.75" hidden="false" customHeight="false" outlineLevel="0" collapsed="false">
      <c r="A170" s="222" t="s">
        <v>58</v>
      </c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61" width="49.85"/>
    <col collapsed="false" customWidth="true" hidden="false" outlineLevel="0" max="4" min="3" style="58" width="12.85"/>
    <col collapsed="false" customWidth="true" hidden="false" outlineLevel="0" max="5" min="5" style="562" width="8.85"/>
    <col collapsed="false" customWidth="true" hidden="false" outlineLevel="0" max="7" min="6" style="562" width="11.7"/>
    <col collapsed="false" customWidth="true" hidden="false" outlineLevel="0" max="8" min="8" style="562" width="1.41"/>
    <col collapsed="false" customWidth="true" hidden="false" outlineLevel="0" max="10" min="9" style="58" width="12.85"/>
    <col collapsed="false" customWidth="true" hidden="false" outlineLevel="0" max="11" min="11" style="562" width="9.56"/>
    <col collapsed="false" customWidth="true" hidden="false" outlineLevel="0" max="12" min="12" style="563" width="1.7"/>
    <col collapsed="false" customWidth="true" hidden="false" outlineLevel="0" max="14" min="13" style="563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R1" s="66" t="n">
        <v>5</v>
      </c>
      <c r="S1" s="67" t="n">
        <v>1</v>
      </c>
    </row>
    <row r="2" customFormat="false" ht="12.75" hidden="false" customHeight="false" outlineLevel="0" collapsed="false">
      <c r="R2" s="66" t="n">
        <v>7</v>
      </c>
      <c r="S2" s="67" t="n">
        <v>2</v>
      </c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7.25" hidden="false" customHeight="true" outlineLevel="0" collapsed="false">
      <c r="A5" s="14" t="s">
        <v>94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5" hidden="false" customHeight="false" outlineLevel="0" collapsed="false">
      <c r="A6" s="14" t="s">
        <v>94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564"/>
      <c r="M6" s="564"/>
      <c r="N6" s="564"/>
    </row>
    <row r="7" s="9" customFormat="true" ht="15" hidden="false" customHeight="false" outlineLevel="0" collapsed="false">
      <c r="A7" s="565" t="s">
        <v>36</v>
      </c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4"/>
      <c r="N7" s="564"/>
    </row>
    <row r="8" s="9" customFormat="true" ht="13.5" hidden="false" customHeight="true" outlineLevel="0" collapsed="false">
      <c r="A8" s="565" t="s">
        <v>37</v>
      </c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6"/>
      <c r="M8" s="566"/>
      <c r="N8" s="566"/>
      <c r="O8" s="10"/>
      <c r="P8" s="10"/>
      <c r="Q8" s="10"/>
    </row>
    <row r="9" s="9" customFormat="true" ht="14.25" hidden="false" customHeight="false" outlineLevel="0" collapsed="false">
      <c r="A9" s="567"/>
      <c r="B9" s="568"/>
      <c r="C9" s="569" t="s">
        <v>41</v>
      </c>
      <c r="D9" s="569"/>
      <c r="E9" s="569"/>
      <c r="F9" s="569"/>
      <c r="G9" s="569"/>
      <c r="H9" s="569"/>
      <c r="I9" s="569"/>
      <c r="J9" s="569"/>
      <c r="K9" s="569"/>
      <c r="L9" s="570"/>
      <c r="M9" s="569" t="s">
        <v>40</v>
      </c>
      <c r="N9" s="569"/>
      <c r="O9" s="569"/>
      <c r="P9" s="569"/>
      <c r="Q9" s="569"/>
    </row>
    <row r="10" customFormat="false" ht="12.75" hidden="false" customHeight="false" outlineLevel="0" collapsed="false">
      <c r="A10" s="259"/>
      <c r="B10" s="571"/>
      <c r="C10" s="572" t="s">
        <v>943</v>
      </c>
      <c r="D10" s="572"/>
      <c r="E10" s="572"/>
      <c r="F10" s="572"/>
      <c r="G10" s="572"/>
      <c r="H10" s="572"/>
      <c r="I10" s="572" t="s">
        <v>944</v>
      </c>
      <c r="J10" s="572"/>
      <c r="K10" s="572"/>
      <c r="L10" s="573"/>
      <c r="M10" s="572" t="s">
        <v>943</v>
      </c>
      <c r="N10" s="572"/>
      <c r="O10" s="572"/>
      <c r="P10" s="572"/>
      <c r="Q10" s="574"/>
    </row>
    <row r="11" customFormat="false" ht="12.75" hidden="false" customHeight="true" outlineLevel="0" collapsed="false">
      <c r="A11" s="259" t="s">
        <v>945</v>
      </c>
      <c r="B11" s="575" t="s">
        <v>348</v>
      </c>
      <c r="C11" s="576" t="s">
        <v>269</v>
      </c>
      <c r="D11" s="576" t="s">
        <v>270</v>
      </c>
      <c r="E11" s="577" t="s">
        <v>64</v>
      </c>
      <c r="F11" s="577" t="s">
        <v>46</v>
      </c>
      <c r="G11" s="577" t="s">
        <v>946</v>
      </c>
      <c r="H11" s="578"/>
      <c r="I11" s="576" t="s">
        <v>269</v>
      </c>
      <c r="J11" s="576" t="s">
        <v>270</v>
      </c>
      <c r="K11" s="577" t="s">
        <v>64</v>
      </c>
      <c r="L11" s="573"/>
      <c r="M11" s="576" t="s">
        <v>269</v>
      </c>
      <c r="N11" s="576" t="s">
        <v>270</v>
      </c>
      <c r="O11" s="577" t="s">
        <v>64</v>
      </c>
      <c r="P11" s="577" t="s">
        <v>46</v>
      </c>
      <c r="Q11" s="577" t="s">
        <v>946</v>
      </c>
    </row>
    <row r="12" customFormat="false" ht="31.5" hidden="false" customHeight="true" outlineLevel="0" collapsed="false">
      <c r="A12" s="434"/>
      <c r="B12" s="579"/>
      <c r="C12" s="576"/>
      <c r="D12" s="576"/>
      <c r="E12" s="577"/>
      <c r="F12" s="577" t="s">
        <v>278</v>
      </c>
      <c r="G12" s="577" t="n">
        <v>2004</v>
      </c>
      <c r="H12" s="580"/>
      <c r="I12" s="576"/>
      <c r="J12" s="576"/>
      <c r="K12" s="577"/>
      <c r="L12" s="581"/>
      <c r="M12" s="576"/>
      <c r="N12" s="576"/>
      <c r="O12" s="577"/>
      <c r="P12" s="577" t="s">
        <v>278</v>
      </c>
      <c r="Q12" s="577" t="n">
        <v>2004</v>
      </c>
    </row>
    <row r="13" s="48" customFormat="true" ht="12" hidden="false" customHeight="false" outlineLevel="0" collapsed="false">
      <c r="A13" s="259"/>
      <c r="B13" s="575" t="s">
        <v>947</v>
      </c>
      <c r="C13" s="415" t="n">
        <v>27965806.84725</v>
      </c>
      <c r="D13" s="415" t="n">
        <v>22232608.43609</v>
      </c>
      <c r="E13" s="268" t="n">
        <v>-20.5007437921418</v>
      </c>
      <c r="F13" s="268" t="n">
        <v>-20.5007437921418</v>
      </c>
      <c r="G13" s="268" t="n">
        <v>100</v>
      </c>
      <c r="H13" s="268" t="n">
        <v>0</v>
      </c>
      <c r="I13" s="415" t="n">
        <v>98669904.72809</v>
      </c>
      <c r="J13" s="415" t="n">
        <v>100192479.21134</v>
      </c>
      <c r="K13" s="268" t="n">
        <v>1.54309917238274</v>
      </c>
      <c r="L13" s="268"/>
      <c r="M13" s="415" t="n">
        <v>2870254.35511</v>
      </c>
      <c r="N13" s="415" t="n">
        <v>2708592.48629</v>
      </c>
      <c r="O13" s="268" t="n">
        <v>-5.63231856201843</v>
      </c>
      <c r="P13" s="268" t="n">
        <v>-5.63231856201843</v>
      </c>
      <c r="Q13" s="268" t="n">
        <v>100</v>
      </c>
    </row>
    <row r="14" s="48" customFormat="true" ht="12" hidden="false" customHeight="false" outlineLevel="0" collapsed="false">
      <c r="A14" s="273" t="n">
        <v>1</v>
      </c>
      <c r="B14" s="582" t="s">
        <v>948</v>
      </c>
      <c r="C14" s="419" t="n">
        <v>30160.2678</v>
      </c>
      <c r="D14" s="419" t="n">
        <v>47256.73612</v>
      </c>
      <c r="E14" s="275" t="n">
        <v>56.6853995905169</v>
      </c>
      <c r="F14" s="275" t="n">
        <v>0.0611334706464269</v>
      </c>
      <c r="G14" s="275" t="n">
        <v>0.212555968211488</v>
      </c>
      <c r="H14" s="275" t="n">
        <v>0</v>
      </c>
      <c r="I14" s="419" t="n">
        <v>17416.30473</v>
      </c>
      <c r="J14" s="419" t="n">
        <v>28510.18353</v>
      </c>
      <c r="K14" s="275" t="n">
        <v>63.6982354867191</v>
      </c>
      <c r="L14" s="275"/>
      <c r="M14" s="419" t="n">
        <v>473.718</v>
      </c>
      <c r="N14" s="419" t="n">
        <v>9893.51514</v>
      </c>
      <c r="O14" s="275" t="s">
        <v>71</v>
      </c>
      <c r="P14" s="275" t="n">
        <v>0.328186842508562</v>
      </c>
      <c r="Q14" s="275" t="n">
        <v>0.365264069441148</v>
      </c>
    </row>
    <row r="15" s="48" customFormat="true" ht="12" hidden="false" customHeight="false" outlineLevel="0" collapsed="false">
      <c r="A15" s="260" t="n">
        <v>2</v>
      </c>
      <c r="B15" s="583" t="s">
        <v>949</v>
      </c>
      <c r="C15" s="468" t="n">
        <v>22678.90117</v>
      </c>
      <c r="D15" s="468" t="n">
        <v>24387.47857</v>
      </c>
      <c r="E15" s="264" t="n">
        <v>7.5337750589968</v>
      </c>
      <c r="F15" s="264" t="n">
        <v>0.0061095229947496</v>
      </c>
      <c r="G15" s="264" t="n">
        <v>0.109692385579067</v>
      </c>
      <c r="H15" s="264" t="n">
        <v>0</v>
      </c>
      <c r="I15" s="468" t="n">
        <v>7392.87809</v>
      </c>
      <c r="J15" s="468" t="n">
        <v>7716.99402999999</v>
      </c>
      <c r="K15" s="264" t="n">
        <v>4.38416454396034</v>
      </c>
      <c r="L15" s="264"/>
      <c r="M15" s="468" t="n">
        <v>5509.59228</v>
      </c>
      <c r="N15" s="468" t="n">
        <v>2692.72446</v>
      </c>
      <c r="O15" s="264" t="n">
        <v>-51.1266111328296</v>
      </c>
      <c r="P15" s="264" t="n">
        <v>-0.0981400068250064</v>
      </c>
      <c r="Q15" s="264" t="n">
        <v>0.0994141597021215</v>
      </c>
    </row>
    <row r="16" s="48" customFormat="true" ht="12" hidden="false" customHeight="false" outlineLevel="0" collapsed="false">
      <c r="A16" s="273" t="n">
        <v>3</v>
      </c>
      <c r="B16" s="582" t="s">
        <v>950</v>
      </c>
      <c r="C16" s="419" t="n">
        <v>104994.91439</v>
      </c>
      <c r="D16" s="419" t="n">
        <v>75155.9640000001</v>
      </c>
      <c r="E16" s="275" t="n">
        <v>-28.4194244677072</v>
      </c>
      <c r="F16" s="275" t="n">
        <v>-0.106697977830502</v>
      </c>
      <c r="G16" s="275" t="n">
        <v>0.338043843195655</v>
      </c>
      <c r="H16" s="275" t="n">
        <v>0</v>
      </c>
      <c r="I16" s="419" t="n">
        <v>29929.65429</v>
      </c>
      <c r="J16" s="419" t="n">
        <v>17357.54765</v>
      </c>
      <c r="K16" s="275" t="n">
        <v>-42.0055190687603</v>
      </c>
      <c r="L16" s="275"/>
      <c r="M16" s="419" t="n">
        <v>9675.17745000001</v>
      </c>
      <c r="N16" s="419" t="n">
        <v>7396.39382</v>
      </c>
      <c r="O16" s="275" t="n">
        <v>-23.5528871876144</v>
      </c>
      <c r="P16" s="275" t="n">
        <v>-0.079393090230593</v>
      </c>
      <c r="Q16" s="275" t="n">
        <v>0.273071488510661</v>
      </c>
    </row>
    <row r="17" s="48" customFormat="true" ht="12" hidden="false" customHeight="false" outlineLevel="0" collapsed="false">
      <c r="A17" s="260" t="n">
        <v>4</v>
      </c>
      <c r="B17" s="583" t="s">
        <v>951</v>
      </c>
      <c r="C17" s="468" t="n">
        <v>18242.05005</v>
      </c>
      <c r="D17" s="468" t="n">
        <v>3942.44795</v>
      </c>
      <c r="E17" s="264" t="n">
        <v>-78.3881310532859</v>
      </c>
      <c r="F17" s="264" t="n">
        <v>-0.0511324496307395</v>
      </c>
      <c r="G17" s="264" t="n">
        <v>0.0177327278593197</v>
      </c>
      <c r="H17" s="264" t="n">
        <v>0</v>
      </c>
      <c r="I17" s="468" t="n">
        <v>5383.17066</v>
      </c>
      <c r="J17" s="468" t="n">
        <v>684.42938</v>
      </c>
      <c r="K17" s="264" t="n">
        <v>-87.2857573495543</v>
      </c>
      <c r="L17" s="264"/>
      <c r="M17" s="468" t="n">
        <v>8547.84619</v>
      </c>
      <c r="N17" s="468" t="n">
        <v>460.72071</v>
      </c>
      <c r="O17" s="264" t="n">
        <v>-94.6100959263985</v>
      </c>
      <c r="P17" s="264" t="n">
        <v>-0.281756404814864</v>
      </c>
      <c r="Q17" s="264" t="n">
        <v>0.0170095986137456</v>
      </c>
    </row>
    <row r="18" s="48" customFormat="true" ht="12" hidden="false" customHeight="false" outlineLevel="0" collapsed="false">
      <c r="A18" s="273" t="n">
        <v>5</v>
      </c>
      <c r="B18" s="582" t="s">
        <v>952</v>
      </c>
      <c r="C18" s="419" t="n">
        <v>11242.89452</v>
      </c>
      <c r="D18" s="419" t="n">
        <v>14385.89036</v>
      </c>
      <c r="E18" s="275" t="n">
        <v>27.9553973792863</v>
      </c>
      <c r="F18" s="275" t="n">
        <v>0.0112387096755947</v>
      </c>
      <c r="G18" s="275" t="n">
        <v>0.0647062642305502</v>
      </c>
      <c r="H18" s="275" t="n">
        <v>0</v>
      </c>
      <c r="I18" s="419" t="n">
        <v>736.16039</v>
      </c>
      <c r="J18" s="419" t="n">
        <v>1087.66982</v>
      </c>
      <c r="K18" s="275" t="n">
        <v>47.7490278986621</v>
      </c>
      <c r="L18" s="275"/>
      <c r="M18" s="419" t="n">
        <v>891.04782</v>
      </c>
      <c r="N18" s="419" t="n">
        <v>2030.33767</v>
      </c>
      <c r="O18" s="275" t="n">
        <v>127.8595631377</v>
      </c>
      <c r="P18" s="275" t="n">
        <v>0.0396929926426795</v>
      </c>
      <c r="Q18" s="275" t="n">
        <v>0.0749591413354685</v>
      </c>
    </row>
    <row r="19" s="48" customFormat="true" ht="12" hidden="false" customHeight="false" outlineLevel="0" collapsed="false">
      <c r="A19" s="260" t="n">
        <v>6</v>
      </c>
      <c r="B19" s="583" t="s">
        <v>953</v>
      </c>
      <c r="C19" s="468" t="n">
        <v>1037377.31640001</v>
      </c>
      <c r="D19" s="468" t="n">
        <v>1040175.75668</v>
      </c>
      <c r="E19" s="264" t="n">
        <v>0.269761082660532</v>
      </c>
      <c r="F19" s="264" t="n">
        <v>0.0100066495319824</v>
      </c>
      <c r="G19" s="264" t="n">
        <v>4.67860422077823</v>
      </c>
      <c r="H19" s="264" t="n">
        <v>0</v>
      </c>
      <c r="I19" s="468" t="n">
        <v>171605.434209999</v>
      </c>
      <c r="J19" s="468" t="n">
        <v>181337.459070001</v>
      </c>
      <c r="K19" s="264" t="n">
        <v>5.67116356472245</v>
      </c>
      <c r="L19" s="264"/>
      <c r="M19" s="468" t="n">
        <v>97903.37443</v>
      </c>
      <c r="N19" s="468" t="n">
        <v>99757.2026200002</v>
      </c>
      <c r="O19" s="264" t="n">
        <v>1.89352839040878</v>
      </c>
      <c r="P19" s="264" t="n">
        <v>0.064587592618746</v>
      </c>
      <c r="Q19" s="264" t="n">
        <v>3.68299045075767</v>
      </c>
    </row>
    <row r="20" s="48" customFormat="true" ht="12" hidden="false" customHeight="false" outlineLevel="0" collapsed="false">
      <c r="A20" s="273" t="n">
        <v>7</v>
      </c>
      <c r="B20" s="582" t="s">
        <v>954</v>
      </c>
      <c r="C20" s="419" t="n">
        <v>11925.37691</v>
      </c>
      <c r="D20" s="419" t="n">
        <v>15121.73952</v>
      </c>
      <c r="E20" s="275" t="n">
        <v>26.8030321735131</v>
      </c>
      <c r="F20" s="275" t="n">
        <v>0.0114295383196295</v>
      </c>
      <c r="G20" s="275" t="n">
        <v>0.0680160385294828</v>
      </c>
      <c r="H20" s="275" t="n">
        <v>0</v>
      </c>
      <c r="I20" s="419" t="n">
        <v>6611.53342</v>
      </c>
      <c r="J20" s="419" t="n">
        <v>8947.44517999999</v>
      </c>
      <c r="K20" s="275" t="n">
        <v>35.3308621708515</v>
      </c>
      <c r="L20" s="275"/>
      <c r="M20" s="419" t="n">
        <v>1248.19304</v>
      </c>
      <c r="N20" s="419" t="n">
        <v>1195.32375</v>
      </c>
      <c r="O20" s="275" t="n">
        <v>-4.23566614343575</v>
      </c>
      <c r="P20" s="275" t="n">
        <v>-0.0018419722944023</v>
      </c>
      <c r="Q20" s="275" t="n">
        <v>0.0441308080137686</v>
      </c>
    </row>
    <row r="21" s="48" customFormat="true" ht="12" hidden="false" customHeight="false" outlineLevel="0" collapsed="false">
      <c r="A21" s="260" t="n">
        <v>8</v>
      </c>
      <c r="B21" s="583" t="s">
        <v>955</v>
      </c>
      <c r="C21" s="468" t="n">
        <v>678531.384400005</v>
      </c>
      <c r="D21" s="468" t="n">
        <v>782317.80686</v>
      </c>
      <c r="E21" s="264" t="n">
        <v>15.2957438441508</v>
      </c>
      <c r="F21" s="264" t="n">
        <v>0.371118999093712</v>
      </c>
      <c r="G21" s="264" t="n">
        <v>3.51878552221551</v>
      </c>
      <c r="H21" s="264" t="n">
        <v>0</v>
      </c>
      <c r="I21" s="468" t="n">
        <v>1305277.04182001</v>
      </c>
      <c r="J21" s="468" t="n">
        <v>1526103.61868</v>
      </c>
      <c r="K21" s="264" t="n">
        <v>16.9179852081123</v>
      </c>
      <c r="L21" s="264"/>
      <c r="M21" s="468" t="n">
        <v>68845.96028</v>
      </c>
      <c r="N21" s="468" t="n">
        <v>72603.3453</v>
      </c>
      <c r="O21" s="264" t="n">
        <v>5.45766956364407</v>
      </c>
      <c r="P21" s="264" t="n">
        <v>0.130907736915743</v>
      </c>
      <c r="Q21" s="264" t="n">
        <v>2.68048241540557</v>
      </c>
    </row>
    <row r="22" s="48" customFormat="true" ht="12" hidden="false" customHeight="false" outlineLevel="0" collapsed="false">
      <c r="A22" s="273" t="n">
        <v>9</v>
      </c>
      <c r="B22" s="582" t="s">
        <v>956</v>
      </c>
      <c r="C22" s="419" t="n">
        <v>1997315.65927001</v>
      </c>
      <c r="D22" s="419" t="n">
        <v>1631509.63242001</v>
      </c>
      <c r="E22" s="275" t="n">
        <v>-18.3148830357491</v>
      </c>
      <c r="F22" s="275" t="n">
        <v>-1.30804746256042</v>
      </c>
      <c r="G22" s="275" t="n">
        <v>7.33836354429556</v>
      </c>
      <c r="H22" s="275" t="n">
        <v>0</v>
      </c>
      <c r="I22" s="419" t="n">
        <v>536288.57566</v>
      </c>
      <c r="J22" s="419" t="n">
        <v>514200.43545</v>
      </c>
      <c r="K22" s="275" t="n">
        <v>-4.11870422240793</v>
      </c>
      <c r="L22" s="275"/>
      <c r="M22" s="419" t="n">
        <v>250151.266399999</v>
      </c>
      <c r="N22" s="419" t="n">
        <v>196074.88604</v>
      </c>
      <c r="O22" s="275" t="n">
        <v>-21.6174721552398</v>
      </c>
      <c r="P22" s="275" t="n">
        <v>-1.8840274648038</v>
      </c>
      <c r="Q22" s="275" t="n">
        <v>7.23899542040622</v>
      </c>
    </row>
    <row r="23" s="48" customFormat="true" ht="12" hidden="false" customHeight="false" outlineLevel="0" collapsed="false">
      <c r="A23" s="260" t="n">
        <v>10</v>
      </c>
      <c r="B23" s="583" t="s">
        <v>770</v>
      </c>
      <c r="C23" s="468" t="n">
        <v>16199.68309</v>
      </c>
      <c r="D23" s="468" t="n">
        <v>12760.9815</v>
      </c>
      <c r="E23" s="264" t="n">
        <v>-21.2269682739824</v>
      </c>
      <c r="F23" s="264" t="n">
        <v>-0.0122960928993835</v>
      </c>
      <c r="G23" s="264" t="n">
        <v>0.0573975902858308</v>
      </c>
      <c r="H23" s="264" t="n">
        <v>0</v>
      </c>
      <c r="I23" s="468" t="n">
        <v>3407.67151</v>
      </c>
      <c r="J23" s="468" t="n">
        <v>2891.61709</v>
      </c>
      <c r="K23" s="264" t="n">
        <v>-15.1439015904441</v>
      </c>
      <c r="L23" s="264"/>
      <c r="M23" s="468" t="n">
        <v>602.98399</v>
      </c>
      <c r="N23" s="468" t="n">
        <v>4.41884</v>
      </c>
      <c r="O23" s="264" t="n">
        <v>-99.2671712560727</v>
      </c>
      <c r="P23" s="264" t="n">
        <v>-0.0208540803686738</v>
      </c>
      <c r="Q23" s="264" t="n">
        <v>0.000163141558664388</v>
      </c>
    </row>
    <row r="24" s="48" customFormat="true" ht="12" hidden="false" customHeight="false" outlineLevel="0" collapsed="false">
      <c r="A24" s="273" t="n">
        <v>11</v>
      </c>
      <c r="B24" s="582" t="s">
        <v>957</v>
      </c>
      <c r="C24" s="419" t="n">
        <v>16558.11261</v>
      </c>
      <c r="D24" s="419" t="n">
        <v>10646.60791</v>
      </c>
      <c r="E24" s="275" t="n">
        <v>-35.7015611575793</v>
      </c>
      <c r="F24" s="275" t="n">
        <v>-0.0211383305773683</v>
      </c>
      <c r="G24" s="275" t="n">
        <v>0.0478873540214806</v>
      </c>
      <c r="H24" s="275" t="n">
        <v>0</v>
      </c>
      <c r="I24" s="419" t="n">
        <v>20984.72088</v>
      </c>
      <c r="J24" s="419" t="n">
        <v>15633.00932</v>
      </c>
      <c r="K24" s="275" t="n">
        <v>-25.5028960861737</v>
      </c>
      <c r="L24" s="275"/>
      <c r="M24" s="419" t="n">
        <v>2489.537</v>
      </c>
      <c r="N24" s="419" t="n">
        <v>1898.91018</v>
      </c>
      <c r="O24" s="275" t="n">
        <v>-23.7243640082473</v>
      </c>
      <c r="P24" s="275" t="n">
        <v>-0.0205775080159181</v>
      </c>
      <c r="Q24" s="275" t="n">
        <v>0.0701068983101614</v>
      </c>
    </row>
    <row r="25" s="48" customFormat="true" ht="12" hidden="false" customHeight="false" outlineLevel="0" collapsed="false">
      <c r="A25" s="260" t="n">
        <v>12</v>
      </c>
      <c r="B25" s="583" t="s">
        <v>958</v>
      </c>
      <c r="C25" s="468" t="n">
        <v>19374.38311</v>
      </c>
      <c r="D25" s="468" t="n">
        <v>22048.67525</v>
      </c>
      <c r="E25" s="264" t="n">
        <v>13.8032376298973</v>
      </c>
      <c r="F25" s="264" t="n">
        <v>0.00956272119952427</v>
      </c>
      <c r="G25" s="264" t="n">
        <v>0.0991726873316788</v>
      </c>
      <c r="H25" s="264" t="n">
        <v>0</v>
      </c>
      <c r="I25" s="468" t="n">
        <v>5493.41426</v>
      </c>
      <c r="J25" s="468" t="n">
        <v>5922.08807</v>
      </c>
      <c r="K25" s="264" t="n">
        <v>7.80341313636884</v>
      </c>
      <c r="L25" s="264"/>
      <c r="M25" s="468" t="n">
        <v>2703.17486</v>
      </c>
      <c r="N25" s="468" t="n">
        <v>1939.62578</v>
      </c>
      <c r="O25" s="264" t="n">
        <v>-28.2463813680185</v>
      </c>
      <c r="P25" s="264" t="n">
        <v>-0.0266021399337182</v>
      </c>
      <c r="Q25" s="264" t="n">
        <v>0.0716100997037298</v>
      </c>
    </row>
    <row r="26" s="48" customFormat="true" ht="12" hidden="false" customHeight="false" outlineLevel="0" collapsed="false">
      <c r="A26" s="273" t="n">
        <v>13</v>
      </c>
      <c r="B26" s="582" t="s">
        <v>959</v>
      </c>
      <c r="C26" s="419" t="n">
        <v>1090.29479</v>
      </c>
      <c r="D26" s="419" t="n">
        <v>895.3723</v>
      </c>
      <c r="E26" s="275" t="n">
        <v>-17.877962161041</v>
      </c>
      <c r="F26" s="275" t="n">
        <v>-0.000697002918831104</v>
      </c>
      <c r="G26" s="275" t="n">
        <v>0.00402729307527653</v>
      </c>
      <c r="H26" s="275" t="n">
        <v>0</v>
      </c>
      <c r="I26" s="419" t="n">
        <v>57.5494</v>
      </c>
      <c r="J26" s="419" t="n">
        <v>49.6279</v>
      </c>
      <c r="K26" s="275" t="n">
        <v>-13.7646960698113</v>
      </c>
      <c r="L26" s="275"/>
      <c r="M26" s="419" t="n">
        <v>74.77547</v>
      </c>
      <c r="N26" s="419" t="n">
        <v>88.41947</v>
      </c>
      <c r="O26" s="275" t="n">
        <v>18.2466255310733</v>
      </c>
      <c r="P26" s="275" t="n">
        <v>0.000475358567985767</v>
      </c>
      <c r="Q26" s="275" t="n">
        <v>0.0032644065302385</v>
      </c>
    </row>
    <row r="27" s="48" customFormat="true" ht="12" hidden="false" customHeight="false" outlineLevel="0" collapsed="false">
      <c r="A27" s="260" t="n">
        <v>14</v>
      </c>
      <c r="B27" s="583" t="s">
        <v>960</v>
      </c>
      <c r="C27" s="468" t="n">
        <v>364.30211</v>
      </c>
      <c r="D27" s="468" t="n">
        <v>294.02187</v>
      </c>
      <c r="E27" s="264" t="n">
        <v>-19.291746622055</v>
      </c>
      <c r="F27" s="264" t="n">
        <v>-0.000251307750153152</v>
      </c>
      <c r="G27" s="264" t="n">
        <v>0.00132248031464772</v>
      </c>
      <c r="H27" s="264" t="n">
        <v>0</v>
      </c>
      <c r="I27" s="468" t="n">
        <v>923.27756</v>
      </c>
      <c r="J27" s="468" t="n">
        <v>382.26691</v>
      </c>
      <c r="K27" s="264" t="n">
        <v>-58.5967506889261</v>
      </c>
      <c r="L27" s="264"/>
      <c r="M27" s="468" t="n">
        <v>85.5402</v>
      </c>
      <c r="N27" s="468" t="n">
        <v>45.5175</v>
      </c>
      <c r="O27" s="264" t="n">
        <v>-46.7881767870545</v>
      </c>
      <c r="P27" s="264" t="n">
        <v>-0.00139439558479361</v>
      </c>
      <c r="Q27" s="264" t="n">
        <v>0.00168048535283158</v>
      </c>
    </row>
    <row r="28" s="48" customFormat="true" ht="12" hidden="false" customHeight="false" outlineLevel="0" collapsed="false">
      <c r="A28" s="273" t="n">
        <v>15</v>
      </c>
      <c r="B28" s="582" t="s">
        <v>961</v>
      </c>
      <c r="C28" s="419" t="n">
        <v>285626.3809</v>
      </c>
      <c r="D28" s="419" t="n">
        <v>286140.12937</v>
      </c>
      <c r="E28" s="275" t="n">
        <v>0.179867303706746</v>
      </c>
      <c r="F28" s="275" t="n">
        <v>0.00183705935182239</v>
      </c>
      <c r="G28" s="275" t="n">
        <v>1.287029051011</v>
      </c>
      <c r="H28" s="275" t="n">
        <v>0</v>
      </c>
      <c r="I28" s="419" t="n">
        <v>377702.8109</v>
      </c>
      <c r="J28" s="419" t="n">
        <v>395521.62294</v>
      </c>
      <c r="K28" s="275" t="n">
        <v>4.71768054824383</v>
      </c>
      <c r="L28" s="275"/>
      <c r="M28" s="419" t="n">
        <v>48826.99456</v>
      </c>
      <c r="N28" s="419" t="n">
        <v>21341.13132</v>
      </c>
      <c r="O28" s="275" t="n">
        <v>-56.2923511628892</v>
      </c>
      <c r="P28" s="275" t="n">
        <v>-0.957610714571902</v>
      </c>
      <c r="Q28" s="275" t="n">
        <v>0.787904840909874</v>
      </c>
    </row>
    <row r="29" s="48" customFormat="true" ht="12" hidden="false" customHeight="false" outlineLevel="0" collapsed="false">
      <c r="A29" s="260" t="n">
        <v>16</v>
      </c>
      <c r="B29" s="583" t="s">
        <v>962</v>
      </c>
      <c r="C29" s="468" t="n">
        <v>13612.82301</v>
      </c>
      <c r="D29" s="468" t="n">
        <v>19537.64442</v>
      </c>
      <c r="E29" s="264" t="n">
        <v>43.5238260693438</v>
      </c>
      <c r="F29" s="264" t="n">
        <v>0.0211859484060715</v>
      </c>
      <c r="G29" s="264" t="n">
        <v>0.0878783273504007</v>
      </c>
      <c r="H29" s="264" t="n">
        <v>0</v>
      </c>
      <c r="I29" s="468" t="n">
        <v>2252.27101</v>
      </c>
      <c r="J29" s="468" t="n">
        <v>3098.86316</v>
      </c>
      <c r="K29" s="264" t="n">
        <v>37.5883784074456</v>
      </c>
      <c r="L29" s="264"/>
      <c r="M29" s="468" t="n">
        <v>1770.33208</v>
      </c>
      <c r="N29" s="468" t="n">
        <v>835.18098</v>
      </c>
      <c r="O29" s="264" t="n">
        <v>-52.823484958822</v>
      </c>
      <c r="P29" s="264" t="n">
        <v>-0.0325807745343239</v>
      </c>
      <c r="Q29" s="264" t="n">
        <v>0.0308345011007529</v>
      </c>
    </row>
    <row r="30" s="48" customFormat="true" ht="12" hidden="false" customHeight="false" outlineLevel="0" collapsed="false">
      <c r="A30" s="273" t="n">
        <v>17</v>
      </c>
      <c r="B30" s="582" t="s">
        <v>963</v>
      </c>
      <c r="C30" s="419" t="n">
        <v>456883.747339999</v>
      </c>
      <c r="D30" s="419" t="n">
        <v>397210.687020002</v>
      </c>
      <c r="E30" s="275" t="n">
        <v>-13.0608848897376</v>
      </c>
      <c r="F30" s="275" t="n">
        <v>-0.213378647166995</v>
      </c>
      <c r="G30" s="275" t="n">
        <v>1.78661306504734</v>
      </c>
      <c r="H30" s="275" t="n">
        <v>0</v>
      </c>
      <c r="I30" s="419" t="n">
        <v>705908.783670004</v>
      </c>
      <c r="J30" s="419" t="n">
        <v>417552.662800002</v>
      </c>
      <c r="K30" s="275" t="n">
        <v>-40.848920928685</v>
      </c>
      <c r="L30" s="275"/>
      <c r="M30" s="419" t="n">
        <v>52296.25344</v>
      </c>
      <c r="N30" s="419" t="n">
        <v>44853.58719</v>
      </c>
      <c r="O30" s="275" t="n">
        <v>-14.2317389113526</v>
      </c>
      <c r="P30" s="275" t="n">
        <v>-0.259303369290239</v>
      </c>
      <c r="Q30" s="275" t="n">
        <v>1.65597399450209</v>
      </c>
    </row>
    <row r="31" s="48" customFormat="true" ht="12" hidden="false" customHeight="false" outlineLevel="0" collapsed="false">
      <c r="A31" s="260" t="n">
        <v>18</v>
      </c>
      <c r="B31" s="583" t="s">
        <v>964</v>
      </c>
      <c r="C31" s="468" t="n">
        <v>91270.4933199999</v>
      </c>
      <c r="D31" s="468" t="n">
        <v>111243.44419</v>
      </c>
      <c r="E31" s="264" t="n">
        <v>21.8832507018164</v>
      </c>
      <c r="F31" s="264" t="n">
        <v>0.0714191833587816</v>
      </c>
      <c r="G31" s="264" t="n">
        <v>0.500361640019798</v>
      </c>
      <c r="H31" s="264" t="n">
        <v>0</v>
      </c>
      <c r="I31" s="468" t="n">
        <v>21892.84763</v>
      </c>
      <c r="J31" s="468" t="n">
        <v>23279.68342</v>
      </c>
      <c r="K31" s="264" t="n">
        <v>6.33465236427087</v>
      </c>
      <c r="L31" s="264"/>
      <c r="M31" s="468" t="n">
        <v>9988.97736</v>
      </c>
      <c r="N31" s="468" t="n">
        <v>7922.82423999999</v>
      </c>
      <c r="O31" s="264" t="n">
        <v>-20.6843307931975</v>
      </c>
      <c r="P31" s="264" t="n">
        <v>-0.0719850182030582</v>
      </c>
      <c r="Q31" s="264" t="n">
        <v>0.292507059666698</v>
      </c>
    </row>
    <row r="32" s="48" customFormat="true" ht="12" hidden="false" customHeight="false" outlineLevel="0" collapsed="false">
      <c r="A32" s="273" t="n">
        <v>19</v>
      </c>
      <c r="B32" s="582" t="s">
        <v>965</v>
      </c>
      <c r="C32" s="419" t="n">
        <v>95305.01661</v>
      </c>
      <c r="D32" s="419" t="n">
        <v>87090.2337399999</v>
      </c>
      <c r="E32" s="275" t="n">
        <v>-8.61946533582376</v>
      </c>
      <c r="F32" s="275" t="n">
        <v>-0.0293743817758214</v>
      </c>
      <c r="G32" s="275" t="n">
        <v>0.391722968496252</v>
      </c>
      <c r="H32" s="275" t="n">
        <v>0</v>
      </c>
      <c r="I32" s="419" t="n">
        <v>34423.66342</v>
      </c>
      <c r="J32" s="419" t="n">
        <v>29321.4941499999</v>
      </c>
      <c r="K32" s="275" t="n">
        <v>-14.8216917175517</v>
      </c>
      <c r="L32" s="275"/>
      <c r="M32" s="419" t="n">
        <v>11500.68834</v>
      </c>
      <c r="N32" s="419" t="n">
        <v>11012.39069</v>
      </c>
      <c r="O32" s="275" t="n">
        <v>-4.24581238586987</v>
      </c>
      <c r="P32" s="275" t="n">
        <v>-0.0170123476733231</v>
      </c>
      <c r="Q32" s="275" t="n">
        <v>0.406572444756495</v>
      </c>
    </row>
    <row r="33" s="48" customFormat="true" ht="12" hidden="false" customHeight="false" outlineLevel="0" collapsed="false">
      <c r="A33" s="260" t="n">
        <v>20</v>
      </c>
      <c r="B33" s="583" t="s">
        <v>966</v>
      </c>
      <c r="C33" s="468" t="n">
        <v>42229.52654</v>
      </c>
      <c r="D33" s="468" t="n">
        <v>46987.23293</v>
      </c>
      <c r="E33" s="264" t="n">
        <v>11.2663029397063</v>
      </c>
      <c r="F33" s="264" t="n">
        <v>0.0170125840315883</v>
      </c>
      <c r="G33" s="264" t="n">
        <v>0.211343770413039</v>
      </c>
      <c r="H33" s="264" t="n">
        <v>0</v>
      </c>
      <c r="I33" s="468" t="n">
        <v>15840.1438600001</v>
      </c>
      <c r="J33" s="468" t="n">
        <v>17384.25349</v>
      </c>
      <c r="K33" s="264" t="n">
        <v>9.74807832332352</v>
      </c>
      <c r="L33" s="264"/>
      <c r="M33" s="468" t="n">
        <v>5630.05587</v>
      </c>
      <c r="N33" s="468" t="n">
        <v>5400.05426</v>
      </c>
      <c r="O33" s="264" t="n">
        <v>-4.0852456052093</v>
      </c>
      <c r="P33" s="264" t="n">
        <v>-0.00801328319877032</v>
      </c>
      <c r="Q33" s="264" t="n">
        <v>0.199367541899835</v>
      </c>
    </row>
    <row r="34" s="48" customFormat="true" ht="12" hidden="false" customHeight="false" outlineLevel="0" collapsed="false">
      <c r="A34" s="273" t="n">
        <v>21</v>
      </c>
      <c r="B34" s="582" t="s">
        <v>967</v>
      </c>
      <c r="C34" s="419" t="n">
        <v>229270.02427</v>
      </c>
      <c r="D34" s="419" t="n">
        <v>206811.24722</v>
      </c>
      <c r="E34" s="275" t="n">
        <v>-9.79577558013068</v>
      </c>
      <c r="F34" s="275" t="n">
        <v>-0.0803079888689457</v>
      </c>
      <c r="G34" s="275" t="n">
        <v>0.930215848556415</v>
      </c>
      <c r="H34" s="275" t="n">
        <v>0</v>
      </c>
      <c r="I34" s="419" t="n">
        <v>25638.09662</v>
      </c>
      <c r="J34" s="419" t="n">
        <v>28339.84501</v>
      </c>
      <c r="K34" s="275" t="n">
        <v>10.5380224984893</v>
      </c>
      <c r="L34" s="275"/>
      <c r="M34" s="419" t="n">
        <v>28561.19416</v>
      </c>
      <c r="N34" s="419" t="n">
        <v>24910.72783</v>
      </c>
      <c r="O34" s="275" t="n">
        <v>-12.7812104408173</v>
      </c>
      <c r="P34" s="275" t="n">
        <v>-0.127182677155458</v>
      </c>
      <c r="Q34" s="275" t="n">
        <v>0.919692717014091</v>
      </c>
    </row>
    <row r="35" s="48" customFormat="true" ht="12" hidden="false" customHeight="false" outlineLevel="0" collapsed="false">
      <c r="A35" s="260" t="n">
        <v>22</v>
      </c>
      <c r="B35" s="583" t="s">
        <v>968</v>
      </c>
      <c r="C35" s="468" t="n">
        <v>21404.2857500001</v>
      </c>
      <c r="D35" s="468" t="n">
        <v>15787.21069</v>
      </c>
      <c r="E35" s="264" t="n">
        <v>-26.2427586961181</v>
      </c>
      <c r="F35" s="264" t="n">
        <v>-0.0200855104616889</v>
      </c>
      <c r="G35" s="264" t="n">
        <v>0.0710092598238394</v>
      </c>
      <c r="H35" s="264" t="n">
        <v>0</v>
      </c>
      <c r="I35" s="468" t="n">
        <v>18061.45596</v>
      </c>
      <c r="J35" s="468" t="n">
        <v>13708.80004</v>
      </c>
      <c r="K35" s="264" t="n">
        <v>-24.0991420051611</v>
      </c>
      <c r="L35" s="264"/>
      <c r="M35" s="468" t="n">
        <v>2627.12095</v>
      </c>
      <c r="N35" s="468" t="n">
        <v>1774.58866</v>
      </c>
      <c r="O35" s="264" t="n">
        <v>-32.4512006194461</v>
      </c>
      <c r="P35" s="264" t="n">
        <v>-0.0297023254570526</v>
      </c>
      <c r="Q35" s="264" t="n">
        <v>0.0655170044583075</v>
      </c>
    </row>
    <row r="36" s="48" customFormat="true" ht="12" hidden="false" customHeight="false" outlineLevel="0" collapsed="false">
      <c r="A36" s="273" t="n">
        <v>23</v>
      </c>
      <c r="B36" s="582" t="s">
        <v>969</v>
      </c>
      <c r="C36" s="419" t="n">
        <v>24646.04435</v>
      </c>
      <c r="D36" s="419" t="n">
        <v>27889.93772</v>
      </c>
      <c r="E36" s="275" t="n">
        <v>13.1619229598602</v>
      </c>
      <c r="F36" s="275" t="n">
        <v>0.0115994985866785</v>
      </c>
      <c r="G36" s="275" t="n">
        <v>0.125446088794181</v>
      </c>
      <c r="H36" s="275" t="n">
        <v>0</v>
      </c>
      <c r="I36" s="419" t="n">
        <v>18341.98957</v>
      </c>
      <c r="J36" s="419" t="n">
        <v>25395.51513</v>
      </c>
      <c r="K36" s="275" t="n">
        <v>38.4556186398486</v>
      </c>
      <c r="L36" s="275"/>
      <c r="M36" s="419" t="n">
        <v>2693.93223</v>
      </c>
      <c r="N36" s="419" t="n">
        <v>2804.10905</v>
      </c>
      <c r="O36" s="275" t="n">
        <v>4.08981409305906</v>
      </c>
      <c r="P36" s="275" t="n">
        <v>0.00383857339346421</v>
      </c>
      <c r="Q36" s="275" t="n">
        <v>0.103526427995111</v>
      </c>
    </row>
    <row r="37" s="48" customFormat="true" ht="12" hidden="false" customHeight="false" outlineLevel="0" collapsed="false">
      <c r="A37" s="260" t="n">
        <v>24</v>
      </c>
      <c r="B37" s="583" t="s">
        <v>970</v>
      </c>
      <c r="C37" s="468" t="n">
        <v>38780.98386</v>
      </c>
      <c r="D37" s="468" t="n">
        <v>26472.66333</v>
      </c>
      <c r="E37" s="264" t="n">
        <v>-31.7380306142651</v>
      </c>
      <c r="F37" s="264" t="n">
        <v>-0.0440120344005392</v>
      </c>
      <c r="G37" s="264" t="n">
        <v>0.119071333469928</v>
      </c>
      <c r="H37" s="264" t="n">
        <v>0</v>
      </c>
      <c r="I37" s="468" t="n">
        <v>7825.13928</v>
      </c>
      <c r="J37" s="468" t="n">
        <v>6801.61794</v>
      </c>
      <c r="K37" s="264" t="n">
        <v>-13.0799121060501</v>
      </c>
      <c r="L37" s="264"/>
      <c r="M37" s="468" t="n">
        <v>3928.78978</v>
      </c>
      <c r="N37" s="468" t="n">
        <v>2743.17984</v>
      </c>
      <c r="O37" s="264" t="n">
        <v>-30.1774848335102</v>
      </c>
      <c r="P37" s="264" t="n">
        <v>-0.0413067900372391</v>
      </c>
      <c r="Q37" s="264" t="n">
        <v>0.101276949333836</v>
      </c>
    </row>
    <row r="38" s="48" customFormat="true" ht="12" hidden="false" customHeight="false" outlineLevel="0" collapsed="false">
      <c r="A38" s="273" t="n">
        <v>25</v>
      </c>
      <c r="B38" s="582" t="s">
        <v>971</v>
      </c>
      <c r="C38" s="419" t="n">
        <v>18295.16846</v>
      </c>
      <c r="D38" s="419" t="n">
        <v>15551.17768</v>
      </c>
      <c r="E38" s="275" t="n">
        <v>-14.998445004753</v>
      </c>
      <c r="F38" s="275" t="n">
        <v>-0.00981194926714531</v>
      </c>
      <c r="G38" s="275" t="n">
        <v>0.0699476074735159</v>
      </c>
      <c r="H38" s="275" t="n">
        <v>0</v>
      </c>
      <c r="I38" s="419" t="n">
        <v>234025.2011</v>
      </c>
      <c r="J38" s="419" t="n">
        <v>239663.84392</v>
      </c>
      <c r="K38" s="275" t="n">
        <v>2.40941693180754</v>
      </c>
      <c r="L38" s="275"/>
      <c r="M38" s="419" t="n">
        <v>1472.12578</v>
      </c>
      <c r="N38" s="419" t="n">
        <v>1700.43251</v>
      </c>
      <c r="O38" s="275" t="n">
        <v>15.5086428824037</v>
      </c>
      <c r="P38" s="275" t="n">
        <v>0.00795423337982359</v>
      </c>
      <c r="Q38" s="275" t="n">
        <v>0.0627791932011563</v>
      </c>
    </row>
    <row r="39" s="48" customFormat="true" ht="12" hidden="false" customHeight="false" outlineLevel="0" collapsed="false">
      <c r="A39" s="260" t="n">
        <v>26</v>
      </c>
      <c r="B39" s="583" t="s">
        <v>972</v>
      </c>
      <c r="C39" s="468" t="n">
        <v>21764.99456</v>
      </c>
      <c r="D39" s="468" t="n">
        <v>28294.37119</v>
      </c>
      <c r="E39" s="264" t="n">
        <v>29.999440670662</v>
      </c>
      <c r="F39" s="264" t="n">
        <v>0.0233477141055277</v>
      </c>
      <c r="G39" s="264" t="n">
        <v>0.127265189198718</v>
      </c>
      <c r="H39" s="264" t="n">
        <v>0</v>
      </c>
      <c r="I39" s="468" t="n">
        <v>15544.93665</v>
      </c>
      <c r="J39" s="468" t="n">
        <v>29543.32643</v>
      </c>
      <c r="K39" s="264" t="n">
        <v>90.0511214370244</v>
      </c>
      <c r="L39" s="264"/>
      <c r="M39" s="468" t="n">
        <v>5028.00056</v>
      </c>
      <c r="N39" s="468" t="n">
        <v>3.90601</v>
      </c>
      <c r="O39" s="264" t="n">
        <v>-99.9223148455656</v>
      </c>
      <c r="P39" s="264" t="n">
        <v>-0.175040046226407</v>
      </c>
      <c r="Q39" s="264" t="n">
        <v>0.000144208108815591</v>
      </c>
    </row>
    <row r="40" s="48" customFormat="true" ht="12" hidden="false" customHeight="false" outlineLevel="0" collapsed="false">
      <c r="A40" s="273" t="n">
        <v>27</v>
      </c>
      <c r="B40" s="582" t="s">
        <v>973</v>
      </c>
      <c r="C40" s="419" t="n">
        <v>15131897.44433</v>
      </c>
      <c r="D40" s="419" t="n">
        <v>10573418.792</v>
      </c>
      <c r="E40" s="275" t="n">
        <v>-30.1249639650318</v>
      </c>
      <c r="F40" s="275" t="n">
        <v>-16.3001864284786</v>
      </c>
      <c r="G40" s="275" t="n">
        <v>47.5581568505307</v>
      </c>
      <c r="H40" s="275" t="n">
        <v>0</v>
      </c>
      <c r="I40" s="419" t="n">
        <v>92692455.3147997</v>
      </c>
      <c r="J40" s="419" t="n">
        <v>94331759.8880701</v>
      </c>
      <c r="K40" s="275" t="n">
        <v>1.76854153631273</v>
      </c>
      <c r="L40" s="275"/>
      <c r="M40" s="419" t="n">
        <v>1387587.901</v>
      </c>
      <c r="N40" s="419" t="n">
        <v>1285383.02435</v>
      </c>
      <c r="O40" s="275" t="n">
        <v>-7.36565060680771</v>
      </c>
      <c r="P40" s="275" t="n">
        <v>-3.56082994763298</v>
      </c>
      <c r="Q40" s="275" t="n">
        <v>47.4557553731758</v>
      </c>
    </row>
    <row r="41" s="48" customFormat="true" ht="12" hidden="false" customHeight="false" outlineLevel="0" collapsed="false">
      <c r="A41" s="260" t="n">
        <v>28</v>
      </c>
      <c r="B41" s="583" t="s">
        <v>116</v>
      </c>
      <c r="C41" s="468" t="n">
        <v>68231.1585699999</v>
      </c>
      <c r="D41" s="468" t="n">
        <v>71549.04192</v>
      </c>
      <c r="E41" s="264" t="n">
        <v>4.86270996937005</v>
      </c>
      <c r="F41" s="264" t="n">
        <v>0.0118640716075973</v>
      </c>
      <c r="G41" s="264" t="n">
        <v>0.321820276400204</v>
      </c>
      <c r="H41" s="264" t="n">
        <v>0</v>
      </c>
      <c r="I41" s="468" t="n">
        <v>81652.89243</v>
      </c>
      <c r="J41" s="468" t="n">
        <v>108085.23768</v>
      </c>
      <c r="K41" s="264" t="n">
        <v>32.3715969678113</v>
      </c>
      <c r="L41" s="264"/>
      <c r="M41" s="468" t="n">
        <v>7314.11538</v>
      </c>
      <c r="N41" s="468" t="n">
        <v>8551.32175</v>
      </c>
      <c r="O41" s="264" t="n">
        <v>16.9153247620767</v>
      </c>
      <c r="P41" s="264" t="n">
        <v>0.043104415739231</v>
      </c>
      <c r="Q41" s="264" t="n">
        <v>0.315710901262703</v>
      </c>
    </row>
    <row r="42" s="48" customFormat="true" ht="12" hidden="false" customHeight="false" outlineLevel="0" collapsed="false">
      <c r="A42" s="273" t="n">
        <v>29</v>
      </c>
      <c r="B42" s="582" t="s">
        <v>115</v>
      </c>
      <c r="C42" s="419" t="n">
        <v>112215.18029</v>
      </c>
      <c r="D42" s="419" t="n">
        <v>81237.7046499998</v>
      </c>
      <c r="E42" s="275" t="n">
        <v>-27.6054234016685</v>
      </c>
      <c r="F42" s="275" t="n">
        <v>-0.110769111040493</v>
      </c>
      <c r="G42" s="275" t="n">
        <v>0.365398890928728</v>
      </c>
      <c r="H42" s="275" t="n">
        <v>0</v>
      </c>
      <c r="I42" s="419" t="n">
        <v>94225.7198099999</v>
      </c>
      <c r="J42" s="419" t="n">
        <v>68037.42751</v>
      </c>
      <c r="K42" s="275" t="n">
        <v>-27.7931464496179</v>
      </c>
      <c r="L42" s="275"/>
      <c r="M42" s="419" t="n">
        <v>14160.29398</v>
      </c>
      <c r="N42" s="419" t="n">
        <v>10627.78604</v>
      </c>
      <c r="O42" s="275" t="n">
        <v>-24.9465720484992</v>
      </c>
      <c r="P42" s="275" t="n">
        <v>-0.123072992946112</v>
      </c>
      <c r="Q42" s="275" t="n">
        <v>0.392373016383762</v>
      </c>
    </row>
    <row r="43" s="48" customFormat="true" ht="12" hidden="false" customHeight="false" outlineLevel="0" collapsed="false">
      <c r="A43" s="260" t="n">
        <v>30</v>
      </c>
      <c r="B43" s="583" t="s">
        <v>861</v>
      </c>
      <c r="C43" s="468" t="n">
        <v>379784.565219997</v>
      </c>
      <c r="D43" s="468" t="n">
        <v>333324.638849999</v>
      </c>
      <c r="E43" s="264" t="n">
        <v>-12.2332318437126</v>
      </c>
      <c r="F43" s="264" t="n">
        <v>-0.166131185214014</v>
      </c>
      <c r="G43" s="264" t="n">
        <v>1.49926015117918</v>
      </c>
      <c r="H43" s="264" t="n">
        <v>0</v>
      </c>
      <c r="I43" s="468" t="n">
        <v>35721.6140300003</v>
      </c>
      <c r="J43" s="468" t="n">
        <v>36566.28371</v>
      </c>
      <c r="K43" s="264" t="n">
        <v>2.36458990708057</v>
      </c>
      <c r="L43" s="264"/>
      <c r="M43" s="468" t="n">
        <v>46257.73816</v>
      </c>
      <c r="N43" s="468" t="n">
        <v>31674.94179</v>
      </c>
      <c r="O43" s="264" t="n">
        <v>-31.5250960164976</v>
      </c>
      <c r="P43" s="264" t="n">
        <v>-0.508066344156498</v>
      </c>
      <c r="Q43" s="264" t="n">
        <v>1.16942441324519</v>
      </c>
    </row>
    <row r="44" s="48" customFormat="true" ht="12" hidden="false" customHeight="false" outlineLevel="0" collapsed="false">
      <c r="A44" s="273" t="n">
        <v>31</v>
      </c>
      <c r="B44" s="582" t="s">
        <v>974</v>
      </c>
      <c r="C44" s="419" t="n">
        <v>125025.6057</v>
      </c>
      <c r="D44" s="419" t="n">
        <v>124614.00043</v>
      </c>
      <c r="E44" s="275" t="n">
        <v>-0.329216777391752</v>
      </c>
      <c r="F44" s="275" t="n">
        <v>-0.00147181617983796</v>
      </c>
      <c r="G44" s="275" t="n">
        <v>0.560501035171901</v>
      </c>
      <c r="H44" s="275" t="n">
        <v>0</v>
      </c>
      <c r="I44" s="419" t="n">
        <v>231693.81276</v>
      </c>
      <c r="J44" s="419" t="n">
        <v>258512.05776</v>
      </c>
      <c r="K44" s="275" t="n">
        <v>11.5748645509924</v>
      </c>
      <c r="L44" s="275"/>
      <c r="M44" s="419" t="n">
        <v>12130.4404</v>
      </c>
      <c r="N44" s="419" t="n">
        <v>9602.39916</v>
      </c>
      <c r="O44" s="275" t="n">
        <v>-20.8404736896444</v>
      </c>
      <c r="P44" s="275" t="n">
        <v>-0.0880772547387396</v>
      </c>
      <c r="Q44" s="275" t="n">
        <v>0.354516200152078</v>
      </c>
    </row>
    <row r="45" s="48" customFormat="true" ht="12" hidden="false" customHeight="false" outlineLevel="0" collapsed="false">
      <c r="A45" s="260" t="n">
        <v>32</v>
      </c>
      <c r="B45" s="583" t="s">
        <v>975</v>
      </c>
      <c r="C45" s="468" t="n">
        <v>77685.6140300001</v>
      </c>
      <c r="D45" s="468" t="n">
        <v>58740.34611</v>
      </c>
      <c r="E45" s="264" t="n">
        <v>-24.3870994090154</v>
      </c>
      <c r="F45" s="264" t="n">
        <v>-0.0677443995214574</v>
      </c>
      <c r="G45" s="264" t="n">
        <v>0.264208072025625</v>
      </c>
      <c r="H45" s="264" t="n">
        <v>0</v>
      </c>
      <c r="I45" s="468" t="n">
        <v>22923.18558</v>
      </c>
      <c r="J45" s="468" t="n">
        <v>20655.33738</v>
      </c>
      <c r="K45" s="264" t="n">
        <v>-9.89325062210673</v>
      </c>
      <c r="L45" s="264"/>
      <c r="M45" s="468" t="n">
        <v>7776.98204</v>
      </c>
      <c r="N45" s="468" t="n">
        <v>7631.38217000001</v>
      </c>
      <c r="O45" s="264" t="n">
        <v>-1.87218987071229</v>
      </c>
      <c r="P45" s="264" t="n">
        <v>-0.00507271663017523</v>
      </c>
      <c r="Q45" s="264" t="n">
        <v>0.281747151283464</v>
      </c>
    </row>
    <row r="46" s="48" customFormat="true" ht="12" hidden="false" customHeight="false" outlineLevel="0" collapsed="false">
      <c r="A46" s="273" t="n">
        <v>33</v>
      </c>
      <c r="B46" s="582" t="s">
        <v>976</v>
      </c>
      <c r="C46" s="419" t="n">
        <v>336031.559280002</v>
      </c>
      <c r="D46" s="419" t="n">
        <v>294560.789019999</v>
      </c>
      <c r="E46" s="275" t="n">
        <v>-12.3413319715745</v>
      </c>
      <c r="F46" s="275" t="n">
        <v>-0.148290984367151</v>
      </c>
      <c r="G46" s="275" t="n">
        <v>1.32490431730827</v>
      </c>
      <c r="H46" s="275" t="n">
        <v>0</v>
      </c>
      <c r="I46" s="419" t="n">
        <v>50479.1235399995</v>
      </c>
      <c r="J46" s="419" t="n">
        <v>51225.1941199999</v>
      </c>
      <c r="K46" s="275" t="n">
        <v>1.47797847442653</v>
      </c>
      <c r="L46" s="275"/>
      <c r="M46" s="419" t="n">
        <v>37366.33982</v>
      </c>
      <c r="N46" s="419" t="n">
        <v>41121.32235</v>
      </c>
      <c r="O46" s="275" t="n">
        <v>10.0491044830411</v>
      </c>
      <c r="P46" s="275" t="n">
        <v>0.130824033881</v>
      </c>
      <c r="Q46" s="275" t="n">
        <v>1.51818047779954</v>
      </c>
    </row>
    <row r="47" s="48" customFormat="true" ht="12" hidden="false" customHeight="false" outlineLevel="0" collapsed="false">
      <c r="A47" s="260" t="n">
        <v>34</v>
      </c>
      <c r="B47" s="583" t="s">
        <v>977</v>
      </c>
      <c r="C47" s="468" t="n">
        <v>139114.5756</v>
      </c>
      <c r="D47" s="468" t="n">
        <v>106120.9143</v>
      </c>
      <c r="E47" s="264" t="n">
        <v>-23.7168974981228</v>
      </c>
      <c r="F47" s="264" t="n">
        <v>-0.117978578198058</v>
      </c>
      <c r="G47" s="264" t="n">
        <v>0.477321024229142</v>
      </c>
      <c r="H47" s="264" t="n">
        <v>0</v>
      </c>
      <c r="I47" s="468" t="n">
        <v>81426.45066</v>
      </c>
      <c r="J47" s="468" t="n">
        <v>78102.7548500001</v>
      </c>
      <c r="K47" s="264" t="n">
        <v>-4.08183800602851</v>
      </c>
      <c r="L47" s="264"/>
      <c r="M47" s="468" t="n">
        <v>11482.20259</v>
      </c>
      <c r="N47" s="468" t="n">
        <v>20478.22</v>
      </c>
      <c r="O47" s="264" t="n">
        <v>78.3474889899151</v>
      </c>
      <c r="P47" s="264" t="n">
        <v>0.313422306771667</v>
      </c>
      <c r="Q47" s="264" t="n">
        <v>0.756046548295988</v>
      </c>
    </row>
    <row r="48" s="48" customFormat="true" ht="12" hidden="false" customHeight="false" outlineLevel="0" collapsed="false">
      <c r="A48" s="273" t="n">
        <v>35</v>
      </c>
      <c r="B48" s="582" t="s">
        <v>978</v>
      </c>
      <c r="C48" s="419" t="n">
        <v>44414.9323800001</v>
      </c>
      <c r="D48" s="419" t="n">
        <v>36313.74473</v>
      </c>
      <c r="E48" s="275" t="n">
        <v>-18.2397838202002</v>
      </c>
      <c r="F48" s="275" t="n">
        <v>-0.0289681885248261</v>
      </c>
      <c r="G48" s="275" t="n">
        <v>0.163335511594996</v>
      </c>
      <c r="H48" s="275" t="n">
        <v>0</v>
      </c>
      <c r="I48" s="419" t="n">
        <v>8748.5894</v>
      </c>
      <c r="J48" s="419" t="n">
        <v>8127.54906999999</v>
      </c>
      <c r="K48" s="275" t="n">
        <v>-7.09874817076235</v>
      </c>
      <c r="L48" s="275"/>
      <c r="M48" s="419" t="n">
        <v>4151.38874</v>
      </c>
      <c r="N48" s="419" t="n">
        <v>3728.58965</v>
      </c>
      <c r="O48" s="275" t="n">
        <v>-10.1845217704184</v>
      </c>
      <c r="P48" s="275" t="n">
        <v>-0.0147303701237236</v>
      </c>
      <c r="Q48" s="275" t="n">
        <v>0.137657830362924</v>
      </c>
    </row>
    <row r="49" s="48" customFormat="true" ht="12" hidden="false" customHeight="false" outlineLevel="0" collapsed="false">
      <c r="A49" s="260" t="n">
        <v>36</v>
      </c>
      <c r="B49" s="583" t="s">
        <v>979</v>
      </c>
      <c r="C49" s="468" t="n">
        <v>67.56816</v>
      </c>
      <c r="D49" s="468" t="n">
        <v>1104.44394</v>
      </c>
      <c r="E49" s="264" t="s">
        <v>71</v>
      </c>
      <c r="F49" s="264" t="n">
        <v>0.00370765551540653</v>
      </c>
      <c r="G49" s="264" t="n">
        <v>0.004967675939487</v>
      </c>
      <c r="H49" s="264" t="n">
        <v>0</v>
      </c>
      <c r="I49" s="468" t="n">
        <v>2.21828</v>
      </c>
      <c r="J49" s="468" t="n">
        <v>174.70542</v>
      </c>
      <c r="K49" s="264" t="s">
        <v>71</v>
      </c>
      <c r="L49" s="264"/>
      <c r="M49" s="468" t="n">
        <v>0.59836</v>
      </c>
      <c r="N49" s="468" t="n">
        <v>1E-033</v>
      </c>
      <c r="O49" s="264" t="n">
        <v>-100</v>
      </c>
      <c r="P49" s="264" t="n">
        <v>-2.08469329184963E-005</v>
      </c>
      <c r="Q49" s="264" t="n">
        <v>3.69195441935865E-038</v>
      </c>
    </row>
    <row r="50" s="48" customFormat="true" ht="12" hidden="false" customHeight="false" outlineLevel="0" collapsed="false">
      <c r="A50" s="273" t="n">
        <v>37</v>
      </c>
      <c r="B50" s="582" t="s">
        <v>980</v>
      </c>
      <c r="C50" s="419" t="n">
        <v>364.54197</v>
      </c>
      <c r="D50" s="419" t="n">
        <v>453.36514</v>
      </c>
      <c r="E50" s="275" t="n">
        <v>24.3656910067173</v>
      </c>
      <c r="F50" s="275" t="n">
        <v>0.000317613471641117</v>
      </c>
      <c r="G50" s="275" t="n">
        <v>0.00203919005411914</v>
      </c>
      <c r="H50" s="275" t="n">
        <v>0</v>
      </c>
      <c r="I50" s="419" t="n">
        <v>36.61157</v>
      </c>
      <c r="J50" s="419" t="n">
        <v>48.37746</v>
      </c>
      <c r="K50" s="275" t="n">
        <v>32.1370812560073</v>
      </c>
      <c r="L50" s="275"/>
      <c r="M50" s="419" t="n">
        <v>160.12928</v>
      </c>
      <c r="N50" s="419" t="n">
        <v>89.62049</v>
      </c>
      <c r="O50" s="275" t="n">
        <v>-44.032415558229</v>
      </c>
      <c r="P50" s="275" t="n">
        <v>-0.00245653455326951</v>
      </c>
      <c r="Q50" s="275" t="n">
        <v>0.00330874764120588</v>
      </c>
    </row>
    <row r="51" s="48" customFormat="true" ht="12" hidden="false" customHeight="false" outlineLevel="0" collapsed="false">
      <c r="A51" s="260" t="n">
        <v>38</v>
      </c>
      <c r="B51" s="583" t="s">
        <v>981</v>
      </c>
      <c r="C51" s="468" t="n">
        <v>398328.304230002</v>
      </c>
      <c r="D51" s="468" t="n">
        <v>344961.01228</v>
      </c>
      <c r="E51" s="264" t="n">
        <v>-13.3978156669445</v>
      </c>
      <c r="F51" s="264" t="n">
        <v>-0.190830510421155</v>
      </c>
      <c r="G51" s="264" t="n">
        <v>1.55159936933009</v>
      </c>
      <c r="H51" s="264" t="n">
        <v>0</v>
      </c>
      <c r="I51" s="468" t="n">
        <v>112688.10066</v>
      </c>
      <c r="J51" s="468" t="n">
        <v>102094.04498</v>
      </c>
      <c r="K51" s="264" t="n">
        <v>-9.40121948808441</v>
      </c>
      <c r="L51" s="264"/>
      <c r="M51" s="468" t="n">
        <v>70694.4357999999</v>
      </c>
      <c r="N51" s="468" t="n">
        <v>42467.76994</v>
      </c>
      <c r="O51" s="264" t="n">
        <v>-39.9277051165037</v>
      </c>
      <c r="P51" s="264" t="n">
        <v>-0.983420365158481</v>
      </c>
      <c r="Q51" s="264" t="n">
        <v>1.5678907091029</v>
      </c>
    </row>
    <row r="52" s="48" customFormat="true" ht="12" hidden="false" customHeight="false" outlineLevel="0" collapsed="false">
      <c r="A52" s="273" t="n">
        <v>39</v>
      </c>
      <c r="B52" s="582" t="s">
        <v>982</v>
      </c>
      <c r="C52" s="419" t="n">
        <v>1078591.52011</v>
      </c>
      <c r="D52" s="419" t="n">
        <v>941679.300919991</v>
      </c>
      <c r="E52" s="275" t="n">
        <v>-12.6936116812827</v>
      </c>
      <c r="F52" s="275" t="n">
        <v>-0.489570066538132</v>
      </c>
      <c r="G52" s="275" t="n">
        <v>4.23557723164579</v>
      </c>
      <c r="H52" s="275" t="n">
        <v>0</v>
      </c>
      <c r="I52" s="419" t="n">
        <v>593333.696610005</v>
      </c>
      <c r="J52" s="419" t="n">
        <v>608346.879989993</v>
      </c>
      <c r="K52" s="275" t="n">
        <v>2.53031025639803</v>
      </c>
      <c r="L52" s="275"/>
      <c r="M52" s="419" t="n">
        <v>115815.74971</v>
      </c>
      <c r="N52" s="419" t="n">
        <v>113689.536980001</v>
      </c>
      <c r="O52" s="275" t="n">
        <v>-1.83585802045347</v>
      </c>
      <c r="P52" s="275" t="n">
        <v>-0.074077502093638</v>
      </c>
      <c r="Q52" s="275" t="n">
        <v>4.19736588488152</v>
      </c>
    </row>
    <row r="53" s="48" customFormat="true" ht="12" hidden="false" customHeight="false" outlineLevel="0" collapsed="false">
      <c r="A53" s="260" t="n">
        <v>40</v>
      </c>
      <c r="B53" s="583" t="s">
        <v>983</v>
      </c>
      <c r="C53" s="468" t="n">
        <v>64589.99483</v>
      </c>
      <c r="D53" s="468" t="n">
        <v>38150.67164</v>
      </c>
      <c r="E53" s="264" t="n">
        <v>-40.9340846977739</v>
      </c>
      <c r="F53" s="264" t="n">
        <v>-0.0945416069502744</v>
      </c>
      <c r="G53" s="264" t="n">
        <v>0.171597821054908</v>
      </c>
      <c r="H53" s="264" t="n">
        <v>0</v>
      </c>
      <c r="I53" s="468" t="n">
        <v>8391.62254</v>
      </c>
      <c r="J53" s="468" t="n">
        <v>7743.41290999998</v>
      </c>
      <c r="K53" s="264" t="n">
        <v>-7.72448506722304</v>
      </c>
      <c r="L53" s="264"/>
      <c r="M53" s="468" t="n">
        <v>6470.56963999999</v>
      </c>
      <c r="N53" s="468" t="n">
        <v>4753.57845</v>
      </c>
      <c r="O53" s="264" t="n">
        <v>-26.5353946488086</v>
      </c>
      <c r="P53" s="264" t="n">
        <v>-0.0598201754120914</v>
      </c>
      <c r="Q53" s="264" t="n">
        <v>0.175499949662456</v>
      </c>
    </row>
    <row r="54" s="48" customFormat="true" ht="12" hidden="false" customHeight="false" outlineLevel="0" collapsed="false">
      <c r="A54" s="273" t="n">
        <v>41</v>
      </c>
      <c r="B54" s="582" t="s">
        <v>984</v>
      </c>
      <c r="C54" s="419" t="n">
        <v>138601.83962</v>
      </c>
      <c r="D54" s="419" t="n">
        <v>90816.6046600001</v>
      </c>
      <c r="E54" s="275" t="n">
        <v>-34.4766238969202</v>
      </c>
      <c r="F54" s="275" t="n">
        <v>-0.170870217408724</v>
      </c>
      <c r="G54" s="275" t="n">
        <v>0.408483803963273</v>
      </c>
      <c r="H54" s="275" t="n">
        <v>0</v>
      </c>
      <c r="I54" s="419" t="n">
        <v>43365.5771</v>
      </c>
      <c r="J54" s="419" t="n">
        <v>37357.75585</v>
      </c>
      <c r="K54" s="275" t="n">
        <v>-13.8538943829713</v>
      </c>
      <c r="L54" s="275"/>
      <c r="M54" s="419" t="n">
        <v>14609.07149</v>
      </c>
      <c r="N54" s="419" t="n">
        <v>7835.41825</v>
      </c>
      <c r="O54" s="275" t="n">
        <v>-46.3660763426109</v>
      </c>
      <c r="P54" s="275" t="n">
        <v>-0.235994877176675</v>
      </c>
      <c r="Q54" s="275" t="n">
        <v>0.28928007035611</v>
      </c>
    </row>
    <row r="55" s="48" customFormat="true" ht="12" hidden="false" customHeight="false" outlineLevel="0" collapsed="false">
      <c r="A55" s="260" t="n">
        <v>42</v>
      </c>
      <c r="B55" s="583" t="s">
        <v>985</v>
      </c>
      <c r="C55" s="468" t="n">
        <v>54160.3147600001</v>
      </c>
      <c r="D55" s="468" t="n">
        <v>49207.3719400001</v>
      </c>
      <c r="E55" s="264" t="n">
        <v>-9.14496683032187</v>
      </c>
      <c r="F55" s="264" t="n">
        <v>-0.0177107095355876</v>
      </c>
      <c r="G55" s="264" t="n">
        <v>0.221329728724598</v>
      </c>
      <c r="H55" s="264" t="n">
        <v>0</v>
      </c>
      <c r="I55" s="468" t="n">
        <v>4275.91072</v>
      </c>
      <c r="J55" s="468" t="n">
        <v>4317.65179</v>
      </c>
      <c r="K55" s="264" t="n">
        <v>0.976191336380468</v>
      </c>
      <c r="L55" s="264"/>
      <c r="M55" s="468" t="n">
        <v>6237.64638</v>
      </c>
      <c r="N55" s="468" t="n">
        <v>5936.24464</v>
      </c>
      <c r="O55" s="264" t="n">
        <v>-4.83197862845183</v>
      </c>
      <c r="P55" s="264" t="n">
        <v>-0.0105008721426868</v>
      </c>
      <c r="Q55" s="264" t="n">
        <v>0.219163446330421</v>
      </c>
    </row>
    <row r="56" s="48" customFormat="true" ht="12" hidden="false" customHeight="false" outlineLevel="0" collapsed="false">
      <c r="A56" s="273" t="n">
        <v>43</v>
      </c>
      <c r="B56" s="582" t="s">
        <v>986</v>
      </c>
      <c r="C56" s="419" t="n">
        <v>6556.75113</v>
      </c>
      <c r="D56" s="419" t="n">
        <v>10474.68509</v>
      </c>
      <c r="E56" s="275" t="n">
        <v>59.7541965879067</v>
      </c>
      <c r="F56" s="275" t="n">
        <v>0.0140097297438971</v>
      </c>
      <c r="G56" s="275" t="n">
        <v>0.0471140627520634</v>
      </c>
      <c r="H56" s="275" t="n">
        <v>0</v>
      </c>
      <c r="I56" s="419" t="n">
        <v>1354.27907</v>
      </c>
      <c r="J56" s="419" t="n">
        <v>1461.689</v>
      </c>
      <c r="K56" s="275" t="n">
        <v>7.93115188585175</v>
      </c>
      <c r="L56" s="275"/>
      <c r="M56" s="419" t="n">
        <v>617.81369</v>
      </c>
      <c r="N56" s="419" t="n">
        <v>1809.26981</v>
      </c>
      <c r="O56" s="275" t="n">
        <v>192.85039151528</v>
      </c>
      <c r="P56" s="275" t="n">
        <v>0.0415104716374288</v>
      </c>
      <c r="Q56" s="275" t="n">
        <v>0.0667974167084169</v>
      </c>
    </row>
    <row r="57" s="48" customFormat="true" ht="12" hidden="false" customHeight="false" outlineLevel="0" collapsed="false">
      <c r="A57" s="260" t="n">
        <v>44</v>
      </c>
      <c r="B57" s="583" t="s">
        <v>987</v>
      </c>
      <c r="C57" s="468" t="n">
        <v>33019.96247</v>
      </c>
      <c r="D57" s="468" t="n">
        <v>29167.69671</v>
      </c>
      <c r="E57" s="264" t="n">
        <v>-11.6664752829442</v>
      </c>
      <c r="F57" s="264" t="n">
        <v>-0.0137749137045864</v>
      </c>
      <c r="G57" s="264" t="n">
        <v>0.131193318111303</v>
      </c>
      <c r="H57" s="264" t="n">
        <v>0</v>
      </c>
      <c r="I57" s="468" t="n">
        <v>68967.70998</v>
      </c>
      <c r="J57" s="468" t="n">
        <v>58457.7964400001</v>
      </c>
      <c r="K57" s="264" t="n">
        <v>-15.2388901169079</v>
      </c>
      <c r="L57" s="264"/>
      <c r="M57" s="468" t="n">
        <v>4004.77287</v>
      </c>
      <c r="N57" s="468" t="n">
        <v>3429.37932</v>
      </c>
      <c r="O57" s="264" t="n">
        <v>-14.3676949649331</v>
      </c>
      <c r="P57" s="264" t="n">
        <v>-0.0200467790938322</v>
      </c>
      <c r="Q57" s="264" t="n">
        <v>0.126611121361312</v>
      </c>
    </row>
    <row r="58" s="48" customFormat="true" ht="12" hidden="false" customHeight="false" outlineLevel="0" collapsed="false">
      <c r="A58" s="273" t="n">
        <v>45</v>
      </c>
      <c r="B58" s="582" t="s">
        <v>988</v>
      </c>
      <c r="C58" s="419" t="n">
        <v>214.41218</v>
      </c>
      <c r="D58" s="419" t="n">
        <v>278.79513</v>
      </c>
      <c r="E58" s="275" t="n">
        <v>30.0276551453374</v>
      </c>
      <c r="F58" s="275" t="n">
        <v>0.000230220248432886</v>
      </c>
      <c r="G58" s="275" t="n">
        <v>0.00125399199469296</v>
      </c>
      <c r="H58" s="275" t="n">
        <v>0</v>
      </c>
      <c r="I58" s="419" t="n">
        <v>18.99981</v>
      </c>
      <c r="J58" s="419" t="n">
        <v>27.49816</v>
      </c>
      <c r="K58" s="275" t="n">
        <v>44.7286051807886</v>
      </c>
      <c r="L58" s="275"/>
      <c r="M58" s="419" t="n">
        <v>19.15775</v>
      </c>
      <c r="N58" s="419" t="n">
        <v>52.16492</v>
      </c>
      <c r="O58" s="275" t="n">
        <v>172.291474729548</v>
      </c>
      <c r="P58" s="275" t="n">
        <v>0.00114997369279264</v>
      </c>
      <c r="Q58" s="275" t="n">
        <v>0.00192590506929491</v>
      </c>
    </row>
    <row r="59" s="48" customFormat="true" ht="12" hidden="false" customHeight="false" outlineLevel="0" collapsed="false">
      <c r="A59" s="260" t="n">
        <v>46</v>
      </c>
      <c r="B59" s="583" t="s">
        <v>989</v>
      </c>
      <c r="C59" s="468" t="n">
        <v>216.10054</v>
      </c>
      <c r="D59" s="468" t="n">
        <v>159.51092</v>
      </c>
      <c r="E59" s="264" t="n">
        <v>-26.1867092048914</v>
      </c>
      <c r="F59" s="264" t="n">
        <v>-0.000202352895838458</v>
      </c>
      <c r="G59" s="264" t="n">
        <v>0.000717463812033262</v>
      </c>
      <c r="H59" s="264" t="n">
        <v>0</v>
      </c>
      <c r="I59" s="468" t="n">
        <v>13.57428</v>
      </c>
      <c r="J59" s="468" t="n">
        <v>14.15694</v>
      </c>
      <c r="K59" s="264" t="n">
        <v>4.29238235840133</v>
      </c>
      <c r="L59" s="264"/>
      <c r="M59" s="468" t="n">
        <v>3.98038</v>
      </c>
      <c r="N59" s="468" t="n">
        <v>42.07357</v>
      </c>
      <c r="O59" s="264" t="s">
        <v>71</v>
      </c>
      <c r="P59" s="264" t="n">
        <v>0.00132717122899514</v>
      </c>
      <c r="Q59" s="264" t="n">
        <v>0.00155333702699696</v>
      </c>
    </row>
    <row r="60" s="48" customFormat="true" ht="12" hidden="false" customHeight="false" outlineLevel="0" collapsed="false">
      <c r="A60" s="273" t="n">
        <v>47</v>
      </c>
      <c r="B60" s="582" t="s">
        <v>990</v>
      </c>
      <c r="C60" s="419" t="n">
        <v>1091.27495</v>
      </c>
      <c r="D60" s="419" t="n">
        <v>1096.33136</v>
      </c>
      <c r="E60" s="275" t="n">
        <v>0.46334885630797</v>
      </c>
      <c r="F60" s="275" t="n">
        <v>1.80806869890028E-005</v>
      </c>
      <c r="G60" s="275" t="n">
        <v>0.00493118638396174</v>
      </c>
      <c r="H60" s="275" t="n">
        <v>0</v>
      </c>
      <c r="I60" s="419" t="n">
        <v>2214.58073</v>
      </c>
      <c r="J60" s="419" t="n">
        <v>1523.43571</v>
      </c>
      <c r="K60" s="275" t="n">
        <v>-31.2088428584855</v>
      </c>
      <c r="L60" s="275"/>
      <c r="M60" s="419" t="n">
        <v>217.47652</v>
      </c>
      <c r="N60" s="419" t="n">
        <v>27.88086</v>
      </c>
      <c r="O60" s="275" t="n">
        <v>-87.1798298041554</v>
      </c>
      <c r="P60" s="275" t="n">
        <v>-0.00660553513880946</v>
      </c>
      <c r="Q60" s="275" t="n">
        <v>0.0010293486429252</v>
      </c>
    </row>
    <row r="61" s="48" customFormat="true" ht="12" hidden="false" customHeight="false" outlineLevel="0" collapsed="false">
      <c r="A61" s="260" t="n">
        <v>48</v>
      </c>
      <c r="B61" s="583" t="s">
        <v>991</v>
      </c>
      <c r="C61" s="468" t="n">
        <v>220309.271240001</v>
      </c>
      <c r="D61" s="468" t="n">
        <v>164526.01428</v>
      </c>
      <c r="E61" s="264" t="n">
        <v>-25.320430976884</v>
      </c>
      <c r="F61" s="264" t="n">
        <v>-0.199469506689688</v>
      </c>
      <c r="G61" s="264" t="n">
        <v>0.740021193432824</v>
      </c>
      <c r="H61" s="264" t="n">
        <v>0</v>
      </c>
      <c r="I61" s="468" t="n">
        <v>152646.477649999</v>
      </c>
      <c r="J61" s="468" t="n">
        <v>125710.26189</v>
      </c>
      <c r="K61" s="264" t="n">
        <v>-17.6461430192716</v>
      </c>
      <c r="L61" s="264"/>
      <c r="M61" s="468" t="n">
        <v>21945.04021</v>
      </c>
      <c r="N61" s="468" t="n">
        <v>25412.25011</v>
      </c>
      <c r="O61" s="264" t="n">
        <v>15.799514910071</v>
      </c>
      <c r="P61" s="264" t="n">
        <v>0.120798001536945</v>
      </c>
      <c r="Q61" s="264" t="n">
        <v>0.938208690994619</v>
      </c>
    </row>
    <row r="62" s="48" customFormat="true" ht="12" hidden="false" customHeight="false" outlineLevel="0" collapsed="false">
      <c r="A62" s="273" t="n">
        <v>49</v>
      </c>
      <c r="B62" s="582" t="s">
        <v>992</v>
      </c>
      <c r="C62" s="419" t="n">
        <v>53708.7608399999</v>
      </c>
      <c r="D62" s="419" t="n">
        <v>43467.4482599999</v>
      </c>
      <c r="E62" s="275" t="n">
        <v>-19.0682347159511</v>
      </c>
      <c r="F62" s="275" t="n">
        <v>-0.036620837138504</v>
      </c>
      <c r="G62" s="275" t="n">
        <v>0.195512138780079</v>
      </c>
      <c r="H62" s="275" t="n">
        <v>0</v>
      </c>
      <c r="I62" s="419" t="n">
        <v>7362.16943000001</v>
      </c>
      <c r="J62" s="419" t="n">
        <v>6170.87223000001</v>
      </c>
      <c r="K62" s="275" t="n">
        <v>-16.1813336588751</v>
      </c>
      <c r="L62" s="275"/>
      <c r="M62" s="419" t="n">
        <v>5944.06776</v>
      </c>
      <c r="N62" s="419" t="n">
        <v>4392.84748</v>
      </c>
      <c r="O62" s="275" t="n">
        <v>-26.0969481276573</v>
      </c>
      <c r="P62" s="275" t="n">
        <v>-0.0540446973710994</v>
      </c>
      <c r="Q62" s="275" t="n">
        <v>0.162181926673545</v>
      </c>
    </row>
    <row r="63" s="48" customFormat="true" ht="12" hidden="false" customHeight="false" outlineLevel="0" collapsed="false">
      <c r="A63" s="260" t="n">
        <v>50</v>
      </c>
      <c r="B63" s="583" t="s">
        <v>993</v>
      </c>
      <c r="C63" s="468" t="n">
        <v>0</v>
      </c>
      <c r="D63" s="468" t="n">
        <v>0</v>
      </c>
      <c r="E63" s="264" t="s">
        <v>160</v>
      </c>
      <c r="F63" s="264" t="n">
        <v>0</v>
      </c>
      <c r="G63" s="264" t="n">
        <v>0</v>
      </c>
      <c r="H63" s="264" t="n">
        <v>0</v>
      </c>
      <c r="I63" s="468" t="n">
        <v>0</v>
      </c>
      <c r="J63" s="468" t="n">
        <v>0</v>
      </c>
      <c r="K63" s="264" t="s">
        <v>160</v>
      </c>
      <c r="L63" s="264"/>
      <c r="M63" s="468" t="n">
        <v>0</v>
      </c>
      <c r="N63" s="468" t="n">
        <v>0</v>
      </c>
      <c r="O63" s="264" t="s">
        <v>160</v>
      </c>
      <c r="P63" s="264" t="n">
        <v>0</v>
      </c>
      <c r="Q63" s="264" t="n">
        <v>0</v>
      </c>
    </row>
    <row r="64" s="48" customFormat="true" ht="12" hidden="false" customHeight="false" outlineLevel="0" collapsed="false">
      <c r="A64" s="273" t="n">
        <v>51</v>
      </c>
      <c r="B64" s="582" t="s">
        <v>994</v>
      </c>
      <c r="C64" s="419" t="n">
        <v>5.48203</v>
      </c>
      <c r="D64" s="419" t="n">
        <v>14.88465</v>
      </c>
      <c r="E64" s="275" t="n">
        <v>171.517120482741</v>
      </c>
      <c r="F64" s="275" t="n">
        <v>3.36218441733413E-005</v>
      </c>
      <c r="G64" s="275" t="n">
        <v>6.69496341051816E-005</v>
      </c>
      <c r="H64" s="275" t="n">
        <v>0</v>
      </c>
      <c r="I64" s="419" t="n">
        <v>0.12322</v>
      </c>
      <c r="J64" s="419" t="n">
        <v>0.30462</v>
      </c>
      <c r="K64" s="275" t="n">
        <v>147.21636098036</v>
      </c>
      <c r="L64" s="275"/>
      <c r="M64" s="419" t="n">
        <v>2.0502</v>
      </c>
      <c r="N64" s="419" t="n">
        <v>0.0425</v>
      </c>
      <c r="O64" s="275" t="n">
        <v>-97.9270315091211</v>
      </c>
      <c r="P64" s="275" t="n">
        <v>-6.99485046133849E-005</v>
      </c>
      <c r="Q64" s="275" t="n">
        <v>1.56908062822743E-006</v>
      </c>
    </row>
    <row r="65" s="48" customFormat="true" ht="12" hidden="false" customHeight="false" outlineLevel="0" collapsed="false">
      <c r="A65" s="260" t="n">
        <v>52</v>
      </c>
      <c r="B65" s="583" t="s">
        <v>995</v>
      </c>
      <c r="C65" s="468" t="n">
        <v>23525.48185</v>
      </c>
      <c r="D65" s="468" t="n">
        <v>15640.56755</v>
      </c>
      <c r="E65" s="264" t="n">
        <v>-33.5164837442002</v>
      </c>
      <c r="F65" s="264" t="n">
        <v>-0.0281948393016788</v>
      </c>
      <c r="G65" s="264" t="n">
        <v>0.0703496739708273</v>
      </c>
      <c r="H65" s="264" t="n">
        <v>0</v>
      </c>
      <c r="I65" s="468" t="n">
        <v>4402.88601000001</v>
      </c>
      <c r="J65" s="468" t="n">
        <v>2935.36113</v>
      </c>
      <c r="K65" s="264" t="n">
        <v>-33.3309760158883</v>
      </c>
      <c r="L65" s="264"/>
      <c r="M65" s="468" t="n">
        <v>1986.46943</v>
      </c>
      <c r="N65" s="468" t="n">
        <v>2252.43993</v>
      </c>
      <c r="O65" s="264" t="n">
        <v>13.3891061187886</v>
      </c>
      <c r="P65" s="264" t="n">
        <v>0.00926644356541016</v>
      </c>
      <c r="Q65" s="264" t="n">
        <v>0.0831590555390339</v>
      </c>
    </row>
    <row r="66" s="48" customFormat="true" ht="12" hidden="false" customHeight="false" outlineLevel="0" collapsed="false">
      <c r="A66" s="273" t="n">
        <v>53</v>
      </c>
      <c r="B66" s="582" t="s">
        <v>996</v>
      </c>
      <c r="C66" s="419" t="n">
        <v>385.08761</v>
      </c>
      <c r="D66" s="419" t="n">
        <v>2885.54794</v>
      </c>
      <c r="E66" s="275" t="s">
        <v>71</v>
      </c>
      <c r="F66" s="275" t="n">
        <v>0.00894113423459435</v>
      </c>
      <c r="G66" s="275" t="n">
        <v>0.0129788996567578</v>
      </c>
      <c r="H66" s="275" t="n">
        <v>0</v>
      </c>
      <c r="I66" s="419" t="n">
        <v>180.74592</v>
      </c>
      <c r="J66" s="419" t="n">
        <v>1862.36571</v>
      </c>
      <c r="K66" s="275" t="s">
        <v>71</v>
      </c>
      <c r="L66" s="275"/>
      <c r="M66" s="419" t="n">
        <v>37.2704</v>
      </c>
      <c r="N66" s="419" t="n">
        <v>625.89251</v>
      </c>
      <c r="O66" s="275" t="s">
        <v>71</v>
      </c>
      <c r="P66" s="275" t="n">
        <v>0.0205076636832571</v>
      </c>
      <c r="Q66" s="275" t="n">
        <v>0.0231076661833798</v>
      </c>
    </row>
    <row r="67" s="48" customFormat="true" ht="12" hidden="false" customHeight="false" outlineLevel="0" collapsed="false">
      <c r="A67" s="260" t="n">
        <v>54</v>
      </c>
      <c r="B67" s="583" t="s">
        <v>997</v>
      </c>
      <c r="C67" s="468" t="n">
        <v>42934.00088</v>
      </c>
      <c r="D67" s="468" t="n">
        <v>36260.0121099999</v>
      </c>
      <c r="E67" s="264" t="n">
        <v>-15.5447632021385</v>
      </c>
      <c r="F67" s="264" t="n">
        <v>-0.02386481751252</v>
      </c>
      <c r="G67" s="264" t="n">
        <v>0.163093827763095</v>
      </c>
      <c r="H67" s="264" t="n">
        <v>0</v>
      </c>
      <c r="I67" s="468" t="n">
        <v>9197.67953000001</v>
      </c>
      <c r="J67" s="468" t="n">
        <v>8963.96954999998</v>
      </c>
      <c r="K67" s="264" t="n">
        <v>-2.54096676490779</v>
      </c>
      <c r="L67" s="264"/>
      <c r="M67" s="468" t="n">
        <v>5327.95305</v>
      </c>
      <c r="N67" s="468" t="n">
        <v>4846.87724</v>
      </c>
      <c r="O67" s="264" t="n">
        <v>-9.02928020358584</v>
      </c>
      <c r="P67" s="264" t="n">
        <v>-0.0167607379166074</v>
      </c>
      <c r="Q67" s="264" t="n">
        <v>0.178944498463069</v>
      </c>
    </row>
    <row r="68" s="584" customFormat="true" ht="12" hidden="false" customHeight="false" outlineLevel="0" collapsed="false">
      <c r="A68" s="273" t="n">
        <v>55</v>
      </c>
      <c r="B68" s="582" t="s">
        <v>998</v>
      </c>
      <c r="C68" s="419" t="n">
        <v>10588.89907</v>
      </c>
      <c r="D68" s="419" t="n">
        <v>6994.14151</v>
      </c>
      <c r="E68" s="275" t="n">
        <v>-33.9483598458738</v>
      </c>
      <c r="F68" s="275" t="n">
        <v>-0.0128541170996233</v>
      </c>
      <c r="G68" s="275" t="n">
        <v>0.0314589335304735</v>
      </c>
      <c r="H68" s="275" t="n">
        <v>0</v>
      </c>
      <c r="I68" s="419" t="n">
        <v>3763.36871000001</v>
      </c>
      <c r="J68" s="419" t="n">
        <v>3399.17471</v>
      </c>
      <c r="K68" s="275" t="n">
        <v>-9.67734038475359</v>
      </c>
      <c r="L68" s="275"/>
      <c r="M68" s="419" t="n">
        <v>1160.27923</v>
      </c>
      <c r="N68" s="419" t="n">
        <v>929.63162</v>
      </c>
      <c r="O68" s="275" t="n">
        <v>-19.8786295605757</v>
      </c>
      <c r="P68" s="275" t="n">
        <v>-0.00803578991490325</v>
      </c>
      <c r="Q68" s="275" t="n">
        <v>0.0343215756783454</v>
      </c>
    </row>
    <row r="69" s="584" customFormat="true" ht="12" hidden="false" customHeight="false" outlineLevel="0" collapsed="false">
      <c r="A69" s="260" t="n">
        <v>56</v>
      </c>
      <c r="B69" s="583" t="s">
        <v>999</v>
      </c>
      <c r="C69" s="468" t="n">
        <v>12466.19837</v>
      </c>
      <c r="D69" s="468" t="n">
        <v>9965.62327</v>
      </c>
      <c r="E69" s="264" t="n">
        <v>-20.058842525863</v>
      </c>
      <c r="F69" s="264" t="n">
        <v>-0.00894154462861811</v>
      </c>
      <c r="G69" s="264" t="n">
        <v>0.0448243547249403</v>
      </c>
      <c r="H69" s="264" t="n">
        <v>0</v>
      </c>
      <c r="I69" s="468" t="n">
        <v>2617.48073</v>
      </c>
      <c r="J69" s="468" t="n">
        <v>2160.68811</v>
      </c>
      <c r="K69" s="264" t="n">
        <v>-17.4516134833206</v>
      </c>
      <c r="L69" s="264"/>
      <c r="M69" s="468" t="n">
        <v>2106.61108</v>
      </c>
      <c r="N69" s="468" t="n">
        <v>784.46693</v>
      </c>
      <c r="O69" s="264" t="n">
        <v>-62.7616631542639</v>
      </c>
      <c r="P69" s="264" t="n">
        <v>-0.0460636580045997</v>
      </c>
      <c r="Q69" s="264" t="n">
        <v>0.0289621614905422</v>
      </c>
    </row>
    <row r="70" s="584" customFormat="true" ht="12" hidden="false" customHeight="false" outlineLevel="0" collapsed="false">
      <c r="A70" s="273" t="n">
        <v>57</v>
      </c>
      <c r="B70" s="582" t="s">
        <v>1000</v>
      </c>
      <c r="C70" s="419" t="n">
        <v>1022.24796</v>
      </c>
      <c r="D70" s="419" t="n">
        <v>959.04078</v>
      </c>
      <c r="E70" s="275" t="n">
        <v>-6.18315540585668</v>
      </c>
      <c r="F70" s="275" t="n">
        <v>-0.000226015935621808</v>
      </c>
      <c r="G70" s="275" t="n">
        <v>0.0043136673897571</v>
      </c>
      <c r="H70" s="275" t="n">
        <v>0</v>
      </c>
      <c r="I70" s="419" t="n">
        <v>142.30889</v>
      </c>
      <c r="J70" s="419" t="n">
        <v>99.30958</v>
      </c>
      <c r="K70" s="275" t="n">
        <v>-30.2154770513634</v>
      </c>
      <c r="L70" s="275"/>
      <c r="M70" s="419" t="n">
        <v>175.49609</v>
      </c>
      <c r="N70" s="419" t="n">
        <v>62.36503</v>
      </c>
      <c r="O70" s="275" t="n">
        <v>-64.4635786472508</v>
      </c>
      <c r="P70" s="275" t="n">
        <v>-0.00394149946323013</v>
      </c>
      <c r="Q70" s="275" t="n">
        <v>0.00230248848121935</v>
      </c>
    </row>
    <row r="71" s="584" customFormat="true" ht="12" hidden="false" customHeight="false" outlineLevel="0" collapsed="false">
      <c r="A71" s="260" t="n">
        <v>58</v>
      </c>
      <c r="B71" s="583" t="s">
        <v>1001</v>
      </c>
      <c r="C71" s="468" t="n">
        <v>16784.91376</v>
      </c>
      <c r="D71" s="468" t="n">
        <v>14269.09791</v>
      </c>
      <c r="E71" s="264" t="n">
        <v>-14.9885539239137</v>
      </c>
      <c r="F71" s="264" t="n">
        <v>-0.00899604243046329</v>
      </c>
      <c r="G71" s="264" t="n">
        <v>0.0641809437296484</v>
      </c>
      <c r="H71" s="264" t="n">
        <v>0</v>
      </c>
      <c r="I71" s="468" t="n">
        <v>903.894160000001</v>
      </c>
      <c r="J71" s="468" t="n">
        <v>774.98207</v>
      </c>
      <c r="K71" s="264" t="n">
        <v>-14.2618567200391</v>
      </c>
      <c r="L71" s="264"/>
      <c r="M71" s="468" t="n">
        <v>1461.19293</v>
      </c>
      <c r="N71" s="468" t="n">
        <v>1860.96051</v>
      </c>
      <c r="O71" s="264" t="n">
        <v>27.3589867424283</v>
      </c>
      <c r="P71" s="264" t="n">
        <v>0.013927949600992</v>
      </c>
      <c r="Q71" s="264" t="n">
        <v>0.0687058137914643</v>
      </c>
    </row>
    <row r="72" s="584" customFormat="true" ht="12" hidden="false" customHeight="false" outlineLevel="0" collapsed="false">
      <c r="A72" s="273" t="n">
        <v>59</v>
      </c>
      <c r="B72" s="582" t="s">
        <v>1002</v>
      </c>
      <c r="C72" s="419" t="n">
        <v>39633.1414500001</v>
      </c>
      <c r="D72" s="419" t="n">
        <v>34070.62043</v>
      </c>
      <c r="E72" s="275" t="n">
        <v>-14.0350242662889</v>
      </c>
      <c r="F72" s="275" t="n">
        <v>-0.0198904363831974</v>
      </c>
      <c r="G72" s="275" t="n">
        <v>0.153246167798707</v>
      </c>
      <c r="H72" s="275" t="n">
        <v>0</v>
      </c>
      <c r="I72" s="419" t="n">
        <v>8670.60042</v>
      </c>
      <c r="J72" s="419" t="n">
        <v>8467.58803</v>
      </c>
      <c r="K72" s="275" t="n">
        <v>-2.34138791048104</v>
      </c>
      <c r="L72" s="275"/>
      <c r="M72" s="419" t="n">
        <v>4382.95183</v>
      </c>
      <c r="N72" s="419" t="n">
        <v>3720.65328</v>
      </c>
      <c r="O72" s="275" t="n">
        <v>-15.1107877907022</v>
      </c>
      <c r="P72" s="275" t="n">
        <v>-0.0230745595358435</v>
      </c>
      <c r="Q72" s="275" t="n">
        <v>0.137364823199973</v>
      </c>
    </row>
    <row r="73" s="584" customFormat="true" ht="12" hidden="false" customHeight="false" outlineLevel="0" collapsed="false">
      <c r="A73" s="260" t="n">
        <v>60</v>
      </c>
      <c r="B73" s="583" t="s">
        <v>1003</v>
      </c>
      <c r="C73" s="468" t="n">
        <v>44504.3633</v>
      </c>
      <c r="D73" s="468" t="n">
        <v>35452.4359800001</v>
      </c>
      <c r="E73" s="264" t="n">
        <v>-20.3394153939056</v>
      </c>
      <c r="F73" s="264" t="n">
        <v>-0.0323678389450437</v>
      </c>
      <c r="G73" s="264" t="n">
        <v>0.159461432885448</v>
      </c>
      <c r="H73" s="264" t="n">
        <v>0</v>
      </c>
      <c r="I73" s="468" t="n">
        <v>5054.87755000001</v>
      </c>
      <c r="J73" s="468" t="n">
        <v>5382.99083000001</v>
      </c>
      <c r="K73" s="264" t="n">
        <v>6.49102330876453</v>
      </c>
      <c r="L73" s="264"/>
      <c r="M73" s="468" t="n">
        <v>5226.55478</v>
      </c>
      <c r="N73" s="468" t="n">
        <v>4247.42135</v>
      </c>
      <c r="O73" s="264" t="n">
        <v>-18.7338212496454</v>
      </c>
      <c r="P73" s="264" t="n">
        <v>-0.0341131240949715</v>
      </c>
      <c r="Q73" s="264" t="n">
        <v>0.156812860240108</v>
      </c>
    </row>
    <row r="74" s="584" customFormat="true" ht="12" hidden="false" customHeight="false" outlineLevel="0" collapsed="false">
      <c r="A74" s="273" t="n">
        <v>61</v>
      </c>
      <c r="B74" s="582" t="s">
        <v>1004</v>
      </c>
      <c r="C74" s="419" t="n">
        <v>133535.43116</v>
      </c>
      <c r="D74" s="419" t="n">
        <v>116144.93444</v>
      </c>
      <c r="E74" s="275" t="n">
        <v>-13.0231329385257</v>
      </c>
      <c r="F74" s="275" t="n">
        <v>-0.0621848560100113</v>
      </c>
      <c r="G74" s="275" t="n">
        <v>0.522408042105677</v>
      </c>
      <c r="H74" s="275" t="n">
        <v>0</v>
      </c>
      <c r="I74" s="419" t="n">
        <v>2707.59438000008</v>
      </c>
      <c r="J74" s="419" t="n">
        <v>2835.17869</v>
      </c>
      <c r="K74" s="275" t="n">
        <v>4.71209095949996</v>
      </c>
      <c r="L74" s="275"/>
      <c r="M74" s="419" t="n">
        <v>14374.35937</v>
      </c>
      <c r="N74" s="419" t="n">
        <v>12821.00819</v>
      </c>
      <c r="O74" s="275" t="n">
        <v>-10.8064028456246</v>
      </c>
      <c r="P74" s="275" t="n">
        <v>-0.0541189381782318</v>
      </c>
      <c r="Q74" s="275" t="n">
        <v>0.473345778477042</v>
      </c>
    </row>
    <row r="75" s="584" customFormat="true" ht="12" hidden="false" customHeight="false" outlineLevel="0" collapsed="false">
      <c r="A75" s="260" t="n">
        <v>62</v>
      </c>
      <c r="B75" s="583" t="s">
        <v>1005</v>
      </c>
      <c r="C75" s="468" t="n">
        <v>228791.702520001</v>
      </c>
      <c r="D75" s="468" t="n">
        <v>182615.524329999</v>
      </c>
      <c r="E75" s="264" t="n">
        <v>-20.1826279893019</v>
      </c>
      <c r="F75" s="264" t="n">
        <v>-0.165116559812551</v>
      </c>
      <c r="G75" s="264" t="n">
        <v>0.821385960423613</v>
      </c>
      <c r="H75" s="264" t="n">
        <v>0</v>
      </c>
      <c r="I75" s="468" t="n">
        <v>5976.06683000003</v>
      </c>
      <c r="J75" s="468" t="n">
        <v>4977.94614000003</v>
      </c>
      <c r="K75" s="264" t="n">
        <v>-16.7019666679329</v>
      </c>
      <c r="L75" s="264"/>
      <c r="M75" s="468" t="n">
        <v>25925.82657</v>
      </c>
      <c r="N75" s="468" t="n">
        <v>20039.8603700001</v>
      </c>
      <c r="O75" s="264" t="n">
        <v>-22.7030994908022</v>
      </c>
      <c r="P75" s="264" t="n">
        <v>-0.205067756086528</v>
      </c>
      <c r="Q75" s="264" t="n">
        <v>0.739862510563521</v>
      </c>
    </row>
    <row r="76" s="584" customFormat="true" ht="12" hidden="false" customHeight="false" outlineLevel="0" collapsed="false">
      <c r="A76" s="273" t="n">
        <v>63</v>
      </c>
      <c r="B76" s="582" t="s">
        <v>1006</v>
      </c>
      <c r="C76" s="419" t="n">
        <v>59815.8850199999</v>
      </c>
      <c r="D76" s="419" t="n">
        <v>59749.4088499999</v>
      </c>
      <c r="E76" s="275" t="n">
        <v>-0.111134642541411</v>
      </c>
      <c r="F76" s="275" t="n">
        <v>-0.000237705174619323</v>
      </c>
      <c r="G76" s="275" t="n">
        <v>0.268746733077929</v>
      </c>
      <c r="H76" s="275" t="n">
        <v>0</v>
      </c>
      <c r="I76" s="419" t="n">
        <v>7615.45334</v>
      </c>
      <c r="J76" s="419" t="n">
        <v>7908.00998000001</v>
      </c>
      <c r="K76" s="275" t="n">
        <v>3.84161818001519</v>
      </c>
      <c r="L76" s="275"/>
      <c r="M76" s="419" t="n">
        <v>10388.24418</v>
      </c>
      <c r="N76" s="419" t="n">
        <v>4869.11628</v>
      </c>
      <c r="O76" s="275" t="n">
        <v>-53.1285923238666</v>
      </c>
      <c r="P76" s="275" t="n">
        <v>-0.192287066481551</v>
      </c>
      <c r="Q76" s="275" t="n">
        <v>0.179765553683172</v>
      </c>
    </row>
    <row r="77" s="584" customFormat="true" ht="12" hidden="false" customHeight="false" outlineLevel="0" collapsed="false">
      <c r="A77" s="260" t="n">
        <v>64</v>
      </c>
      <c r="B77" s="583" t="s">
        <v>1007</v>
      </c>
      <c r="C77" s="468" t="n">
        <v>28470.17342</v>
      </c>
      <c r="D77" s="468" t="n">
        <v>22734.59286</v>
      </c>
      <c r="E77" s="264" t="n">
        <v>-20.1459277236817</v>
      </c>
      <c r="F77" s="264" t="n">
        <v>-0.0205092618687097</v>
      </c>
      <c r="G77" s="264" t="n">
        <v>0.102257874623002</v>
      </c>
      <c r="H77" s="264" t="n">
        <v>0</v>
      </c>
      <c r="I77" s="468" t="n">
        <v>2219.60497</v>
      </c>
      <c r="J77" s="468" t="n">
        <v>1850.07675</v>
      </c>
      <c r="K77" s="264" t="n">
        <v>-16.64837775165</v>
      </c>
      <c r="L77" s="264"/>
      <c r="M77" s="468" t="n">
        <v>4256.22423</v>
      </c>
      <c r="N77" s="468" t="n">
        <v>2379.56828</v>
      </c>
      <c r="O77" s="264" t="n">
        <v>-44.0920367111391</v>
      </c>
      <c r="P77" s="264" t="n">
        <v>-0.0653829144674558</v>
      </c>
      <c r="Q77" s="264" t="n">
        <v>0.0878525762751168</v>
      </c>
    </row>
    <row r="78" s="584" customFormat="true" ht="12" hidden="false" customHeight="false" outlineLevel="0" collapsed="false">
      <c r="A78" s="273" t="n">
        <v>65</v>
      </c>
      <c r="B78" s="582" t="s">
        <v>1008</v>
      </c>
      <c r="C78" s="419" t="n">
        <v>1617.2871</v>
      </c>
      <c r="D78" s="419" t="n">
        <v>1963.53064</v>
      </c>
      <c r="E78" s="275" t="n">
        <v>21.4089100197487</v>
      </c>
      <c r="F78" s="275" t="n">
        <v>0.00123809601450512</v>
      </c>
      <c r="G78" s="275" t="n">
        <v>0.00883176009528696</v>
      </c>
      <c r="H78" s="275" t="n">
        <v>0</v>
      </c>
      <c r="I78" s="419" t="n">
        <v>53.33787</v>
      </c>
      <c r="J78" s="419" t="n">
        <v>74.3391200000001</v>
      </c>
      <c r="K78" s="275" t="n">
        <v>39.373994499593</v>
      </c>
      <c r="L78" s="275"/>
      <c r="M78" s="419" t="n">
        <v>282.11195</v>
      </c>
      <c r="N78" s="419" t="n">
        <v>123.60731</v>
      </c>
      <c r="O78" s="275" t="n">
        <v>-56.1850144951322</v>
      </c>
      <c r="P78" s="275" t="n">
        <v>-0.00552232033784078</v>
      </c>
      <c r="Q78" s="275" t="n">
        <v>0.00456352554419535</v>
      </c>
    </row>
    <row r="79" s="584" customFormat="true" ht="12" hidden="false" customHeight="false" outlineLevel="0" collapsed="false">
      <c r="A79" s="260" t="n">
        <v>66</v>
      </c>
      <c r="B79" s="583" t="s">
        <v>1009</v>
      </c>
      <c r="C79" s="468" t="n">
        <v>284.97861</v>
      </c>
      <c r="D79" s="468" t="n">
        <v>189.07323</v>
      </c>
      <c r="E79" s="264" t="n">
        <v>-33.653536312778</v>
      </c>
      <c r="F79" s="264" t="n">
        <v>-0.000342938004699231</v>
      </c>
      <c r="G79" s="264" t="n">
        <v>0.000850432060383337</v>
      </c>
      <c r="H79" s="264" t="n">
        <v>0</v>
      </c>
      <c r="I79" s="468" t="n">
        <v>16.83145</v>
      </c>
      <c r="J79" s="468" t="n">
        <v>17.55594</v>
      </c>
      <c r="K79" s="264" t="n">
        <v>4.30438256953509</v>
      </c>
      <c r="L79" s="264"/>
      <c r="M79" s="468" t="n">
        <v>17.56406</v>
      </c>
      <c r="N79" s="468" t="n">
        <v>9.8872</v>
      </c>
      <c r="O79" s="264" t="n">
        <v>-43.7077759925667</v>
      </c>
      <c r="P79" s="264" t="n">
        <v>-0.000267462707140664</v>
      </c>
      <c r="Q79" s="264" t="n">
        <v>0.000365030917350829</v>
      </c>
    </row>
    <row r="80" s="584" customFormat="true" ht="12" hidden="false" customHeight="false" outlineLevel="0" collapsed="false">
      <c r="A80" s="273" t="n">
        <v>67</v>
      </c>
      <c r="B80" s="582" t="s">
        <v>1010</v>
      </c>
      <c r="C80" s="419" t="n">
        <v>97.04085</v>
      </c>
      <c r="D80" s="419" t="n">
        <v>52.49865</v>
      </c>
      <c r="E80" s="275" t="n">
        <v>-45.9004635676625</v>
      </c>
      <c r="F80" s="275" t="n">
        <v>-0.000159273788320468</v>
      </c>
      <c r="G80" s="275" t="n">
        <v>0.000236133560985041</v>
      </c>
      <c r="H80" s="275" t="n">
        <v>0</v>
      </c>
      <c r="I80" s="419" t="n">
        <v>9.33476</v>
      </c>
      <c r="J80" s="419" t="n">
        <v>5.27706</v>
      </c>
      <c r="K80" s="275" t="n">
        <v>-43.4687126396394</v>
      </c>
      <c r="L80" s="275"/>
      <c r="M80" s="419" t="n">
        <v>4.6035</v>
      </c>
      <c r="N80" s="419" t="n">
        <v>7.39357</v>
      </c>
      <c r="O80" s="275" t="n">
        <v>60.6075811882264</v>
      </c>
      <c r="P80" s="275" t="n">
        <v>9.72063676180041E-005</v>
      </c>
      <c r="Q80" s="275" t="n">
        <v>0.000272967234363376</v>
      </c>
    </row>
    <row r="81" s="584" customFormat="true" ht="12" hidden="false" customHeight="false" outlineLevel="0" collapsed="false">
      <c r="A81" s="260" t="n">
        <v>68</v>
      </c>
      <c r="B81" s="583" t="s">
        <v>1011</v>
      </c>
      <c r="C81" s="468" t="n">
        <v>30908.28068</v>
      </c>
      <c r="D81" s="468" t="n">
        <v>31031.6570099999</v>
      </c>
      <c r="E81" s="264" t="n">
        <v>0.399169178244693</v>
      </c>
      <c r="F81" s="264" t="n">
        <v>0.000441168497922495</v>
      </c>
      <c r="G81" s="264" t="n">
        <v>0.139577220995924</v>
      </c>
      <c r="H81" s="264" t="n">
        <v>0</v>
      </c>
      <c r="I81" s="468" t="n">
        <v>37950.1714300001</v>
      </c>
      <c r="J81" s="468" t="n">
        <v>45461.89898</v>
      </c>
      <c r="K81" s="264" t="n">
        <v>19.7936590717527</v>
      </c>
      <c r="L81" s="264"/>
      <c r="M81" s="468" t="n">
        <v>3537.99268</v>
      </c>
      <c r="N81" s="468" t="n">
        <v>4283.63472</v>
      </c>
      <c r="O81" s="264" t="n">
        <v>21.0752849833483</v>
      </c>
      <c r="P81" s="264" t="n">
        <v>0.0259782565497205</v>
      </c>
      <c r="Q81" s="264" t="n">
        <v>0.158149841354222</v>
      </c>
    </row>
    <row r="82" s="584" customFormat="true" ht="12" hidden="false" customHeight="false" outlineLevel="0" collapsed="false">
      <c r="A82" s="273" t="n">
        <v>69</v>
      </c>
      <c r="B82" s="582" t="s">
        <v>1012</v>
      </c>
      <c r="C82" s="419" t="n">
        <v>78567.0315300001</v>
      </c>
      <c r="D82" s="419" t="n">
        <v>66809.3992100003</v>
      </c>
      <c r="E82" s="275" t="n">
        <v>-14.9650967982802</v>
      </c>
      <c r="F82" s="275" t="n">
        <v>-0.0420428861009459</v>
      </c>
      <c r="G82" s="275" t="n">
        <v>0.300501848004254</v>
      </c>
      <c r="H82" s="275" t="n">
        <v>0</v>
      </c>
      <c r="I82" s="419" t="n">
        <v>134015.998509999</v>
      </c>
      <c r="J82" s="419" t="n">
        <v>98291.2746200001</v>
      </c>
      <c r="K82" s="275" t="n">
        <v>-26.6570590729388</v>
      </c>
      <c r="L82" s="275"/>
      <c r="M82" s="419" t="n">
        <v>8543.56581</v>
      </c>
      <c r="N82" s="419" t="n">
        <v>5932.32178</v>
      </c>
      <c r="O82" s="275" t="n">
        <v>-30.5638662833686</v>
      </c>
      <c r="P82" s="275" t="n">
        <v>-0.0909760497480344</v>
      </c>
      <c r="Q82" s="275" t="n">
        <v>0.219018616127286</v>
      </c>
    </row>
    <row r="83" s="584" customFormat="true" ht="12" hidden="false" customHeight="false" outlineLevel="0" collapsed="false">
      <c r="A83" s="260" t="n">
        <v>70</v>
      </c>
      <c r="B83" s="583" t="s">
        <v>1013</v>
      </c>
      <c r="C83" s="468" t="n">
        <v>130249.6873</v>
      </c>
      <c r="D83" s="468" t="n">
        <v>130998.53461</v>
      </c>
      <c r="E83" s="264" t="n">
        <v>0.574932136516984</v>
      </c>
      <c r="F83" s="264" t="n">
        <v>0.00267772467317251</v>
      </c>
      <c r="G83" s="264" t="n">
        <v>0.589218017249615</v>
      </c>
      <c r="H83" s="264" t="n">
        <v>0</v>
      </c>
      <c r="I83" s="468" t="n">
        <v>79543.8765099999</v>
      </c>
      <c r="J83" s="468" t="n">
        <v>89337.89889</v>
      </c>
      <c r="K83" s="264" t="n">
        <v>12.3127295396131</v>
      </c>
      <c r="L83" s="264"/>
      <c r="M83" s="468" t="n">
        <v>16685.61993</v>
      </c>
      <c r="N83" s="468" t="n">
        <v>14433.88574</v>
      </c>
      <c r="O83" s="264" t="n">
        <v>-13.4950586160212</v>
      </c>
      <c r="P83" s="264" t="n">
        <v>-0.0784506845531368</v>
      </c>
      <c r="Q83" s="264" t="n">
        <v>0.532892482463109</v>
      </c>
    </row>
    <row r="84" s="584" customFormat="true" ht="12" hidden="false" customHeight="false" outlineLevel="0" collapsed="false">
      <c r="A84" s="273" t="n">
        <v>71</v>
      </c>
      <c r="B84" s="582" t="s">
        <v>1014</v>
      </c>
      <c r="C84" s="419" t="n">
        <v>987594.610370002</v>
      </c>
      <c r="D84" s="419" t="n">
        <v>1053929.94374</v>
      </c>
      <c r="E84" s="275" t="n">
        <v>6.71685858483437</v>
      </c>
      <c r="F84" s="275" t="n">
        <v>0.237201571663297</v>
      </c>
      <c r="G84" s="275" t="n">
        <v>4.74046914814172</v>
      </c>
      <c r="H84" s="275" t="n">
        <v>0</v>
      </c>
      <c r="I84" s="419" t="n">
        <v>262.543250000001</v>
      </c>
      <c r="J84" s="419" t="n">
        <v>237.28134</v>
      </c>
      <c r="K84" s="275" t="n">
        <v>-9.62199942295247</v>
      </c>
      <c r="L84" s="275"/>
      <c r="M84" s="419" t="n">
        <v>119087.25973</v>
      </c>
      <c r="N84" s="419" t="n">
        <v>204376.86123</v>
      </c>
      <c r="O84" s="275" t="n">
        <v>71.6194173023816</v>
      </c>
      <c r="P84" s="275" t="n">
        <v>2.97149976789187</v>
      </c>
      <c r="Q84" s="275" t="n">
        <v>7.54550056032748</v>
      </c>
    </row>
    <row r="85" s="584" customFormat="true" ht="12" hidden="false" customHeight="false" outlineLevel="0" collapsed="false">
      <c r="A85" s="260" t="n">
        <v>72</v>
      </c>
      <c r="B85" s="583" t="s">
        <v>741</v>
      </c>
      <c r="C85" s="468" t="n">
        <v>402811.428919999</v>
      </c>
      <c r="D85" s="468" t="n">
        <v>283044.53594</v>
      </c>
      <c r="E85" s="264" t="n">
        <v>-29.7327445006</v>
      </c>
      <c r="F85" s="264" t="n">
        <v>-0.428261890079444</v>
      </c>
      <c r="G85" s="264" t="n">
        <v>1.27310538821228</v>
      </c>
      <c r="H85" s="264" t="n">
        <v>0</v>
      </c>
      <c r="I85" s="468" t="n">
        <v>155647.88543</v>
      </c>
      <c r="J85" s="468" t="n">
        <v>151775.97736</v>
      </c>
      <c r="K85" s="264" t="n">
        <v>-2.48760724201502</v>
      </c>
      <c r="L85" s="264"/>
      <c r="M85" s="468" t="n">
        <v>43852.06419</v>
      </c>
      <c r="N85" s="468" t="n">
        <v>35310.5282</v>
      </c>
      <c r="O85" s="264" t="n">
        <v>-19.4780705259202</v>
      </c>
      <c r="P85" s="264" t="n">
        <v>-0.297588120536887</v>
      </c>
      <c r="Q85" s="264" t="n">
        <v>1.30364860637878</v>
      </c>
    </row>
    <row r="86" s="584" customFormat="true" ht="12" hidden="false" customHeight="false" outlineLevel="0" collapsed="false">
      <c r="A86" s="273" t="n">
        <v>73</v>
      </c>
      <c r="B86" s="582" t="s">
        <v>1015</v>
      </c>
      <c r="C86" s="419" t="n">
        <v>118540.269790001</v>
      </c>
      <c r="D86" s="419" t="n">
        <v>84754.3538200002</v>
      </c>
      <c r="E86" s="275" t="n">
        <v>-28.5016357984116</v>
      </c>
      <c r="F86" s="275" t="n">
        <v>-0.120811518704038</v>
      </c>
      <c r="G86" s="275" t="n">
        <v>0.381216419403218</v>
      </c>
      <c r="H86" s="275" t="n">
        <v>0</v>
      </c>
      <c r="I86" s="419" t="n">
        <v>43875.5646700003</v>
      </c>
      <c r="J86" s="419" t="n">
        <v>30999.3673199999</v>
      </c>
      <c r="K86" s="275" t="n">
        <v>-29.3470806514871</v>
      </c>
      <c r="L86" s="275"/>
      <c r="M86" s="419" t="n">
        <v>11387.86917</v>
      </c>
      <c r="N86" s="419" t="n">
        <v>10398.28699</v>
      </c>
      <c r="O86" s="275" t="n">
        <v>-8.68979231520272</v>
      </c>
      <c r="P86" s="275" t="n">
        <v>-0.0344771597763876</v>
      </c>
      <c r="Q86" s="275" t="n">
        <v>0.383900016064901</v>
      </c>
    </row>
    <row r="87" s="584" customFormat="true" ht="12" hidden="false" customHeight="false" outlineLevel="0" collapsed="false">
      <c r="A87" s="260" t="n">
        <v>74</v>
      </c>
      <c r="B87" s="583" t="s">
        <v>1016</v>
      </c>
      <c r="C87" s="468" t="n">
        <v>188605.66543</v>
      </c>
      <c r="D87" s="468" t="n">
        <v>125376.01466</v>
      </c>
      <c r="E87" s="264" t="n">
        <v>-33.5247886779241</v>
      </c>
      <c r="F87" s="264" t="n">
        <v>-0.226096286495012</v>
      </c>
      <c r="G87" s="264" t="n">
        <v>0.563928497280949</v>
      </c>
      <c r="H87" s="264" t="n">
        <v>0</v>
      </c>
      <c r="I87" s="468" t="n">
        <v>38773.37138</v>
      </c>
      <c r="J87" s="468" t="n">
        <v>30930.54166</v>
      </c>
      <c r="K87" s="264" t="n">
        <v>-20.2273607913432</v>
      </c>
      <c r="L87" s="264"/>
      <c r="M87" s="468" t="n">
        <v>20204.79167</v>
      </c>
      <c r="N87" s="468" t="n">
        <v>11635.40753</v>
      </c>
      <c r="O87" s="264" t="n">
        <v>-42.4126330029118</v>
      </c>
      <c r="P87" s="264" t="n">
        <v>-0.298558353364874</v>
      </c>
      <c r="Q87" s="264" t="n">
        <v>0.429573942514225</v>
      </c>
    </row>
    <row r="88" s="584" customFormat="true" ht="12" hidden="false" customHeight="false" outlineLevel="0" collapsed="false">
      <c r="A88" s="273" t="n">
        <v>75</v>
      </c>
      <c r="B88" s="582" t="s">
        <v>1017</v>
      </c>
      <c r="C88" s="419" t="n">
        <v>62.93527</v>
      </c>
      <c r="D88" s="419" t="n">
        <v>24.51574</v>
      </c>
      <c r="E88" s="275" t="n">
        <v>-61.0461034011612</v>
      </c>
      <c r="F88" s="275" t="n">
        <v>-0.00013738037386101</v>
      </c>
      <c r="G88" s="275" t="n">
        <v>0.000110269292379583</v>
      </c>
      <c r="H88" s="275" t="n">
        <v>0</v>
      </c>
      <c r="I88" s="419" t="n">
        <v>2.74962</v>
      </c>
      <c r="J88" s="419" t="n">
        <v>1.38868</v>
      </c>
      <c r="K88" s="275" t="n">
        <v>-49.4955666601203</v>
      </c>
      <c r="L88" s="275"/>
      <c r="M88" s="419" t="n">
        <v>1E-033</v>
      </c>
      <c r="N88" s="419" t="n">
        <v>5.98718</v>
      </c>
      <c r="O88" s="275" t="s">
        <v>160</v>
      </c>
      <c r="P88" s="275" t="n">
        <v>0.000208594056806877</v>
      </c>
      <c r="Q88" s="275" t="n">
        <v>0.000221043956604958</v>
      </c>
    </row>
    <row r="89" s="584" customFormat="true" ht="12" hidden="false" customHeight="false" outlineLevel="0" collapsed="false">
      <c r="A89" s="260" t="n">
        <v>76</v>
      </c>
      <c r="B89" s="583" t="s">
        <v>1018</v>
      </c>
      <c r="C89" s="468" t="n">
        <v>163758.92285</v>
      </c>
      <c r="D89" s="468" t="n">
        <v>174301.7992</v>
      </c>
      <c r="E89" s="264" t="n">
        <v>6.43804695739073</v>
      </c>
      <c r="F89" s="264" t="n">
        <v>0.0376991674425334</v>
      </c>
      <c r="G89" s="264" t="n">
        <v>0.783991674665835</v>
      </c>
      <c r="H89" s="264" t="n">
        <v>0</v>
      </c>
      <c r="I89" s="468" t="n">
        <v>44415.28815</v>
      </c>
      <c r="J89" s="468" t="n">
        <v>41550.1404099999</v>
      </c>
      <c r="K89" s="264" t="n">
        <v>-6.45081425639737</v>
      </c>
      <c r="L89" s="264"/>
      <c r="M89" s="468" t="n">
        <v>18330.29953</v>
      </c>
      <c r="N89" s="468" t="n">
        <v>18003.21107</v>
      </c>
      <c r="O89" s="264" t="n">
        <v>-1.78441415790646</v>
      </c>
      <c r="P89" s="264" t="n">
        <v>-0.0113958004947421</v>
      </c>
      <c r="Q89" s="264" t="n">
        <v>0.664670346725332</v>
      </c>
    </row>
    <row r="90" s="584" customFormat="true" ht="12" hidden="false" customHeight="false" outlineLevel="0" collapsed="false">
      <c r="A90" s="273" t="n">
        <v>78</v>
      </c>
      <c r="B90" s="582" t="s">
        <v>1019</v>
      </c>
      <c r="C90" s="419" t="n">
        <v>4121.03996</v>
      </c>
      <c r="D90" s="419" t="n">
        <v>3979.54019</v>
      </c>
      <c r="E90" s="275" t="n">
        <v>-3.43359373782923</v>
      </c>
      <c r="F90" s="275" t="n">
        <v>-0.000505974209050631</v>
      </c>
      <c r="G90" s="275" t="n">
        <v>0.0178995649630569</v>
      </c>
      <c r="H90" s="275" t="n">
        <v>0</v>
      </c>
      <c r="I90" s="419" t="n">
        <v>2115.6702</v>
      </c>
      <c r="J90" s="419" t="n">
        <v>2216.76692</v>
      </c>
      <c r="K90" s="275" t="n">
        <v>4.77847256155522</v>
      </c>
      <c r="L90" s="275"/>
      <c r="M90" s="419" t="n">
        <v>345.65285</v>
      </c>
      <c r="N90" s="419" t="n">
        <v>564.4352</v>
      </c>
      <c r="O90" s="275" t="n">
        <v>63.2953988373016</v>
      </c>
      <c r="P90" s="275" t="n">
        <v>0.00762240285814723</v>
      </c>
      <c r="Q90" s="275" t="n">
        <v>0.0208386903108159</v>
      </c>
    </row>
    <row r="91" s="584" customFormat="true" ht="12" hidden="false" customHeight="false" outlineLevel="0" collapsed="false">
      <c r="A91" s="260" t="n">
        <v>79</v>
      </c>
      <c r="B91" s="583" t="s">
        <v>1020</v>
      </c>
      <c r="C91" s="468" t="n">
        <v>158.09925</v>
      </c>
      <c r="D91" s="468" t="n">
        <v>361.02127</v>
      </c>
      <c r="E91" s="264" t="n">
        <v>128.351032658283</v>
      </c>
      <c r="F91" s="264" t="n">
        <v>0.000725607600411337</v>
      </c>
      <c r="G91" s="264" t="n">
        <v>0.00162383676678242</v>
      </c>
      <c r="H91" s="264" t="n">
        <v>0</v>
      </c>
      <c r="I91" s="468" t="n">
        <v>71.82873</v>
      </c>
      <c r="J91" s="468" t="n">
        <v>88.62404</v>
      </c>
      <c r="K91" s="585" t="n">
        <v>23.3824404246045</v>
      </c>
      <c r="L91" s="264"/>
      <c r="M91" s="468" t="n">
        <v>34.20354</v>
      </c>
      <c r="N91" s="468" t="n">
        <v>5.76058</v>
      </c>
      <c r="O91" s="264" t="n">
        <v>-83.1579421311361</v>
      </c>
      <c r="P91" s="264" t="n">
        <v>-0.000990956078486987</v>
      </c>
      <c r="Q91" s="264" t="n">
        <v>0.000212677987890691</v>
      </c>
    </row>
    <row r="92" s="584" customFormat="true" ht="12" hidden="false" customHeight="false" outlineLevel="0" collapsed="false">
      <c r="A92" s="273" t="n">
        <v>80</v>
      </c>
      <c r="B92" s="582" t="s">
        <v>1021</v>
      </c>
      <c r="C92" s="419" t="n">
        <v>145.15455</v>
      </c>
      <c r="D92" s="419" t="n">
        <v>73.94105</v>
      </c>
      <c r="E92" s="275" t="n">
        <v>-49.0604669299033</v>
      </c>
      <c r="F92" s="275" t="n">
        <v>-0.000254644896851967</v>
      </c>
      <c r="G92" s="275" t="n">
        <v>0.000332579284219175</v>
      </c>
      <c r="H92" s="275" t="n">
        <v>0</v>
      </c>
      <c r="I92" s="419" t="n">
        <v>4.80034</v>
      </c>
      <c r="J92" s="419" t="n">
        <v>1.91708</v>
      </c>
      <c r="K92" s="275" t="n">
        <v>-60.0636621572639</v>
      </c>
      <c r="L92" s="275"/>
      <c r="M92" s="419" t="n">
        <v>16.45355</v>
      </c>
      <c r="N92" s="419" t="n">
        <v>4.87447</v>
      </c>
      <c r="O92" s="275" t="n">
        <v>-70.3743569017021</v>
      </c>
      <c r="P92" s="275" t="n">
        <v>-0.000403416511828836</v>
      </c>
      <c r="Q92" s="275" t="n">
        <v>0.000179963210585312</v>
      </c>
    </row>
    <row r="93" s="584" customFormat="true" ht="12" hidden="false" customHeight="false" outlineLevel="0" collapsed="false">
      <c r="A93" s="260" t="n">
        <v>81</v>
      </c>
      <c r="B93" s="583" t="s">
        <v>1022</v>
      </c>
      <c r="C93" s="468" t="n">
        <v>803.13162</v>
      </c>
      <c r="D93" s="468" t="n">
        <v>671.8924</v>
      </c>
      <c r="E93" s="264" t="n">
        <v>-16.3409354994639</v>
      </c>
      <c r="F93" s="264" t="n">
        <v>-0.000469284582836576</v>
      </c>
      <c r="G93" s="264" t="n">
        <v>0.00302210333048156</v>
      </c>
      <c r="H93" s="264" t="n">
        <v>0</v>
      </c>
      <c r="I93" s="468" t="n">
        <v>481.49829</v>
      </c>
      <c r="J93" s="468" t="n">
        <v>468.11569</v>
      </c>
      <c r="K93" s="264" t="n">
        <v>-2.7793660492543</v>
      </c>
      <c r="L93" s="264"/>
      <c r="M93" s="468" t="n">
        <v>227.06886</v>
      </c>
      <c r="N93" s="468" t="n">
        <v>106.03336</v>
      </c>
      <c r="O93" s="264" t="n">
        <v>-53.3034340331827</v>
      </c>
      <c r="P93" s="264" t="n">
        <v>-0.00421689108439177</v>
      </c>
      <c r="Q93" s="264" t="n">
        <v>0.00391470332051447</v>
      </c>
    </row>
    <row r="94" s="584" customFormat="true" ht="12" hidden="false" customHeight="false" outlineLevel="0" collapsed="false">
      <c r="A94" s="273" t="n">
        <v>82</v>
      </c>
      <c r="B94" s="582" t="s">
        <v>1023</v>
      </c>
      <c r="C94" s="419" t="n">
        <v>51483.36228</v>
      </c>
      <c r="D94" s="419" t="n">
        <v>39172.14608</v>
      </c>
      <c r="E94" s="275" t="n">
        <v>-23.9129995687609</v>
      </c>
      <c r="F94" s="275" t="n">
        <v>-0.0440223887236446</v>
      </c>
      <c r="G94" s="275" t="n">
        <v>0.176192308665015</v>
      </c>
      <c r="H94" s="275" t="n">
        <v>0</v>
      </c>
      <c r="I94" s="419" t="n">
        <v>9752.61054999999</v>
      </c>
      <c r="J94" s="419" t="n">
        <v>9178.73379000002</v>
      </c>
      <c r="K94" s="275" t="n">
        <v>-5.88433996269827</v>
      </c>
      <c r="L94" s="275"/>
      <c r="M94" s="419" t="n">
        <v>7605.66683000001</v>
      </c>
      <c r="N94" s="419" t="n">
        <v>4962.08221999998</v>
      </c>
      <c r="O94" s="275" t="n">
        <v>-34.7580911587212</v>
      </c>
      <c r="P94" s="275" t="n">
        <v>-0.0921027993666684</v>
      </c>
      <c r="Q94" s="275" t="n">
        <v>0.183197813813499</v>
      </c>
    </row>
    <row r="95" s="584" customFormat="true" ht="12" hidden="false" customHeight="false" outlineLevel="0" collapsed="false">
      <c r="A95" s="260" t="n">
        <v>83</v>
      </c>
      <c r="B95" s="583" t="s">
        <v>1024</v>
      </c>
      <c r="C95" s="468" t="n">
        <v>24440.96507</v>
      </c>
      <c r="D95" s="468" t="n">
        <v>21256.68786</v>
      </c>
      <c r="E95" s="264" t="n">
        <v>-13.0284430294801</v>
      </c>
      <c r="F95" s="264" t="n">
        <v>-0.0113863234034072</v>
      </c>
      <c r="G95" s="264" t="n">
        <v>0.0956104090129799</v>
      </c>
      <c r="H95" s="264" t="n">
        <v>0</v>
      </c>
      <c r="I95" s="468" t="n">
        <v>5948.19761000001</v>
      </c>
      <c r="J95" s="468" t="n">
        <v>5681.34081</v>
      </c>
      <c r="K95" s="264" t="n">
        <v>-4.48634725166775</v>
      </c>
      <c r="L95" s="264"/>
      <c r="M95" s="468" t="n">
        <v>2783.47504</v>
      </c>
      <c r="N95" s="468" t="n">
        <v>2487.39732</v>
      </c>
      <c r="O95" s="264" t="n">
        <v>-10.6369813181439</v>
      </c>
      <c r="P95" s="264" t="n">
        <v>-0.0103153826584352</v>
      </c>
      <c r="Q95" s="264" t="n">
        <v>0.0918335752827487</v>
      </c>
    </row>
    <row r="96" s="584" customFormat="true" ht="12" hidden="false" customHeight="false" outlineLevel="0" collapsed="false">
      <c r="A96" s="273" t="n">
        <v>84</v>
      </c>
      <c r="B96" s="582" t="s">
        <v>1025</v>
      </c>
      <c r="C96" s="419" t="n">
        <v>312600.611429998</v>
      </c>
      <c r="D96" s="419" t="n">
        <v>312504.47671</v>
      </c>
      <c r="E96" s="275" t="n">
        <v>-0.0307532092015158</v>
      </c>
      <c r="F96" s="275" t="n">
        <v>-0.000343758077581581</v>
      </c>
      <c r="G96" s="275" t="n">
        <v>1.40561319023059</v>
      </c>
      <c r="H96" s="275" t="n">
        <v>0</v>
      </c>
      <c r="I96" s="419" t="n">
        <v>33618.5423300001</v>
      </c>
      <c r="J96" s="419" t="n">
        <v>37055.37593</v>
      </c>
      <c r="K96" s="275" t="n">
        <v>10.2230297978536</v>
      </c>
      <c r="L96" s="275"/>
      <c r="M96" s="419" t="n">
        <v>38114.50573</v>
      </c>
      <c r="N96" s="419" t="n">
        <v>39294.05028</v>
      </c>
      <c r="O96" s="275" t="n">
        <v>3.09473920075419</v>
      </c>
      <c r="P96" s="275" t="n">
        <v>0.0410954711348154</v>
      </c>
      <c r="Q96" s="275" t="n">
        <v>1.45071842585747</v>
      </c>
    </row>
    <row r="97" s="584" customFormat="true" ht="12" hidden="false" customHeight="false" outlineLevel="0" collapsed="false">
      <c r="A97" s="260" t="n">
        <v>85</v>
      </c>
      <c r="B97" s="583" t="s">
        <v>1026</v>
      </c>
      <c r="C97" s="468" t="n">
        <v>342300.618080002</v>
      </c>
      <c r="D97" s="468" t="n">
        <v>318696.810160001</v>
      </c>
      <c r="E97" s="264" t="n">
        <v>-6.89563695572529</v>
      </c>
      <c r="F97" s="264" t="n">
        <v>-0.0844023848441969</v>
      </c>
      <c r="G97" s="264" t="n">
        <v>1.43346567307263</v>
      </c>
      <c r="H97" s="264" t="n">
        <v>0</v>
      </c>
      <c r="I97" s="468" t="n">
        <v>52604.2020499997</v>
      </c>
      <c r="J97" s="468" t="n">
        <v>51874.6648799998</v>
      </c>
      <c r="K97" s="264" t="n">
        <v>-1.38684200419286</v>
      </c>
      <c r="L97" s="264"/>
      <c r="M97" s="468" t="n">
        <v>32407.42701</v>
      </c>
      <c r="N97" s="468" t="n">
        <v>36171.97989</v>
      </c>
      <c r="O97" s="264" t="n">
        <v>11.6163275746588</v>
      </c>
      <c r="P97" s="264" t="n">
        <v>0.131157466002896</v>
      </c>
      <c r="Q97" s="264" t="n">
        <v>1.33545301011838</v>
      </c>
    </row>
    <row r="98" s="584" customFormat="true" ht="12" hidden="false" customHeight="false" outlineLevel="0" collapsed="false">
      <c r="A98" s="273" t="n">
        <v>86</v>
      </c>
      <c r="B98" s="582" t="s">
        <v>1027</v>
      </c>
      <c r="C98" s="419" t="n">
        <v>1406.82806</v>
      </c>
      <c r="D98" s="419" t="n">
        <v>2034.35937</v>
      </c>
      <c r="E98" s="275" t="n">
        <v>44.6061127043485</v>
      </c>
      <c r="F98" s="275" t="n">
        <v>0.00224392349352763</v>
      </c>
      <c r="G98" s="275" t="n">
        <v>0.00915034048230544</v>
      </c>
      <c r="H98" s="275" t="n">
        <v>0</v>
      </c>
      <c r="I98" s="419" t="n">
        <v>453.86162</v>
      </c>
      <c r="J98" s="419" t="n">
        <v>669.88383</v>
      </c>
      <c r="K98" s="275" t="n">
        <v>47.5964920761531</v>
      </c>
      <c r="L98" s="275"/>
      <c r="M98" s="419" t="n">
        <v>52.10743</v>
      </c>
      <c r="N98" s="419" t="n">
        <v>423.39408</v>
      </c>
      <c r="O98" s="275" t="s">
        <v>71</v>
      </c>
      <c r="P98" s="275" t="n">
        <v>0.0129356706432302</v>
      </c>
      <c r="Q98" s="275" t="n">
        <v>0.0156315164478629</v>
      </c>
    </row>
    <row r="99" s="584" customFormat="true" ht="12" hidden="false" customHeight="false" outlineLevel="0" collapsed="false">
      <c r="A99" s="260" t="n">
        <v>87</v>
      </c>
      <c r="B99" s="583" t="s">
        <v>1028</v>
      </c>
      <c r="C99" s="468" t="n">
        <v>361275.228109998</v>
      </c>
      <c r="D99" s="468" t="n">
        <v>378639.469799998</v>
      </c>
      <c r="E99" s="264" t="n">
        <v>4.80637484635778</v>
      </c>
      <c r="F99" s="264" t="n">
        <v>0.0620909733977804</v>
      </c>
      <c r="G99" s="264" t="n">
        <v>1.70308162844876</v>
      </c>
      <c r="H99" s="264" t="n">
        <v>0</v>
      </c>
      <c r="I99" s="468" t="n">
        <v>43396.5651299999</v>
      </c>
      <c r="J99" s="468" t="n">
        <v>43330.93994</v>
      </c>
      <c r="K99" s="264" t="n">
        <v>-0.151222083598919</v>
      </c>
      <c r="L99" s="264"/>
      <c r="M99" s="468" t="n">
        <v>29534.0235</v>
      </c>
      <c r="N99" s="468" t="n">
        <v>69299.4576500001</v>
      </c>
      <c r="O99" s="264" t="n">
        <v>134.642793082358</v>
      </c>
      <c r="P99" s="264" t="n">
        <v>1.38543241226007</v>
      </c>
      <c r="Q99" s="264" t="n">
        <v>2.55850438930076</v>
      </c>
    </row>
    <row r="100" s="584" customFormat="true" ht="12" hidden="false" customHeight="false" outlineLevel="0" collapsed="false">
      <c r="A100" s="273" t="n">
        <v>88</v>
      </c>
      <c r="B100" s="582" t="s">
        <v>745</v>
      </c>
      <c r="C100" s="419" t="n">
        <v>7720.63948</v>
      </c>
      <c r="D100" s="419" t="n">
        <v>35919.08697</v>
      </c>
      <c r="E100" s="275" t="n">
        <v>365.234609944512</v>
      </c>
      <c r="F100" s="275" t="n">
        <v>0.100831875311235</v>
      </c>
      <c r="G100" s="275" t="n">
        <v>0.16156038133471</v>
      </c>
      <c r="H100" s="275" t="n">
        <v>0</v>
      </c>
      <c r="I100" s="419" t="n">
        <v>39.03592</v>
      </c>
      <c r="J100" s="419" t="n">
        <v>267.64475</v>
      </c>
      <c r="K100" s="275" t="s">
        <v>71</v>
      </c>
      <c r="L100" s="275"/>
      <c r="M100" s="419" t="n">
        <v>2305.47813</v>
      </c>
      <c r="N100" s="419" t="n">
        <v>2934.72189</v>
      </c>
      <c r="O100" s="275" t="n">
        <v>27.2934170058686</v>
      </c>
      <c r="P100" s="275" t="n">
        <v>0.0219229267566388</v>
      </c>
      <c r="Q100" s="275" t="n">
        <v>0.108348594513741</v>
      </c>
    </row>
    <row r="101" s="584" customFormat="true" ht="12" hidden="false" customHeight="false" outlineLevel="0" collapsed="false">
      <c r="A101" s="260" t="n">
        <v>89</v>
      </c>
      <c r="B101" s="583" t="s">
        <v>1029</v>
      </c>
      <c r="C101" s="468" t="n">
        <v>4222.77506</v>
      </c>
      <c r="D101" s="468" t="n">
        <v>2355.18665</v>
      </c>
      <c r="E101" s="264" t="n">
        <v>-44.2265662618553</v>
      </c>
      <c r="F101" s="264" t="n">
        <v>-0.00667811381306043</v>
      </c>
      <c r="G101" s="264" t="n">
        <v>0.0105933887909295</v>
      </c>
      <c r="H101" s="264" t="n">
        <v>0</v>
      </c>
      <c r="I101" s="468" t="n">
        <v>440.79973</v>
      </c>
      <c r="J101" s="468" t="n">
        <v>144.43401</v>
      </c>
      <c r="K101" s="264" t="n">
        <v>-67.2336437229669</v>
      </c>
      <c r="L101" s="264"/>
      <c r="M101" s="468" t="n">
        <v>536.74</v>
      </c>
      <c r="N101" s="468" t="n">
        <v>1E-033</v>
      </c>
      <c r="O101" s="264" t="n">
        <v>-100</v>
      </c>
      <c r="P101" s="264" t="n">
        <v>-0.018700084856397</v>
      </c>
      <c r="Q101" s="264" t="n">
        <v>3.69195441935865E-038</v>
      </c>
    </row>
    <row r="102" s="584" customFormat="true" ht="12" hidden="false" customHeight="false" outlineLevel="0" collapsed="false">
      <c r="A102" s="273" t="n">
        <v>90</v>
      </c>
      <c r="B102" s="582" t="s">
        <v>1030</v>
      </c>
      <c r="C102" s="419" t="n">
        <v>80189.5179899999</v>
      </c>
      <c r="D102" s="419" t="n">
        <v>68145.6178200003</v>
      </c>
      <c r="E102" s="275" t="n">
        <v>-15.0192948802879</v>
      </c>
      <c r="F102" s="275" t="n">
        <v>-0.0430665213265032</v>
      </c>
      <c r="G102" s="275" t="n">
        <v>0.306512022716057</v>
      </c>
      <c r="H102" s="275" t="n">
        <v>0</v>
      </c>
      <c r="I102" s="419" t="n">
        <v>2239.14605</v>
      </c>
      <c r="J102" s="419" t="n">
        <v>1548.52613000001</v>
      </c>
      <c r="K102" s="275" t="n">
        <v>-30.8430046356286</v>
      </c>
      <c r="L102" s="275"/>
      <c r="M102" s="419" t="n">
        <v>8582.30427</v>
      </c>
      <c r="N102" s="419" t="n">
        <v>7911.44407000001</v>
      </c>
      <c r="O102" s="275" t="n">
        <v>-7.81678415137325</v>
      </c>
      <c r="P102" s="275" t="n">
        <v>-0.023372848430859</v>
      </c>
      <c r="Q102" s="275" t="n">
        <v>0.292086908977454</v>
      </c>
    </row>
    <row r="103" s="584" customFormat="true" ht="12" hidden="false" customHeight="false" outlineLevel="0" collapsed="false">
      <c r="A103" s="260" t="n">
        <v>91</v>
      </c>
      <c r="B103" s="583" t="s">
        <v>1031</v>
      </c>
      <c r="C103" s="468" t="n">
        <v>2871.02787</v>
      </c>
      <c r="D103" s="468" t="n">
        <v>4627.55198</v>
      </c>
      <c r="E103" s="264" t="n">
        <v>61.1810191170313</v>
      </c>
      <c r="F103" s="264" t="n">
        <v>0.00628097061384347</v>
      </c>
      <c r="G103" s="264" t="n">
        <v>0.0208142557509722</v>
      </c>
      <c r="H103" s="264" t="n">
        <v>0</v>
      </c>
      <c r="I103" s="468" t="n">
        <v>29.78525</v>
      </c>
      <c r="J103" s="468" t="n">
        <v>23.26113</v>
      </c>
      <c r="K103" s="264" t="n">
        <v>-21.9038618107956</v>
      </c>
      <c r="L103" s="264"/>
      <c r="M103" s="468" t="n">
        <v>118.767</v>
      </c>
      <c r="N103" s="468" t="n">
        <v>2661.37105</v>
      </c>
      <c r="O103" s="264" t="s">
        <v>71</v>
      </c>
      <c r="P103" s="264" t="n">
        <v>0.0885846247554098</v>
      </c>
      <c r="Q103" s="264" t="n">
        <v>0.0982566060960068</v>
      </c>
    </row>
    <row r="104" s="584" customFormat="true" ht="12" hidden="false" customHeight="false" outlineLevel="0" collapsed="false">
      <c r="A104" s="273" t="n">
        <v>92</v>
      </c>
      <c r="B104" s="582" t="s">
        <v>1032</v>
      </c>
      <c r="C104" s="419" t="n">
        <v>99.12958</v>
      </c>
      <c r="D104" s="419" t="n">
        <v>205.34958</v>
      </c>
      <c r="E104" s="275" t="n">
        <v>107.152678342832</v>
      </c>
      <c r="F104" s="275" t="n">
        <v>0.00037982097416383</v>
      </c>
      <c r="G104" s="275" t="n">
        <v>0.000923641418820913</v>
      </c>
      <c r="H104" s="275" t="n">
        <v>0</v>
      </c>
      <c r="I104" s="419" t="n">
        <v>5.35955</v>
      </c>
      <c r="J104" s="419" t="n">
        <v>7.14553</v>
      </c>
      <c r="K104" s="275" t="n">
        <v>33.3233200548554</v>
      </c>
      <c r="L104" s="275"/>
      <c r="M104" s="419" t="n">
        <v>4.36046</v>
      </c>
      <c r="N104" s="419" t="n">
        <v>25.01198</v>
      </c>
      <c r="O104" s="275" t="n">
        <v>473.608747700931</v>
      </c>
      <c r="P104" s="275" t="n">
        <v>0.000719501390642731</v>
      </c>
      <c r="Q104" s="275" t="n">
        <v>0.000923430900979103</v>
      </c>
    </row>
    <row r="105" s="584" customFormat="true" ht="12" hidden="false" customHeight="false" outlineLevel="0" collapsed="false">
      <c r="A105" s="260" t="n">
        <v>93</v>
      </c>
      <c r="B105" s="583" t="s">
        <v>1033</v>
      </c>
      <c r="C105" s="468" t="n">
        <v>1784.73851</v>
      </c>
      <c r="D105" s="468" t="n">
        <v>2410.69663</v>
      </c>
      <c r="E105" s="264" t="n">
        <v>35.0728197151974</v>
      </c>
      <c r="F105" s="264" t="n">
        <v>0.00223829808815816</v>
      </c>
      <c r="G105" s="264" t="n">
        <v>0.010843067006419</v>
      </c>
      <c r="H105" s="264" t="n">
        <v>0</v>
      </c>
      <c r="I105" s="468" t="n">
        <v>4.74488</v>
      </c>
      <c r="J105" s="468" t="n">
        <v>10.27608</v>
      </c>
      <c r="K105" s="264" t="n">
        <v>116.571968100352</v>
      </c>
      <c r="L105" s="264"/>
      <c r="M105" s="468" t="n">
        <v>112.1235</v>
      </c>
      <c r="N105" s="468" t="n">
        <v>25.477</v>
      </c>
      <c r="O105" s="264" t="n">
        <v>-77.2777339273212</v>
      </c>
      <c r="P105" s="264" t="n">
        <v>-0.00301877427154638</v>
      </c>
      <c r="Q105" s="264" t="n">
        <v>0.000940599227420004</v>
      </c>
    </row>
    <row r="106" s="584" customFormat="true" ht="12" hidden="false" customHeight="false" outlineLevel="0" collapsed="false">
      <c r="A106" s="273" t="n">
        <v>94</v>
      </c>
      <c r="B106" s="582" t="s">
        <v>1034</v>
      </c>
      <c r="C106" s="419" t="n">
        <v>79115.4696299998</v>
      </c>
      <c r="D106" s="419" t="n">
        <v>75974.9422099999</v>
      </c>
      <c r="E106" s="275" t="n">
        <v>-3.96954910927941</v>
      </c>
      <c r="F106" s="275" t="n">
        <v>-0.0112298831110203</v>
      </c>
      <c r="G106" s="275" t="n">
        <v>0.341727523463555</v>
      </c>
      <c r="H106" s="275" t="n">
        <v>0</v>
      </c>
      <c r="I106" s="419" t="n">
        <v>16541.68851</v>
      </c>
      <c r="J106" s="419" t="n">
        <v>20000.5273</v>
      </c>
      <c r="K106" s="275" t="n">
        <v>20.9098290534794</v>
      </c>
      <c r="L106" s="275"/>
      <c r="M106" s="419" t="n">
        <v>10573.63254</v>
      </c>
      <c r="N106" s="419" t="n">
        <v>9780.40345</v>
      </c>
      <c r="O106" s="275" t="n">
        <v>-7.50195438511052</v>
      </c>
      <c r="P106" s="275" t="n">
        <v>-0.0276361949799952</v>
      </c>
      <c r="Q106" s="275" t="n">
        <v>0.361088037403381</v>
      </c>
    </row>
    <row r="107" s="584" customFormat="true" ht="12" hidden="false" customHeight="false" outlineLevel="0" collapsed="false">
      <c r="A107" s="260" t="n">
        <v>95</v>
      </c>
      <c r="B107" s="583" t="s">
        <v>1035</v>
      </c>
      <c r="C107" s="468" t="n">
        <v>19939.96658</v>
      </c>
      <c r="D107" s="468" t="n">
        <v>14072.59303</v>
      </c>
      <c r="E107" s="264" t="n">
        <v>-29.4251924969876</v>
      </c>
      <c r="F107" s="264" t="n">
        <v>-0.0209805266196958</v>
      </c>
      <c r="G107" s="264" t="n">
        <v>0.0632970848672713</v>
      </c>
      <c r="H107" s="264" t="n">
        <v>0</v>
      </c>
      <c r="I107" s="468" t="n">
        <v>1453.13052</v>
      </c>
      <c r="J107" s="468" t="n">
        <v>1127.26986</v>
      </c>
      <c r="K107" s="264" t="n">
        <v>-22.4247344278476</v>
      </c>
      <c r="L107" s="264"/>
      <c r="M107" s="468" t="n">
        <v>2544.89225</v>
      </c>
      <c r="N107" s="468" t="n">
        <v>1437.73425</v>
      </c>
      <c r="O107" s="264" t="n">
        <v>-43.5051032121301</v>
      </c>
      <c r="P107" s="264" t="n">
        <v>-0.0385735152018459</v>
      </c>
      <c r="Q107" s="264" t="n">
        <v>0.053080493181508</v>
      </c>
    </row>
    <row r="108" s="584" customFormat="true" ht="12" hidden="false" customHeight="false" outlineLevel="0" collapsed="false">
      <c r="A108" s="273" t="n">
        <v>96</v>
      </c>
      <c r="B108" s="582" t="s">
        <v>1036</v>
      </c>
      <c r="C108" s="419" t="n">
        <v>146278.19523</v>
      </c>
      <c r="D108" s="419" t="n">
        <v>105370.12907</v>
      </c>
      <c r="E108" s="275" t="n">
        <v>-27.965935794927</v>
      </c>
      <c r="F108" s="275" t="n">
        <v>-0.146278869704853</v>
      </c>
      <c r="G108" s="275" t="n">
        <v>0.473944069014204</v>
      </c>
      <c r="H108" s="275" t="n">
        <v>0</v>
      </c>
      <c r="I108" s="419" t="n">
        <v>26808.6275299999</v>
      </c>
      <c r="J108" s="419" t="n">
        <v>20279.0763</v>
      </c>
      <c r="K108" s="275" t="n">
        <v>-24.3561563257689</v>
      </c>
      <c r="L108" s="275"/>
      <c r="M108" s="419" t="n">
        <v>15111.73449</v>
      </c>
      <c r="N108" s="419" t="n">
        <v>14764.00347</v>
      </c>
      <c r="O108" s="275" t="n">
        <v>-2.30106623584557</v>
      </c>
      <c r="P108" s="275" t="n">
        <v>-0.0121149897179302</v>
      </c>
      <c r="Q108" s="275" t="n">
        <v>0.54508027858493</v>
      </c>
    </row>
    <row r="109" s="48" customFormat="true" ht="13.5" hidden="false" customHeight="true" outlineLevel="0" collapsed="false">
      <c r="A109" s="260" t="n">
        <v>97</v>
      </c>
      <c r="B109" s="583" t="s">
        <v>1037</v>
      </c>
      <c r="C109" s="468" t="n">
        <v>1550.17883</v>
      </c>
      <c r="D109" s="468" t="n">
        <v>1372.23772</v>
      </c>
      <c r="E109" s="264" t="n">
        <v>-11.478747261695</v>
      </c>
      <c r="F109" s="264" t="n">
        <v>-0.000636280980455595</v>
      </c>
      <c r="G109" s="264" t="n">
        <v>0.00617218498650144</v>
      </c>
      <c r="H109" s="264" t="n">
        <v>0</v>
      </c>
      <c r="I109" s="468" t="n">
        <v>18.75361</v>
      </c>
      <c r="J109" s="468" t="n">
        <v>34.64856</v>
      </c>
      <c r="K109" s="264" t="n">
        <v>84.7567481674195</v>
      </c>
      <c r="L109" s="264"/>
      <c r="M109" s="468" t="n">
        <v>661.56531</v>
      </c>
      <c r="N109" s="468" t="n">
        <v>434.4278</v>
      </c>
      <c r="O109" s="264" t="n">
        <v>-34.3333464688468</v>
      </c>
      <c r="P109" s="264" t="n">
        <v>-0.00791349761722756</v>
      </c>
      <c r="Q109" s="264" t="n">
        <v>0.0160388763610226</v>
      </c>
    </row>
    <row r="110" s="48" customFormat="true" ht="13.5" hidden="false" customHeight="true" outlineLevel="0" collapsed="false">
      <c r="A110" s="586" t="n">
        <v>98</v>
      </c>
      <c r="B110" s="587" t="s">
        <v>1038</v>
      </c>
      <c r="C110" s="588" t="n">
        <v>8372.74096</v>
      </c>
      <c r="D110" s="588" t="n">
        <v>9194.09539</v>
      </c>
      <c r="E110" s="589" t="n">
        <v>9.80986314904456</v>
      </c>
      <c r="F110" s="589" t="n">
        <v>0.0029369952903067</v>
      </c>
      <c r="G110" s="589" t="n">
        <v>0.0413541011907325</v>
      </c>
      <c r="H110" s="589" t="n">
        <v>0</v>
      </c>
      <c r="I110" s="588" t="n">
        <v>2893.28401</v>
      </c>
      <c r="J110" s="588" t="n">
        <v>3212.96207</v>
      </c>
      <c r="K110" s="589" t="n">
        <v>11.0489692299513</v>
      </c>
      <c r="L110" s="589"/>
      <c r="M110" s="588" t="n">
        <v>1342.38276</v>
      </c>
      <c r="N110" s="588" t="n">
        <v>1216.6338</v>
      </c>
      <c r="O110" s="589" t="n">
        <v>-9.36759348727034</v>
      </c>
      <c r="P110" s="589" t="n">
        <v>-0.00438110858628697</v>
      </c>
      <c r="Q110" s="589" t="n">
        <v>0.0449175653465111</v>
      </c>
    </row>
    <row r="111" customFormat="false" ht="5.25" hidden="false" customHeight="true" outlineLevel="0" collapsed="false">
      <c r="B111" s="590"/>
      <c r="C111" s="234"/>
      <c r="D111" s="234"/>
      <c r="E111" s="234"/>
      <c r="F111" s="234"/>
      <c r="G111" s="234"/>
      <c r="H111" s="234"/>
      <c r="I111" s="591"/>
      <c r="J111" s="592"/>
      <c r="K111" s="592"/>
      <c r="M111" s="27"/>
      <c r="N111" s="27"/>
      <c r="P111" s="294"/>
    </row>
    <row r="112" customFormat="false" ht="12.75" hidden="false" customHeight="false" outlineLevel="0" collapsed="false">
      <c r="A112" s="593" t="s">
        <v>57</v>
      </c>
      <c r="B112" s="590"/>
      <c r="C112" s="234"/>
      <c r="D112" s="234"/>
      <c r="E112" s="234"/>
      <c r="F112" s="234"/>
      <c r="G112" s="234"/>
      <c r="H112" s="234"/>
      <c r="I112" s="234"/>
      <c r="J112" s="234"/>
      <c r="K112" s="234"/>
      <c r="M112" s="27"/>
      <c r="N112" s="27"/>
      <c r="P112" s="294"/>
    </row>
    <row r="113" customFormat="false" ht="13.5" hidden="false" customHeight="false" outlineLevel="0" collapsed="false">
      <c r="A113" s="594" t="s">
        <v>1039</v>
      </c>
      <c r="B113" s="590"/>
      <c r="C113" s="323"/>
      <c r="D113" s="323"/>
      <c r="E113" s="234"/>
      <c r="F113" s="234"/>
      <c r="G113" s="234"/>
      <c r="H113" s="234"/>
      <c r="I113" s="591"/>
      <c r="J113" s="592"/>
      <c r="K113" s="592"/>
      <c r="M113" s="27"/>
      <c r="N113" s="27"/>
      <c r="P113" s="294"/>
    </row>
    <row r="114" customFormat="false" ht="12.75" hidden="false" customHeight="false" outlineLevel="0" collapsed="false">
      <c r="A114" s="593" t="s">
        <v>162</v>
      </c>
      <c r="B114" s="595"/>
      <c r="C114" s="234"/>
      <c r="D114" s="234"/>
      <c r="E114" s="327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A115" s="222" t="s">
        <v>156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22" t="s">
        <v>58</v>
      </c>
    </row>
    <row r="117" customFormat="false" ht="12.75" hidden="false" customHeight="false" outlineLevel="0" collapsed="false">
      <c r="C117" s="596"/>
      <c r="D117" s="596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17.28"/>
    <col collapsed="false" customWidth="true" hidden="false" outlineLevel="0" max="3" min="2" style="244" width="15.13"/>
    <col collapsed="false" customWidth="true" hidden="false" outlineLevel="0" max="4" min="4" style="244" width="11.42"/>
    <col collapsed="false" customWidth="true" hidden="false" outlineLevel="0" max="6" min="5" style="244" width="12.14"/>
    <col collapsed="false" customWidth="true" hidden="false" outlineLevel="0" max="7" min="7" style="244" width="1.13"/>
    <col collapsed="false" customWidth="true" hidden="false" outlineLevel="0" max="8" min="8" style="597" width="14.14"/>
    <col collapsed="false" customWidth="true" hidden="false" outlineLevel="0" max="9" min="9" style="244" width="16.7"/>
    <col collapsed="false" customWidth="true" hidden="false" outlineLevel="0" max="10" min="10" style="244" width="10.85"/>
    <col collapsed="false" customWidth="true" hidden="false" outlineLevel="0" max="11" min="11" style="244" width="15.28"/>
    <col collapsed="false" customWidth="false" hidden="false" outlineLevel="0" max="16" min="12" style="244" width="9.14"/>
    <col collapsed="false" customWidth="true" hidden="false" outlineLevel="0" max="17" min="17" style="244" width="10.71"/>
    <col collapsed="false" customWidth="false" hidden="false" outlineLevel="0" max="257" min="18" style="244" width="9.14"/>
  </cols>
  <sheetData>
    <row r="1" customFormat="false" ht="12.75" hidden="false" customHeight="false" outlineLevel="0" collapsed="false">
      <c r="B1" s="290"/>
      <c r="H1" s="536"/>
      <c r="I1" s="536"/>
      <c r="R1" s="66" t="n">
        <v>0</v>
      </c>
      <c r="S1" s="67" t="n">
        <v>0</v>
      </c>
    </row>
    <row r="2" customFormat="false" ht="12.75" hidden="false" customHeight="false" outlineLevel="0" collapsed="false">
      <c r="B2" s="290"/>
      <c r="H2" s="536"/>
      <c r="I2" s="536"/>
      <c r="R2" s="66" t="n">
        <v>4</v>
      </c>
      <c r="S2" s="67" t="n">
        <v>5</v>
      </c>
    </row>
    <row r="3" customFormat="false" ht="12.75" hidden="false" customHeight="false" outlineLevel="0" collapsed="false">
      <c r="H3" s="536"/>
      <c r="I3" s="536"/>
      <c r="R3" s="71"/>
      <c r="S3" s="71"/>
    </row>
    <row r="4" customFormat="false" ht="12" hidden="false" customHeight="false" outlineLevel="0" collapsed="false">
      <c r="H4" s="536"/>
      <c r="I4" s="536"/>
      <c r="R4" s="598"/>
      <c r="S4" s="598"/>
    </row>
    <row r="5" customFormat="false" ht="12" hidden="false" customHeight="false" outlineLevel="0" collapsed="false">
      <c r="H5" s="599"/>
      <c r="I5" s="599"/>
      <c r="R5" s="598"/>
      <c r="S5" s="598"/>
    </row>
    <row r="6" customFormat="false" ht="13.5" hidden="false" customHeight="true" outlineLevel="0" collapsed="false">
      <c r="H6" s="600"/>
      <c r="I6" s="257"/>
    </row>
    <row r="7" customFormat="false" ht="15" hidden="false" customHeight="false" outlineLevel="0" collapsed="false">
      <c r="A7" s="29" t="s">
        <v>1040</v>
      </c>
      <c r="B7" s="29"/>
      <c r="C7" s="29"/>
      <c r="D7" s="29"/>
      <c r="E7" s="29"/>
      <c r="F7" s="29"/>
      <c r="H7" s="599"/>
      <c r="I7" s="599"/>
    </row>
    <row r="8" customFormat="false" ht="17.25" hidden="false" customHeight="false" outlineLevel="0" collapsed="false">
      <c r="A8" s="15" t="s">
        <v>104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601" t="s">
        <v>36</v>
      </c>
      <c r="B9" s="601"/>
      <c r="C9" s="601"/>
      <c r="D9" s="601"/>
      <c r="E9" s="601"/>
      <c r="F9" s="601"/>
      <c r="H9" s="599"/>
      <c r="I9" s="599"/>
    </row>
    <row r="10" customFormat="false" ht="15" hidden="false" customHeight="false" outlineLevel="0" collapsed="false">
      <c r="A10" s="601" t="s">
        <v>37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</row>
    <row r="11" customFormat="false" ht="15" hidden="false" customHeight="false" outlineLevel="0" collapsed="false">
      <c r="A11" s="601"/>
      <c r="B11" s="603"/>
      <c r="C11" s="603"/>
      <c r="D11" s="603"/>
      <c r="E11" s="603"/>
      <c r="F11" s="603"/>
      <c r="G11" s="603"/>
      <c r="H11" s="603"/>
      <c r="I11" s="603"/>
      <c r="J11" s="603"/>
      <c r="K11" s="603"/>
    </row>
    <row r="12" customFormat="false" ht="15" hidden="false" customHeight="true" outlineLevel="0" collapsed="false">
      <c r="A12" s="604"/>
      <c r="B12" s="605" t="s">
        <v>41</v>
      </c>
      <c r="C12" s="605"/>
      <c r="D12" s="605"/>
      <c r="E12" s="605"/>
      <c r="F12" s="605"/>
      <c r="G12" s="606"/>
      <c r="H12" s="605" t="s">
        <v>40</v>
      </c>
      <c r="I12" s="605"/>
      <c r="J12" s="605"/>
      <c r="K12" s="605"/>
    </row>
    <row r="13" customFormat="false" ht="12.6" hidden="false" customHeight="true" outlineLevel="0" collapsed="false">
      <c r="A13" s="381" t="s">
        <v>1042</v>
      </c>
      <c r="B13" s="607" t="s">
        <v>166</v>
      </c>
      <c r="C13" s="607"/>
      <c r="D13" s="608" t="s">
        <v>1043</v>
      </c>
      <c r="E13" s="609" t="s">
        <v>272</v>
      </c>
      <c r="F13" s="610" t="s">
        <v>167</v>
      </c>
      <c r="G13" s="259"/>
      <c r="H13" s="607" t="s">
        <v>166</v>
      </c>
      <c r="I13" s="607"/>
      <c r="J13" s="608" t="s">
        <v>1043</v>
      </c>
      <c r="K13" s="610" t="s">
        <v>167</v>
      </c>
    </row>
    <row r="14" s="356" customFormat="true" ht="17.25" hidden="false" customHeight="true" outlineLevel="0" collapsed="false">
      <c r="A14" s="611" t="s">
        <v>1044</v>
      </c>
      <c r="B14" s="612" t="s">
        <v>269</v>
      </c>
      <c r="C14" s="613" t="s">
        <v>1045</v>
      </c>
      <c r="D14" s="614" t="s">
        <v>275</v>
      </c>
      <c r="E14" s="613" t="s">
        <v>1046</v>
      </c>
      <c r="F14" s="612" t="s">
        <v>1047</v>
      </c>
      <c r="G14" s="615"/>
      <c r="H14" s="612" t="s">
        <v>269</v>
      </c>
      <c r="I14" s="613" t="s">
        <v>1045</v>
      </c>
      <c r="J14" s="614" t="s">
        <v>275</v>
      </c>
      <c r="K14" s="612" t="s">
        <v>1047</v>
      </c>
    </row>
    <row r="15" customFormat="false" ht="12.6" hidden="false" customHeight="true" outlineLevel="0" collapsed="false">
      <c r="A15" s="616"/>
      <c r="B15" s="617"/>
      <c r="C15" s="617"/>
      <c r="D15" s="617"/>
      <c r="E15" s="288"/>
      <c r="F15" s="288"/>
      <c r="H15" s="244"/>
      <c r="I15" s="618"/>
    </row>
    <row r="16" s="259" customFormat="true" ht="12" hidden="false" customHeight="false" outlineLevel="0" collapsed="false">
      <c r="A16" s="319" t="s">
        <v>47</v>
      </c>
      <c r="B16" s="619" t="n">
        <v>16505070.4311701</v>
      </c>
      <c r="C16" s="619" t="n">
        <v>14984526.47134</v>
      </c>
      <c r="D16" s="538" t="n">
        <v>-9.21258692091692</v>
      </c>
      <c r="E16" s="538" t="n">
        <v>-9.21258692091692</v>
      </c>
      <c r="F16" s="538" t="n">
        <v>100</v>
      </c>
      <c r="G16" s="538"/>
      <c r="H16" s="619" t="n">
        <v>1832676.69687</v>
      </c>
      <c r="I16" s="619" t="n">
        <v>1781664.6606</v>
      </c>
      <c r="J16" s="538" t="n">
        <v>-2.78347164871591</v>
      </c>
      <c r="K16" s="538" t="n">
        <v>10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</row>
    <row r="17" customFormat="false" ht="12" hidden="false" customHeight="false" outlineLevel="0" collapsed="false">
      <c r="A17" s="618" t="s">
        <v>1048</v>
      </c>
      <c r="B17" s="618" t="n">
        <v>3262005.79948002</v>
      </c>
      <c r="C17" s="618" t="n">
        <v>3096559.70430997</v>
      </c>
      <c r="D17" s="288" t="n">
        <v>-5.07191296828529</v>
      </c>
      <c r="E17" s="288" t="n">
        <v>-1.00239557207583</v>
      </c>
      <c r="F17" s="288" t="n">
        <v>20.665048777034</v>
      </c>
      <c r="G17" s="288"/>
      <c r="H17" s="618" t="n">
        <v>360525.567269999</v>
      </c>
      <c r="I17" s="618" t="n">
        <v>384276.736539999</v>
      </c>
      <c r="J17" s="288" t="n">
        <v>6.58792924170404</v>
      </c>
      <c r="K17" s="288" t="n">
        <v>21.5684098718436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</row>
    <row r="18" customFormat="false" ht="12" hidden="false" customHeight="false" outlineLevel="0" collapsed="false">
      <c r="A18" s="620" t="s">
        <v>1049</v>
      </c>
      <c r="B18" s="620" t="n">
        <v>2072599.40951002</v>
      </c>
      <c r="C18" s="620" t="n">
        <v>1817487.26880002</v>
      </c>
      <c r="D18" s="621" t="n">
        <v>-12.3088011865404</v>
      </c>
      <c r="E18" s="621" t="n">
        <v>-1.54565920681087</v>
      </c>
      <c r="F18" s="621" t="n">
        <v>12.1290937840193</v>
      </c>
      <c r="G18" s="621"/>
      <c r="H18" s="620" t="n">
        <v>234377.50953</v>
      </c>
      <c r="I18" s="620" t="n">
        <v>199756.63325</v>
      </c>
      <c r="J18" s="621" t="n">
        <v>-14.7714157170734</v>
      </c>
      <c r="K18" s="621" t="n">
        <v>11.2117974648905</v>
      </c>
    </row>
    <row r="19" customFormat="false" ht="12" hidden="false" customHeight="false" outlineLevel="0" collapsed="false">
      <c r="A19" s="618" t="s">
        <v>1050</v>
      </c>
      <c r="B19" s="618" t="n">
        <v>1637582.09538</v>
      </c>
      <c r="C19" s="618" t="n">
        <v>1023965.71238</v>
      </c>
      <c r="D19" s="288" t="n">
        <v>-37.4708776269082</v>
      </c>
      <c r="E19" s="288" t="n">
        <v>-3.71774471099</v>
      </c>
      <c r="F19" s="288" t="n">
        <v>6.83348729329873</v>
      </c>
      <c r="G19" s="288"/>
      <c r="H19" s="618" t="n">
        <v>192005.32624</v>
      </c>
      <c r="I19" s="618" t="n">
        <v>101907.66769</v>
      </c>
      <c r="J19" s="288" t="n">
        <v>-46.9245621016685</v>
      </c>
      <c r="K19" s="288" t="n">
        <v>5.7198006978306</v>
      </c>
    </row>
    <row r="20" customFormat="false" ht="12" hidden="false" customHeight="false" outlineLevel="0" collapsed="false">
      <c r="A20" s="620" t="s">
        <v>1051</v>
      </c>
      <c r="B20" s="620" t="n">
        <v>1602870.33387</v>
      </c>
      <c r="C20" s="620" t="n">
        <v>2014592.68339</v>
      </c>
      <c r="D20" s="621" t="n">
        <v>25.6865662068826</v>
      </c>
      <c r="E20" s="621" t="n">
        <v>2.49452040351464</v>
      </c>
      <c r="F20" s="275" t="n">
        <v>13.4444867993873</v>
      </c>
      <c r="G20" s="621"/>
      <c r="H20" s="620" t="n">
        <v>133995.92102</v>
      </c>
      <c r="I20" s="620" t="n">
        <v>195336.09721</v>
      </c>
      <c r="J20" s="621" t="n">
        <v>45.7776443663867</v>
      </c>
      <c r="K20" s="621" t="n">
        <v>10.963684779167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</row>
    <row r="21" customFormat="false" ht="12" hidden="false" customHeight="false" outlineLevel="0" collapsed="false">
      <c r="A21" s="618" t="s">
        <v>1052</v>
      </c>
      <c r="B21" s="618" t="n">
        <v>1378296.05565</v>
      </c>
      <c r="C21" s="618" t="n">
        <v>1297244.31232999</v>
      </c>
      <c r="D21" s="288" t="n">
        <v>-5.88057572883259</v>
      </c>
      <c r="E21" s="288" t="n">
        <v>-0.49107178099006</v>
      </c>
      <c r="F21" s="288" t="n">
        <v>8.65722593777756</v>
      </c>
      <c r="G21" s="288"/>
      <c r="H21" s="618" t="n">
        <v>153861.010640001</v>
      </c>
      <c r="I21" s="618" t="n">
        <v>188253.713990001</v>
      </c>
      <c r="J21" s="288" t="n">
        <v>22.3530985575488</v>
      </c>
      <c r="K21" s="288" t="n">
        <v>10.5661698384141</v>
      </c>
    </row>
    <row r="22" customFormat="false" ht="12" hidden="false" customHeight="false" outlineLevel="0" collapsed="false">
      <c r="A22" s="620" t="s">
        <v>1053</v>
      </c>
      <c r="B22" s="620" t="n">
        <v>1139568.48693001</v>
      </c>
      <c r="C22" s="620" t="n">
        <v>1037384.92834999</v>
      </c>
      <c r="D22" s="621" t="n">
        <v>-8.96686419043639</v>
      </c>
      <c r="E22" s="621" t="n">
        <v>-0.61910404445806</v>
      </c>
      <c r="F22" s="621" t="n">
        <v>6.92304111400607</v>
      </c>
      <c r="G22" s="621"/>
      <c r="H22" s="620" t="n">
        <v>113105.80678</v>
      </c>
      <c r="I22" s="620" t="n">
        <v>134468.03354</v>
      </c>
      <c r="J22" s="621" t="n">
        <v>18.8869407930141</v>
      </c>
      <c r="K22" s="621" t="n">
        <v>7.54732562830965</v>
      </c>
    </row>
    <row r="23" customFormat="false" ht="12" hidden="false" customHeight="false" outlineLevel="0" collapsed="false">
      <c r="A23" s="618" t="s">
        <v>1054</v>
      </c>
      <c r="B23" s="618" t="n">
        <v>1050421.6552</v>
      </c>
      <c r="C23" s="618" t="n">
        <v>1015010.51012999</v>
      </c>
      <c r="D23" s="288" t="n">
        <v>-3.3711362379781</v>
      </c>
      <c r="E23" s="288" t="n">
        <v>-0.214547070354467</v>
      </c>
      <c r="F23" s="288" t="n">
        <v>6.77372429533452</v>
      </c>
      <c r="G23" s="288"/>
      <c r="H23" s="618" t="n">
        <v>147571.29369</v>
      </c>
      <c r="I23" s="618" t="n">
        <v>105828.48465</v>
      </c>
      <c r="J23" s="288" t="n">
        <v>-28.2865373042591</v>
      </c>
      <c r="K23" s="288" t="n">
        <v>5.93986550838141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</row>
    <row r="24" customFormat="false" ht="12" hidden="false" customHeight="false" outlineLevel="0" collapsed="false">
      <c r="A24" s="620" t="s">
        <v>1055</v>
      </c>
      <c r="B24" s="620" t="n">
        <v>1018373.96103</v>
      </c>
      <c r="C24" s="620" t="n">
        <v>879078.703419997</v>
      </c>
      <c r="D24" s="621" t="n">
        <v>-13.6782029922602</v>
      </c>
      <c r="E24" s="621" t="n">
        <v>-0.843954336280465</v>
      </c>
      <c r="F24" s="621" t="n">
        <v>5.8665764654049</v>
      </c>
      <c r="G24" s="621"/>
      <c r="H24" s="620" t="n">
        <v>103708.06634</v>
      </c>
      <c r="I24" s="620" t="n">
        <v>107522.90288</v>
      </c>
      <c r="J24" s="621" t="n">
        <v>3.67843763231832</v>
      </c>
      <c r="K24" s="621" t="n">
        <v>6.03496860311471</v>
      </c>
    </row>
    <row r="25" customFormat="false" ht="12" hidden="false" customHeight="false" outlineLevel="0" collapsed="false">
      <c r="A25" s="618" t="s">
        <v>1056</v>
      </c>
      <c r="B25" s="618" t="n">
        <v>519772.336830001</v>
      </c>
      <c r="C25" s="618" t="n">
        <v>446718.101390002</v>
      </c>
      <c r="D25" s="288" t="n">
        <v>-14.0550449232339</v>
      </c>
      <c r="E25" s="288" t="n">
        <v>-0.442616926384242</v>
      </c>
      <c r="F25" s="288" t="n">
        <v>2.98119598403336</v>
      </c>
      <c r="G25" s="288"/>
      <c r="H25" s="618" t="n">
        <v>65080.0202099999</v>
      </c>
      <c r="I25" s="618" t="n">
        <v>60517.83934</v>
      </c>
      <c r="J25" s="288" t="n">
        <v>-7.01010979295748</v>
      </c>
      <c r="K25" s="288" t="n">
        <v>3.3967020101089</v>
      </c>
    </row>
    <row r="26" customFormat="false" ht="12" hidden="false" customHeight="false" outlineLevel="0" collapsed="false">
      <c r="A26" s="620" t="s">
        <v>1057</v>
      </c>
      <c r="B26" s="620" t="n">
        <v>444817.44621</v>
      </c>
      <c r="C26" s="620" t="n">
        <v>372808.367969998</v>
      </c>
      <c r="D26" s="621" t="n">
        <v>-16.1884563776768</v>
      </c>
      <c r="E26" s="621" t="n">
        <v>-0.436284586244549</v>
      </c>
      <c r="F26" s="621" t="n">
        <v>2.48795561663592</v>
      </c>
      <c r="G26" s="621"/>
      <c r="H26" s="620" t="n">
        <v>42694.83644</v>
      </c>
      <c r="I26" s="620" t="n">
        <v>37050.37398</v>
      </c>
      <c r="J26" s="621" t="n">
        <v>-13.2204803452807</v>
      </c>
      <c r="K26" s="621" t="n">
        <v>2.0795368959904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</row>
    <row r="27" customFormat="false" ht="12" hidden="false" customHeight="false" outlineLevel="0" collapsed="false">
      <c r="A27" s="618" t="s">
        <v>1058</v>
      </c>
      <c r="B27" s="618" t="n">
        <v>403604.08459</v>
      </c>
      <c r="C27" s="618" t="n">
        <v>487531.30872</v>
      </c>
      <c r="D27" s="288" t="n">
        <v>20.7944436972827</v>
      </c>
      <c r="E27" s="288" t="n">
        <v>0.508493583714148</v>
      </c>
      <c r="F27" s="288" t="n">
        <v>3.25356500021855</v>
      </c>
      <c r="G27" s="288"/>
      <c r="H27" s="618" t="n">
        <v>53919.86564</v>
      </c>
      <c r="I27" s="618" t="n">
        <v>72249.32443</v>
      </c>
      <c r="J27" s="288" t="n">
        <v>33.993888101239</v>
      </c>
      <c r="K27" s="288" t="n">
        <v>4.05515841604385</v>
      </c>
    </row>
    <row r="28" customFormat="false" ht="12" hidden="false" customHeight="false" outlineLevel="0" collapsed="false">
      <c r="A28" s="620" t="s">
        <v>1059</v>
      </c>
      <c r="B28" s="620" t="n">
        <v>368905.48964</v>
      </c>
      <c r="C28" s="620" t="n">
        <v>262316.17299</v>
      </c>
      <c r="D28" s="621" t="n">
        <v>-28.8933940110288</v>
      </c>
      <c r="E28" s="621" t="n">
        <v>-0.645797405679074</v>
      </c>
      <c r="F28" s="621" t="n">
        <v>1.7505803302608</v>
      </c>
      <c r="G28" s="621"/>
      <c r="H28" s="620" t="n">
        <v>40181.84517</v>
      </c>
      <c r="I28" s="620" t="n">
        <v>32149.50146</v>
      </c>
      <c r="J28" s="621" t="n">
        <v>-19.9899822320678</v>
      </c>
      <c r="K28" s="621" t="n">
        <v>1.80446422780666</v>
      </c>
    </row>
    <row r="29" customFormat="false" ht="12" hidden="false" customHeight="false" outlineLevel="0" collapsed="false">
      <c r="A29" s="618" t="s">
        <v>1060</v>
      </c>
      <c r="B29" s="618" t="n">
        <v>345107.276500001</v>
      </c>
      <c r="C29" s="618" t="n">
        <v>287280.77541</v>
      </c>
      <c r="D29" s="288" t="n">
        <v>-16.7560944169199</v>
      </c>
      <c r="E29" s="288" t="n">
        <v>-0.350355978977191</v>
      </c>
      <c r="F29" s="288" t="n">
        <v>1.91718287501087</v>
      </c>
      <c r="G29" s="288"/>
      <c r="H29" s="618" t="n">
        <v>51145.35541</v>
      </c>
      <c r="I29" s="618" t="n">
        <v>34682.19731</v>
      </c>
      <c r="J29" s="288" t="n">
        <v>-32.188960205722</v>
      </c>
      <c r="K29" s="288" t="n">
        <v>1.94661756934216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</row>
    <row r="30" customFormat="false" ht="12" hidden="false" customHeight="false" outlineLevel="0" collapsed="false">
      <c r="A30" s="620" t="s">
        <v>1061</v>
      </c>
      <c r="B30" s="620" t="n">
        <v>259162.076700001</v>
      </c>
      <c r="C30" s="620" t="n">
        <v>177050.6355</v>
      </c>
      <c r="D30" s="275" t="n">
        <v>-31.6834323314405</v>
      </c>
      <c r="E30" s="621" t="n">
        <v>-0.497492219390547</v>
      </c>
      <c r="F30" s="621" t="n">
        <v>1.18155642648191</v>
      </c>
      <c r="G30" s="621"/>
      <c r="H30" s="620" t="n">
        <v>26463.32336</v>
      </c>
      <c r="I30" s="620" t="n">
        <v>32192.10151</v>
      </c>
      <c r="J30" s="275" t="n">
        <v>21.6479920986009</v>
      </c>
      <c r="K30" s="621" t="n">
        <v>1.80685525294973</v>
      </c>
    </row>
    <row r="31" s="622" customFormat="true" ht="12" hidden="false" customHeight="false" outlineLevel="0" collapsed="false">
      <c r="A31" s="618" t="s">
        <v>1062</v>
      </c>
      <c r="B31" s="618" t="n">
        <v>248866.24185</v>
      </c>
      <c r="C31" s="618" t="n">
        <v>170963.76719</v>
      </c>
      <c r="D31" s="288" t="n">
        <v>-31.3029497616452</v>
      </c>
      <c r="E31" s="288" t="n">
        <v>-0.471991167713407</v>
      </c>
      <c r="F31" s="288" t="n">
        <v>1.14093540104182</v>
      </c>
      <c r="G31" s="288"/>
      <c r="H31" s="618" t="n">
        <v>30626.07646</v>
      </c>
      <c r="I31" s="618" t="n">
        <v>23115.86916</v>
      </c>
      <c r="J31" s="288" t="n">
        <v>-24.5222639269803</v>
      </c>
      <c r="K31" s="288" t="n">
        <v>1.29743097403163</v>
      </c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customFormat="false" ht="12" hidden="false" customHeight="false" outlineLevel="0" collapsed="false">
      <c r="A32" s="620" t="s">
        <v>1063</v>
      </c>
      <c r="B32" s="620" t="n">
        <v>236656.43304</v>
      </c>
      <c r="C32" s="620" t="n">
        <v>191266.56553</v>
      </c>
      <c r="D32" s="621" t="n">
        <v>-19.1796465986319</v>
      </c>
      <c r="E32" s="621" t="n">
        <v>-0.275005597215027</v>
      </c>
      <c r="F32" s="621" t="n">
        <v>1.27642715901516</v>
      </c>
      <c r="G32" s="621"/>
      <c r="H32" s="620" t="n">
        <v>25376.78614</v>
      </c>
      <c r="I32" s="620" t="n">
        <v>25863.96082</v>
      </c>
      <c r="J32" s="621" t="n">
        <v>1.91976508495726</v>
      </c>
      <c r="K32" s="621" t="n">
        <v>1.4516738975610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</row>
    <row r="33" customFormat="false" ht="12" hidden="false" customHeight="false" outlineLevel="0" collapsed="false">
      <c r="A33" s="618" t="s">
        <v>1064</v>
      </c>
      <c r="B33" s="618" t="n">
        <v>167248.69505</v>
      </c>
      <c r="C33" s="618" t="n">
        <v>78482.9228200001</v>
      </c>
      <c r="D33" s="264" t="n">
        <v>-53.0741194742733</v>
      </c>
      <c r="E33" s="288" t="n">
        <v>-0.537809109026064</v>
      </c>
      <c r="F33" s="288" t="n">
        <v>0.523759779597372</v>
      </c>
      <c r="G33" s="288"/>
      <c r="H33" s="618" t="n">
        <v>8005.43743</v>
      </c>
      <c r="I33" s="618" t="n">
        <v>3918.77064</v>
      </c>
      <c r="J33" s="264" t="n">
        <v>-51.0486382003988</v>
      </c>
      <c r="K33" s="288" t="n">
        <v>0.219949956165169</v>
      </c>
    </row>
    <row r="34" customFormat="false" ht="12" hidden="false" customHeight="false" outlineLevel="0" collapsed="false">
      <c r="A34" s="620" t="s">
        <v>1065</v>
      </c>
      <c r="B34" s="620" t="n">
        <v>165853.35531</v>
      </c>
      <c r="C34" s="620" t="n">
        <v>172440.23858</v>
      </c>
      <c r="D34" s="621" t="n">
        <v>3.97151040911348</v>
      </c>
      <c r="E34" s="621" t="n">
        <v>0.0399082409097824</v>
      </c>
      <c r="F34" s="621" t="n">
        <v>1.15078870800367</v>
      </c>
      <c r="G34" s="621"/>
      <c r="H34" s="620" t="n">
        <v>22888.24746</v>
      </c>
      <c r="I34" s="620" t="n">
        <v>12141.37866</v>
      </c>
      <c r="J34" s="621" t="n">
        <v>-46.9536552275637</v>
      </c>
      <c r="K34" s="621" t="n">
        <v>0.68146261911662</v>
      </c>
    </row>
    <row r="35" customFormat="false" ht="12" hidden="false" customHeight="false" outlineLevel="0" collapsed="false">
      <c r="A35" s="618" t="s">
        <v>1066</v>
      </c>
      <c r="B35" s="618" t="n">
        <v>121497.67212</v>
      </c>
      <c r="C35" s="618" t="n">
        <v>90543.86926</v>
      </c>
      <c r="D35" s="264" t="n">
        <v>-25.4768690789629</v>
      </c>
      <c r="E35" s="288" t="n">
        <v>-0.187541174023367</v>
      </c>
      <c r="F35" s="288" t="n">
        <v>0.604249119471196</v>
      </c>
      <c r="G35" s="288"/>
      <c r="H35" s="618" t="n">
        <v>15256.03263</v>
      </c>
      <c r="I35" s="618" t="n">
        <v>13541.78706</v>
      </c>
      <c r="J35" s="264" t="n">
        <v>-11.2365095931235</v>
      </c>
      <c r="K35" s="288" t="n">
        <v>0.7600637403583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</row>
    <row r="36" customFormat="false" ht="12" hidden="false" customHeight="false" outlineLevel="0" collapsed="false">
      <c r="A36" s="620" t="s">
        <v>1067</v>
      </c>
      <c r="B36" s="620" t="n">
        <v>41689.33392</v>
      </c>
      <c r="C36" s="620" t="n">
        <v>53900.51709</v>
      </c>
      <c r="D36" s="275" t="n">
        <v>29.2909049432949</v>
      </c>
      <c r="E36" s="621" t="n">
        <v>0.0739844353947077</v>
      </c>
      <c r="F36" s="621" t="n">
        <v>0.359707843908798</v>
      </c>
      <c r="G36" s="621"/>
      <c r="H36" s="620" t="n">
        <v>10765.91713</v>
      </c>
      <c r="I36" s="620" t="n">
        <v>14447.28297</v>
      </c>
      <c r="J36" s="275" t="n">
        <v>34.1946328914386</v>
      </c>
      <c r="K36" s="621" t="n">
        <v>0.810886767273853</v>
      </c>
    </row>
    <row r="37" customFormat="false" ht="12" hidden="false" customHeight="false" outlineLevel="0" collapsed="false">
      <c r="A37" s="618" t="s">
        <v>1068</v>
      </c>
      <c r="B37" s="618" t="n">
        <v>14306.75958</v>
      </c>
      <c r="C37" s="618" t="n">
        <v>5266.54257</v>
      </c>
      <c r="D37" s="264" t="n">
        <v>-63.1884317301151</v>
      </c>
      <c r="E37" s="288" t="n">
        <v>-0.0547723625155057</v>
      </c>
      <c r="F37" s="288" t="n">
        <v>0.035146539866128</v>
      </c>
      <c r="G37" s="288"/>
      <c r="H37" s="618" t="n">
        <v>97.44872</v>
      </c>
      <c r="I37" s="618" t="n">
        <v>267.0521</v>
      </c>
      <c r="J37" s="264" t="n">
        <v>174.0437226882</v>
      </c>
      <c r="K37" s="288" t="n">
        <v>0.0149889092995798</v>
      </c>
    </row>
    <row r="38" customFormat="false" ht="12" hidden="false" customHeight="false" outlineLevel="0" collapsed="false">
      <c r="A38" s="620" t="s">
        <v>709</v>
      </c>
      <c r="B38" s="620" t="n">
        <v>2080.04952</v>
      </c>
      <c r="C38" s="620" t="n">
        <v>1625.28546</v>
      </c>
      <c r="D38" s="275" t="n">
        <v>-21.8631362199492</v>
      </c>
      <c r="E38" s="621" t="n">
        <v>-0.00275529911790725</v>
      </c>
      <c r="F38" s="621" t="n">
        <v>0.0108464252314452</v>
      </c>
      <c r="G38" s="621"/>
      <c r="H38" s="620" t="n">
        <v>2.535</v>
      </c>
      <c r="I38" s="620" t="n">
        <v>0.08</v>
      </c>
      <c r="J38" s="275" t="n">
        <v>-96.8441814595661</v>
      </c>
      <c r="K38" s="621" t="n">
        <v>4.49018279192106E-00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</row>
    <row r="39" customFormat="false" ht="12" hidden="false" customHeight="false" outlineLevel="0" collapsed="false">
      <c r="A39" s="618" t="s">
        <v>1069</v>
      </c>
      <c r="B39" s="618" t="n">
        <v>1526.22137</v>
      </c>
      <c r="C39" s="618" t="n">
        <v>1388.19186</v>
      </c>
      <c r="D39" s="264" t="n">
        <v>-9.04387218742719</v>
      </c>
      <c r="E39" s="288" t="n">
        <v>-0.000836285495270167</v>
      </c>
      <c r="F39" s="288" t="n">
        <v>0.00926416902566201</v>
      </c>
      <c r="G39" s="288"/>
      <c r="H39" s="618" t="n">
        <v>518.53591</v>
      </c>
      <c r="I39" s="618" t="n">
        <v>395.842</v>
      </c>
      <c r="J39" s="264" t="n">
        <v>-23.6616033014956</v>
      </c>
      <c r="K39" s="288" t="n">
        <v>0.0222175367089952</v>
      </c>
    </row>
    <row r="40" customFormat="false" ht="12" hidden="false" customHeight="false" outlineLevel="0" collapsed="false">
      <c r="A40" s="620" t="s">
        <v>1070</v>
      </c>
      <c r="B40" s="620" t="n">
        <v>667.34475</v>
      </c>
      <c r="C40" s="620" t="n">
        <v>2211.65847</v>
      </c>
      <c r="D40" s="275" t="n">
        <v>231.41168339153</v>
      </c>
      <c r="E40" s="621" t="n">
        <v>0.00935660181784831</v>
      </c>
      <c r="F40" s="621" t="n">
        <v>0.0147596153554142</v>
      </c>
      <c r="G40" s="621"/>
      <c r="H40" s="620" t="n">
        <v>316.42825</v>
      </c>
      <c r="I40" s="620" t="n">
        <v>1547.07451</v>
      </c>
      <c r="J40" s="275" t="n">
        <v>388.917949013718</v>
      </c>
      <c r="K40" s="621" t="n">
        <v>0.0868330917827714</v>
      </c>
    </row>
    <row r="41" customFormat="false" ht="12" hidden="false" customHeight="false" outlineLevel="0" collapsed="false">
      <c r="A41" s="618" t="s">
        <v>710</v>
      </c>
      <c r="B41" s="618" t="n">
        <v>572.55864</v>
      </c>
      <c r="C41" s="618" t="n">
        <v>98.80852</v>
      </c>
      <c r="D41" s="264" t="n">
        <v>-82.7426375052169</v>
      </c>
      <c r="E41" s="288" t="n">
        <v>-0.00287033079910593</v>
      </c>
      <c r="F41" s="288" t="n">
        <v>0.000659403686789739</v>
      </c>
      <c r="G41" s="288"/>
      <c r="H41" s="618" t="n">
        <v>149.128</v>
      </c>
      <c r="I41" s="618" t="n">
        <v>16.77578</v>
      </c>
      <c r="J41" s="264" t="n">
        <v>-88.7507510326699</v>
      </c>
      <c r="K41" s="288" t="n">
        <v>0.00094157898346316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</row>
    <row r="42" customFormat="false" ht="12" hidden="false" customHeight="false" outlineLevel="0" collapsed="false">
      <c r="A42" s="620" t="s">
        <v>1071</v>
      </c>
      <c r="B42" s="620" t="n">
        <v>276.36112</v>
      </c>
      <c r="C42" s="620" t="n">
        <v>521.4338</v>
      </c>
      <c r="D42" s="275" t="n">
        <v>88.6784219140522</v>
      </c>
      <c r="E42" s="621" t="n">
        <v>0.0014848326823082</v>
      </c>
      <c r="F42" s="621" t="n">
        <v>0.00347981500114346</v>
      </c>
      <c r="G42" s="621"/>
      <c r="H42" s="620" t="n">
        <v>1E-033</v>
      </c>
      <c r="I42" s="620" t="n">
        <v>87.5094</v>
      </c>
      <c r="J42" s="275" t="s">
        <v>160</v>
      </c>
      <c r="K42" s="621" t="n">
        <v>0.00491166502514171</v>
      </c>
    </row>
    <row r="43" customFormat="false" ht="12" hidden="false" customHeight="false" outlineLevel="0" collapsed="false">
      <c r="A43" s="618" t="s">
        <v>1072</v>
      </c>
      <c r="B43" s="618" t="n">
        <v>194.8595</v>
      </c>
      <c r="C43" s="618" t="n">
        <v>74.65616</v>
      </c>
      <c r="D43" s="264" t="n">
        <v>-61.687184869098</v>
      </c>
      <c r="E43" s="288" t="n">
        <v>-0.000728281290899519</v>
      </c>
      <c r="F43" s="288" t="n">
        <v>0.000498221683166235</v>
      </c>
      <c r="G43" s="288"/>
      <c r="H43" s="618" t="n">
        <v>1E-033</v>
      </c>
      <c r="I43" s="618" t="n">
        <v>1E-033</v>
      </c>
      <c r="J43" s="264" t="s">
        <v>160</v>
      </c>
      <c r="K43" s="288" t="n">
        <v>5.61272848990133E-038</v>
      </c>
    </row>
    <row r="44" customFormat="false" ht="12" hidden="false" customHeight="false" outlineLevel="0" collapsed="false">
      <c r="A44" s="620" t="s">
        <v>1073</v>
      </c>
      <c r="B44" s="620" t="n">
        <v>194.30657</v>
      </c>
      <c r="C44" s="620" t="n">
        <v>127.61413</v>
      </c>
      <c r="D44" s="275" t="n">
        <v>-34.3233067209205</v>
      </c>
      <c r="E44" s="621" t="n">
        <v>-0.000404072435062442</v>
      </c>
      <c r="F44" s="621" t="n">
        <v>0.000851639391101749</v>
      </c>
      <c r="G44" s="621"/>
      <c r="H44" s="620" t="n">
        <v>1E-033</v>
      </c>
      <c r="I44" s="620" t="n">
        <v>28.16972</v>
      </c>
      <c r="J44" s="275" t="s">
        <v>160</v>
      </c>
      <c r="K44" s="621" t="n">
        <v>0.0015810898999654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</row>
    <row r="45" customFormat="false" ht="13.5" hidden="false" customHeight="true" outlineLevel="0" collapsed="false">
      <c r="A45" s="618" t="s">
        <v>1074</v>
      </c>
      <c r="B45" s="618" t="n">
        <v>167.98382</v>
      </c>
      <c r="C45" s="618" t="n">
        <v>13.071</v>
      </c>
      <c r="D45" s="264" t="n">
        <v>-92.2188934624775</v>
      </c>
      <c r="E45" s="288" t="n">
        <v>-0.000938577152069857</v>
      </c>
      <c r="F45" s="288" t="n">
        <v>8.7229983710197E-005</v>
      </c>
      <c r="G45" s="288"/>
      <c r="H45" s="618" t="n">
        <v>38.376</v>
      </c>
      <c r="I45" s="618" t="n">
        <v>1E-033</v>
      </c>
      <c r="J45" s="264" t="n">
        <v>-100</v>
      </c>
      <c r="K45" s="288" t="n">
        <v>5.61272848990133E-038</v>
      </c>
    </row>
    <row r="46" customFormat="false" ht="13.5" hidden="false" customHeight="true" outlineLevel="0" collapsed="false">
      <c r="A46" s="620" t="s">
        <v>1075</v>
      </c>
      <c r="B46" s="623" t="n">
        <v>109.44592</v>
      </c>
      <c r="C46" s="623" t="n">
        <v>515.02676</v>
      </c>
      <c r="D46" s="275" t="n">
        <v>370.576481973928</v>
      </c>
      <c r="E46" s="621" t="n">
        <v>0.00245731056823638</v>
      </c>
      <c r="F46" s="621" t="n">
        <v>0.00343705729363595</v>
      </c>
      <c r="G46" s="621"/>
      <c r="H46" s="623" t="n">
        <v>1E-033</v>
      </c>
      <c r="I46" s="623" t="n">
        <v>101.5</v>
      </c>
      <c r="J46" s="275" t="s">
        <v>160</v>
      </c>
      <c r="K46" s="621" t="n">
        <v>0.00569691941724985</v>
      </c>
    </row>
    <row r="47" customFormat="false" ht="13.5" hidden="false" customHeight="true" outlineLevel="0" collapsed="false">
      <c r="A47" s="618" t="s">
        <v>1076</v>
      </c>
      <c r="B47" s="624" t="n">
        <v>65.56314</v>
      </c>
      <c r="C47" s="624" t="n">
        <v>1E-033</v>
      </c>
      <c r="D47" s="264" t="n">
        <v>-100</v>
      </c>
      <c r="E47" s="288" t="n">
        <v>-0.000397230295219965</v>
      </c>
      <c r="F47" s="288" t="n">
        <v>6.67355089206618E-039</v>
      </c>
      <c r="G47" s="288"/>
      <c r="H47" s="624" t="n">
        <v>1E-033</v>
      </c>
      <c r="I47" s="624" t="n">
        <v>1E-033</v>
      </c>
      <c r="J47" s="264" t="s">
        <v>160</v>
      </c>
      <c r="K47" s="288" t="n">
        <v>5.61272848990133E-038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</row>
    <row r="48" customFormat="false" ht="13.5" hidden="false" customHeight="true" outlineLevel="0" collapsed="false">
      <c r="A48" s="620" t="s">
        <v>1077</v>
      </c>
      <c r="B48" s="623" t="n">
        <v>9.67443</v>
      </c>
      <c r="C48" s="623" t="n">
        <v>1E-033</v>
      </c>
      <c r="D48" s="275" t="n">
        <v>-100</v>
      </c>
      <c r="E48" s="621" t="n">
        <v>-5.86148968000143E-005</v>
      </c>
      <c r="F48" s="621" t="n">
        <v>6.67355089206618E-039</v>
      </c>
      <c r="G48" s="621"/>
      <c r="H48" s="623" t="n">
        <v>1E-033</v>
      </c>
      <c r="I48" s="623" t="n">
        <v>1E-033</v>
      </c>
      <c r="J48" s="275" t="s">
        <v>160</v>
      </c>
      <c r="K48" s="621" t="n">
        <v>5.61272848990133E-038</v>
      </c>
    </row>
    <row r="49" customFormat="false" ht="13.5" hidden="false" customHeight="true" outlineLevel="0" collapsed="false">
      <c r="A49" s="618" t="s">
        <v>1078</v>
      </c>
      <c r="B49" s="624" t="n">
        <v>0.964</v>
      </c>
      <c r="C49" s="624" t="n">
        <v>57.09905</v>
      </c>
      <c r="D49" s="264" t="s">
        <v>71</v>
      </c>
      <c r="E49" s="288" t="n">
        <v>0.000340107909469978</v>
      </c>
      <c r="F49" s="288" t="n">
        <v>0.000381053416063631</v>
      </c>
      <c r="G49" s="288"/>
      <c r="H49" s="624" t="n">
        <v>1E-033</v>
      </c>
      <c r="I49" s="624" t="n">
        <v>1E-033</v>
      </c>
      <c r="J49" s="264" t="s">
        <v>160</v>
      </c>
      <c r="K49" s="288" t="n">
        <v>5.61272848990133E-038</v>
      </c>
    </row>
    <row r="50" customFormat="false" ht="13.5" hidden="false" customHeight="true" outlineLevel="0" collapsed="false">
      <c r="A50" s="625" t="s">
        <v>1079</v>
      </c>
      <c r="B50" s="626" t="n">
        <v>0.1</v>
      </c>
      <c r="C50" s="626" t="n">
        <v>0.018</v>
      </c>
      <c r="D50" s="627" t="n">
        <v>-82</v>
      </c>
      <c r="E50" s="628" t="n">
        <v>-4.96817025664682E-007</v>
      </c>
      <c r="F50" s="628" t="n">
        <v>1.20123916057191E-007</v>
      </c>
      <c r="G50" s="628"/>
      <c r="H50" s="626" t="n">
        <v>1E-033</v>
      </c>
      <c r="I50" s="626" t="n">
        <v>1E-033</v>
      </c>
      <c r="J50" s="627" t="s">
        <v>160</v>
      </c>
      <c r="K50" s="628" t="n">
        <v>5.61272848990133E-038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</row>
    <row r="51" customFormat="false" ht="4.5" hidden="false" customHeight="true" outlineLevel="0" collapsed="false">
      <c r="A51" s="597"/>
      <c r="B51" s="629"/>
      <c r="C51" s="629"/>
      <c r="D51" s="630"/>
      <c r="E51" s="630"/>
      <c r="F51" s="630"/>
      <c r="G51" s="631"/>
      <c r="H51" s="629"/>
      <c r="I51" s="629"/>
      <c r="J51" s="630"/>
      <c r="K51" s="630"/>
    </row>
    <row r="52" customFormat="false" ht="13.5" hidden="false" customHeight="true" outlineLevel="0" collapsed="false">
      <c r="A52" s="394" t="s">
        <v>57</v>
      </c>
      <c r="B52" s="632"/>
      <c r="C52" s="632"/>
      <c r="D52" s="630"/>
      <c r="E52" s="630"/>
      <c r="F52" s="630"/>
      <c r="G52" s="631"/>
      <c r="H52" s="632"/>
      <c r="I52" s="632"/>
      <c r="J52" s="630"/>
      <c r="K52" s="630"/>
    </row>
    <row r="53" customFormat="false" ht="13.5" hidden="false" customHeight="true" outlineLevel="0" collapsed="false">
      <c r="A53" s="401" t="s">
        <v>1080</v>
      </c>
      <c r="B53" s="632"/>
      <c r="C53" s="632"/>
      <c r="D53" s="630"/>
      <c r="E53" s="630"/>
      <c r="F53" s="630"/>
      <c r="G53" s="631"/>
      <c r="H53" s="632"/>
      <c r="I53" s="632"/>
      <c r="J53" s="630"/>
      <c r="K53" s="630"/>
    </row>
    <row r="54" customFormat="false" ht="13.5" hidden="false" customHeight="true" outlineLevel="0" collapsed="false">
      <c r="A54" s="394" t="s">
        <v>1081</v>
      </c>
      <c r="B54" s="597"/>
      <c r="C54" s="597"/>
      <c r="D54" s="288"/>
      <c r="E54" s="288"/>
      <c r="F54" s="288"/>
      <c r="G54" s="259"/>
      <c r="I54" s="597"/>
      <c r="J54" s="288"/>
      <c r="K54" s="288"/>
    </row>
    <row r="55" customFormat="false" ht="12" hidden="false" customHeight="false" outlineLevel="0" collapsed="false">
      <c r="A55" s="222" t="s">
        <v>162</v>
      </c>
    </row>
    <row r="56" s="244" customFormat="true" ht="12" hidden="false" customHeight="false" outlineLevel="0" collapsed="false">
      <c r="A56" s="244" t="s">
        <v>156</v>
      </c>
      <c r="B56" s="315"/>
      <c r="C56" s="315"/>
      <c r="D56" s="315"/>
      <c r="E56" s="315"/>
      <c r="F56" s="315"/>
      <c r="G56" s="315"/>
      <c r="H56" s="315"/>
      <c r="I56" s="315"/>
    </row>
    <row r="57" s="244" customFormat="true" ht="12" hidden="false" customHeight="false" outlineLevel="0" collapsed="false">
      <c r="A57" s="244" t="s">
        <v>58</v>
      </c>
      <c r="H57" s="597"/>
    </row>
    <row r="58" s="244" customFormat="true" ht="12" hidden="false" customHeight="false" outlineLevel="0" collapsed="false">
      <c r="B58" s="633"/>
      <c r="C58" s="633"/>
      <c r="H58" s="597"/>
    </row>
    <row r="59" s="244" customFormat="true" ht="12" hidden="false" customHeight="false" outlineLevel="0" collapsed="false">
      <c r="H59" s="597"/>
    </row>
    <row r="60" s="244" customFormat="true" ht="12" hidden="false" customHeight="false" outlineLevel="0" collapsed="false">
      <c r="H60" s="597"/>
    </row>
    <row r="61" s="244" customFormat="true" ht="12" hidden="false" customHeight="false" outlineLevel="0" collapsed="false">
      <c r="H61" s="597"/>
    </row>
    <row r="62" s="244" customFormat="true" ht="12" hidden="false" customHeight="false" outlineLevel="0" collapsed="false">
      <c r="H62" s="597"/>
    </row>
    <row r="63" s="244" customFormat="true" ht="12" hidden="false" customHeight="false" outlineLevel="0" collapsed="false">
      <c r="H63" s="597"/>
    </row>
    <row r="64" s="244" customFormat="true" ht="12" hidden="false" customHeight="false" outlineLevel="0" collapsed="false">
      <c r="H64" s="597"/>
    </row>
    <row r="65" s="244" customFormat="true" ht="12" hidden="false" customHeight="false" outlineLevel="0" collapsed="false">
      <c r="H65" s="597"/>
    </row>
    <row r="79" s="244" customFormat="true" ht="12" hidden="false" customHeight="false" outlineLevel="0" collapsed="false">
      <c r="H79" s="597"/>
    </row>
    <row r="91" customFormat="false" ht="12" hidden="false" customHeight="false" outlineLevel="0" collapsed="false">
      <c r="K91" s="634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405" width="9.85"/>
    <col collapsed="false" customWidth="true" hidden="false" outlineLevel="0" max="7" min="7" style="405" width="15.13"/>
    <col collapsed="false" customWidth="true" hidden="false" outlineLevel="0" max="8" min="8" style="405" width="12.7"/>
    <col collapsed="false" customWidth="true" hidden="false" outlineLevel="0" max="9" min="9" style="294" width="2.28"/>
    <col collapsed="false" customWidth="true" hidden="false" outlineLevel="0" max="10" min="10" style="27" width="12.85"/>
    <col collapsed="false" customWidth="true" hidden="false" outlineLevel="0" max="11" min="11" style="70" width="13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J4" s="28"/>
      <c r="R4" s="71"/>
      <c r="S4" s="71"/>
    </row>
    <row r="5" s="9" customFormat="true" ht="15" hidden="false" customHeight="false" outlineLevel="0" collapsed="false">
      <c r="A5" s="19" t="s">
        <v>1082</v>
      </c>
      <c r="B5" s="19"/>
      <c r="C5" s="19"/>
      <c r="D5" s="19"/>
      <c r="E5" s="19"/>
      <c r="F5" s="20"/>
      <c r="G5" s="20"/>
      <c r="H5" s="20"/>
      <c r="I5" s="406"/>
      <c r="K5" s="72"/>
    </row>
    <row r="6" s="9" customFormat="true" ht="15" hidden="false" customHeight="false" outlineLevel="0" collapsed="false">
      <c r="A6" s="19" t="s">
        <v>1083</v>
      </c>
      <c r="B6" s="19"/>
      <c r="C6" s="19"/>
      <c r="D6" s="19"/>
      <c r="E6" s="19"/>
      <c r="F6" s="19"/>
      <c r="G6" s="19"/>
      <c r="H6" s="407"/>
      <c r="I6" s="408"/>
      <c r="K6" s="72"/>
    </row>
    <row r="7" s="9" customFormat="true" ht="15" hidden="false" customHeight="false" outlineLevel="0" collapsed="false">
      <c r="A7" s="19" t="s">
        <v>36</v>
      </c>
      <c r="B7" s="19"/>
      <c r="C7" s="19"/>
      <c r="D7" s="19"/>
      <c r="E7" s="19"/>
      <c r="F7" s="19"/>
      <c r="G7" s="19"/>
      <c r="H7" s="407"/>
      <c r="I7" s="408"/>
      <c r="K7" s="72"/>
    </row>
    <row r="8" s="74" customFormat="true" ht="15.75" hidden="false" customHeight="false" outlineLevel="0" collapsed="false">
      <c r="A8" s="74" t="s">
        <v>37</v>
      </c>
    </row>
    <row r="9" customFormat="false" ht="13.5" hidden="false" customHeight="false" outlineLevel="0" collapsed="false">
      <c r="B9" s="410"/>
      <c r="C9" s="410"/>
      <c r="D9" s="303" t="s">
        <v>41</v>
      </c>
      <c r="E9" s="303"/>
      <c r="F9" s="303"/>
      <c r="G9" s="303"/>
      <c r="H9" s="303"/>
      <c r="I9" s="240"/>
      <c r="J9" s="303" t="s">
        <v>40</v>
      </c>
      <c r="K9" s="303"/>
      <c r="L9" s="303"/>
      <c r="M9" s="303"/>
      <c r="N9" s="303"/>
    </row>
    <row r="10" s="335" customFormat="true" ht="12" hidden="false" customHeight="false" outlineLevel="0" collapsed="false">
      <c r="A10" s="305"/>
      <c r="B10" s="305"/>
      <c r="C10" s="305"/>
      <c r="D10" s="236" t="s">
        <v>267</v>
      </c>
      <c r="E10" s="236"/>
      <c r="F10" s="236"/>
      <c r="G10" s="236"/>
      <c r="H10" s="236"/>
      <c r="I10" s="240"/>
      <c r="J10" s="236" t="s">
        <v>267</v>
      </c>
      <c r="K10" s="236"/>
      <c r="L10" s="236"/>
      <c r="M10" s="236"/>
      <c r="N10" s="236"/>
    </row>
    <row r="11" s="335" customFormat="true" ht="13.5" hidden="false" customHeight="true" outlineLevel="0" collapsed="false">
      <c r="A11" s="307" t="s">
        <v>588</v>
      </c>
      <c r="B11" s="307"/>
      <c r="C11" s="308" t="s">
        <v>348</v>
      </c>
      <c r="D11" s="63" t="s">
        <v>349</v>
      </c>
      <c r="E11" s="63" t="s">
        <v>350</v>
      </c>
      <c r="F11" s="635" t="s">
        <v>271</v>
      </c>
      <c r="G11" s="411" t="s">
        <v>65</v>
      </c>
      <c r="H11" s="412" t="s">
        <v>351</v>
      </c>
      <c r="I11" s="95"/>
      <c r="J11" s="63" t="s">
        <v>349</v>
      </c>
      <c r="K11" s="63" t="s">
        <v>350</v>
      </c>
      <c r="L11" s="309" t="s">
        <v>271</v>
      </c>
      <c r="M11" s="309" t="s">
        <v>65</v>
      </c>
      <c r="N11" s="310" t="s">
        <v>351</v>
      </c>
    </row>
    <row r="12" s="335" customFormat="true" ht="12.75" hidden="false" customHeight="false" outlineLevel="0" collapsed="false">
      <c r="A12" s="312"/>
      <c r="B12" s="312"/>
      <c r="C12" s="312"/>
      <c r="D12" s="242"/>
      <c r="E12" s="242"/>
      <c r="F12" s="413" t="s">
        <v>277</v>
      </c>
      <c r="G12" s="413" t="s">
        <v>276</v>
      </c>
      <c r="H12" s="412"/>
      <c r="I12" s="310"/>
      <c r="J12" s="242"/>
      <c r="K12" s="242"/>
      <c r="L12" s="313" t="s">
        <v>277</v>
      </c>
      <c r="M12" s="313" t="s">
        <v>276</v>
      </c>
      <c r="N12" s="310"/>
    </row>
    <row r="13" customFormat="false" ht="10.5" hidden="false" customHeight="true" outlineLevel="0" collapsed="false">
      <c r="A13" s="314"/>
      <c r="B13" s="314"/>
      <c r="C13" s="314"/>
      <c r="D13" s="315"/>
      <c r="E13" s="315"/>
      <c r="F13" s="270"/>
      <c r="G13" s="270"/>
      <c r="H13" s="265"/>
      <c r="I13" s="288"/>
      <c r="J13" s="315"/>
      <c r="K13" s="315"/>
      <c r="L13" s="316"/>
      <c r="M13" s="316"/>
      <c r="N13" s="288"/>
    </row>
    <row r="14" customFormat="false" ht="13.5" hidden="false" customHeight="true" outlineLevel="0" collapsed="false">
      <c r="A14" s="318"/>
      <c r="B14" s="319" t="s">
        <v>173</v>
      </c>
      <c r="C14" s="319"/>
      <c r="D14" s="414" t="n">
        <v>27965806.84725</v>
      </c>
      <c r="E14" s="414" t="n">
        <v>22232608.43609</v>
      </c>
      <c r="F14" s="252" t="n">
        <v>-20.5007437921418</v>
      </c>
      <c r="G14" s="252" t="n">
        <v>-20.5007437921418</v>
      </c>
      <c r="H14" s="252" t="n">
        <v>100</v>
      </c>
      <c r="I14" s="252"/>
      <c r="J14" s="414" t="n">
        <v>2870254.35511</v>
      </c>
      <c r="K14" s="414" t="n">
        <v>2708592.48629</v>
      </c>
      <c r="L14" s="252" t="n">
        <v>-5.63231856201843</v>
      </c>
      <c r="M14" s="252" t="n">
        <v>-5.63231856201843</v>
      </c>
      <c r="N14" s="252" t="n">
        <v>100</v>
      </c>
      <c r="O14" s="280"/>
    </row>
    <row r="15" customFormat="false" ht="12.75" hidden="false" customHeight="false" outlineLevel="0" collapsed="false">
      <c r="A15" s="308"/>
      <c r="B15" s="259"/>
      <c r="C15" s="259"/>
      <c r="D15" s="415"/>
      <c r="E15" s="415"/>
      <c r="F15" s="324"/>
      <c r="G15" s="324"/>
      <c r="H15" s="324"/>
      <c r="I15" s="324"/>
      <c r="J15" s="415"/>
      <c r="K15" s="415"/>
      <c r="L15" s="324"/>
      <c r="M15" s="324"/>
      <c r="N15" s="324"/>
      <c r="O15" s="415"/>
    </row>
    <row r="16" s="65" customFormat="true" ht="15" hidden="false" customHeight="true" outlineLevel="0" collapsed="false">
      <c r="A16" s="325" t="s">
        <v>352</v>
      </c>
      <c r="B16" s="319" t="s">
        <v>1084</v>
      </c>
      <c r="C16" s="319"/>
      <c r="D16" s="414" t="n">
        <v>18190337.24461</v>
      </c>
      <c r="E16" s="414" t="n">
        <v>12971943.58737</v>
      </c>
      <c r="F16" s="252" t="n">
        <v>-28.6877235263259</v>
      </c>
      <c r="G16" s="252" t="n">
        <v>-18.6599073852688</v>
      </c>
      <c r="H16" s="252" t="n">
        <v>58.3464761890591</v>
      </c>
      <c r="I16" s="252"/>
      <c r="J16" s="414" t="n">
        <v>1782220.69787</v>
      </c>
      <c r="K16" s="414" t="n">
        <v>1467478.46898</v>
      </c>
      <c r="L16" s="252" t="n">
        <v>-17.6601152296211</v>
      </c>
      <c r="M16" s="252" t="n">
        <v>-10.9656563478304</v>
      </c>
      <c r="N16" s="252" t="n">
        <v>54.1786361886438</v>
      </c>
      <c r="O16" s="280"/>
    </row>
    <row r="17" s="65" customFormat="true" ht="15" hidden="false" customHeight="true" outlineLevel="0" collapsed="false">
      <c r="A17" s="334" t="s">
        <v>362</v>
      </c>
      <c r="B17" s="259" t="s">
        <v>1085</v>
      </c>
      <c r="C17" s="259"/>
      <c r="D17" s="280" t="n">
        <v>8720984.41552</v>
      </c>
      <c r="E17" s="280" t="n">
        <v>8192802.22334</v>
      </c>
      <c r="F17" s="271" t="n">
        <v>-6.05645150838751</v>
      </c>
      <c r="G17" s="271" t="n">
        <v>-1.88867138740157</v>
      </c>
      <c r="H17" s="271" t="n">
        <v>36.8503868850615</v>
      </c>
      <c r="I17" s="271"/>
      <c r="J17" s="280" t="n">
        <v>972804.48011</v>
      </c>
      <c r="K17" s="280" t="n">
        <v>1044744.28544</v>
      </c>
      <c r="L17" s="271" t="n">
        <v>7.39509395781832</v>
      </c>
      <c r="M17" s="271" t="n">
        <v>2.50639129601611</v>
      </c>
      <c r="N17" s="271" t="n">
        <v>38.5714828172991</v>
      </c>
      <c r="O17" s="280"/>
    </row>
    <row r="18" customFormat="false" ht="15" hidden="false" customHeight="true" outlineLevel="0" collapsed="false">
      <c r="A18" s="425"/>
      <c r="B18" s="50" t="s">
        <v>1086</v>
      </c>
      <c r="C18" s="50"/>
      <c r="D18" s="419" t="n">
        <v>3216952.5147</v>
      </c>
      <c r="E18" s="419" t="n">
        <v>3352009.07916</v>
      </c>
      <c r="F18" s="279" t="n">
        <v>4.1982765938525</v>
      </c>
      <c r="G18" s="279" t="n">
        <v>0.482934625121608</v>
      </c>
      <c r="H18" s="279" t="n">
        <v>15.07699417635</v>
      </c>
      <c r="I18" s="279"/>
      <c r="J18" s="419" t="n">
        <v>346588.21443</v>
      </c>
      <c r="K18" s="419" t="n">
        <v>441506.73347</v>
      </c>
      <c r="L18" s="279" t="n">
        <v>27.3865397287393</v>
      </c>
      <c r="M18" s="279" t="n">
        <v>3.30697238978189</v>
      </c>
      <c r="N18" s="279" t="n">
        <v>16.3002273581117</v>
      </c>
      <c r="O18" s="468"/>
    </row>
    <row r="19" customFormat="false" ht="15" hidden="false" customHeight="true" outlineLevel="0" collapsed="false">
      <c r="A19" s="424"/>
      <c r="B19" s="48" t="s">
        <v>1087</v>
      </c>
      <c r="C19" s="244"/>
      <c r="D19" s="468" t="n">
        <v>1686000.18546</v>
      </c>
      <c r="E19" s="468" t="n">
        <v>1432015.12522</v>
      </c>
      <c r="F19" s="262" t="n">
        <v>-15.0643554152815</v>
      </c>
      <c r="G19" s="262" t="n">
        <v>-0.9081985784543</v>
      </c>
      <c r="H19" s="262" t="n">
        <v>6.44105764438968</v>
      </c>
      <c r="I19" s="262"/>
      <c r="J19" s="468" t="n">
        <v>193983.25944</v>
      </c>
      <c r="K19" s="468" t="n">
        <v>171759.25612</v>
      </c>
      <c r="L19" s="262" t="n">
        <v>-11.4566604273777</v>
      </c>
      <c r="M19" s="262" t="n">
        <v>-0.774286894833341</v>
      </c>
      <c r="N19" s="262" t="n">
        <v>6.34127344697989</v>
      </c>
      <c r="O19" s="468"/>
    </row>
    <row r="20" customFormat="false" ht="15" hidden="false" customHeight="true" outlineLevel="0" collapsed="false">
      <c r="A20" s="425"/>
      <c r="B20" s="46" t="s">
        <v>1088</v>
      </c>
      <c r="C20" s="50"/>
      <c r="D20" s="419" t="n">
        <v>3164074.26022</v>
      </c>
      <c r="E20" s="419" t="n">
        <v>2793441.00252</v>
      </c>
      <c r="F20" s="279" t="n">
        <v>-11.7137976930488</v>
      </c>
      <c r="G20" s="279" t="n">
        <v>-1.3253086518276</v>
      </c>
      <c r="H20" s="279" t="n">
        <v>12.5646120676755</v>
      </c>
      <c r="I20" s="279"/>
      <c r="J20" s="419" t="n">
        <v>359511.34635</v>
      </c>
      <c r="K20" s="419" t="n">
        <v>368050.32399</v>
      </c>
      <c r="L20" s="279" t="n">
        <v>2.37516221023164</v>
      </c>
      <c r="M20" s="279" t="n">
        <v>0.297498987321384</v>
      </c>
      <c r="N20" s="279" t="n">
        <v>13.5882502020127</v>
      </c>
      <c r="O20" s="468"/>
    </row>
    <row r="21" customFormat="false" ht="15" hidden="false" customHeight="true" outlineLevel="0" collapsed="false">
      <c r="A21" s="424"/>
      <c r="B21" s="48" t="s">
        <v>1089</v>
      </c>
      <c r="C21" s="244"/>
      <c r="D21" s="468" t="n">
        <v>653957.45514</v>
      </c>
      <c r="E21" s="468" t="n">
        <v>615337.01644</v>
      </c>
      <c r="F21" s="262" t="n">
        <v>-5.90565003830902</v>
      </c>
      <c r="G21" s="262" t="n">
        <v>-0.138098782241278</v>
      </c>
      <c r="H21" s="262" t="n">
        <v>2.76772299664635</v>
      </c>
      <c r="I21" s="262"/>
      <c r="J21" s="468" t="n">
        <v>72721.65989</v>
      </c>
      <c r="K21" s="468" t="n">
        <v>63427.97186</v>
      </c>
      <c r="L21" s="262" t="n">
        <v>-12.7798073422111</v>
      </c>
      <c r="M21" s="262" t="n">
        <v>-0.32379318625383</v>
      </c>
      <c r="N21" s="262" t="n">
        <v>2.34173181019483</v>
      </c>
      <c r="O21" s="468"/>
    </row>
    <row r="22" s="65" customFormat="true" ht="15" hidden="false" customHeight="true" outlineLevel="0" collapsed="false">
      <c r="A22" s="636" t="s">
        <v>365</v>
      </c>
      <c r="B22" s="319" t="s">
        <v>1090</v>
      </c>
      <c r="C22" s="319"/>
      <c r="D22" s="414" t="n">
        <v>936643.06016</v>
      </c>
      <c r="E22" s="414" t="n">
        <v>972462.800040001</v>
      </c>
      <c r="F22" s="252" t="n">
        <v>3.82426789922316</v>
      </c>
      <c r="G22" s="252" t="n">
        <v>0.128084056632618</v>
      </c>
      <c r="H22" s="252" t="n">
        <v>4.37403826382067</v>
      </c>
      <c r="I22" s="252"/>
      <c r="J22" s="414" t="n">
        <v>102049.39116</v>
      </c>
      <c r="K22" s="414" t="n">
        <v>186132.78414</v>
      </c>
      <c r="L22" s="252" t="n">
        <v>82.3948012077488</v>
      </c>
      <c r="M22" s="252" t="n">
        <v>2.92947532089983</v>
      </c>
      <c r="N22" s="252" t="n">
        <v>6.87193754993203</v>
      </c>
      <c r="O22" s="280"/>
    </row>
    <row r="23" s="65" customFormat="true" ht="15" hidden="false" customHeight="true" outlineLevel="0" collapsed="false">
      <c r="A23" s="637" t="s">
        <v>374</v>
      </c>
      <c r="B23" s="434" t="s">
        <v>1091</v>
      </c>
      <c r="C23" s="434"/>
      <c r="D23" s="638" t="n">
        <v>117842.12695998</v>
      </c>
      <c r="E23" s="638" t="n">
        <v>95399.8253400251</v>
      </c>
      <c r="F23" s="391" t="n">
        <v>-19.0443792885511</v>
      </c>
      <c r="G23" s="391" t="n">
        <v>-0.0802490761040255</v>
      </c>
      <c r="H23" s="391" t="n">
        <v>0.429098662058759</v>
      </c>
      <c r="I23" s="391"/>
      <c r="J23" s="638" t="n">
        <v>13179.7859700006</v>
      </c>
      <c r="K23" s="638" t="n">
        <v>10236.9477299969</v>
      </c>
      <c r="L23" s="391" t="n">
        <v>-22.3284220753059</v>
      </c>
      <c r="M23" s="391" t="n">
        <v>-0.102528831103921</v>
      </c>
      <c r="N23" s="391" t="n">
        <v>0.377943444125055</v>
      </c>
      <c r="O23" s="280"/>
    </row>
    <row r="24" s="65" customFormat="true" ht="5.25" hidden="false" customHeight="true" outlineLevel="0" collapsed="false">
      <c r="A24" s="334"/>
      <c r="B24" s="259"/>
      <c r="C24" s="259"/>
      <c r="D24" s="280"/>
      <c r="E24" s="280"/>
      <c r="F24" s="271"/>
      <c r="G24" s="271"/>
      <c r="H24" s="271"/>
      <c r="I24" s="280"/>
      <c r="J24" s="280"/>
      <c r="K24" s="280"/>
      <c r="L24" s="271"/>
      <c r="M24" s="271"/>
      <c r="N24" s="271"/>
      <c r="O24" s="280"/>
    </row>
    <row r="25" s="65" customFormat="true" ht="15" hidden="false" customHeight="true" outlineLevel="0" collapsed="false">
      <c r="A25" s="639" t="s">
        <v>1092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271"/>
      <c r="O25" s="280"/>
    </row>
    <row r="26" s="65" customFormat="true" ht="15" hidden="false" customHeight="true" outlineLevel="0" collapsed="false">
      <c r="A26" s="639" t="s">
        <v>1093</v>
      </c>
      <c r="B26" s="639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271"/>
      <c r="O26" s="280"/>
    </row>
    <row r="27" customFormat="false" ht="14.25" hidden="false" customHeight="true" outlineLevel="0" collapsed="false">
      <c r="A27" s="151" t="s">
        <v>57</v>
      </c>
      <c r="B27" s="152"/>
      <c r="C27" s="152"/>
      <c r="D27" s="280"/>
      <c r="E27" s="280"/>
      <c r="F27" s="436"/>
      <c r="G27" s="436"/>
      <c r="H27" s="436"/>
      <c r="I27" s="354"/>
      <c r="J27" s="280"/>
      <c r="K27" s="280"/>
      <c r="L27" s="436"/>
      <c r="M27" s="436"/>
      <c r="N27" s="436"/>
      <c r="O27" s="354"/>
    </row>
    <row r="28" customFormat="false" ht="14.25" hidden="false" customHeight="true" outlineLevel="0" collapsed="false">
      <c r="A28" s="559" t="s">
        <v>343</v>
      </c>
      <c r="B28" s="48"/>
      <c r="C28" s="244"/>
      <c r="D28" s="395"/>
      <c r="E28" s="396"/>
      <c r="F28" s="265"/>
      <c r="G28" s="438"/>
      <c r="H28" s="362"/>
      <c r="I28" s="264"/>
      <c r="K28" s="399"/>
      <c r="L28" s="65"/>
      <c r="M28" s="65"/>
      <c r="N28" s="65"/>
    </row>
    <row r="29" customFormat="false" ht="14.25" hidden="false" customHeight="true" outlineLevel="0" collapsed="false">
      <c r="A29" s="401" t="s">
        <v>1094</v>
      </c>
      <c r="B29" s="48"/>
      <c r="C29" s="244"/>
      <c r="D29" s="395"/>
      <c r="E29" s="396"/>
      <c r="F29" s="265"/>
      <c r="G29" s="438"/>
      <c r="H29" s="438"/>
      <c r="I29" s="264"/>
      <c r="K29" s="399"/>
      <c r="L29" s="65"/>
      <c r="M29" s="65"/>
      <c r="N29" s="65"/>
    </row>
    <row r="30" customFormat="false" ht="14.25" hidden="false" customHeight="true" outlineLevel="0" collapsed="false">
      <c r="A30" s="401" t="s">
        <v>1095</v>
      </c>
      <c r="B30" s="48"/>
      <c r="C30" s="244"/>
      <c r="D30" s="396"/>
      <c r="E30" s="396"/>
      <c r="F30" s="265"/>
      <c r="G30" s="265"/>
      <c r="H30" s="265"/>
      <c r="I30" s="402"/>
      <c r="K30" s="403"/>
      <c r="L30" s="65"/>
      <c r="M30" s="65"/>
      <c r="N30" s="65"/>
    </row>
    <row r="31" customFormat="false" ht="14.25" hidden="false" customHeight="true" outlineLevel="0" collapsed="false">
      <c r="A31" s="401" t="s">
        <v>1096</v>
      </c>
      <c r="B31" s="48"/>
      <c r="C31" s="244"/>
      <c r="D31" s="396"/>
      <c r="E31" s="396"/>
      <c r="F31" s="265"/>
      <c r="G31" s="265"/>
      <c r="H31" s="265"/>
      <c r="I31" s="402"/>
      <c r="K31" s="403"/>
      <c r="L31" s="65"/>
      <c r="M31" s="65"/>
      <c r="N31" s="65"/>
    </row>
    <row r="32" customFormat="false" ht="27.75" hidden="false" customHeight="true" outlineLevel="0" collapsed="false">
      <c r="A32" s="640" t="s">
        <v>1097</v>
      </c>
      <c r="B32" s="640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5"/>
    </row>
    <row r="33" customFormat="false" ht="14.25" hidden="false" customHeight="true" outlineLevel="0" collapsed="false">
      <c r="A33" s="641" t="s">
        <v>1098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65"/>
    </row>
    <row r="34" customFormat="false" ht="14.25" hidden="false" customHeight="true" outlineLevel="0" collapsed="false">
      <c r="A34" s="401" t="s">
        <v>1099</v>
      </c>
      <c r="B34" s="48"/>
      <c r="C34" s="244"/>
      <c r="D34" s="396"/>
      <c r="E34" s="396"/>
      <c r="F34" s="265"/>
      <c r="G34" s="265"/>
      <c r="H34" s="265"/>
      <c r="I34" s="402"/>
      <c r="K34" s="403"/>
      <c r="L34" s="65"/>
      <c r="M34" s="65"/>
      <c r="N34" s="65"/>
    </row>
    <row r="35" customFormat="false" ht="13.5" hidden="false" customHeight="false" outlineLevel="0" collapsed="false">
      <c r="A35" s="222" t="s">
        <v>58</v>
      </c>
      <c r="B35" s="394"/>
      <c r="C35" s="394"/>
      <c r="D35" s="394"/>
      <c r="E35" s="394"/>
      <c r="F35" s="394"/>
      <c r="G35" s="394"/>
      <c r="H35" s="394"/>
      <c r="I35" s="642"/>
      <c r="K35" s="403"/>
      <c r="L35" s="65"/>
      <c r="M35" s="65"/>
      <c r="N35" s="65"/>
    </row>
    <row r="36" customFormat="false" ht="14.25" hidden="false" customHeight="true" outlineLevel="0" collapsed="false">
      <c r="A36" s="70"/>
      <c r="D36" s="560"/>
      <c r="E36" s="560"/>
      <c r="I36" s="405"/>
      <c r="J36" s="405"/>
      <c r="K36" s="403"/>
      <c r="L36" s="65"/>
      <c r="M36" s="65"/>
      <c r="N36" s="65"/>
    </row>
    <row r="38" customFormat="false" ht="12.75" hidden="false" customHeight="false" outlineLevel="0" collapsed="false">
      <c r="F38" s="643"/>
      <c r="G38" s="643"/>
      <c r="H38" s="643"/>
      <c r="I38" s="643"/>
      <c r="J38" s="643"/>
    </row>
    <row r="39" customFormat="false" ht="12.75" hidden="false" customHeight="false" outlineLevel="0" collapsed="false">
      <c r="F39" s="643"/>
      <c r="G39" s="643"/>
      <c r="H39" s="643"/>
      <c r="I39" s="643"/>
      <c r="J39" s="643"/>
    </row>
    <row r="40" customFormat="false" ht="12.75" hidden="false" customHeight="false" outlineLevel="0" collapsed="false">
      <c r="F40" s="643"/>
      <c r="G40" s="643"/>
      <c r="H40" s="643"/>
      <c r="I40" s="643"/>
      <c r="J40" s="643"/>
    </row>
    <row r="41" customFormat="false" ht="12.75" hidden="false" customHeight="false" outlineLevel="0" collapsed="false">
      <c r="F41" s="643"/>
      <c r="G41" s="643"/>
      <c r="H41" s="643"/>
      <c r="I41" s="643"/>
      <c r="J41" s="643"/>
    </row>
    <row r="78" s="27" customFormat="true" ht="12.75" hidden="false" customHeight="false" outlineLevel="0" collapsed="false">
      <c r="C78" s="54"/>
      <c r="F78" s="405"/>
      <c r="G78" s="405"/>
      <c r="H78" s="405"/>
      <c r="I78" s="294"/>
      <c r="K78" s="70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173"/>
    </row>
    <row r="91" customFormat="false" ht="12.75" hidden="false" customHeight="false" outlineLevel="0" collapsed="false">
      <c r="K91" s="27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1.41"/>
    <col collapsed="false" customWidth="true" hidden="false" outlineLevel="0" max="18" min="18" style="27" width="11.99"/>
    <col collapsed="false" customWidth="true" hidden="false" outlineLevel="0" max="19" min="19" style="27" width="0.99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R1" s="71"/>
      <c r="S1" s="71"/>
    </row>
    <row r="2" customFormat="false" ht="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6"/>
      <c r="S2" s="66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4"/>
      <c r="G3" s="644"/>
      <c r="H3" s="644"/>
      <c r="I3" s="54"/>
      <c r="J3" s="54"/>
      <c r="K3" s="54"/>
      <c r="L3" s="54"/>
      <c r="M3" s="54"/>
      <c r="N3" s="54"/>
      <c r="O3" s="54"/>
      <c r="P3" s="54"/>
      <c r="Q3" s="54"/>
      <c r="R3" s="66"/>
      <c r="S3" s="66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44"/>
      <c r="G4" s="644"/>
      <c r="H4" s="644"/>
      <c r="I4" s="54"/>
      <c r="J4" s="54"/>
      <c r="K4" s="54"/>
      <c r="L4" s="54"/>
      <c r="M4" s="54"/>
      <c r="N4" s="54"/>
      <c r="O4" s="54"/>
      <c r="P4" s="54"/>
      <c r="Q4" s="54"/>
      <c r="R4" s="66"/>
      <c r="S4" s="66"/>
      <c r="T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644"/>
      <c r="G5" s="644"/>
      <c r="H5" s="64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false" outlineLevel="0" collapsed="false">
      <c r="A6" s="29" t="s">
        <v>110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15" hidden="false" customHeight="false" outlineLevel="0" collapsed="false">
      <c r="A7" s="29" t="s">
        <v>110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9"/>
      <c r="O7" s="9"/>
      <c r="P7" s="9"/>
      <c r="Q7" s="15"/>
      <c r="R7" s="15"/>
      <c r="S7" s="1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9" customFormat="true" ht="15.75" hidden="false" customHeight="false" outlineLevel="0" collapsed="false">
      <c r="A8" s="29" t="s">
        <v>37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</row>
    <row r="9" s="9" customFormat="true" ht="14.25" hidden="false" customHeight="false" outlineLevel="0" collapsed="false">
      <c r="A9" s="646" t="s">
        <v>348</v>
      </c>
      <c r="B9" s="647" t="s">
        <v>40</v>
      </c>
      <c r="C9" s="647"/>
      <c r="D9" s="647"/>
      <c r="E9" s="647"/>
      <c r="F9" s="647"/>
      <c r="G9" s="647"/>
      <c r="H9" s="647"/>
      <c r="I9" s="647"/>
      <c r="J9" s="647"/>
      <c r="K9" s="236"/>
      <c r="L9" s="647" t="s">
        <v>41</v>
      </c>
      <c r="M9" s="647"/>
      <c r="N9" s="647"/>
      <c r="O9" s="647"/>
      <c r="P9" s="647"/>
      <c r="Q9" s="647"/>
      <c r="R9" s="647"/>
      <c r="S9" s="647"/>
      <c r="T9" s="64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4.25" hidden="false" customHeight="false" outlineLevel="0" collapsed="false">
      <c r="A10" s="646"/>
      <c r="B10" s="648" t="s">
        <v>1102</v>
      </c>
      <c r="C10" s="648"/>
      <c r="D10" s="648"/>
      <c r="E10" s="648"/>
      <c r="F10" s="649" t="s">
        <v>1103</v>
      </c>
      <c r="G10" s="649"/>
      <c r="H10" s="649"/>
      <c r="I10" s="649"/>
      <c r="J10" s="649"/>
      <c r="K10" s="381"/>
      <c r="L10" s="648" t="s">
        <v>1102</v>
      </c>
      <c r="M10" s="648"/>
      <c r="N10" s="648"/>
      <c r="O10" s="648"/>
      <c r="P10" s="649" t="s">
        <v>1104</v>
      </c>
      <c r="Q10" s="649"/>
      <c r="R10" s="649"/>
      <c r="S10" s="649"/>
      <c r="T10" s="649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>
      <c r="A11" s="646"/>
      <c r="B11" s="650" t="s">
        <v>1105</v>
      </c>
      <c r="C11" s="650" t="s">
        <v>1106</v>
      </c>
      <c r="D11" s="381" t="s">
        <v>271</v>
      </c>
      <c r="E11" s="381"/>
      <c r="F11" s="650" t="s">
        <v>1105</v>
      </c>
      <c r="G11" s="651"/>
      <c r="H11" s="650" t="s">
        <v>1106</v>
      </c>
      <c r="I11" s="54"/>
      <c r="J11" s="381" t="s">
        <v>271</v>
      </c>
      <c r="K11" s="381"/>
      <c r="L11" s="650" t="s">
        <v>1105</v>
      </c>
      <c r="M11" s="650" t="s">
        <v>1106</v>
      </c>
      <c r="N11" s="381" t="s">
        <v>271</v>
      </c>
      <c r="O11" s="381"/>
      <c r="P11" s="650" t="s">
        <v>1105</v>
      </c>
      <c r="Q11" s="651"/>
      <c r="R11" s="650" t="s">
        <v>1106</v>
      </c>
      <c r="S11" s="54"/>
      <c r="T11" s="381" t="s">
        <v>271</v>
      </c>
    </row>
    <row r="12" customFormat="false" ht="12.75" hidden="false" customHeight="false" outlineLevel="0" collapsed="false">
      <c r="A12" s="646"/>
      <c r="B12" s="650"/>
      <c r="C12" s="650"/>
      <c r="D12" s="648" t="s">
        <v>275</v>
      </c>
      <c r="E12" s="648"/>
      <c r="F12" s="650"/>
      <c r="G12" s="652"/>
      <c r="H12" s="650"/>
      <c r="I12" s="653"/>
      <c r="J12" s="648" t="s">
        <v>275</v>
      </c>
      <c r="K12" s="648"/>
      <c r="L12" s="650"/>
      <c r="M12" s="650"/>
      <c r="N12" s="648" t="s">
        <v>275</v>
      </c>
      <c r="O12" s="648"/>
      <c r="P12" s="650"/>
      <c r="Q12" s="652"/>
      <c r="R12" s="650"/>
      <c r="S12" s="653"/>
      <c r="T12" s="648" t="s">
        <v>275</v>
      </c>
    </row>
    <row r="13" customFormat="false" ht="12.75" hidden="false" customHeight="true" outlineLevel="0" collapsed="false">
      <c r="A13" s="654" t="s">
        <v>1107</v>
      </c>
      <c r="B13" s="53"/>
      <c r="C13" s="53"/>
      <c r="D13" s="53"/>
      <c r="E13" s="53"/>
      <c r="F13" s="53"/>
      <c r="G13" s="53"/>
      <c r="H13" s="53"/>
      <c r="I13" s="53"/>
      <c r="J13" s="53"/>
      <c r="K13" s="655" t="n"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13.5" hidden="false" customHeight="true" outlineLevel="0" collapsed="false">
      <c r="A14" s="656" t="s">
        <v>1108</v>
      </c>
      <c r="B14" s="657" t="n">
        <v>2870254.35511</v>
      </c>
      <c r="C14" s="657" t="n">
        <v>2708592.48629</v>
      </c>
      <c r="D14" s="658" t="n">
        <v>-5.63231856201843</v>
      </c>
      <c r="E14" s="657"/>
      <c r="F14" s="657" t="n">
        <v>10985320.73039</v>
      </c>
      <c r="G14" s="657"/>
      <c r="H14" s="657" t="n">
        <v>10602215.17044</v>
      </c>
      <c r="I14" s="657"/>
      <c r="J14" s="659" t="n">
        <v>-3.48743172231805</v>
      </c>
      <c r="K14" s="659"/>
      <c r="L14" s="657" t="n">
        <v>27965806.84725</v>
      </c>
      <c r="M14" s="657" t="n">
        <v>22232608.43609</v>
      </c>
      <c r="N14" s="658" t="n">
        <v>-20.5007437921418</v>
      </c>
      <c r="O14" s="657" t="n">
        <v>0</v>
      </c>
      <c r="P14" s="657" t="n">
        <v>98669904.72809</v>
      </c>
      <c r="Q14" s="657"/>
      <c r="R14" s="657" t="n">
        <v>100192479.21134</v>
      </c>
      <c r="S14" s="657"/>
      <c r="T14" s="659" t="n">
        <v>1.54309917238275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7" customFormat="true" ht="6.75" hidden="false" customHeight="true" outlineLevel="0" collapsed="false">
      <c r="A15" s="660"/>
      <c r="B15" s="657"/>
      <c r="C15" s="657"/>
      <c r="D15" s="658"/>
      <c r="E15" s="657"/>
      <c r="F15" s="657"/>
      <c r="G15" s="657"/>
      <c r="H15" s="657"/>
      <c r="I15" s="657"/>
      <c r="J15" s="659"/>
      <c r="K15" s="659"/>
      <c r="L15" s="657"/>
      <c r="M15" s="657"/>
      <c r="N15" s="658"/>
      <c r="O15" s="657"/>
      <c r="P15" s="657"/>
      <c r="Q15" s="657"/>
      <c r="R15" s="657"/>
      <c r="S15" s="657"/>
      <c r="T15" s="659"/>
    </row>
    <row r="16" s="27" customFormat="true" ht="6" hidden="false" customHeight="true" outlineLevel="0" collapsed="false">
      <c r="A16" s="661"/>
      <c r="B16" s="657"/>
      <c r="C16" s="657"/>
      <c r="D16" s="658"/>
      <c r="E16" s="657"/>
      <c r="F16" s="657"/>
      <c r="G16" s="657"/>
      <c r="H16" s="657"/>
      <c r="I16" s="657"/>
      <c r="J16" s="659"/>
      <c r="K16" s="659"/>
      <c r="L16" s="657"/>
      <c r="M16" s="657"/>
      <c r="N16" s="658"/>
      <c r="O16" s="657"/>
      <c r="P16" s="657"/>
      <c r="Q16" s="657"/>
      <c r="R16" s="657"/>
      <c r="S16" s="657"/>
      <c r="T16" s="659"/>
    </row>
    <row r="17" s="27" customFormat="true" ht="12.75" hidden="false" customHeight="false" outlineLevel="0" collapsed="false">
      <c r="A17" s="656" t="s">
        <v>1109</v>
      </c>
      <c r="B17" s="657" t="n">
        <v>1666990.23257</v>
      </c>
      <c r="C17" s="657" t="n">
        <v>1494844.38206</v>
      </c>
      <c r="D17" s="658" t="n">
        <v>-10.3267462008222</v>
      </c>
      <c r="E17" s="657"/>
      <c r="F17" s="657" t="n">
        <v>10331703.31257</v>
      </c>
      <c r="G17" s="657"/>
      <c r="H17" s="657" t="n">
        <v>10008790.28687</v>
      </c>
      <c r="I17" s="657"/>
      <c r="J17" s="659" t="n">
        <v>-3.12545778687943</v>
      </c>
      <c r="K17" s="659"/>
      <c r="L17" s="657" t="n">
        <v>17384856.4693</v>
      </c>
      <c r="M17" s="657" t="n">
        <v>12396325.81121</v>
      </c>
      <c r="N17" s="658" t="n">
        <v>-28.6946899268295</v>
      </c>
      <c r="O17" s="657" t="n">
        <v>0</v>
      </c>
      <c r="P17" s="657" t="n">
        <v>93319522.34332</v>
      </c>
      <c r="Q17" s="657"/>
      <c r="R17" s="657" t="n">
        <v>94932448.60872</v>
      </c>
      <c r="S17" s="657"/>
      <c r="T17" s="659" t="n">
        <v>1.72839104283678</v>
      </c>
      <c r="W17" s="294"/>
    </row>
    <row r="18" s="27" customFormat="true" ht="6" hidden="false" customHeight="true" outlineLevel="0" collapsed="false">
      <c r="A18" s="660" t="s">
        <v>1110</v>
      </c>
      <c r="B18" s="657"/>
      <c r="C18" s="657"/>
      <c r="D18" s="658"/>
      <c r="E18" s="657"/>
      <c r="F18" s="657"/>
      <c r="G18" s="657"/>
      <c r="H18" s="657"/>
      <c r="I18" s="657"/>
      <c r="J18" s="659"/>
      <c r="K18" s="659"/>
      <c r="L18" s="657"/>
      <c r="M18" s="657"/>
      <c r="N18" s="658"/>
      <c r="O18" s="657"/>
      <c r="P18" s="657"/>
      <c r="Q18" s="657"/>
      <c r="R18" s="657"/>
      <c r="S18" s="657"/>
      <c r="T18" s="659"/>
      <c r="W18" s="294"/>
    </row>
    <row r="19" s="27" customFormat="true" ht="14.25" hidden="false" customHeight="true" outlineLevel="0" collapsed="false">
      <c r="A19" s="656" t="s">
        <v>1111</v>
      </c>
      <c r="B19" s="657" t="n">
        <v>245895.679589999</v>
      </c>
      <c r="C19" s="657" t="n">
        <v>181100.39799</v>
      </c>
      <c r="D19" s="658" t="n">
        <v>-26.3507198288468</v>
      </c>
      <c r="E19" s="657"/>
      <c r="F19" s="657" t="n">
        <v>75226.65545</v>
      </c>
      <c r="G19" s="662" t="s">
        <v>1112</v>
      </c>
      <c r="H19" s="657" t="n">
        <v>52596.1836</v>
      </c>
      <c r="I19" s="662" t="s">
        <v>1113</v>
      </c>
      <c r="J19" s="659" t="n">
        <v>-30.0830493056301</v>
      </c>
      <c r="K19" s="659"/>
      <c r="L19" s="657" t="n">
        <v>1954853.12953001</v>
      </c>
      <c r="M19" s="657" t="n">
        <v>1590612.27798</v>
      </c>
      <c r="N19" s="658" t="n">
        <v>-18.6326453915021</v>
      </c>
      <c r="O19" s="657" t="n">
        <v>0</v>
      </c>
      <c r="P19" s="657" t="n">
        <v>529393.69076</v>
      </c>
      <c r="Q19" s="662" t="s">
        <v>1114</v>
      </c>
      <c r="R19" s="657" t="n">
        <v>505923.9797</v>
      </c>
      <c r="S19" s="662" t="s">
        <v>1115</v>
      </c>
      <c r="T19" s="659" t="n">
        <v>-4.43331899673882</v>
      </c>
    </row>
    <row r="20" s="27" customFormat="true" ht="15" hidden="false" customHeight="false" outlineLevel="0" collapsed="false">
      <c r="A20" s="656" t="s">
        <v>1116</v>
      </c>
      <c r="B20" s="657" t="n">
        <v>1037577.65824</v>
      </c>
      <c r="C20" s="657" t="n">
        <v>926927.82569</v>
      </c>
      <c r="D20" s="658" t="n">
        <v>-10.664245868371</v>
      </c>
      <c r="E20" s="657"/>
      <c r="F20" s="657" t="n">
        <v>3868814.51162</v>
      </c>
      <c r="G20" s="662"/>
      <c r="H20" s="657" t="n">
        <v>3378856.77937</v>
      </c>
      <c r="I20" s="662"/>
      <c r="J20" s="659" t="n">
        <v>-12.6642859402644</v>
      </c>
      <c r="K20" s="659"/>
      <c r="L20" s="657" t="n">
        <v>11460736.41608</v>
      </c>
      <c r="M20" s="657" t="n">
        <v>7248081.96475</v>
      </c>
      <c r="N20" s="658" t="n">
        <v>-36.7572754349313</v>
      </c>
      <c r="O20" s="657"/>
      <c r="P20" s="657" t="n">
        <v>35579272.86431</v>
      </c>
      <c r="Q20" s="657"/>
      <c r="R20" s="657" t="n">
        <v>31147206.52112</v>
      </c>
      <c r="S20" s="657"/>
      <c r="T20" s="659" t="n">
        <v>-12.4568772388709</v>
      </c>
    </row>
    <row r="21" s="27" customFormat="true" ht="12" hidden="false" customHeight="true" outlineLevel="0" collapsed="false">
      <c r="A21" s="656" t="s">
        <v>1117</v>
      </c>
      <c r="B21" s="657" t="n">
        <v>346581.90657</v>
      </c>
      <c r="C21" s="657" t="n">
        <v>358192.46176</v>
      </c>
      <c r="D21" s="658" t="n">
        <v>3.35001769276003</v>
      </c>
      <c r="E21" s="657"/>
      <c r="F21" s="657" t="n">
        <v>6373752.6115</v>
      </c>
      <c r="G21" s="657"/>
      <c r="H21" s="657" t="n">
        <v>6567195.2579</v>
      </c>
      <c r="I21" s="657"/>
      <c r="J21" s="659" t="n">
        <v>3.03498830580554</v>
      </c>
      <c r="K21" s="659"/>
      <c r="L21" s="657" t="n">
        <v>3616510.61300999</v>
      </c>
      <c r="M21" s="657" t="n">
        <v>3316922.47286</v>
      </c>
      <c r="N21" s="658" t="n">
        <v>-8.28390048330731</v>
      </c>
      <c r="O21" s="657"/>
      <c r="P21" s="657" t="n">
        <v>57111610.59867</v>
      </c>
      <c r="Q21" s="657"/>
      <c r="R21" s="657" t="n">
        <v>63181211.8339</v>
      </c>
      <c r="S21" s="657"/>
      <c r="T21" s="659" t="n">
        <v>10.6276134950594</v>
      </c>
    </row>
    <row r="22" s="27" customFormat="true" ht="12.75" hidden="false" customHeight="false" outlineLevel="0" collapsed="false">
      <c r="A22" s="656" t="s">
        <v>1118</v>
      </c>
      <c r="B22" s="657" t="n">
        <v>36934.98817</v>
      </c>
      <c r="C22" s="657" t="n">
        <v>28623.69662</v>
      </c>
      <c r="D22" s="658" t="n">
        <v>-22.5024887289683</v>
      </c>
      <c r="E22" s="657"/>
      <c r="F22" s="657" t="n">
        <v>13909.534</v>
      </c>
      <c r="G22" s="657"/>
      <c r="H22" s="657" t="n">
        <v>10142.066</v>
      </c>
      <c r="I22" s="657"/>
      <c r="J22" s="659" t="n">
        <v>-27.0855084002095</v>
      </c>
      <c r="K22" s="659"/>
      <c r="L22" s="657" t="n">
        <v>352756.31068</v>
      </c>
      <c r="M22" s="657" t="n">
        <v>240709.09562</v>
      </c>
      <c r="N22" s="658" t="n">
        <v>-31.7633481436545</v>
      </c>
      <c r="O22" s="657" t="n">
        <v>0</v>
      </c>
      <c r="P22" s="657" t="n">
        <v>99245.18958</v>
      </c>
      <c r="Q22" s="657"/>
      <c r="R22" s="657" t="n">
        <v>98106.274</v>
      </c>
      <c r="S22" s="657"/>
      <c r="T22" s="659" t="n">
        <v>-1.14757761541875</v>
      </c>
    </row>
    <row r="23" s="27" customFormat="true" ht="4.5" hidden="false" customHeight="true" outlineLevel="0" collapsed="false">
      <c r="A23" s="656"/>
      <c r="B23" s="657"/>
      <c r="C23" s="657"/>
      <c r="D23" s="658"/>
      <c r="E23" s="657"/>
      <c r="F23" s="657"/>
      <c r="G23" s="657"/>
      <c r="H23" s="657"/>
      <c r="I23" s="657"/>
      <c r="J23" s="659"/>
      <c r="K23" s="659"/>
      <c r="L23" s="657"/>
      <c r="M23" s="657"/>
      <c r="N23" s="658"/>
      <c r="O23" s="657"/>
      <c r="P23" s="657"/>
      <c r="Q23" s="657"/>
      <c r="R23" s="657"/>
      <c r="S23" s="657"/>
      <c r="T23" s="659"/>
    </row>
    <row r="24" s="27" customFormat="true" ht="6.75" hidden="false" customHeight="true" outlineLevel="0" collapsed="false">
      <c r="A24" s="656"/>
      <c r="B24" s="657"/>
      <c r="C24" s="657"/>
      <c r="D24" s="658"/>
      <c r="E24" s="657"/>
      <c r="F24" s="657"/>
      <c r="G24" s="657"/>
      <c r="H24" s="657"/>
      <c r="I24" s="657"/>
      <c r="J24" s="659"/>
      <c r="K24" s="659"/>
      <c r="L24" s="657"/>
      <c r="M24" s="657"/>
      <c r="N24" s="658"/>
      <c r="O24" s="657"/>
      <c r="P24" s="657"/>
      <c r="Q24" s="657"/>
      <c r="R24" s="657"/>
      <c r="S24" s="657"/>
      <c r="T24" s="659"/>
    </row>
    <row r="25" s="27" customFormat="true" ht="12.75" hidden="false" customHeight="false" outlineLevel="0" collapsed="false">
      <c r="A25" s="656" t="s">
        <v>1119</v>
      </c>
      <c r="B25" s="657" t="n">
        <v>1203264.12254</v>
      </c>
      <c r="C25" s="657" t="n">
        <v>1213748.10423</v>
      </c>
      <c r="D25" s="658" t="n">
        <v>0.871295129108117</v>
      </c>
      <c r="E25" s="657"/>
      <c r="F25" s="657" t="n">
        <v>653617.41782</v>
      </c>
      <c r="G25" s="657"/>
      <c r="H25" s="657" t="n">
        <v>593424.883569999</v>
      </c>
      <c r="I25" s="657"/>
      <c r="J25" s="659" t="n">
        <v>-9.20913865036842</v>
      </c>
      <c r="K25" s="659"/>
      <c r="L25" s="657" t="n">
        <v>10580950.37795</v>
      </c>
      <c r="M25" s="657" t="n">
        <v>9836282.62488002</v>
      </c>
      <c r="N25" s="658" t="n">
        <v>-7.03781538019301</v>
      </c>
      <c r="O25" s="657" t="n">
        <v>0</v>
      </c>
      <c r="P25" s="657" t="n">
        <v>5350382.38476999</v>
      </c>
      <c r="Q25" s="657"/>
      <c r="R25" s="657" t="n">
        <v>5260030.60261999</v>
      </c>
      <c r="S25" s="657"/>
      <c r="T25" s="659" t="n">
        <v>-1.68869766032404</v>
      </c>
    </row>
    <row r="26" s="27" customFormat="true" ht="6.75" hidden="false" customHeight="true" outlineLevel="0" collapsed="false">
      <c r="A26" s="656"/>
      <c r="B26" s="657"/>
      <c r="C26" s="657"/>
      <c r="D26" s="658"/>
      <c r="E26" s="657"/>
      <c r="F26" s="657"/>
      <c r="G26" s="657"/>
      <c r="H26" s="657"/>
      <c r="I26" s="657"/>
      <c r="J26" s="659"/>
      <c r="K26" s="659"/>
      <c r="L26" s="657"/>
      <c r="M26" s="657"/>
      <c r="N26" s="658"/>
      <c r="O26" s="657"/>
      <c r="P26" s="657"/>
      <c r="Q26" s="657"/>
      <c r="R26" s="657"/>
      <c r="S26" s="657"/>
      <c r="T26" s="659"/>
    </row>
    <row r="27" s="27" customFormat="true" ht="14.25" hidden="false" customHeight="false" outlineLevel="0" collapsed="false">
      <c r="A27" s="663" t="s">
        <v>1120</v>
      </c>
      <c r="B27" s="664" t="n">
        <v>1088526.17419</v>
      </c>
      <c r="C27" s="664" t="n">
        <v>1016041.30116</v>
      </c>
      <c r="D27" s="665" t="n">
        <v>-6.65899219960801</v>
      </c>
      <c r="E27" s="664"/>
      <c r="F27" s="664" t="n">
        <v>653614.34591</v>
      </c>
      <c r="G27" s="664"/>
      <c r="H27" s="664" t="n">
        <v>593419.686229999</v>
      </c>
      <c r="I27" s="664"/>
      <c r="J27" s="666" t="n">
        <v>-9.20950711328026</v>
      </c>
      <c r="K27" s="666"/>
      <c r="L27" s="664" t="n">
        <v>9640797.43580998</v>
      </c>
      <c r="M27" s="664" t="n">
        <v>8823220.81040002</v>
      </c>
      <c r="N27" s="665" t="n">
        <v>-8.48038381527582</v>
      </c>
      <c r="O27" s="664" t="n">
        <v>0</v>
      </c>
      <c r="P27" s="664" t="n">
        <v>5350354.64212999</v>
      </c>
      <c r="Q27" s="664"/>
      <c r="R27" s="664" t="n">
        <v>5260002.30570999</v>
      </c>
      <c r="S27" s="664"/>
      <c r="T27" s="666" t="n">
        <v>-1.68871677605337</v>
      </c>
    </row>
    <row r="28" s="27" customFormat="true" ht="14.25" hidden="false" customHeight="false" outlineLevel="0" collapsed="false">
      <c r="N28" s="667"/>
      <c r="O28" s="667"/>
      <c r="P28" s="668"/>
      <c r="Q28" s="668"/>
      <c r="R28" s="668"/>
      <c r="S28" s="668"/>
      <c r="T28" s="667"/>
    </row>
    <row r="29" s="27" customFormat="true" ht="12.75" hidden="false" customHeight="false" outlineLevel="0" collapsed="false">
      <c r="A29" s="669" t="s">
        <v>57</v>
      </c>
      <c r="B29" s="670"/>
      <c r="C29" s="244"/>
      <c r="D29" s="671"/>
      <c r="E29" s="671"/>
      <c r="F29" s="670"/>
      <c r="G29" s="670"/>
      <c r="H29" s="670"/>
      <c r="I29" s="670"/>
      <c r="J29" s="670"/>
      <c r="K29" s="670"/>
      <c r="L29" s="672"/>
      <c r="M29" s="672"/>
      <c r="N29" s="671"/>
      <c r="O29" s="671"/>
      <c r="P29" s="672"/>
      <c r="Q29" s="48"/>
      <c r="R29" s="48"/>
      <c r="S29" s="48"/>
      <c r="T29" s="39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27" customFormat="true" ht="12.75" hidden="false" customHeight="false" outlineLevel="0" collapsed="false">
      <c r="A30" s="669" t="s">
        <v>1121</v>
      </c>
      <c r="B30" s="670"/>
      <c r="C30" s="244"/>
      <c r="D30" s="671"/>
      <c r="E30" s="671"/>
      <c r="F30" s="670"/>
      <c r="G30" s="670"/>
      <c r="H30" s="670"/>
      <c r="I30" s="670"/>
      <c r="J30" s="670"/>
      <c r="K30" s="670"/>
      <c r="L30" s="672"/>
      <c r="M30" s="672"/>
      <c r="N30" s="48"/>
      <c r="O30" s="483"/>
      <c r="P30" s="48"/>
      <c r="Q30" s="48"/>
      <c r="R30" s="48"/>
      <c r="S30" s="48"/>
      <c r="T30" s="39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8" customFormat="true" ht="14.25" hidden="false" customHeight="false" outlineLevel="0" collapsed="false">
      <c r="A31" s="673" t="s">
        <v>1122</v>
      </c>
      <c r="T31" s="397"/>
    </row>
    <row r="32" s="48" customFormat="true" ht="14.25" hidden="false" customHeight="false" outlineLevel="0" collapsed="false">
      <c r="A32" s="673" t="s">
        <v>1123</v>
      </c>
      <c r="T32" s="397"/>
    </row>
    <row r="33" s="48" customFormat="true" ht="13.5" hidden="false" customHeight="false" outlineLevel="0" collapsed="false">
      <c r="A33" s="669" t="s">
        <v>1124</v>
      </c>
      <c r="F33" s="265"/>
      <c r="G33" s="265"/>
      <c r="H33" s="265"/>
      <c r="I33" s="265"/>
      <c r="J33" s="265"/>
      <c r="K33" s="265"/>
      <c r="L33" s="674"/>
      <c r="M33" s="265"/>
      <c r="N33" s="265"/>
      <c r="O33" s="674"/>
      <c r="P33" s="265"/>
      <c r="Q33" s="265"/>
      <c r="R33" s="265"/>
      <c r="T33" s="397"/>
    </row>
    <row r="34" s="48" customFormat="true" ht="13.5" hidden="false" customHeight="false" outlineLevel="0" collapsed="false">
      <c r="A34" s="669" t="s">
        <v>1125</v>
      </c>
      <c r="F34" s="265"/>
      <c r="G34" s="265"/>
      <c r="H34" s="265"/>
      <c r="I34" s="265"/>
      <c r="J34" s="265"/>
      <c r="K34" s="265"/>
      <c r="L34" s="674"/>
      <c r="M34" s="265"/>
      <c r="N34" s="265"/>
      <c r="O34" s="674"/>
      <c r="P34" s="265"/>
      <c r="Q34" s="265"/>
      <c r="R34" s="265"/>
      <c r="T34" s="397"/>
    </row>
    <row r="35" s="48" customFormat="true" ht="13.5" hidden="false" customHeight="false" outlineLevel="0" collapsed="false">
      <c r="A35" s="669" t="s">
        <v>1126</v>
      </c>
      <c r="F35" s="265"/>
      <c r="G35" s="265"/>
      <c r="H35" s="265"/>
      <c r="I35" s="265"/>
      <c r="J35" s="265"/>
      <c r="K35" s="265"/>
      <c r="L35" s="674"/>
      <c r="M35" s="265"/>
      <c r="N35" s="265"/>
      <c r="O35" s="674"/>
      <c r="P35" s="265"/>
      <c r="Q35" s="265"/>
      <c r="R35" s="265"/>
      <c r="T35" s="397"/>
    </row>
    <row r="36" s="48" customFormat="true" ht="13.5" hidden="false" customHeight="false" outlineLevel="0" collapsed="false">
      <c r="A36" s="669" t="s">
        <v>1127</v>
      </c>
      <c r="F36" s="265"/>
      <c r="G36" s="265"/>
      <c r="H36" s="265"/>
      <c r="I36" s="265"/>
      <c r="J36" s="265"/>
      <c r="K36" s="265"/>
      <c r="L36" s="674"/>
      <c r="M36" s="265"/>
      <c r="N36" s="265"/>
      <c r="O36" s="674"/>
      <c r="P36" s="265"/>
      <c r="Q36" s="265"/>
      <c r="R36" s="265"/>
      <c r="T36" s="71" t="s">
        <v>1128</v>
      </c>
    </row>
    <row r="37" s="48" customFormat="true" ht="14.25" hidden="false" customHeight="false" outlineLevel="0" collapsed="false">
      <c r="A37" s="673" t="s">
        <v>1129</v>
      </c>
      <c r="L37" s="483"/>
      <c r="O37" s="483"/>
      <c r="T37" s="397"/>
    </row>
    <row r="38" s="48" customFormat="true" ht="14.25" hidden="false" customHeight="false" outlineLevel="0" collapsed="false">
      <c r="A38" s="673" t="s">
        <v>1130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7"/>
      <c r="R38" s="27"/>
      <c r="S38" s="27"/>
      <c r="T38" s="2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8" customFormat="true" ht="12.75" hidden="false" customHeight="false" outlineLevel="0" collapsed="false">
      <c r="A39" s="669" t="s">
        <v>58</v>
      </c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27"/>
      <c r="T39" s="2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B42" s="58"/>
      <c r="C42" s="58"/>
      <c r="F42" s="58"/>
      <c r="G42" s="58"/>
      <c r="H42" s="58"/>
      <c r="L42" s="58"/>
      <c r="M42" s="58"/>
      <c r="P42" s="58"/>
      <c r="R42" s="58"/>
    </row>
    <row r="45" customFormat="false" ht="12.75" hidden="false" customHeight="false" outlineLevel="0" collapsed="false">
      <c r="B45" s="676"/>
      <c r="C45" s="1"/>
    </row>
    <row r="80" s="1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90" customFormat="false" ht="12.75" hidden="false" customHeight="false" outlineLevel="0" collapsed="false">
      <c r="K90" s="173"/>
    </row>
  </sheetData>
  <mergeCells count="16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7"/>
      <c r="E1" s="678"/>
      <c r="F1" s="678"/>
      <c r="G1" s="678"/>
      <c r="H1" s="678"/>
      <c r="I1" s="678"/>
      <c r="R1" s="71"/>
      <c r="S1" s="71"/>
    </row>
    <row r="2" customFormat="false" ht="15" hidden="false" customHeight="false" outlineLevel="0" collapsed="false">
      <c r="A2" s="677"/>
      <c r="E2" s="679"/>
      <c r="F2" s="680"/>
      <c r="G2" s="681"/>
      <c r="H2" s="678"/>
      <c r="I2" s="678"/>
      <c r="J2" s="682"/>
      <c r="R2" s="71"/>
      <c r="S2" s="71"/>
    </row>
    <row r="3" customFormat="false" ht="15" hidden="false" customHeight="false" outlineLevel="0" collapsed="false">
      <c r="A3" s="677"/>
      <c r="E3" s="678"/>
      <c r="F3" s="55"/>
      <c r="G3" s="678"/>
      <c r="H3" s="678"/>
      <c r="I3" s="678"/>
      <c r="R3" s="71"/>
      <c r="S3" s="71"/>
    </row>
    <row r="4" customFormat="false" ht="10.5" hidden="false" customHeight="true" outlineLevel="0" collapsed="false">
      <c r="A4" s="677"/>
      <c r="E4" s="678"/>
      <c r="F4" s="678"/>
      <c r="G4" s="682"/>
      <c r="H4" s="683"/>
      <c r="I4" s="678"/>
      <c r="R4" s="71"/>
      <c r="S4" s="71"/>
    </row>
    <row r="5" customFormat="false" ht="15" hidden="false" customHeight="false" outlineLevel="0" collapsed="false">
      <c r="A5" s="684" t="s">
        <v>1131</v>
      </c>
      <c r="B5" s="685"/>
      <c r="C5" s="684"/>
      <c r="D5" s="684"/>
      <c r="E5" s="684"/>
      <c r="F5" s="686"/>
      <c r="G5" s="684"/>
      <c r="H5" s="686"/>
      <c r="I5" s="684"/>
      <c r="R5" s="71"/>
      <c r="S5" s="71"/>
    </row>
    <row r="6" customFormat="false" ht="15" hidden="false" customHeight="false" outlineLevel="0" collapsed="false">
      <c r="A6" s="684" t="s">
        <v>1132</v>
      </c>
      <c r="B6" s="684"/>
      <c r="C6" s="684"/>
      <c r="D6" s="684"/>
      <c r="E6" s="684"/>
      <c r="F6" s="684"/>
      <c r="G6" s="684"/>
      <c r="H6" s="684"/>
      <c r="I6" s="684"/>
      <c r="R6" s="71"/>
      <c r="S6" s="71"/>
    </row>
    <row r="7" customFormat="false" ht="15" hidden="false" customHeight="false" outlineLevel="0" collapsed="false">
      <c r="A7" s="684" t="s">
        <v>1133</v>
      </c>
      <c r="B7" s="684"/>
      <c r="C7" s="684"/>
      <c r="D7" s="684"/>
      <c r="E7" s="684"/>
      <c r="F7" s="684"/>
      <c r="G7" s="684"/>
      <c r="H7" s="684"/>
      <c r="I7" s="684"/>
    </row>
    <row r="8" customFormat="false" ht="15" hidden="false" customHeight="true" outlineLevel="0" collapsed="false">
      <c r="A8" s="687" t="s">
        <v>37</v>
      </c>
      <c r="B8" s="687"/>
      <c r="C8" s="178"/>
      <c r="D8" s="178"/>
      <c r="E8" s="178"/>
      <c r="F8" s="178"/>
      <c r="G8" s="178"/>
      <c r="H8" s="178"/>
      <c r="I8" s="178"/>
    </row>
    <row r="9" customFormat="false" ht="6.75" hidden="false" customHeight="true" outlineLevel="0" collapsed="false">
      <c r="A9" s="677"/>
      <c r="C9" s="688"/>
      <c r="D9" s="688"/>
      <c r="E9" s="689"/>
      <c r="F9" s="689"/>
      <c r="G9" s="689"/>
      <c r="H9" s="689"/>
      <c r="I9" s="689"/>
    </row>
    <row r="10" customFormat="false" ht="15" hidden="false" customHeight="true" outlineLevel="0" collapsed="false">
      <c r="A10" s="690" t="s">
        <v>1134</v>
      </c>
      <c r="B10" s="691" t="s">
        <v>1135</v>
      </c>
      <c r="C10" s="692" t="s">
        <v>1136</v>
      </c>
      <c r="D10" s="693"/>
      <c r="E10" s="694" t="s">
        <v>1137</v>
      </c>
      <c r="F10" s="694"/>
      <c r="G10" s="694"/>
      <c r="H10" s="694"/>
      <c r="I10" s="694"/>
    </row>
    <row r="11" customFormat="false" ht="13.5" hidden="false" customHeight="false" outlineLevel="0" collapsed="false">
      <c r="A11" s="690"/>
      <c r="B11" s="691"/>
      <c r="C11" s="692"/>
      <c r="D11" s="692" t="s">
        <v>1138</v>
      </c>
      <c r="E11" s="695" t="n">
        <v>2015</v>
      </c>
      <c r="F11" s="695" t="n">
        <v>2014</v>
      </c>
      <c r="G11" s="695" t="n">
        <v>2013</v>
      </c>
      <c r="H11" s="695" t="n">
        <v>2012</v>
      </c>
      <c r="I11" s="695" t="n">
        <v>2011</v>
      </c>
    </row>
    <row r="12" customFormat="false" ht="15" hidden="false" customHeight="true" outlineLevel="0" collapsed="false">
      <c r="A12" s="696" t="s">
        <v>294</v>
      </c>
      <c r="B12" s="3" t="n">
        <v>27</v>
      </c>
      <c r="C12" s="697" t="s">
        <v>973</v>
      </c>
      <c r="D12" s="698" t="n">
        <v>3791823.98712</v>
      </c>
      <c r="E12" s="682" t="n">
        <v>5258015.25038</v>
      </c>
      <c r="F12" s="682" t="n">
        <v>9064378.16545999</v>
      </c>
      <c r="G12" s="682" t="n">
        <v>13114847.29218</v>
      </c>
      <c r="H12" s="682" t="n">
        <v>15504217.1408</v>
      </c>
      <c r="I12" s="682" t="n">
        <v>16225016.38081</v>
      </c>
    </row>
    <row r="13" customFormat="false" ht="12.75" hidden="false" customHeight="true" outlineLevel="0" collapsed="false">
      <c r="A13" s="696"/>
      <c r="B13" s="699" t="n">
        <v>71</v>
      </c>
      <c r="C13" s="700" t="s">
        <v>1014</v>
      </c>
      <c r="D13" s="701" t="n">
        <v>645766.648770001</v>
      </c>
      <c r="E13" s="702" t="n">
        <v>765175.131539999</v>
      </c>
      <c r="F13" s="702" t="n">
        <v>1220991.59651</v>
      </c>
      <c r="G13" s="702" t="n">
        <v>1867059.1563</v>
      </c>
      <c r="H13" s="702" t="n">
        <v>2833684.51447</v>
      </c>
      <c r="I13" s="702" t="n">
        <v>2019109.11599</v>
      </c>
    </row>
    <row r="14" customFormat="false" ht="12.75" hidden="false" customHeight="true" outlineLevel="0" collapsed="false">
      <c r="A14" s="696"/>
      <c r="B14" s="3" t="n">
        <v>6</v>
      </c>
      <c r="C14" s="697" t="s">
        <v>953</v>
      </c>
      <c r="D14" s="698" t="n">
        <v>817465.732249999</v>
      </c>
      <c r="E14" s="682" t="n">
        <v>1000466.09366</v>
      </c>
      <c r="F14" s="682" t="n">
        <v>1043056.94136001</v>
      </c>
      <c r="G14" s="682" t="n">
        <v>1014221.49297999</v>
      </c>
      <c r="H14" s="682" t="n">
        <v>965830.403120009</v>
      </c>
      <c r="I14" s="682" t="n">
        <v>962383.281509995</v>
      </c>
    </row>
    <row r="15" customFormat="false" ht="12.75" hidden="false" customHeight="true" outlineLevel="0" collapsed="false">
      <c r="A15" s="696"/>
      <c r="B15" s="699" t="n">
        <v>9</v>
      </c>
      <c r="C15" s="700" t="s">
        <v>956</v>
      </c>
      <c r="D15" s="701" t="n">
        <v>682039.605129998</v>
      </c>
      <c r="E15" s="702" t="n">
        <v>1081400.79291</v>
      </c>
      <c r="F15" s="702" t="n">
        <v>1043931.21091999</v>
      </c>
      <c r="G15" s="702" t="n">
        <v>851785.349379998</v>
      </c>
      <c r="H15" s="702" t="n">
        <v>825125.709420002</v>
      </c>
      <c r="I15" s="702" t="n">
        <v>1122624.76817</v>
      </c>
    </row>
    <row r="16" customFormat="false" ht="12.75" hidden="false" customHeight="true" outlineLevel="0" collapsed="false">
      <c r="A16" s="696"/>
      <c r="B16" s="3" t="n">
        <v>8</v>
      </c>
      <c r="C16" s="697" t="s">
        <v>955</v>
      </c>
      <c r="D16" s="698" t="n">
        <v>149167.06075</v>
      </c>
      <c r="E16" s="682" t="n">
        <v>166567.74945</v>
      </c>
      <c r="F16" s="682" t="n">
        <v>228868.94918</v>
      </c>
      <c r="G16" s="682" t="n">
        <v>206609.78902</v>
      </c>
      <c r="H16" s="682" t="n">
        <v>239379.55919</v>
      </c>
      <c r="I16" s="682" t="n">
        <v>204299.65065</v>
      </c>
    </row>
    <row r="17" customFormat="false" ht="12.75" hidden="false" customHeight="true" outlineLevel="0" collapsed="false">
      <c r="A17" s="696"/>
      <c r="B17" s="699" t="n">
        <v>39</v>
      </c>
      <c r="C17" s="700" t="s">
        <v>982</v>
      </c>
      <c r="D17" s="701" t="n">
        <v>117741.91142</v>
      </c>
      <c r="E17" s="702" t="n">
        <v>144890.54634</v>
      </c>
      <c r="F17" s="702" t="n">
        <v>143229.433360001</v>
      </c>
      <c r="G17" s="702" t="n">
        <v>124476.65786</v>
      </c>
      <c r="H17" s="702" t="n">
        <v>145439.82839</v>
      </c>
      <c r="I17" s="702" t="n">
        <v>159208.93626</v>
      </c>
    </row>
    <row r="18" customFormat="false" ht="12.75" hidden="false" customHeight="true" outlineLevel="0" collapsed="false">
      <c r="A18" s="696"/>
      <c r="B18" s="3" t="n">
        <v>21</v>
      </c>
      <c r="C18" s="697" t="s">
        <v>967</v>
      </c>
      <c r="D18" s="698" t="n">
        <v>61345.4867900001</v>
      </c>
      <c r="E18" s="682" t="n">
        <v>90265.63273</v>
      </c>
      <c r="F18" s="682" t="n">
        <v>85181.33561</v>
      </c>
      <c r="G18" s="682" t="n">
        <v>109716.88841</v>
      </c>
      <c r="H18" s="682" t="n">
        <v>114104.71088</v>
      </c>
      <c r="I18" s="682" t="n">
        <v>136828.1912</v>
      </c>
    </row>
    <row r="19" customFormat="false" ht="12.75" hidden="false" customHeight="true" outlineLevel="0" collapsed="false">
      <c r="A19" s="696"/>
      <c r="B19" s="699" t="n">
        <v>84</v>
      </c>
      <c r="C19" s="700" t="s">
        <v>1139</v>
      </c>
      <c r="D19" s="701" t="n">
        <v>76350.13265</v>
      </c>
      <c r="E19" s="702" t="n">
        <v>97875.88944</v>
      </c>
      <c r="F19" s="702" t="n">
        <v>85333.89587</v>
      </c>
      <c r="G19" s="702" t="n">
        <v>86282.5634999999</v>
      </c>
      <c r="H19" s="702" t="n">
        <v>82026.4686599999</v>
      </c>
      <c r="I19" s="702" t="n">
        <v>64098.9084100001</v>
      </c>
    </row>
    <row r="20" customFormat="false" ht="12.75" hidden="false" customHeight="true" outlineLevel="0" collapsed="false">
      <c r="A20" s="696"/>
      <c r="B20" s="3" t="n">
        <v>62</v>
      </c>
      <c r="C20" s="697" t="s">
        <v>1005</v>
      </c>
      <c r="D20" s="698" t="n">
        <v>76305.47011</v>
      </c>
      <c r="E20" s="682" t="n">
        <v>128814.74852</v>
      </c>
      <c r="F20" s="682" t="n">
        <v>97326.4873999998</v>
      </c>
      <c r="G20" s="682" t="n">
        <v>98597.3953600001</v>
      </c>
      <c r="H20" s="682" t="n">
        <v>98887.3501199999</v>
      </c>
      <c r="I20" s="682" t="n">
        <v>100050.46492</v>
      </c>
    </row>
    <row r="21" customFormat="false" ht="12.75" hidden="false" customHeight="true" outlineLevel="0" collapsed="false">
      <c r="A21" s="696"/>
      <c r="B21" s="699" t="n">
        <v>61</v>
      </c>
      <c r="C21" s="700" t="s">
        <v>1004</v>
      </c>
      <c r="D21" s="701" t="n">
        <v>52813.0539199999</v>
      </c>
      <c r="E21" s="702" t="n">
        <v>72963.8255900004</v>
      </c>
      <c r="F21" s="702" t="n">
        <v>75712.3424199998</v>
      </c>
      <c r="G21" s="702" t="n">
        <v>97315.6909100002</v>
      </c>
      <c r="H21" s="702" t="n">
        <v>84067.20773</v>
      </c>
      <c r="I21" s="702" t="n">
        <v>88956.7115700001</v>
      </c>
    </row>
    <row r="22" customFormat="false" ht="12.75" hidden="false" customHeight="true" outlineLevel="0" collapsed="false">
      <c r="A22" s="703"/>
      <c r="B22" s="3"/>
      <c r="C22" s="697" t="s">
        <v>1140</v>
      </c>
      <c r="D22" s="698" t="n">
        <v>829500.158399999</v>
      </c>
      <c r="E22" s="682" t="n">
        <v>1046830.76363</v>
      </c>
      <c r="F22" s="682" t="n">
        <v>1112390.77072</v>
      </c>
      <c r="G22" s="682" t="n">
        <v>887967.587390009</v>
      </c>
      <c r="H22" s="682" t="n">
        <v>940520.938520018</v>
      </c>
      <c r="I22" s="682" t="n">
        <v>886557.841050003</v>
      </c>
    </row>
    <row r="23" customFormat="false" ht="15" hidden="false" customHeight="true" outlineLevel="0" collapsed="false">
      <c r="A23" s="704" t="s">
        <v>1141</v>
      </c>
      <c r="B23" s="699"/>
      <c r="C23" s="700"/>
      <c r="D23" s="701" t="n">
        <v>7300319.24731</v>
      </c>
      <c r="E23" s="702" t="n">
        <v>9853266.42419</v>
      </c>
      <c r="F23" s="702" t="n">
        <v>14200401.12881</v>
      </c>
      <c r="G23" s="702" t="n">
        <v>18458879.86329</v>
      </c>
      <c r="H23" s="702" t="n">
        <v>21833283.8313</v>
      </c>
      <c r="I23" s="702" t="n">
        <v>21969134.25054</v>
      </c>
    </row>
    <row r="24" customFormat="false" ht="12.75" hidden="false" customHeight="false" outlineLevel="0" collapsed="false">
      <c r="A24" s="705" t="s">
        <v>327</v>
      </c>
      <c r="B24" s="3"/>
      <c r="C24" s="697"/>
      <c r="D24" s="698"/>
      <c r="E24" s="682"/>
      <c r="F24" s="682"/>
      <c r="G24" s="682"/>
      <c r="H24" s="682"/>
      <c r="I24" s="682"/>
    </row>
    <row r="25" customFormat="false" ht="12.75" hidden="false" customHeight="true" outlineLevel="0" collapsed="false">
      <c r="A25" s="705"/>
      <c r="B25" s="3" t="n">
        <v>27</v>
      </c>
      <c r="C25" s="697" t="s">
        <v>973</v>
      </c>
      <c r="D25" s="698" t="n">
        <v>671062.00908</v>
      </c>
      <c r="E25" s="682" t="n">
        <v>1829245.11146</v>
      </c>
      <c r="F25" s="682" t="n">
        <v>5307374.15063999</v>
      </c>
      <c r="G25" s="682" t="n">
        <v>4403909.03321001</v>
      </c>
      <c r="H25" s="682" t="n">
        <v>2609603.11593</v>
      </c>
      <c r="I25" s="682" t="n">
        <v>1345019.50669</v>
      </c>
    </row>
    <row r="26" customFormat="false" ht="12.75" hidden="false" customHeight="true" outlineLevel="0" collapsed="false">
      <c r="A26" s="705"/>
      <c r="B26" s="699" t="n">
        <v>72</v>
      </c>
      <c r="C26" s="700" t="s">
        <v>741</v>
      </c>
      <c r="D26" s="701" t="n">
        <v>60475.19244</v>
      </c>
      <c r="E26" s="702" t="n">
        <v>212849.35696</v>
      </c>
      <c r="F26" s="702" t="n">
        <v>182360.64029</v>
      </c>
      <c r="G26" s="702" t="n">
        <v>325612.62221</v>
      </c>
      <c r="H26" s="702" t="n">
        <v>392290.82758</v>
      </c>
      <c r="I26" s="702" t="n">
        <v>323619.83424</v>
      </c>
    </row>
    <row r="27" customFormat="false" ht="12.75" hidden="false" customHeight="true" outlineLevel="0" collapsed="false">
      <c r="A27" s="705"/>
      <c r="B27" s="3" t="n">
        <v>74</v>
      </c>
      <c r="C27" s="697" t="s">
        <v>1016</v>
      </c>
      <c r="D27" s="698" t="n">
        <v>62507.28275</v>
      </c>
      <c r="E27" s="682" t="n">
        <v>135179.48876</v>
      </c>
      <c r="F27" s="682" t="n">
        <v>160016.94294</v>
      </c>
      <c r="G27" s="682" t="n">
        <v>230501.15262</v>
      </c>
      <c r="H27" s="682" t="n">
        <v>229177.35841</v>
      </c>
      <c r="I27" s="682" t="n">
        <v>237987.56457</v>
      </c>
    </row>
    <row r="28" customFormat="false" ht="12.75" hidden="false" customHeight="true" outlineLevel="0" collapsed="false">
      <c r="A28" s="705"/>
      <c r="B28" s="699" t="n">
        <v>41</v>
      </c>
      <c r="C28" s="700" t="s">
        <v>984</v>
      </c>
      <c r="D28" s="701" t="n">
        <v>13836.71518</v>
      </c>
      <c r="E28" s="702" t="n">
        <v>29310.95564</v>
      </c>
      <c r="F28" s="702" t="n">
        <v>36394.82818</v>
      </c>
      <c r="G28" s="702" t="n">
        <v>51277.51041</v>
      </c>
      <c r="H28" s="702" t="n">
        <v>38525.83109</v>
      </c>
      <c r="I28" s="702" t="n">
        <v>29676.94959</v>
      </c>
    </row>
    <row r="29" customFormat="false" ht="12.75" hidden="false" customHeight="true" outlineLevel="0" collapsed="false">
      <c r="A29" s="705"/>
      <c r="B29" s="3" t="n">
        <v>76</v>
      </c>
      <c r="C29" s="697" t="s">
        <v>1018</v>
      </c>
      <c r="D29" s="698" t="n">
        <v>2847.01621</v>
      </c>
      <c r="E29" s="682" t="n">
        <v>11144.63509</v>
      </c>
      <c r="F29" s="682" t="n">
        <v>12550.00397</v>
      </c>
      <c r="G29" s="682" t="n">
        <v>38996.51658</v>
      </c>
      <c r="H29" s="682" t="n">
        <v>28734.4935</v>
      </c>
      <c r="I29" s="682" t="n">
        <v>15881.22611</v>
      </c>
    </row>
    <row r="30" customFormat="false" ht="12.75" hidden="false" customHeight="true" outlineLevel="0" collapsed="false">
      <c r="A30" s="705"/>
      <c r="B30" s="699" t="n">
        <v>38</v>
      </c>
      <c r="C30" s="700" t="s">
        <v>981</v>
      </c>
      <c r="D30" s="701" t="n">
        <v>8579.15401</v>
      </c>
      <c r="E30" s="702" t="n">
        <v>13019.29853</v>
      </c>
      <c r="F30" s="702" t="n">
        <v>10209.78699</v>
      </c>
      <c r="G30" s="702" t="n">
        <v>12566.11882</v>
      </c>
      <c r="H30" s="702" t="n">
        <v>8293.93848</v>
      </c>
      <c r="I30" s="702" t="n">
        <v>6495.72101</v>
      </c>
    </row>
    <row r="31" customFormat="false" ht="12.75" hidden="false" customHeight="true" outlineLevel="0" collapsed="false">
      <c r="A31" s="705"/>
      <c r="B31" s="3" t="n">
        <v>39</v>
      </c>
      <c r="C31" s="697" t="s">
        <v>982</v>
      </c>
      <c r="D31" s="698" t="n">
        <v>1444.29242</v>
      </c>
      <c r="E31" s="682" t="n">
        <v>2340.61804</v>
      </c>
      <c r="F31" s="682" t="n">
        <v>6243.16868</v>
      </c>
      <c r="G31" s="682" t="n">
        <v>5053.18523</v>
      </c>
      <c r="H31" s="682" t="n">
        <v>10409.48719</v>
      </c>
      <c r="I31" s="682" t="n">
        <v>7524.03461</v>
      </c>
    </row>
    <row r="32" customFormat="false" ht="12.75" hidden="false" customHeight="true" outlineLevel="0" collapsed="false">
      <c r="A32" s="705"/>
      <c r="B32" s="699" t="n">
        <v>15</v>
      </c>
      <c r="C32" s="700" t="s">
        <v>961</v>
      </c>
      <c r="D32" s="701" t="n">
        <v>1989.55581</v>
      </c>
      <c r="E32" s="702" t="n">
        <v>4834.38365</v>
      </c>
      <c r="F32" s="702" t="n">
        <v>7306.62493</v>
      </c>
      <c r="G32" s="702" t="n">
        <v>6443.05632</v>
      </c>
      <c r="H32" s="702" t="n">
        <v>4046.9513</v>
      </c>
      <c r="I32" s="702" t="n">
        <v>5961.38689</v>
      </c>
    </row>
    <row r="33" customFormat="false" ht="12.75" hidden="false" customHeight="true" outlineLevel="0" collapsed="false">
      <c r="A33" s="705"/>
      <c r="B33" s="3" t="n">
        <v>9</v>
      </c>
      <c r="C33" s="697" t="s">
        <v>956</v>
      </c>
      <c r="D33" s="698" t="n">
        <v>3638.97721</v>
      </c>
      <c r="E33" s="682" t="n">
        <v>8005.97145</v>
      </c>
      <c r="F33" s="682" t="n">
        <v>6008.70853</v>
      </c>
      <c r="G33" s="682" t="n">
        <v>3964.63245</v>
      </c>
      <c r="H33" s="682" t="n">
        <v>4638.38073</v>
      </c>
      <c r="I33" s="682" t="n">
        <v>2150.03715</v>
      </c>
    </row>
    <row r="34" customFormat="false" ht="12.75" hidden="false" customHeight="true" outlineLevel="0" collapsed="false">
      <c r="A34" s="705"/>
      <c r="B34" s="699" t="n">
        <v>44</v>
      </c>
      <c r="C34" s="700" t="s">
        <v>987</v>
      </c>
      <c r="D34" s="701" t="n">
        <v>2575.84741</v>
      </c>
      <c r="E34" s="702" t="n">
        <v>3755.47954</v>
      </c>
      <c r="F34" s="702" t="n">
        <v>12282.37749</v>
      </c>
      <c r="G34" s="702" t="n">
        <v>4598.82993</v>
      </c>
      <c r="H34" s="702" t="n">
        <v>3492.14948</v>
      </c>
      <c r="I34" s="702" t="n">
        <v>3308.24813</v>
      </c>
    </row>
    <row r="35" customFormat="false" ht="12.75" hidden="false" customHeight="true" outlineLevel="0" collapsed="false">
      <c r="A35" s="705"/>
      <c r="B35" s="3"/>
      <c r="C35" s="697" t="s">
        <v>1140</v>
      </c>
      <c r="D35" s="698" t="n">
        <v>14927.6159999999</v>
      </c>
      <c r="E35" s="682" t="n">
        <v>14039.5023500002</v>
      </c>
      <c r="F35" s="682" t="n">
        <v>14387.5633899998</v>
      </c>
      <c r="G35" s="682" t="n">
        <v>21039.8293499984</v>
      </c>
      <c r="H35" s="682" t="n">
        <v>13836.6176300012</v>
      </c>
      <c r="I35" s="682" t="n">
        <v>11436.7369999997</v>
      </c>
    </row>
    <row r="36" customFormat="false" ht="12.75" hidden="false" customHeight="true" outlineLevel="0" collapsed="false">
      <c r="A36" s="704" t="s">
        <v>1142</v>
      </c>
      <c r="B36" s="699"/>
      <c r="C36" s="700"/>
      <c r="D36" s="701" t="n">
        <v>843883.65852</v>
      </c>
      <c r="E36" s="702" t="n">
        <v>2263724.80147</v>
      </c>
      <c r="F36" s="702" t="n">
        <v>5755134.79602999</v>
      </c>
      <c r="G36" s="702" t="n">
        <v>5103962.48713001</v>
      </c>
      <c r="H36" s="702" t="n">
        <v>3343049.15132</v>
      </c>
      <c r="I36" s="702" t="n">
        <v>1989061.24599</v>
      </c>
    </row>
    <row r="37" customFormat="false" ht="12.75" hidden="false" customHeight="true" outlineLevel="0" collapsed="false">
      <c r="A37" s="706"/>
      <c r="B37" s="3"/>
      <c r="C37" s="697"/>
      <c r="D37" s="698"/>
      <c r="E37" s="682"/>
      <c r="F37" s="682"/>
      <c r="G37" s="682"/>
      <c r="H37" s="682"/>
      <c r="I37" s="682"/>
    </row>
    <row r="38" customFormat="false" ht="12.75" hidden="false" customHeight="true" outlineLevel="0" collapsed="false">
      <c r="A38" s="705" t="s">
        <v>290</v>
      </c>
      <c r="B38" s="3" t="n">
        <v>27</v>
      </c>
      <c r="C38" s="697" t="s">
        <v>973</v>
      </c>
      <c r="D38" s="698" t="n">
        <v>1010387.14305</v>
      </c>
      <c r="E38" s="682" t="n">
        <v>2059967.82275</v>
      </c>
      <c r="F38" s="682" t="n">
        <v>3279554.84995</v>
      </c>
      <c r="G38" s="682" t="n">
        <v>2829727.62726</v>
      </c>
      <c r="H38" s="682" t="n">
        <v>2534681.77471</v>
      </c>
      <c r="I38" s="682" t="n">
        <v>1732523.83855</v>
      </c>
    </row>
    <row r="39" customFormat="false" ht="12.75" hidden="false" customHeight="true" outlineLevel="0" collapsed="false">
      <c r="A39" s="705"/>
      <c r="B39" s="699" t="n">
        <v>30</v>
      </c>
      <c r="C39" s="700" t="s">
        <v>861</v>
      </c>
      <c r="D39" s="701" t="n">
        <v>34495.3824</v>
      </c>
      <c r="E39" s="702" t="n">
        <v>43003.0131299998</v>
      </c>
      <c r="F39" s="702" t="n">
        <v>42454.4118299999</v>
      </c>
      <c r="G39" s="702" t="n">
        <v>54129.43262</v>
      </c>
      <c r="H39" s="702" t="n">
        <v>41262.19627</v>
      </c>
      <c r="I39" s="702" t="n">
        <v>38783.8976200001</v>
      </c>
    </row>
    <row r="40" customFormat="false" ht="12.75" hidden="false" customHeight="true" outlineLevel="0" collapsed="false">
      <c r="A40" s="705"/>
      <c r="B40" s="3" t="n">
        <v>39</v>
      </c>
      <c r="C40" s="697" t="s">
        <v>982</v>
      </c>
      <c r="D40" s="698" t="n">
        <v>17813.58887</v>
      </c>
      <c r="E40" s="682" t="n">
        <v>25336.8803999999</v>
      </c>
      <c r="F40" s="682" t="n">
        <v>29034.81407</v>
      </c>
      <c r="G40" s="682" t="n">
        <v>22953.0871</v>
      </c>
      <c r="H40" s="682" t="n">
        <v>23926.56775</v>
      </c>
      <c r="I40" s="682" t="n">
        <v>32085.4071400001</v>
      </c>
    </row>
    <row r="41" customFormat="false" ht="12.75" hidden="false" customHeight="true" outlineLevel="0" collapsed="false">
      <c r="A41" s="705"/>
      <c r="B41" s="699" t="n">
        <v>94</v>
      </c>
      <c r="C41" s="700" t="s">
        <v>1034</v>
      </c>
      <c r="D41" s="701" t="n">
        <v>19333.99256</v>
      </c>
      <c r="E41" s="702" t="n">
        <v>27124.83346</v>
      </c>
      <c r="F41" s="702" t="n">
        <v>28268.13633</v>
      </c>
      <c r="G41" s="702" t="n">
        <v>34299.5543900001</v>
      </c>
      <c r="H41" s="702" t="n">
        <v>36423.07057</v>
      </c>
      <c r="I41" s="702" t="n">
        <v>37744.1229199999</v>
      </c>
    </row>
    <row r="42" customFormat="false" ht="12.75" hidden="false" customHeight="true" outlineLevel="0" collapsed="false">
      <c r="A42" s="705"/>
      <c r="B42" s="3" t="n">
        <v>49</v>
      </c>
      <c r="C42" s="697" t="s">
        <v>992</v>
      </c>
      <c r="D42" s="698" t="n">
        <v>5747.63712</v>
      </c>
      <c r="E42" s="682" t="n">
        <v>8829.17149</v>
      </c>
      <c r="F42" s="682" t="n">
        <v>11673.50685</v>
      </c>
      <c r="G42" s="682" t="n">
        <v>13652.94576</v>
      </c>
      <c r="H42" s="682" t="n">
        <v>8532.97171</v>
      </c>
      <c r="I42" s="682" t="n">
        <v>9711.16201</v>
      </c>
    </row>
    <row r="43" customFormat="false" ht="12.75" hidden="false" customHeight="true" outlineLevel="0" collapsed="false">
      <c r="A43" s="705"/>
      <c r="B43" s="699" t="n">
        <v>84</v>
      </c>
      <c r="C43" s="700" t="s">
        <v>1025</v>
      </c>
      <c r="D43" s="701" t="n">
        <v>10125.96754</v>
      </c>
      <c r="E43" s="702" t="n">
        <v>12450.43551</v>
      </c>
      <c r="F43" s="702" t="n">
        <v>17086.9157</v>
      </c>
      <c r="G43" s="702" t="n">
        <v>23669.66593</v>
      </c>
      <c r="H43" s="702" t="n">
        <v>24284.22613</v>
      </c>
      <c r="I43" s="702" t="n">
        <v>10160.93051</v>
      </c>
    </row>
    <row r="44" customFormat="false" ht="12.75" hidden="false" customHeight="true" outlineLevel="0" collapsed="false">
      <c r="A44" s="705"/>
      <c r="B44" s="3" t="n">
        <v>33</v>
      </c>
      <c r="C44" s="697" t="s">
        <v>976</v>
      </c>
      <c r="D44" s="698" t="n">
        <v>16548.76765</v>
      </c>
      <c r="E44" s="682" t="n">
        <v>17692.84924</v>
      </c>
      <c r="F44" s="682" t="n">
        <v>18442.9450699999</v>
      </c>
      <c r="G44" s="682" t="n">
        <v>18389.66193</v>
      </c>
      <c r="H44" s="682" t="n">
        <v>18185.37656</v>
      </c>
      <c r="I44" s="682" t="n">
        <v>15212.15785</v>
      </c>
    </row>
    <row r="45" customFormat="false" ht="12.75" hidden="false" customHeight="true" outlineLevel="0" collapsed="false">
      <c r="A45" s="705"/>
      <c r="B45" s="699" t="n">
        <v>87</v>
      </c>
      <c r="C45" s="700" t="s">
        <v>1028</v>
      </c>
      <c r="D45" s="701" t="n">
        <v>19537.28112</v>
      </c>
      <c r="E45" s="702" t="n">
        <v>4181.40649</v>
      </c>
      <c r="F45" s="702" t="n">
        <v>2727.73103</v>
      </c>
      <c r="G45" s="702" t="n">
        <v>14644.45371</v>
      </c>
      <c r="H45" s="702" t="n">
        <v>17621.6848</v>
      </c>
      <c r="I45" s="702" t="n">
        <v>77950.7867</v>
      </c>
    </row>
    <row r="46" customFormat="false" ht="12.75" hidden="false" customHeight="true" outlineLevel="0" collapsed="false">
      <c r="A46" s="705"/>
      <c r="B46" s="3" t="n">
        <v>76</v>
      </c>
      <c r="C46" s="697" t="s">
        <v>1018</v>
      </c>
      <c r="D46" s="698" t="n">
        <v>8467.41352000001</v>
      </c>
      <c r="E46" s="682" t="n">
        <v>8310.37275999998</v>
      </c>
      <c r="F46" s="682" t="n">
        <v>15516.57262</v>
      </c>
      <c r="G46" s="682" t="n">
        <v>11073.03644</v>
      </c>
      <c r="H46" s="682" t="n">
        <v>14583.12002</v>
      </c>
      <c r="I46" s="682" t="n">
        <v>13338.10258</v>
      </c>
    </row>
    <row r="47" customFormat="false" ht="12.75" hidden="false" customHeight="true" outlineLevel="0" collapsed="false">
      <c r="A47" s="705"/>
      <c r="B47" s="699" t="n">
        <v>73</v>
      </c>
      <c r="C47" s="700" t="s">
        <v>1015</v>
      </c>
      <c r="D47" s="701" t="n">
        <v>9991.91471999999</v>
      </c>
      <c r="E47" s="702" t="n">
        <v>12591.98145</v>
      </c>
      <c r="F47" s="702" t="n">
        <v>8780.82366000001</v>
      </c>
      <c r="G47" s="702" t="n">
        <v>12110.27092</v>
      </c>
      <c r="H47" s="702" t="n">
        <v>14299.24463</v>
      </c>
      <c r="I47" s="702" t="n">
        <v>11563.65207</v>
      </c>
    </row>
    <row r="48" customFormat="false" ht="12.75" hidden="false" customHeight="true" outlineLevel="0" collapsed="false">
      <c r="A48" s="705"/>
      <c r="B48" s="3"/>
      <c r="C48" s="697" t="s">
        <v>1140</v>
      </c>
      <c r="D48" s="698" t="n">
        <v>129281.201319999</v>
      </c>
      <c r="E48" s="682" t="n">
        <v>174677.13934</v>
      </c>
      <c r="F48" s="682" t="n">
        <v>162432.633859999</v>
      </c>
      <c r="G48" s="682" t="n">
        <v>184615.193809998</v>
      </c>
      <c r="H48" s="682" t="n">
        <v>182210.961490002</v>
      </c>
      <c r="I48" s="682" t="n">
        <v>179916.15586</v>
      </c>
    </row>
    <row r="49" customFormat="false" ht="12.75" hidden="false" customHeight="true" outlineLevel="0" collapsed="false">
      <c r="A49" s="704" t="s">
        <v>1143</v>
      </c>
      <c r="B49" s="699"/>
      <c r="C49" s="700"/>
      <c r="D49" s="701" t="n">
        <v>1281730.28987</v>
      </c>
      <c r="E49" s="702" t="n">
        <v>2394165.90602</v>
      </c>
      <c r="F49" s="702" t="n">
        <v>3615973.34097</v>
      </c>
      <c r="G49" s="702" t="n">
        <v>3219264.92987</v>
      </c>
      <c r="H49" s="702" t="n">
        <v>2916011.19464</v>
      </c>
      <c r="I49" s="702" t="n">
        <v>2158990.21381</v>
      </c>
    </row>
    <row r="50" customFormat="false" ht="12.75" hidden="false" customHeight="true" outlineLevel="0" collapsed="false">
      <c r="A50" s="706"/>
      <c r="B50" s="3"/>
      <c r="C50" s="697"/>
      <c r="D50" s="698"/>
      <c r="E50" s="682"/>
      <c r="F50" s="682"/>
      <c r="G50" s="682"/>
      <c r="H50" s="682"/>
      <c r="I50" s="682"/>
    </row>
    <row r="51" customFormat="false" ht="12.75" hidden="false" customHeight="true" outlineLevel="0" collapsed="false">
      <c r="A51" s="705" t="s">
        <v>331</v>
      </c>
      <c r="B51" s="3" t="n">
        <v>27</v>
      </c>
      <c r="C51" s="697" t="s">
        <v>973</v>
      </c>
      <c r="D51" s="698" t="n">
        <v>81160.75259</v>
      </c>
      <c r="E51" s="682" t="n">
        <v>449622.83616</v>
      </c>
      <c r="F51" s="682" t="n">
        <v>2641557.12274</v>
      </c>
      <c r="G51" s="682" t="n">
        <v>2855771.52632</v>
      </c>
      <c r="H51" s="682" t="n">
        <v>1282577.02874</v>
      </c>
      <c r="I51" s="682" t="n">
        <v>714390.04589</v>
      </c>
    </row>
    <row r="52" customFormat="false" ht="12.75" hidden="false" customHeight="true" outlineLevel="0" collapsed="false">
      <c r="A52" s="705"/>
      <c r="B52" s="699" t="n">
        <v>71</v>
      </c>
      <c r="C52" s="700" t="s">
        <v>1014</v>
      </c>
      <c r="D52" s="701" t="n">
        <v>14081.21522</v>
      </c>
      <c r="E52" s="702" t="n">
        <v>48051.0078</v>
      </c>
      <c r="F52" s="702" t="n">
        <v>37567.91268</v>
      </c>
      <c r="G52" s="702" t="n">
        <v>86635.04169</v>
      </c>
      <c r="H52" s="702" t="n">
        <v>37661.96275</v>
      </c>
      <c r="I52" s="702" t="n">
        <v>358.8812</v>
      </c>
    </row>
    <row r="53" customFormat="false" ht="12.75" hidden="false" customHeight="true" outlineLevel="0" collapsed="false">
      <c r="A53" s="705"/>
      <c r="B53" s="3" t="n">
        <v>72</v>
      </c>
      <c r="C53" s="697" t="s">
        <v>741</v>
      </c>
      <c r="D53" s="698" t="n">
        <v>18670.24214</v>
      </c>
      <c r="E53" s="682" t="n">
        <v>9369.7879</v>
      </c>
      <c r="F53" s="682" t="n">
        <v>21295.6418</v>
      </c>
      <c r="G53" s="682" t="n">
        <v>26764.26244</v>
      </c>
      <c r="H53" s="682" t="n">
        <v>22684.44604</v>
      </c>
      <c r="I53" s="682" t="n">
        <v>3377.47656</v>
      </c>
    </row>
    <row r="54" customFormat="false" ht="12.75" hidden="false" customHeight="true" outlineLevel="0" collapsed="false">
      <c r="A54" s="705"/>
      <c r="B54" s="699" t="n">
        <v>44</v>
      </c>
      <c r="C54" s="700" t="s">
        <v>987</v>
      </c>
      <c r="D54" s="701" t="n">
        <v>6739.43542</v>
      </c>
      <c r="E54" s="702" t="n">
        <v>11885.43651</v>
      </c>
      <c r="F54" s="702" t="n">
        <v>14371.39331</v>
      </c>
      <c r="G54" s="702" t="n">
        <v>13244.01431</v>
      </c>
      <c r="H54" s="702" t="n">
        <v>7563.00821</v>
      </c>
      <c r="I54" s="702" t="n">
        <v>4231.74638</v>
      </c>
    </row>
    <row r="55" customFormat="false" ht="12.75" hidden="false" customHeight="true" outlineLevel="0" collapsed="false">
      <c r="A55" s="705"/>
      <c r="B55" s="3" t="n">
        <v>76</v>
      </c>
      <c r="C55" s="697" t="s">
        <v>1018</v>
      </c>
      <c r="D55" s="698" t="n">
        <v>1286.54716</v>
      </c>
      <c r="E55" s="682" t="n">
        <v>1012.46764</v>
      </c>
      <c r="F55" s="682" t="n">
        <v>1243.13702</v>
      </c>
      <c r="G55" s="682" t="n">
        <v>2688.29565</v>
      </c>
      <c r="H55" s="682" t="n">
        <v>2134.31518</v>
      </c>
      <c r="I55" s="682" t="n">
        <v>870.473</v>
      </c>
    </row>
    <row r="56" customFormat="false" ht="12.75" hidden="false" customHeight="true" outlineLevel="0" collapsed="false">
      <c r="A56" s="705"/>
      <c r="B56" s="699" t="n">
        <v>84</v>
      </c>
      <c r="C56" s="700" t="s">
        <v>1025</v>
      </c>
      <c r="D56" s="701" t="n">
        <v>938.33913</v>
      </c>
      <c r="E56" s="702" t="n">
        <v>677.28595</v>
      </c>
      <c r="F56" s="702" t="n">
        <v>2138.60976</v>
      </c>
      <c r="G56" s="702" t="n">
        <v>1172.75285</v>
      </c>
      <c r="H56" s="702" t="n">
        <v>1806.20287</v>
      </c>
      <c r="I56" s="702" t="n">
        <v>199.29074</v>
      </c>
    </row>
    <row r="57" customFormat="false" ht="12.75" hidden="false" customHeight="true" outlineLevel="0" collapsed="false">
      <c r="A57" s="705"/>
      <c r="B57" s="3" t="n">
        <v>81</v>
      </c>
      <c r="C57" s="697" t="s">
        <v>1022</v>
      </c>
      <c r="D57" s="698" t="n">
        <v>545.1269</v>
      </c>
      <c r="E57" s="682" t="n">
        <v>797.42182</v>
      </c>
      <c r="F57" s="682" t="n">
        <v>1022.76566</v>
      </c>
      <c r="G57" s="682" t="n">
        <v>996.49004</v>
      </c>
      <c r="H57" s="682" t="n">
        <v>484.5267</v>
      </c>
      <c r="I57" s="682" t="n">
        <v>319.25762</v>
      </c>
    </row>
    <row r="58" customFormat="false" ht="12.75" hidden="false" customHeight="true" outlineLevel="0" collapsed="false">
      <c r="A58" s="705"/>
      <c r="B58" s="699" t="n">
        <v>60</v>
      </c>
      <c r="C58" s="700" t="s">
        <v>1003</v>
      </c>
      <c r="D58" s="701" t="n">
        <v>0.4308</v>
      </c>
      <c r="E58" s="702" t="n">
        <v>35.616</v>
      </c>
      <c r="F58" s="702" t="n">
        <v>0</v>
      </c>
      <c r="G58" s="702" t="n">
        <v>225.7296</v>
      </c>
      <c r="H58" s="702" t="n">
        <v>353.77656</v>
      </c>
      <c r="I58" s="702" t="n">
        <v>75.5548</v>
      </c>
    </row>
    <row r="59" customFormat="false" ht="12.75" hidden="false" customHeight="true" outlineLevel="0" collapsed="false">
      <c r="A59" s="705"/>
      <c r="B59" s="3" t="n">
        <v>17</v>
      </c>
      <c r="C59" s="697" t="s">
        <v>963</v>
      </c>
      <c r="D59" s="698" t="n">
        <v>797.4013</v>
      </c>
      <c r="E59" s="682" t="n">
        <v>1330.26865</v>
      </c>
      <c r="F59" s="682" t="n">
        <v>799.65039</v>
      </c>
      <c r="G59" s="682" t="n">
        <v>1288.6425</v>
      </c>
      <c r="H59" s="682" t="n">
        <v>1108.7515</v>
      </c>
      <c r="I59" s="682" t="n">
        <v>331.7005</v>
      </c>
    </row>
    <row r="60" customFormat="false" ht="12.75" hidden="false" customHeight="true" outlineLevel="0" collapsed="false">
      <c r="A60" s="705"/>
      <c r="B60" s="699" t="n">
        <v>74</v>
      </c>
      <c r="C60" s="700" t="s">
        <v>1016</v>
      </c>
      <c r="D60" s="701" t="n">
        <v>68.72741</v>
      </c>
      <c r="E60" s="702" t="n">
        <v>111.33891</v>
      </c>
      <c r="F60" s="702" t="n">
        <v>169.40035</v>
      </c>
      <c r="G60" s="702" t="n">
        <v>383.12696</v>
      </c>
      <c r="H60" s="702" t="n">
        <v>1314.45056</v>
      </c>
      <c r="I60" s="702" t="n">
        <v>2244.11805</v>
      </c>
    </row>
    <row r="61" customFormat="false" ht="12.75" hidden="false" customHeight="true" outlineLevel="0" collapsed="false">
      <c r="A61" s="705"/>
      <c r="B61" s="3"/>
      <c r="C61" s="697" t="s">
        <v>1140</v>
      </c>
      <c r="D61" s="698" t="n">
        <v>40709.58395</v>
      </c>
      <c r="E61" s="682" t="n">
        <v>27574.5407200001</v>
      </c>
      <c r="F61" s="682" t="n">
        <v>18532.6530900011</v>
      </c>
      <c r="G61" s="682" t="n">
        <v>3896.16126999864</v>
      </c>
      <c r="H61" s="682" t="n">
        <v>5021.9404400005</v>
      </c>
      <c r="I61" s="682" t="n">
        <v>5479.29741000035</v>
      </c>
    </row>
    <row r="62" customFormat="false" ht="12.75" hidden="false" customHeight="true" outlineLevel="0" collapsed="false">
      <c r="A62" s="704" t="s">
        <v>1144</v>
      </c>
      <c r="B62" s="699"/>
      <c r="C62" s="700"/>
      <c r="D62" s="701" t="n">
        <v>164997.80202</v>
      </c>
      <c r="E62" s="702" t="n">
        <v>550468.00806</v>
      </c>
      <c r="F62" s="702" t="n">
        <v>2738698.2868</v>
      </c>
      <c r="G62" s="702" t="n">
        <v>2993066.04363</v>
      </c>
      <c r="H62" s="702" t="n">
        <v>1362710.40955</v>
      </c>
      <c r="I62" s="702" t="n">
        <v>731877.84215</v>
      </c>
    </row>
    <row r="63" s="302" customFormat="true" ht="15" hidden="false" customHeight="false" outlineLevel="0" collapsed="false">
      <c r="A63" s="707"/>
      <c r="B63" s="708"/>
      <c r="C63" s="709"/>
      <c r="D63" s="710"/>
      <c r="E63" s="711"/>
      <c r="F63" s="711"/>
      <c r="G63" s="711"/>
      <c r="H63" s="711"/>
      <c r="I63" s="711"/>
    </row>
    <row r="64" s="27" customFormat="true" ht="12.75" hidden="false" customHeight="true" outlineLevel="0" collapsed="false">
      <c r="A64" s="712" t="s">
        <v>293</v>
      </c>
      <c r="B64" s="84" t="n">
        <v>27</v>
      </c>
      <c r="C64" s="697" t="s">
        <v>973</v>
      </c>
      <c r="D64" s="713" t="n">
        <v>6011.62606</v>
      </c>
      <c r="E64" s="714" t="n">
        <v>105401.79238</v>
      </c>
      <c r="F64" s="714" t="n">
        <v>396061.93593</v>
      </c>
      <c r="G64" s="714" t="n">
        <v>474205.07901</v>
      </c>
      <c r="H64" s="714" t="n">
        <v>551211.85513</v>
      </c>
      <c r="I64" s="714" t="n">
        <v>384742.15523</v>
      </c>
    </row>
    <row r="65" s="27" customFormat="true" ht="12.75" hidden="false" customHeight="true" outlineLevel="0" collapsed="false">
      <c r="A65" s="712"/>
      <c r="B65" s="715" t="n">
        <v>1</v>
      </c>
      <c r="C65" s="700" t="s">
        <v>948</v>
      </c>
      <c r="D65" s="716" t="n">
        <v>0.28</v>
      </c>
      <c r="E65" s="717" t="n">
        <v>21.92227</v>
      </c>
      <c r="F65" s="717" t="n">
        <v>26737.43</v>
      </c>
      <c r="G65" s="717" t="n">
        <v>277481.89058</v>
      </c>
      <c r="H65" s="717" t="n">
        <v>315197.4956</v>
      </c>
      <c r="I65" s="717" t="n">
        <v>98.1</v>
      </c>
    </row>
    <row r="66" s="27" customFormat="true" ht="12.75" hidden="false" customHeight="true" outlineLevel="0" collapsed="false">
      <c r="A66" s="712"/>
      <c r="B66" s="84" t="n">
        <v>2</v>
      </c>
      <c r="C66" s="697" t="s">
        <v>949</v>
      </c>
      <c r="D66" s="713" t="n">
        <v>0</v>
      </c>
      <c r="E66" s="714" t="n">
        <v>118.475</v>
      </c>
      <c r="F66" s="714" t="n">
        <v>30170.71707</v>
      </c>
      <c r="G66" s="714" t="n">
        <v>197846.71454</v>
      </c>
      <c r="H66" s="714" t="n">
        <v>37512.64804</v>
      </c>
      <c r="I66" s="714" t="n">
        <v>801.504</v>
      </c>
    </row>
    <row r="67" s="27" customFormat="true" ht="12.75" hidden="false" customHeight="true" outlineLevel="0" collapsed="false">
      <c r="A67" s="712"/>
      <c r="B67" s="715" t="n">
        <v>17</v>
      </c>
      <c r="C67" s="700" t="s">
        <v>963</v>
      </c>
      <c r="D67" s="716" t="n">
        <v>118120.01734</v>
      </c>
      <c r="E67" s="717" t="n">
        <v>87147.8391700001</v>
      </c>
      <c r="F67" s="717" t="n">
        <v>219791.00843</v>
      </c>
      <c r="G67" s="717" t="n">
        <v>115265.78395</v>
      </c>
      <c r="H67" s="717" t="n">
        <v>94403.5111799994</v>
      </c>
      <c r="I67" s="717" t="n">
        <v>88542.7347900003</v>
      </c>
    </row>
    <row r="68" s="27" customFormat="true" ht="12.75" hidden="false" customHeight="true" outlineLevel="0" collapsed="false">
      <c r="A68" s="712"/>
      <c r="B68" s="84" t="n">
        <v>85</v>
      </c>
      <c r="C68" s="697" t="s">
        <v>1026</v>
      </c>
      <c r="D68" s="713" t="n">
        <v>26364.77571</v>
      </c>
      <c r="E68" s="714" t="n">
        <v>68225.0126600001</v>
      </c>
      <c r="F68" s="714" t="n">
        <v>58356.06775</v>
      </c>
      <c r="G68" s="714" t="n">
        <v>72566.9503500001</v>
      </c>
      <c r="H68" s="714" t="n">
        <v>121954.14938</v>
      </c>
      <c r="I68" s="714" t="n">
        <v>63172.1640400001</v>
      </c>
    </row>
    <row r="69" s="27" customFormat="true" ht="12.75" hidden="false" customHeight="true" outlineLevel="0" collapsed="false">
      <c r="A69" s="712"/>
      <c r="B69" s="715" t="n">
        <v>39</v>
      </c>
      <c r="C69" s="700" t="s">
        <v>982</v>
      </c>
      <c r="D69" s="716" t="n">
        <v>30337.78834</v>
      </c>
      <c r="E69" s="717" t="n">
        <v>85662.7286900002</v>
      </c>
      <c r="F69" s="717" t="n">
        <v>166273.15983</v>
      </c>
      <c r="G69" s="717" t="n">
        <v>117622.80898</v>
      </c>
      <c r="H69" s="717" t="n">
        <v>140130.71297</v>
      </c>
      <c r="I69" s="717" t="n">
        <v>124139.21738</v>
      </c>
    </row>
    <row r="70" s="27" customFormat="true" ht="12.75" hidden="false" customHeight="true" outlineLevel="0" collapsed="false">
      <c r="A70" s="712"/>
      <c r="B70" s="84" t="n">
        <v>30</v>
      </c>
      <c r="C70" s="697" t="s">
        <v>861</v>
      </c>
      <c r="D70" s="713" t="n">
        <v>28612.13439</v>
      </c>
      <c r="E70" s="714" t="n">
        <v>97390.59256</v>
      </c>
      <c r="F70" s="714" t="n">
        <v>133101.15657</v>
      </c>
      <c r="G70" s="714" t="n">
        <v>89473.72252</v>
      </c>
      <c r="H70" s="714" t="n">
        <v>90323.2246</v>
      </c>
      <c r="I70" s="714" t="n">
        <v>50657.92778</v>
      </c>
    </row>
    <row r="71" s="27" customFormat="true" ht="12.75" hidden="false" customHeight="true" outlineLevel="0" collapsed="false">
      <c r="A71" s="712"/>
      <c r="B71" s="715" t="n">
        <v>72</v>
      </c>
      <c r="C71" s="700" t="s">
        <v>741</v>
      </c>
      <c r="D71" s="716" t="n">
        <v>15312.95421</v>
      </c>
      <c r="E71" s="717" t="n">
        <v>21368.32338</v>
      </c>
      <c r="F71" s="717" t="n">
        <v>53737.5863099999</v>
      </c>
      <c r="G71" s="717" t="n">
        <v>48724.8899199999</v>
      </c>
      <c r="H71" s="717" t="n">
        <v>48777.74931</v>
      </c>
      <c r="I71" s="717" t="n">
        <v>26428.47107</v>
      </c>
    </row>
    <row r="72" s="27" customFormat="true" ht="12.75" hidden="false" customHeight="true" outlineLevel="0" collapsed="false">
      <c r="A72" s="712"/>
      <c r="B72" s="84" t="n">
        <v>33</v>
      </c>
      <c r="C72" s="697" t="s">
        <v>976</v>
      </c>
      <c r="D72" s="713" t="n">
        <v>9730.29708999999</v>
      </c>
      <c r="E72" s="714" t="n">
        <v>32627.9761700001</v>
      </c>
      <c r="F72" s="714" t="n">
        <v>54767.3630699998</v>
      </c>
      <c r="G72" s="714" t="n">
        <v>65191.4609899999</v>
      </c>
      <c r="H72" s="714" t="n">
        <v>70278.0482400001</v>
      </c>
      <c r="I72" s="714" t="n">
        <v>80259.7620000001</v>
      </c>
    </row>
    <row r="73" s="27" customFormat="true" ht="12.75" hidden="false" customHeight="true" outlineLevel="0" collapsed="false">
      <c r="A73" s="712"/>
      <c r="B73" s="715" t="n">
        <v>48</v>
      </c>
      <c r="C73" s="700" t="s">
        <v>991</v>
      </c>
      <c r="D73" s="716" t="n">
        <v>10148.03663</v>
      </c>
      <c r="E73" s="717" t="n">
        <v>37130.1150200001</v>
      </c>
      <c r="F73" s="717" t="n">
        <v>69508.84308</v>
      </c>
      <c r="G73" s="717" t="n">
        <v>79927.21331</v>
      </c>
      <c r="H73" s="717" t="n">
        <v>96212.0242300001</v>
      </c>
      <c r="I73" s="717" t="n">
        <v>142201.72992</v>
      </c>
    </row>
    <row r="74" s="27" customFormat="true" ht="12.75" hidden="false" customHeight="true" outlineLevel="0" collapsed="false">
      <c r="A74" s="712"/>
      <c r="B74" s="84"/>
      <c r="C74" s="697" t="s">
        <v>1140</v>
      </c>
      <c r="D74" s="713" t="n">
        <v>293572.83344</v>
      </c>
      <c r="E74" s="714" t="n">
        <v>525078.02348</v>
      </c>
      <c r="F74" s="714" t="n">
        <v>778433.169490001</v>
      </c>
      <c r="G74" s="714" t="n">
        <v>717519.440480001</v>
      </c>
      <c r="H74" s="714" t="n">
        <v>989959.63501</v>
      </c>
      <c r="I74" s="714" t="n">
        <v>763761.6253</v>
      </c>
    </row>
    <row r="75" customFormat="false" ht="12.75" hidden="false" customHeight="true" outlineLevel="0" collapsed="false">
      <c r="A75" s="718" t="s">
        <v>1145</v>
      </c>
      <c r="B75" s="699"/>
      <c r="C75" s="700"/>
      <c r="D75" s="701" t="n">
        <v>538210.74321</v>
      </c>
      <c r="E75" s="702" t="n">
        <v>1060172.80078</v>
      </c>
      <c r="F75" s="702" t="n">
        <v>1986938.43753</v>
      </c>
      <c r="G75" s="702" t="n">
        <v>2255825.95463</v>
      </c>
      <c r="H75" s="702" t="n">
        <v>2555961.05369</v>
      </c>
      <c r="I75" s="702" t="n">
        <v>1724805.39151</v>
      </c>
    </row>
    <row r="76" customFormat="false" ht="12.75" hidden="false" customHeight="true" outlineLevel="0" collapsed="false">
      <c r="A76" s="706"/>
      <c r="B76" s="3"/>
      <c r="C76" s="697"/>
      <c r="D76" s="698"/>
      <c r="E76" s="682"/>
      <c r="F76" s="682"/>
      <c r="G76" s="682"/>
      <c r="H76" s="682"/>
      <c r="I76" s="682"/>
    </row>
    <row r="77" customFormat="false" ht="12.75" hidden="false" customHeight="true" outlineLevel="0" collapsed="false">
      <c r="A77" s="705" t="s">
        <v>282</v>
      </c>
      <c r="B77" s="3" t="n">
        <v>87</v>
      </c>
      <c r="C77" s="697" t="s">
        <v>1028</v>
      </c>
      <c r="D77" s="698" t="n">
        <v>100841.62671</v>
      </c>
      <c r="E77" s="682" t="n">
        <v>141321.78912</v>
      </c>
      <c r="F77" s="682" t="n">
        <v>226925.26392</v>
      </c>
      <c r="G77" s="682" t="n">
        <v>205342.823990001</v>
      </c>
      <c r="H77" s="682" t="n">
        <v>252346.851210001</v>
      </c>
      <c r="I77" s="682" t="n">
        <v>253712.896140001</v>
      </c>
    </row>
    <row r="78" customFormat="false" ht="12.75" hidden="false" customHeight="true" outlineLevel="0" collapsed="false">
      <c r="A78" s="705"/>
      <c r="B78" s="699" t="n">
        <v>39</v>
      </c>
      <c r="C78" s="700" t="s">
        <v>982</v>
      </c>
      <c r="D78" s="701" t="n">
        <v>86715.3287199997</v>
      </c>
      <c r="E78" s="702" t="n">
        <v>136605.40606</v>
      </c>
      <c r="F78" s="702" t="n">
        <v>174331.4728</v>
      </c>
      <c r="G78" s="702" t="n">
        <v>166282.44824</v>
      </c>
      <c r="H78" s="702" t="n">
        <v>175579.01605</v>
      </c>
      <c r="I78" s="702" t="n">
        <v>154883.022810001</v>
      </c>
    </row>
    <row r="79" customFormat="false" ht="12.75" hidden="false" customHeight="true" outlineLevel="0" collapsed="false">
      <c r="A79" s="705"/>
      <c r="B79" s="3" t="n">
        <v>27</v>
      </c>
      <c r="C79" s="697" t="s">
        <v>973</v>
      </c>
      <c r="D79" s="698" t="n">
        <v>15085.91924</v>
      </c>
      <c r="E79" s="682" t="n">
        <v>73609.9822100001</v>
      </c>
      <c r="F79" s="682" t="n">
        <v>119959.15401</v>
      </c>
      <c r="G79" s="682" t="n">
        <v>144729.78086</v>
      </c>
      <c r="H79" s="682" t="n">
        <v>76016.54249</v>
      </c>
      <c r="I79" s="682" t="n">
        <v>166452.27524</v>
      </c>
    </row>
    <row r="80" customFormat="false" ht="12.75" hidden="false" customHeight="true" outlineLevel="0" collapsed="false">
      <c r="A80" s="705"/>
      <c r="B80" s="699" t="n">
        <v>33</v>
      </c>
      <c r="C80" s="700" t="s">
        <v>976</v>
      </c>
      <c r="D80" s="701" t="n">
        <v>52150.22664</v>
      </c>
      <c r="E80" s="702" t="n">
        <v>94544.8383099997</v>
      </c>
      <c r="F80" s="702" t="n">
        <v>113669.40152</v>
      </c>
      <c r="G80" s="702" t="n">
        <v>141621.48742</v>
      </c>
      <c r="H80" s="702" t="n">
        <v>133046.3644</v>
      </c>
      <c r="I80" s="702" t="n">
        <v>100889.20606</v>
      </c>
    </row>
    <row r="81" customFormat="false" ht="12.75" hidden="false" customHeight="true" outlineLevel="0" collapsed="false">
      <c r="A81" s="705"/>
      <c r="B81" s="3" t="n">
        <v>48</v>
      </c>
      <c r="C81" s="697" t="s">
        <v>991</v>
      </c>
      <c r="D81" s="698" t="n">
        <v>49370.8586999999</v>
      </c>
      <c r="E81" s="682" t="n">
        <v>90967.3479599998</v>
      </c>
      <c r="F81" s="682" t="n">
        <v>112584.75932</v>
      </c>
      <c r="G81" s="682" t="n">
        <v>125175.23093</v>
      </c>
      <c r="H81" s="682" t="n">
        <v>122472.35243</v>
      </c>
      <c r="I81" s="682" t="n">
        <v>144003.11699</v>
      </c>
    </row>
    <row r="82" customFormat="false" ht="12.75" hidden="false" customHeight="true" outlineLevel="0" collapsed="false">
      <c r="A82" s="705"/>
      <c r="B82" s="3" t="n">
        <v>30</v>
      </c>
      <c r="C82" s="697" t="s">
        <v>861</v>
      </c>
      <c r="D82" s="698" t="n">
        <v>76903.7631199999</v>
      </c>
      <c r="E82" s="682" t="n">
        <v>122518.44527</v>
      </c>
      <c r="F82" s="682" t="n">
        <v>121072.64981</v>
      </c>
      <c r="G82" s="682" t="n">
        <v>114930.3654</v>
      </c>
      <c r="H82" s="682" t="n">
        <v>129370.24558</v>
      </c>
      <c r="I82" s="682" t="n">
        <v>119187.39322</v>
      </c>
    </row>
    <row r="83" customFormat="false" ht="12.75" hidden="false" customHeight="true" outlineLevel="0" collapsed="false">
      <c r="A83" s="705"/>
      <c r="B83" s="3" t="n">
        <v>38</v>
      </c>
      <c r="C83" s="697" t="s">
        <v>981</v>
      </c>
      <c r="D83" s="698" t="n">
        <v>55402.4693600001</v>
      </c>
      <c r="E83" s="682" t="n">
        <v>89098.31669</v>
      </c>
      <c r="F83" s="682" t="n">
        <v>92399.48899</v>
      </c>
      <c r="G83" s="682" t="n">
        <v>80249.2572999999</v>
      </c>
      <c r="H83" s="682" t="n">
        <v>78129.5015100001</v>
      </c>
      <c r="I83" s="682" t="n">
        <v>62601.96194</v>
      </c>
    </row>
    <row r="84" customFormat="false" ht="12.75" hidden="false" customHeight="true" outlineLevel="0" collapsed="false">
      <c r="A84" s="705"/>
      <c r="B84" s="699" t="n">
        <v>85</v>
      </c>
      <c r="C84" s="700" t="s">
        <v>1026</v>
      </c>
      <c r="D84" s="701" t="n">
        <v>41170.97155</v>
      </c>
      <c r="E84" s="702" t="n">
        <v>65944.0610900001</v>
      </c>
      <c r="F84" s="702" t="n">
        <v>79462.7566500002</v>
      </c>
      <c r="G84" s="702" t="n">
        <v>88821.1845000001</v>
      </c>
      <c r="H84" s="702" t="n">
        <v>69640.7923099999</v>
      </c>
      <c r="I84" s="702" t="n">
        <v>63965.2874799999</v>
      </c>
    </row>
    <row r="85" customFormat="false" ht="12.75" hidden="false" customHeight="true" outlineLevel="0" collapsed="false">
      <c r="A85" s="705"/>
      <c r="B85" s="3" t="n">
        <v>84</v>
      </c>
      <c r="C85" s="697" t="s">
        <v>1025</v>
      </c>
      <c r="D85" s="698" t="n">
        <v>48705.7952199999</v>
      </c>
      <c r="E85" s="682" t="n">
        <v>71713.3870499999</v>
      </c>
      <c r="F85" s="682" t="n">
        <v>92819.31644</v>
      </c>
      <c r="G85" s="682" t="n">
        <v>93470.6359100001</v>
      </c>
      <c r="H85" s="682" t="n">
        <v>83132.9827999999</v>
      </c>
      <c r="I85" s="682" t="n">
        <v>79880.7306199998</v>
      </c>
    </row>
    <row r="86" customFormat="false" ht="12.75" hidden="false" customHeight="true" outlineLevel="0" collapsed="false">
      <c r="A86" s="705"/>
      <c r="B86" s="699" t="n">
        <v>34</v>
      </c>
      <c r="C86" s="700" t="s">
        <v>977</v>
      </c>
      <c r="D86" s="701" t="n">
        <v>26134.0674500001</v>
      </c>
      <c r="E86" s="702" t="n">
        <v>47137.35604</v>
      </c>
      <c r="F86" s="702" t="n">
        <v>52670.42804</v>
      </c>
      <c r="G86" s="702" t="n">
        <v>60696.9940400002</v>
      </c>
      <c r="H86" s="702" t="n">
        <v>58764.9984799999</v>
      </c>
      <c r="I86" s="702" t="n">
        <v>51393.98062</v>
      </c>
    </row>
    <row r="87" customFormat="false" ht="12.75" hidden="false" customHeight="true" outlineLevel="0" collapsed="false">
      <c r="A87" s="705"/>
      <c r="B87" s="3"/>
      <c r="C87" s="697" t="s">
        <v>1140</v>
      </c>
      <c r="D87" s="698" t="n">
        <v>270146.07237</v>
      </c>
      <c r="E87" s="682" t="n">
        <v>499131.689280001</v>
      </c>
      <c r="F87" s="682" t="n">
        <v>698454.70241</v>
      </c>
      <c r="G87" s="682" t="n">
        <v>753449.91321</v>
      </c>
      <c r="H87" s="682" t="n">
        <v>731998.33153</v>
      </c>
      <c r="I87" s="682" t="n">
        <v>711621.798220001</v>
      </c>
    </row>
    <row r="88" customFormat="false" ht="12.75" hidden="false" customHeight="true" outlineLevel="0" collapsed="false">
      <c r="A88" s="718" t="s">
        <v>1146</v>
      </c>
      <c r="B88" s="699"/>
      <c r="C88" s="700"/>
      <c r="D88" s="701" t="n">
        <v>822627.09908</v>
      </c>
      <c r="E88" s="702" t="n">
        <v>1432592.61908</v>
      </c>
      <c r="F88" s="702" t="n">
        <v>1884349.39391</v>
      </c>
      <c r="G88" s="702" t="n">
        <v>1974770.1218</v>
      </c>
      <c r="H88" s="702" t="n">
        <v>1910497.97879</v>
      </c>
      <c r="I88" s="702" t="n">
        <v>1908591.66934</v>
      </c>
    </row>
    <row r="89" customFormat="false" ht="12.75" hidden="false" customHeight="true" outlineLevel="0" collapsed="false">
      <c r="A89" s="706"/>
      <c r="B89" s="3"/>
      <c r="C89" s="697"/>
      <c r="D89" s="698"/>
      <c r="E89" s="682"/>
      <c r="F89" s="682"/>
      <c r="G89" s="682"/>
      <c r="H89" s="682"/>
      <c r="I89" s="682"/>
    </row>
    <row r="90" customFormat="false" ht="12.75" hidden="false" customHeight="true" outlineLevel="0" collapsed="false">
      <c r="A90" s="705" t="s">
        <v>319</v>
      </c>
      <c r="B90" s="3" t="n">
        <v>27</v>
      </c>
      <c r="C90" s="697" t="s">
        <v>973</v>
      </c>
      <c r="D90" s="698" t="n">
        <v>683374.82875</v>
      </c>
      <c r="E90" s="682" t="n">
        <v>1086231.03744</v>
      </c>
      <c r="F90" s="682" t="n">
        <v>1689192.38844</v>
      </c>
      <c r="G90" s="682" t="n">
        <v>1890576.83998</v>
      </c>
      <c r="H90" s="682" t="n">
        <v>2018940.21902</v>
      </c>
      <c r="I90" s="682" t="n">
        <v>2085242.49858</v>
      </c>
    </row>
    <row r="91" customFormat="false" ht="12.75" hidden="false" customHeight="true" outlineLevel="0" collapsed="false">
      <c r="A91" s="705"/>
      <c r="B91" s="699" t="n">
        <v>72</v>
      </c>
      <c r="C91" s="700" t="s">
        <v>741</v>
      </c>
      <c r="D91" s="701" t="n">
        <v>10129.14448</v>
      </c>
      <c r="E91" s="702" t="n">
        <v>32038.24182</v>
      </c>
      <c r="F91" s="702" t="n">
        <v>82451.22186</v>
      </c>
      <c r="G91" s="702" t="n">
        <v>119006.34784</v>
      </c>
      <c r="H91" s="702" t="n">
        <v>250354.2047</v>
      </c>
      <c r="I91" s="702" t="n">
        <v>226964.24353</v>
      </c>
    </row>
    <row r="92" customFormat="false" ht="12.75" hidden="false" customHeight="true" outlineLevel="0" collapsed="false">
      <c r="A92" s="705"/>
      <c r="B92" s="3" t="n">
        <v>15</v>
      </c>
      <c r="C92" s="697" t="s">
        <v>961</v>
      </c>
      <c r="D92" s="698" t="n">
        <v>142567.7713</v>
      </c>
      <c r="E92" s="682" t="n">
        <v>174290.78809</v>
      </c>
      <c r="F92" s="682" t="n">
        <v>134744.25475</v>
      </c>
      <c r="G92" s="682" t="n">
        <v>98012.00309</v>
      </c>
      <c r="H92" s="682" t="n">
        <v>108599.90192</v>
      </c>
      <c r="I92" s="682" t="n">
        <v>108004.85742</v>
      </c>
    </row>
    <row r="93" customFormat="false" ht="12.75" hidden="false" customHeight="true" outlineLevel="0" collapsed="false">
      <c r="A93" s="705"/>
      <c r="B93" s="699" t="n">
        <v>8</v>
      </c>
      <c r="C93" s="700" t="s">
        <v>955</v>
      </c>
      <c r="D93" s="701" t="n">
        <v>76873.18926</v>
      </c>
      <c r="E93" s="702" t="n">
        <v>81616.1065</v>
      </c>
      <c r="F93" s="702" t="n">
        <v>63423.3391300001</v>
      </c>
      <c r="G93" s="702" t="n">
        <v>57433.4651400001</v>
      </c>
      <c r="H93" s="702" t="n">
        <v>47276.0355300001</v>
      </c>
      <c r="I93" s="702" t="n">
        <v>28888.20325</v>
      </c>
    </row>
    <row r="94" customFormat="false" ht="12.75" hidden="false" customHeight="true" outlineLevel="0" collapsed="false">
      <c r="A94" s="705"/>
      <c r="B94" s="3" t="n">
        <v>6</v>
      </c>
      <c r="C94" s="697" t="s">
        <v>953</v>
      </c>
      <c r="D94" s="698" t="n">
        <v>21067.34518</v>
      </c>
      <c r="E94" s="682" t="n">
        <v>27858.4156600001</v>
      </c>
      <c r="F94" s="682" t="n">
        <v>30466.46029</v>
      </c>
      <c r="G94" s="682" t="n">
        <v>28204.61474</v>
      </c>
      <c r="H94" s="682" t="n">
        <v>27380.4875</v>
      </c>
      <c r="I94" s="682" t="n">
        <v>24900.82177</v>
      </c>
    </row>
    <row r="95" customFormat="false" ht="12.75" hidden="false" customHeight="true" outlineLevel="0" collapsed="false">
      <c r="A95" s="705"/>
      <c r="B95" s="699" t="n">
        <v>24</v>
      </c>
      <c r="C95" s="700" t="s">
        <v>970</v>
      </c>
      <c r="D95" s="701" t="n">
        <v>0</v>
      </c>
      <c r="E95" s="702" t="n">
        <v>1051.7955</v>
      </c>
      <c r="F95" s="702" t="n">
        <v>301.08877</v>
      </c>
      <c r="G95" s="702" t="n">
        <v>4918.60745</v>
      </c>
      <c r="H95" s="702" t="n">
        <v>1523.66135</v>
      </c>
      <c r="I95" s="702" t="n">
        <v>635.5259</v>
      </c>
    </row>
    <row r="96" customFormat="false" ht="12.75" hidden="false" customHeight="true" outlineLevel="0" collapsed="false">
      <c r="A96" s="705"/>
      <c r="B96" s="3" t="n">
        <v>85</v>
      </c>
      <c r="C96" s="697" t="s">
        <v>1026</v>
      </c>
      <c r="D96" s="698" t="n">
        <v>3121.37656</v>
      </c>
      <c r="E96" s="682" t="n">
        <v>10404.41115</v>
      </c>
      <c r="F96" s="682" t="n">
        <v>15442.74348</v>
      </c>
      <c r="G96" s="682" t="n">
        <v>12460.75862</v>
      </c>
      <c r="H96" s="682" t="n">
        <v>12957.34723</v>
      </c>
      <c r="I96" s="682" t="n">
        <v>8597.96728</v>
      </c>
    </row>
    <row r="97" customFormat="false" ht="12.75" hidden="false" customHeight="true" outlineLevel="0" collapsed="false">
      <c r="A97" s="705"/>
      <c r="B97" s="699" t="n">
        <v>74</v>
      </c>
      <c r="C97" s="700" t="s">
        <v>1016</v>
      </c>
      <c r="D97" s="701" t="n">
        <v>1713.30442</v>
      </c>
      <c r="E97" s="702" t="n">
        <v>7896.66447</v>
      </c>
      <c r="F97" s="702" t="n">
        <v>33823.94742</v>
      </c>
      <c r="G97" s="702" t="n">
        <v>14935.82256</v>
      </c>
      <c r="H97" s="702" t="n">
        <v>1740.18181</v>
      </c>
      <c r="I97" s="702" t="n">
        <v>2464.65847</v>
      </c>
    </row>
    <row r="98" customFormat="false" ht="12.75" hidden="false" customHeight="true" outlineLevel="0" collapsed="false">
      <c r="A98" s="705"/>
      <c r="B98" s="3" t="n">
        <v>62</v>
      </c>
      <c r="C98" s="697" t="s">
        <v>1005</v>
      </c>
      <c r="D98" s="698" t="n">
        <v>5419.33171</v>
      </c>
      <c r="E98" s="682" t="n">
        <v>7711.22331</v>
      </c>
      <c r="F98" s="682" t="n">
        <v>7200.61184</v>
      </c>
      <c r="G98" s="682" t="n">
        <v>7874.29478</v>
      </c>
      <c r="H98" s="682" t="n">
        <v>6344.6507</v>
      </c>
      <c r="I98" s="682" t="n">
        <v>6463.461</v>
      </c>
    </row>
    <row r="99" customFormat="false" ht="12.75" hidden="false" customHeight="true" outlineLevel="0" collapsed="false">
      <c r="A99" s="705"/>
      <c r="B99" s="699" t="n">
        <v>9</v>
      </c>
      <c r="C99" s="700" t="s">
        <v>956</v>
      </c>
      <c r="D99" s="701" t="n">
        <v>16332.76738</v>
      </c>
      <c r="E99" s="702" t="n">
        <v>24877.47543</v>
      </c>
      <c r="F99" s="702" t="n">
        <v>24720.59131</v>
      </c>
      <c r="G99" s="702" t="n">
        <v>10886.06589</v>
      </c>
      <c r="H99" s="702" t="n">
        <v>9439.39345</v>
      </c>
      <c r="I99" s="702" t="n">
        <v>5971.73282</v>
      </c>
    </row>
    <row r="100" customFormat="false" ht="12.75" hidden="false" customHeight="true" outlineLevel="0" collapsed="false">
      <c r="A100" s="705"/>
      <c r="B100" s="3"/>
      <c r="C100" s="697" t="s">
        <v>1140</v>
      </c>
      <c r="D100" s="698" t="n">
        <v>21254.8710800001</v>
      </c>
      <c r="E100" s="682" t="n">
        <v>35822.1238800001</v>
      </c>
      <c r="F100" s="682" t="n">
        <v>35350.9778500001</v>
      </c>
      <c r="G100" s="682" t="n">
        <v>28296.4384799995</v>
      </c>
      <c r="H100" s="682" t="n">
        <v>18498.2907999996</v>
      </c>
      <c r="I100" s="682" t="n">
        <v>25970.4919900014</v>
      </c>
    </row>
    <row r="101" customFormat="false" ht="12.75" hidden="false" customHeight="true" outlineLevel="0" collapsed="false">
      <c r="A101" s="719" t="s">
        <v>1147</v>
      </c>
      <c r="B101" s="699"/>
      <c r="C101" s="700"/>
      <c r="D101" s="701" t="n">
        <v>981853.93012</v>
      </c>
      <c r="E101" s="702" t="n">
        <v>1489798.28325</v>
      </c>
      <c r="F101" s="702" t="n">
        <v>2117117.62514</v>
      </c>
      <c r="G101" s="702" t="n">
        <v>2272605.25857</v>
      </c>
      <c r="H101" s="702" t="n">
        <v>2503054.37401</v>
      </c>
      <c r="I101" s="702" t="n">
        <v>2524104.46201</v>
      </c>
    </row>
    <row r="102" customFormat="false" ht="12.75" hidden="false" customHeight="true" outlineLevel="0" collapsed="false">
      <c r="A102" s="706"/>
      <c r="B102" s="3"/>
      <c r="C102" s="697"/>
      <c r="D102" s="698"/>
      <c r="E102" s="682"/>
      <c r="F102" s="682"/>
      <c r="G102" s="682"/>
      <c r="H102" s="682"/>
      <c r="I102" s="682"/>
    </row>
    <row r="103" customFormat="false" ht="12.75" hidden="false" customHeight="true" outlineLevel="0" collapsed="false">
      <c r="A103" s="705" t="s">
        <v>287</v>
      </c>
      <c r="B103" s="3" t="n">
        <v>27</v>
      </c>
      <c r="C103" s="697" t="s">
        <v>973</v>
      </c>
      <c r="D103" s="698" t="n">
        <v>191686.07974</v>
      </c>
      <c r="E103" s="682" t="n">
        <v>275867.4608</v>
      </c>
      <c r="F103" s="682" t="n">
        <v>540490.23057</v>
      </c>
      <c r="G103" s="682" t="n">
        <v>1101040.65347</v>
      </c>
      <c r="H103" s="682" t="n">
        <v>1683511.52458</v>
      </c>
      <c r="I103" s="682" t="n">
        <v>1678325.9077</v>
      </c>
    </row>
    <row r="104" customFormat="false" ht="12.75" hidden="false" customHeight="true" outlineLevel="0" collapsed="false">
      <c r="A104" s="705"/>
      <c r="B104" s="699" t="n">
        <v>39</v>
      </c>
      <c r="C104" s="700" t="s">
        <v>982</v>
      </c>
      <c r="D104" s="701" t="n">
        <v>54429.94213</v>
      </c>
      <c r="E104" s="702" t="n">
        <v>73630.4130999999</v>
      </c>
      <c r="F104" s="702" t="n">
        <v>64670.49414</v>
      </c>
      <c r="G104" s="702" t="n">
        <v>84346.47088</v>
      </c>
      <c r="H104" s="702" t="n">
        <v>72875.84536</v>
      </c>
      <c r="I104" s="702" t="n">
        <v>67597.0743999999</v>
      </c>
    </row>
    <row r="105" customFormat="false" ht="12.75" hidden="false" customHeight="true" outlineLevel="0" collapsed="false">
      <c r="A105" s="705"/>
      <c r="B105" s="3" t="n">
        <v>17</v>
      </c>
      <c r="C105" s="697" t="s">
        <v>963</v>
      </c>
      <c r="D105" s="698" t="n">
        <v>16113.94494</v>
      </c>
      <c r="E105" s="682" t="n">
        <v>64278.77751</v>
      </c>
      <c r="F105" s="682" t="n">
        <v>85702.65999</v>
      </c>
      <c r="G105" s="682" t="n">
        <v>70151.1146899999</v>
      </c>
      <c r="H105" s="682" t="n">
        <v>143668.7649</v>
      </c>
      <c r="I105" s="682" t="n">
        <v>170502.83394</v>
      </c>
    </row>
    <row r="106" customFormat="false" ht="12.75" hidden="false" customHeight="true" outlineLevel="0" collapsed="false">
      <c r="A106" s="705"/>
      <c r="B106" s="699" t="n">
        <v>30</v>
      </c>
      <c r="C106" s="700" t="s">
        <v>861</v>
      </c>
      <c r="D106" s="701" t="n">
        <v>19030.04271</v>
      </c>
      <c r="E106" s="702" t="n">
        <v>22648.00726</v>
      </c>
      <c r="F106" s="702" t="n">
        <v>25808.63555</v>
      </c>
      <c r="G106" s="702" t="n">
        <v>27261.00725</v>
      </c>
      <c r="H106" s="702" t="n">
        <v>22918.68968</v>
      </c>
      <c r="I106" s="702" t="n">
        <v>22308.77402</v>
      </c>
    </row>
    <row r="107" customFormat="false" ht="12.75" hidden="false" customHeight="true" outlineLevel="0" collapsed="false">
      <c r="A107" s="705"/>
      <c r="B107" s="3" t="n">
        <v>85</v>
      </c>
      <c r="C107" s="697" t="s">
        <v>1026</v>
      </c>
      <c r="D107" s="698" t="n">
        <v>21822.30842</v>
      </c>
      <c r="E107" s="682" t="n">
        <v>29964.9983600001</v>
      </c>
      <c r="F107" s="682" t="n">
        <v>26674.31772</v>
      </c>
      <c r="G107" s="682" t="n">
        <v>36893.91674</v>
      </c>
      <c r="H107" s="682" t="n">
        <v>25416.91588</v>
      </c>
      <c r="I107" s="682" t="n">
        <v>26396.9106</v>
      </c>
    </row>
    <row r="108" customFormat="false" ht="12.75" hidden="false" customHeight="true" outlineLevel="0" collapsed="false">
      <c r="A108" s="705"/>
      <c r="B108" s="699" t="n">
        <v>87</v>
      </c>
      <c r="C108" s="700" t="s">
        <v>1028</v>
      </c>
      <c r="D108" s="701" t="n">
        <v>24000.45331</v>
      </c>
      <c r="E108" s="702" t="n">
        <v>46263.53756</v>
      </c>
      <c r="F108" s="702" t="n">
        <v>23876.80325</v>
      </c>
      <c r="G108" s="702" t="n">
        <v>32817.57942</v>
      </c>
      <c r="H108" s="702" t="n">
        <v>14630.67162</v>
      </c>
      <c r="I108" s="702" t="n">
        <v>13081.90741</v>
      </c>
    </row>
    <row r="109" customFormat="false" ht="12.75" hidden="false" customHeight="true" outlineLevel="0" collapsed="false">
      <c r="A109" s="705"/>
      <c r="B109" s="3" t="n">
        <v>48</v>
      </c>
      <c r="C109" s="697" t="s">
        <v>991</v>
      </c>
      <c r="D109" s="698" t="n">
        <v>12368.55605</v>
      </c>
      <c r="E109" s="682" t="n">
        <v>19878.06108</v>
      </c>
      <c r="F109" s="682" t="n">
        <v>19013.64928</v>
      </c>
      <c r="G109" s="682" t="n">
        <v>18785.1613</v>
      </c>
      <c r="H109" s="682" t="n">
        <v>17469.44374</v>
      </c>
      <c r="I109" s="682" t="n">
        <v>37166.6478700001</v>
      </c>
    </row>
    <row r="110" customFormat="false" ht="12.75" hidden="false" customHeight="true" outlineLevel="0" collapsed="false">
      <c r="A110" s="705"/>
      <c r="B110" s="699" t="n">
        <v>33</v>
      </c>
      <c r="C110" s="700" t="s">
        <v>976</v>
      </c>
      <c r="D110" s="701" t="n">
        <v>15811.35541</v>
      </c>
      <c r="E110" s="702" t="n">
        <v>17024.53424</v>
      </c>
      <c r="F110" s="702" t="n">
        <v>17357.61477</v>
      </c>
      <c r="G110" s="702" t="n">
        <v>18982.32591</v>
      </c>
      <c r="H110" s="702" t="n">
        <v>17467.69266</v>
      </c>
      <c r="I110" s="702" t="n">
        <v>17162.32088</v>
      </c>
    </row>
    <row r="111" customFormat="false" ht="12.75" hidden="false" customHeight="true" outlineLevel="0" collapsed="false">
      <c r="A111" s="705"/>
      <c r="B111" s="3" t="n">
        <v>15</v>
      </c>
      <c r="C111" s="697" t="s">
        <v>961</v>
      </c>
      <c r="D111" s="698" t="n">
        <v>11809.43191</v>
      </c>
      <c r="E111" s="682" t="n">
        <v>18065.6372</v>
      </c>
      <c r="F111" s="682" t="n">
        <v>23320.983</v>
      </c>
      <c r="G111" s="682" t="n">
        <v>19759.84758</v>
      </c>
      <c r="H111" s="682" t="n">
        <v>17230.04684</v>
      </c>
      <c r="I111" s="682" t="n">
        <v>16303.78742</v>
      </c>
    </row>
    <row r="112" customFormat="false" ht="12.75" hidden="false" customHeight="true" outlineLevel="0" collapsed="false">
      <c r="A112" s="705"/>
      <c r="B112" s="699" t="n">
        <v>96</v>
      </c>
      <c r="C112" s="700" t="s">
        <v>1036</v>
      </c>
      <c r="D112" s="701" t="n">
        <v>8445.28681</v>
      </c>
      <c r="E112" s="702" t="n">
        <v>16408.78378</v>
      </c>
      <c r="F112" s="702" t="n">
        <v>13677.85609</v>
      </c>
      <c r="G112" s="702" t="n">
        <v>16661.50633</v>
      </c>
      <c r="H112" s="702" t="n">
        <v>15690.24364</v>
      </c>
      <c r="I112" s="702" t="n">
        <v>3070.34862</v>
      </c>
    </row>
    <row r="113" customFormat="false" ht="12.75" hidden="false" customHeight="true" outlineLevel="0" collapsed="false">
      <c r="A113" s="705"/>
      <c r="B113" s="3"/>
      <c r="C113" s="697" t="s">
        <v>1140</v>
      </c>
      <c r="D113" s="698" t="n">
        <v>106247.7713</v>
      </c>
      <c r="E113" s="682" t="n">
        <v>152718.733130001</v>
      </c>
      <c r="F113" s="682" t="n">
        <v>148288.61619</v>
      </c>
      <c r="G113" s="682" t="n">
        <v>144933.283469999</v>
      </c>
      <c r="H113" s="682" t="n">
        <v>158340.51254</v>
      </c>
      <c r="I113" s="682" t="n">
        <v>153089.9549</v>
      </c>
    </row>
    <row r="114" customFormat="false" ht="12.75" hidden="false" customHeight="true" outlineLevel="0" collapsed="false">
      <c r="A114" s="719" t="s">
        <v>1148</v>
      </c>
      <c r="B114" s="699"/>
      <c r="C114" s="700"/>
      <c r="D114" s="701" t="n">
        <v>481765.17273</v>
      </c>
      <c r="E114" s="702" t="n">
        <v>736748.944020001</v>
      </c>
      <c r="F114" s="702" t="n">
        <v>988881.86055</v>
      </c>
      <c r="G114" s="702" t="n">
        <v>1571632.86704</v>
      </c>
      <c r="H114" s="702" t="n">
        <v>2189220.35144</v>
      </c>
      <c r="I114" s="702" t="n">
        <v>2205006.46776</v>
      </c>
    </row>
    <row r="115" customFormat="false" ht="12.75" hidden="false" customHeight="true" outlineLevel="0" collapsed="false">
      <c r="A115" s="720"/>
      <c r="B115" s="3"/>
      <c r="C115" s="697"/>
      <c r="D115" s="698"/>
      <c r="E115" s="682"/>
      <c r="F115" s="682"/>
      <c r="G115" s="682"/>
      <c r="H115" s="682"/>
      <c r="I115" s="682"/>
    </row>
    <row r="116" customFormat="false" ht="12.75" hidden="false" customHeight="true" outlineLevel="0" collapsed="false">
      <c r="A116" s="705" t="s">
        <v>307</v>
      </c>
      <c r="B116" s="3" t="n">
        <v>27</v>
      </c>
      <c r="C116" s="697" t="s">
        <v>973</v>
      </c>
      <c r="D116" s="698" t="n">
        <v>692272.54841</v>
      </c>
      <c r="E116" s="682" t="n">
        <v>1343446.89139</v>
      </c>
      <c r="F116" s="682" t="n">
        <v>3004943.60755</v>
      </c>
      <c r="G116" s="682" t="n">
        <v>2656054.09059</v>
      </c>
      <c r="H116" s="682" t="n">
        <v>2688799.17089</v>
      </c>
      <c r="I116" s="682" t="n">
        <v>1410798.15382</v>
      </c>
    </row>
    <row r="117" customFormat="false" ht="12.75" hidden="false" customHeight="true" outlineLevel="0" collapsed="false">
      <c r="A117" s="705"/>
      <c r="B117" s="699" t="n">
        <v>72</v>
      </c>
      <c r="C117" s="700" t="s">
        <v>741</v>
      </c>
      <c r="D117" s="701" t="n">
        <v>15244.39134</v>
      </c>
      <c r="E117" s="702" t="n">
        <v>33448.32659</v>
      </c>
      <c r="F117" s="702" t="n">
        <v>36746.03178</v>
      </c>
      <c r="G117" s="702" t="n">
        <v>52424.9752</v>
      </c>
      <c r="H117" s="702" t="n">
        <v>61576.18305</v>
      </c>
      <c r="I117" s="702" t="n">
        <v>61554.15299</v>
      </c>
    </row>
    <row r="118" customFormat="false" ht="12.75" hidden="false" customHeight="true" outlineLevel="0" collapsed="false">
      <c r="A118" s="705"/>
      <c r="B118" s="3" t="n">
        <v>9</v>
      </c>
      <c r="C118" s="697" t="s">
        <v>956</v>
      </c>
      <c r="D118" s="698" t="n">
        <v>45744.64969</v>
      </c>
      <c r="E118" s="682" t="n">
        <v>67398.5224000001</v>
      </c>
      <c r="F118" s="682" t="n">
        <v>77171.9754300001</v>
      </c>
      <c r="G118" s="682" t="n">
        <v>57084.1101699999</v>
      </c>
      <c r="H118" s="682" t="n">
        <v>74119.73281</v>
      </c>
      <c r="I118" s="682" t="n">
        <v>90405.3808999999</v>
      </c>
    </row>
    <row r="119" customFormat="false" ht="12.75" hidden="false" customHeight="true" outlineLevel="0" collapsed="false">
      <c r="A119" s="705"/>
      <c r="B119" s="699" t="n">
        <v>6</v>
      </c>
      <c r="C119" s="700" t="s">
        <v>953</v>
      </c>
      <c r="D119" s="701" t="n">
        <v>11914.58381</v>
      </c>
      <c r="E119" s="702" t="n">
        <v>20086.39489</v>
      </c>
      <c r="F119" s="702" t="n">
        <v>19701.01123</v>
      </c>
      <c r="G119" s="702" t="n">
        <v>19564.54001</v>
      </c>
      <c r="H119" s="702" t="n">
        <v>22369.56306</v>
      </c>
      <c r="I119" s="702" t="n">
        <v>27912.90248</v>
      </c>
    </row>
    <row r="120" customFormat="false" ht="12.75" hidden="false" customHeight="true" outlineLevel="0" collapsed="false">
      <c r="A120" s="705"/>
      <c r="B120" s="3" t="n">
        <v>39</v>
      </c>
      <c r="C120" s="697" t="s">
        <v>982</v>
      </c>
      <c r="D120" s="698" t="n">
        <v>11546.04577</v>
      </c>
      <c r="E120" s="682" t="n">
        <v>14908.2217</v>
      </c>
      <c r="F120" s="682" t="n">
        <v>13641.27754</v>
      </c>
      <c r="G120" s="682" t="n">
        <v>11254.66031</v>
      </c>
      <c r="H120" s="682" t="n">
        <v>15305.82051</v>
      </c>
      <c r="I120" s="682" t="n">
        <v>17398.75782</v>
      </c>
    </row>
    <row r="121" customFormat="false" ht="12.75" hidden="false" customHeight="true" outlineLevel="0" collapsed="false">
      <c r="A121" s="705"/>
      <c r="B121" s="699" t="n">
        <v>32</v>
      </c>
      <c r="C121" s="700" t="s">
        <v>975</v>
      </c>
      <c r="D121" s="701" t="n">
        <v>1091.93541</v>
      </c>
      <c r="E121" s="702" t="n">
        <v>1734.07312</v>
      </c>
      <c r="F121" s="702" t="n">
        <v>5559.06419</v>
      </c>
      <c r="G121" s="702" t="n">
        <v>7418.16302</v>
      </c>
      <c r="H121" s="702" t="n">
        <v>4845.16964</v>
      </c>
      <c r="I121" s="702" t="n">
        <v>9118.86066</v>
      </c>
    </row>
    <row r="122" customFormat="false" ht="12.75" hidden="false" customHeight="true" outlineLevel="0" collapsed="false">
      <c r="A122" s="705"/>
      <c r="B122" s="3" t="n">
        <v>17</v>
      </c>
      <c r="C122" s="697" t="s">
        <v>963</v>
      </c>
      <c r="D122" s="698" t="n">
        <v>4385.76464</v>
      </c>
      <c r="E122" s="682" t="n">
        <v>11169.60638</v>
      </c>
      <c r="F122" s="682" t="n">
        <v>8358.27613</v>
      </c>
      <c r="G122" s="682" t="n">
        <v>6509.72649</v>
      </c>
      <c r="H122" s="682" t="n">
        <v>4568.4265</v>
      </c>
      <c r="I122" s="682" t="n">
        <v>4046.9057</v>
      </c>
    </row>
    <row r="123" customFormat="false" ht="12.75" hidden="false" customHeight="true" outlineLevel="0" collapsed="false">
      <c r="A123" s="705"/>
      <c r="B123" s="699" t="n">
        <v>18</v>
      </c>
      <c r="C123" s="700" t="s">
        <v>964</v>
      </c>
      <c r="D123" s="701" t="n">
        <v>6692.59178</v>
      </c>
      <c r="E123" s="702" t="n">
        <v>9202.57042</v>
      </c>
      <c r="F123" s="702" t="n">
        <v>9441.69349</v>
      </c>
      <c r="G123" s="702" t="n">
        <v>5065.99791</v>
      </c>
      <c r="H123" s="702" t="n">
        <v>1588.84393</v>
      </c>
      <c r="I123" s="702" t="n">
        <v>1487.01331</v>
      </c>
    </row>
    <row r="124" customFormat="false" ht="12.75" hidden="false" customHeight="true" outlineLevel="0" collapsed="false">
      <c r="A124" s="705"/>
      <c r="B124" s="3" t="n">
        <v>3</v>
      </c>
      <c r="C124" s="697" t="s">
        <v>950</v>
      </c>
      <c r="D124" s="698" t="n">
        <v>9061.07937</v>
      </c>
      <c r="E124" s="682" t="n">
        <v>7120.08142</v>
      </c>
      <c r="F124" s="682" t="n">
        <v>14329.19258</v>
      </c>
      <c r="G124" s="682" t="n">
        <v>9919.75257</v>
      </c>
      <c r="H124" s="682" t="n">
        <v>10530.15321</v>
      </c>
      <c r="I124" s="682" t="n">
        <v>10736.15597</v>
      </c>
    </row>
    <row r="125" customFormat="false" ht="12.75" hidden="false" customHeight="true" outlineLevel="0" collapsed="false">
      <c r="A125" s="705"/>
      <c r="B125" s="699" t="n">
        <v>11</v>
      </c>
      <c r="C125" s="700" t="s">
        <v>957</v>
      </c>
      <c r="D125" s="701" t="n">
        <v>518.49266</v>
      </c>
      <c r="E125" s="702" t="n">
        <v>1946.27756</v>
      </c>
      <c r="F125" s="702" t="n">
        <v>3409.68644</v>
      </c>
      <c r="G125" s="702" t="n">
        <v>3301.17072</v>
      </c>
      <c r="H125" s="702" t="n">
        <v>2853.9358</v>
      </c>
      <c r="I125" s="702" t="n">
        <v>3107.67444</v>
      </c>
    </row>
    <row r="126" customFormat="false" ht="12.75" hidden="false" customHeight="true" outlineLevel="0" collapsed="false">
      <c r="A126" s="705"/>
      <c r="B126" s="3"/>
      <c r="C126" s="697" t="s">
        <v>1140</v>
      </c>
      <c r="D126" s="698" t="n">
        <v>82994.97808</v>
      </c>
      <c r="E126" s="682" t="n">
        <v>70540.6012400007</v>
      </c>
      <c r="F126" s="682" t="n">
        <v>70109.0748400008</v>
      </c>
      <c r="G126" s="682" t="n">
        <v>50438.1334199989</v>
      </c>
      <c r="H126" s="682" t="n">
        <v>53234.7005600012</v>
      </c>
      <c r="I126" s="682" t="n">
        <v>83595.3194200001</v>
      </c>
    </row>
    <row r="127" customFormat="false" ht="12.75" hidden="false" customHeight="true" outlineLevel="0" collapsed="false">
      <c r="A127" s="719" t="s">
        <v>1149</v>
      </c>
      <c r="B127" s="699"/>
      <c r="C127" s="700"/>
      <c r="D127" s="701" t="n">
        <v>881467.06096</v>
      </c>
      <c r="E127" s="702" t="n">
        <v>1581001.56711</v>
      </c>
      <c r="F127" s="702" t="n">
        <v>3263410.8912</v>
      </c>
      <c r="G127" s="702" t="n">
        <v>2879035.32041</v>
      </c>
      <c r="H127" s="702" t="n">
        <v>2939791.69996</v>
      </c>
      <c r="I127" s="702" t="n">
        <v>1720161.27751</v>
      </c>
    </row>
    <row r="128" customFormat="false" ht="12.75" hidden="false" customHeight="true" outlineLevel="0" collapsed="false">
      <c r="A128" s="703"/>
      <c r="B128" s="3"/>
      <c r="C128" s="697"/>
      <c r="D128" s="698"/>
      <c r="E128" s="682"/>
      <c r="F128" s="682"/>
      <c r="G128" s="682"/>
      <c r="H128" s="682"/>
      <c r="I128" s="682"/>
    </row>
    <row r="129" customFormat="false" ht="12.75" hidden="false" customHeight="true" outlineLevel="0" collapsed="false">
      <c r="A129" s="705" t="s">
        <v>332</v>
      </c>
      <c r="B129" s="3" t="n">
        <v>27</v>
      </c>
      <c r="C129" s="697" t="s">
        <v>973</v>
      </c>
      <c r="D129" s="698" t="n">
        <v>207967.34641</v>
      </c>
      <c r="E129" s="682" t="n">
        <v>856848.58479</v>
      </c>
      <c r="F129" s="682" t="n">
        <v>1156132.64224</v>
      </c>
      <c r="G129" s="682" t="n">
        <v>1701082.50794</v>
      </c>
      <c r="H129" s="682" t="n">
        <v>1011632.19165</v>
      </c>
      <c r="I129" s="682" t="n">
        <v>1705864.43593</v>
      </c>
    </row>
    <row r="130" customFormat="false" ht="12.75" hidden="false" customHeight="true" outlineLevel="0" collapsed="false">
      <c r="A130" s="705"/>
      <c r="B130" s="699" t="n">
        <v>24</v>
      </c>
      <c r="C130" s="700" t="s">
        <v>970</v>
      </c>
      <c r="D130" s="701" t="n">
        <v>1481.7162</v>
      </c>
      <c r="E130" s="702" t="n">
        <v>469.94</v>
      </c>
      <c r="F130" s="702" t="n">
        <v>1018.89</v>
      </c>
      <c r="G130" s="702" t="n">
        <v>1445.75</v>
      </c>
      <c r="H130" s="702" t="n">
        <v>1948.61</v>
      </c>
      <c r="I130" s="702" t="n">
        <v>702.86</v>
      </c>
    </row>
    <row r="131" customFormat="false" ht="12.75" hidden="false" customHeight="true" outlineLevel="0" collapsed="false">
      <c r="A131" s="705"/>
      <c r="B131" s="3" t="n">
        <v>76</v>
      </c>
      <c r="C131" s="697" t="s">
        <v>1018</v>
      </c>
      <c r="D131" s="698" t="n">
        <v>113.97486</v>
      </c>
      <c r="E131" s="682" t="n">
        <v>187.44696</v>
      </c>
      <c r="F131" s="682" t="n">
        <v>693.29358</v>
      </c>
      <c r="G131" s="682" t="n">
        <v>900.8502</v>
      </c>
      <c r="H131" s="682" t="n">
        <v>899.84572</v>
      </c>
      <c r="I131" s="682" t="n">
        <v>393.23717</v>
      </c>
    </row>
    <row r="132" customFormat="false" ht="12.75" hidden="false" customHeight="true" outlineLevel="0" collapsed="false">
      <c r="A132" s="705"/>
      <c r="B132" s="699" t="n">
        <v>39</v>
      </c>
      <c r="C132" s="700" t="s">
        <v>982</v>
      </c>
      <c r="D132" s="701" t="n">
        <v>1172.28301</v>
      </c>
      <c r="E132" s="702" t="n">
        <v>1183.2389</v>
      </c>
      <c r="F132" s="702" t="n">
        <v>1527.91453</v>
      </c>
      <c r="G132" s="702" t="n">
        <v>1584.74546</v>
      </c>
      <c r="H132" s="702" t="n">
        <v>1540.63611</v>
      </c>
      <c r="I132" s="702" t="n">
        <v>1264.85259</v>
      </c>
    </row>
    <row r="133" customFormat="false" ht="12.75" hidden="false" customHeight="true" outlineLevel="0" collapsed="false">
      <c r="A133" s="705"/>
      <c r="B133" s="3" t="n">
        <v>19</v>
      </c>
      <c r="C133" s="697" t="s">
        <v>965</v>
      </c>
      <c r="D133" s="698" t="n">
        <v>578.03639</v>
      </c>
      <c r="E133" s="682" t="n">
        <v>718.17188</v>
      </c>
      <c r="F133" s="682" t="n">
        <v>862.42503</v>
      </c>
      <c r="G133" s="682" t="n">
        <v>809.15205</v>
      </c>
      <c r="H133" s="682" t="n">
        <v>730.45659</v>
      </c>
      <c r="I133" s="682" t="n">
        <v>551.49184</v>
      </c>
    </row>
    <row r="134" customFormat="false" ht="12.75" hidden="false" customHeight="true" outlineLevel="0" collapsed="false">
      <c r="A134" s="705"/>
      <c r="B134" s="699" t="n">
        <v>6</v>
      </c>
      <c r="C134" s="700" t="s">
        <v>953</v>
      </c>
      <c r="D134" s="701" t="n">
        <v>389.94929</v>
      </c>
      <c r="E134" s="702" t="n">
        <v>428.05903</v>
      </c>
      <c r="F134" s="702" t="n">
        <v>494.56347</v>
      </c>
      <c r="G134" s="702" t="n">
        <v>581.396</v>
      </c>
      <c r="H134" s="702" t="n">
        <v>455.29487</v>
      </c>
      <c r="I134" s="702" t="n">
        <v>401.07074</v>
      </c>
    </row>
    <row r="135" customFormat="false" ht="12.75" hidden="false" customHeight="true" outlineLevel="0" collapsed="false">
      <c r="A135" s="705"/>
      <c r="B135" s="3" t="n">
        <v>69</v>
      </c>
      <c r="C135" s="697" t="s">
        <v>1012</v>
      </c>
      <c r="D135" s="698" t="n">
        <v>461.91533</v>
      </c>
      <c r="E135" s="682" t="n">
        <v>758.19129</v>
      </c>
      <c r="F135" s="682" t="n">
        <v>953.06456</v>
      </c>
      <c r="G135" s="682" t="n">
        <v>629.61327</v>
      </c>
      <c r="H135" s="682" t="n">
        <v>733.92817</v>
      </c>
      <c r="I135" s="682" t="n">
        <v>828.75324</v>
      </c>
    </row>
    <row r="136" customFormat="false" ht="12.75" hidden="false" customHeight="true" outlineLevel="0" collapsed="false">
      <c r="A136" s="705"/>
      <c r="B136" s="699" t="n">
        <v>48</v>
      </c>
      <c r="C136" s="700" t="s">
        <v>991</v>
      </c>
      <c r="D136" s="701" t="n">
        <v>281.57228</v>
      </c>
      <c r="E136" s="702" t="n">
        <v>289.29994</v>
      </c>
      <c r="F136" s="702" t="n">
        <v>540.52347</v>
      </c>
      <c r="G136" s="702" t="n">
        <v>543.27814</v>
      </c>
      <c r="H136" s="702" t="n">
        <v>635.50271</v>
      </c>
      <c r="I136" s="702" t="n">
        <v>882.86003</v>
      </c>
    </row>
    <row r="137" customFormat="false" ht="12.75" hidden="false" customHeight="true" outlineLevel="0" collapsed="false">
      <c r="A137" s="705"/>
      <c r="B137" s="3" t="n">
        <v>21</v>
      </c>
      <c r="C137" s="697" t="s">
        <v>967</v>
      </c>
      <c r="D137" s="698" t="n">
        <v>588.92789</v>
      </c>
      <c r="E137" s="682" t="n">
        <v>838.43727</v>
      </c>
      <c r="F137" s="682" t="n">
        <v>803.90102</v>
      </c>
      <c r="G137" s="682" t="n">
        <v>912.47914</v>
      </c>
      <c r="H137" s="682" t="n">
        <v>1072.91776</v>
      </c>
      <c r="I137" s="682" t="n">
        <v>669.70276</v>
      </c>
    </row>
    <row r="138" customFormat="false" ht="12.75" hidden="false" customHeight="true" outlineLevel="0" collapsed="false">
      <c r="A138" s="705"/>
      <c r="B138" s="699" t="n">
        <v>62</v>
      </c>
      <c r="C138" s="700" t="s">
        <v>1005</v>
      </c>
      <c r="D138" s="701" t="n">
        <v>343.2342</v>
      </c>
      <c r="E138" s="702" t="n">
        <v>669.09064</v>
      </c>
      <c r="F138" s="702" t="n">
        <v>602.273960000002</v>
      </c>
      <c r="G138" s="702" t="n">
        <v>583.70982</v>
      </c>
      <c r="H138" s="702" t="n">
        <v>409.75584</v>
      </c>
      <c r="I138" s="702" t="n">
        <v>440.85584</v>
      </c>
    </row>
    <row r="139" customFormat="false" ht="12.75" hidden="false" customHeight="true" outlineLevel="0" collapsed="false">
      <c r="A139" s="703"/>
      <c r="B139" s="3"/>
      <c r="C139" s="697" t="s">
        <v>1140</v>
      </c>
      <c r="D139" s="698" t="n">
        <v>5565.57178000014</v>
      </c>
      <c r="E139" s="682" t="n">
        <v>6818.78923999972</v>
      </c>
      <c r="F139" s="682" t="n">
        <v>6973.09420000063</v>
      </c>
      <c r="G139" s="682" t="n">
        <v>7393.77210999979</v>
      </c>
      <c r="H139" s="682" t="n">
        <v>7429.19148000027</v>
      </c>
      <c r="I139" s="682" t="n">
        <v>12064.3182599992</v>
      </c>
    </row>
    <row r="140" customFormat="false" ht="12.75" hidden="false" customHeight="true" outlineLevel="0" collapsed="false">
      <c r="A140" s="719" t="s">
        <v>1150</v>
      </c>
      <c r="B140" s="699"/>
      <c r="C140" s="700"/>
      <c r="D140" s="701" t="n">
        <v>218944.52764</v>
      </c>
      <c r="E140" s="702" t="n">
        <v>869209.24994</v>
      </c>
      <c r="F140" s="702" t="n">
        <v>1170602.58606</v>
      </c>
      <c r="G140" s="702" t="n">
        <v>1716467.25413</v>
      </c>
      <c r="H140" s="702" t="n">
        <v>1027488.3309</v>
      </c>
      <c r="I140" s="702" t="n">
        <v>1724064.4384</v>
      </c>
    </row>
    <row r="141" customFormat="false" ht="12.75" hidden="false" customHeight="true" outlineLevel="0" collapsed="false">
      <c r="A141" s="720"/>
      <c r="B141" s="3"/>
      <c r="C141" s="697"/>
      <c r="D141" s="698"/>
      <c r="E141" s="682"/>
      <c r="F141" s="682"/>
      <c r="G141" s="682"/>
      <c r="H141" s="682"/>
      <c r="I141" s="682"/>
    </row>
    <row r="142" customFormat="false" ht="12.75" hidden="false" customHeight="true" outlineLevel="0" collapsed="false">
      <c r="A142" s="705" t="s">
        <v>286</v>
      </c>
      <c r="B142" s="3" t="n">
        <v>27</v>
      </c>
      <c r="C142" s="697" t="s">
        <v>973</v>
      </c>
      <c r="D142" s="698" t="n">
        <v>277986.02362</v>
      </c>
      <c r="E142" s="682" t="n">
        <v>473912.23838</v>
      </c>
      <c r="F142" s="682" t="n">
        <v>752365.64187</v>
      </c>
      <c r="G142" s="682" t="n">
        <v>605563.2624</v>
      </c>
      <c r="H142" s="682" t="n">
        <v>517158.63632</v>
      </c>
      <c r="I142" s="682" t="n">
        <v>508076.90441</v>
      </c>
    </row>
    <row r="143" customFormat="false" ht="12.75" hidden="false" customHeight="true" outlineLevel="0" collapsed="false">
      <c r="A143" s="705"/>
      <c r="B143" s="699" t="n">
        <v>39</v>
      </c>
      <c r="C143" s="700" t="s">
        <v>982</v>
      </c>
      <c r="D143" s="701" t="n">
        <v>165260.5412</v>
      </c>
      <c r="E143" s="702" t="n">
        <v>271590.28788</v>
      </c>
      <c r="F143" s="702" t="n">
        <v>368745.89421</v>
      </c>
      <c r="G143" s="702" t="n">
        <v>394541.445710001</v>
      </c>
      <c r="H143" s="702" t="n">
        <v>324074.36867</v>
      </c>
      <c r="I143" s="702" t="n">
        <v>343542.10004</v>
      </c>
    </row>
    <row r="144" customFormat="false" ht="12.75" hidden="false" customHeight="true" outlineLevel="0" collapsed="false">
      <c r="A144" s="705"/>
      <c r="B144" s="3" t="n">
        <v>38</v>
      </c>
      <c r="C144" s="697" t="s">
        <v>981</v>
      </c>
      <c r="D144" s="698" t="n">
        <v>106523.07998</v>
      </c>
      <c r="E144" s="682" t="n">
        <v>190186.63838</v>
      </c>
      <c r="F144" s="682" t="n">
        <v>104695.42974</v>
      </c>
      <c r="G144" s="682" t="n">
        <v>169794.23445</v>
      </c>
      <c r="H144" s="682" t="n">
        <v>31122.18746</v>
      </c>
      <c r="I144" s="682" t="n">
        <v>9371.22027</v>
      </c>
    </row>
    <row r="145" customFormat="false" ht="12.75" hidden="false" customHeight="true" outlineLevel="0" collapsed="false">
      <c r="A145" s="705"/>
      <c r="B145" s="699" t="n">
        <v>40</v>
      </c>
      <c r="C145" s="700" t="s">
        <v>983</v>
      </c>
      <c r="D145" s="701" t="n">
        <v>4393.97102</v>
      </c>
      <c r="E145" s="702" t="n">
        <v>9594.42287000002</v>
      </c>
      <c r="F145" s="702" t="n">
        <v>23592.64313</v>
      </c>
      <c r="G145" s="702" t="n">
        <v>55449.56699</v>
      </c>
      <c r="H145" s="702" t="n">
        <v>62440.47079</v>
      </c>
      <c r="I145" s="702" t="n">
        <v>91910.31145</v>
      </c>
    </row>
    <row r="146" customFormat="false" ht="12.75" hidden="false" customHeight="true" outlineLevel="0" collapsed="false">
      <c r="A146" s="705"/>
      <c r="B146" s="3" t="n">
        <v>70</v>
      </c>
      <c r="C146" s="697" t="s">
        <v>1013</v>
      </c>
      <c r="D146" s="698" t="n">
        <v>1350.12793</v>
      </c>
      <c r="E146" s="682" t="n">
        <v>4961.11214</v>
      </c>
      <c r="F146" s="682" t="n">
        <v>48667.62265</v>
      </c>
      <c r="G146" s="682" t="n">
        <v>38120.3547400001</v>
      </c>
      <c r="H146" s="682" t="n">
        <v>39536.6125999998</v>
      </c>
      <c r="I146" s="682" t="n">
        <v>35224.41344</v>
      </c>
    </row>
    <row r="147" customFormat="false" ht="12.75" hidden="false" customHeight="true" outlineLevel="0" collapsed="false">
      <c r="A147" s="705"/>
      <c r="B147" s="699" t="n">
        <v>29</v>
      </c>
      <c r="C147" s="700" t="s">
        <v>115</v>
      </c>
      <c r="D147" s="701" t="n">
        <v>9049.36682</v>
      </c>
      <c r="E147" s="702" t="n">
        <v>9116.4087</v>
      </c>
      <c r="F147" s="702" t="n">
        <v>12032.39567</v>
      </c>
      <c r="G147" s="702" t="n">
        <v>26635.71003</v>
      </c>
      <c r="H147" s="702" t="n">
        <v>37586.45763</v>
      </c>
      <c r="I147" s="702" t="n">
        <v>32897.30527</v>
      </c>
    </row>
    <row r="148" customFormat="false" ht="12.75" hidden="false" customHeight="true" outlineLevel="0" collapsed="false">
      <c r="A148" s="705"/>
      <c r="B148" s="3" t="n">
        <v>28</v>
      </c>
      <c r="C148" s="697" t="s">
        <v>116</v>
      </c>
      <c r="D148" s="698" t="n">
        <v>10280.9279</v>
      </c>
      <c r="E148" s="682" t="n">
        <v>6154.15627</v>
      </c>
      <c r="F148" s="682" t="n">
        <v>20732.18386</v>
      </c>
      <c r="G148" s="682" t="n">
        <v>20086.55238</v>
      </c>
      <c r="H148" s="682" t="n">
        <v>12165.25422</v>
      </c>
      <c r="I148" s="682" t="n">
        <v>12805.75091</v>
      </c>
    </row>
    <row r="149" customFormat="false" ht="12.75" hidden="false" customHeight="true" outlineLevel="0" collapsed="false">
      <c r="A149" s="705"/>
      <c r="B149" s="699" t="n">
        <v>78</v>
      </c>
      <c r="C149" s="700" t="s">
        <v>1019</v>
      </c>
      <c r="D149" s="701" t="n">
        <v>0.17291</v>
      </c>
      <c r="E149" s="702" t="n">
        <v>111.68106</v>
      </c>
      <c r="F149" s="702" t="n">
        <v>10395.17373</v>
      </c>
      <c r="G149" s="702" t="n">
        <v>14921.10917</v>
      </c>
      <c r="H149" s="702" t="n">
        <v>3025.71036</v>
      </c>
      <c r="I149" s="702" t="n">
        <v>1097.19808</v>
      </c>
    </row>
    <row r="150" customFormat="false" ht="12.75" hidden="false" customHeight="true" outlineLevel="0" collapsed="false">
      <c r="A150" s="705"/>
      <c r="B150" s="3" t="n">
        <v>15</v>
      </c>
      <c r="C150" s="697" t="s">
        <v>961</v>
      </c>
      <c r="D150" s="698" t="n">
        <v>10962.15463</v>
      </c>
      <c r="E150" s="682" t="n">
        <v>17873.85519</v>
      </c>
      <c r="F150" s="682" t="n">
        <v>24263.279</v>
      </c>
      <c r="G150" s="682" t="n">
        <v>39788.24741</v>
      </c>
      <c r="H150" s="682" t="n">
        <v>36629.28415</v>
      </c>
      <c r="I150" s="682" t="n">
        <v>46053.81358</v>
      </c>
    </row>
    <row r="151" customFormat="false" ht="12.75" hidden="false" customHeight="true" outlineLevel="0" collapsed="false">
      <c r="A151" s="705"/>
      <c r="B151" s="699" t="n">
        <v>33</v>
      </c>
      <c r="C151" s="700" t="s">
        <v>976</v>
      </c>
      <c r="D151" s="701" t="n">
        <v>4230.4091</v>
      </c>
      <c r="E151" s="702" t="n">
        <v>9731.72726000001</v>
      </c>
      <c r="F151" s="702" t="n">
        <v>11756.1756</v>
      </c>
      <c r="G151" s="702" t="n">
        <v>19126.74155</v>
      </c>
      <c r="H151" s="702" t="n">
        <v>12861.31241</v>
      </c>
      <c r="I151" s="702" t="n">
        <v>10343.51141</v>
      </c>
    </row>
    <row r="152" customFormat="false" ht="12.75" hidden="false" customHeight="true" outlineLevel="0" collapsed="false">
      <c r="A152" s="703"/>
      <c r="B152" s="3"/>
      <c r="C152" s="697" t="s">
        <v>1140</v>
      </c>
      <c r="D152" s="698" t="n">
        <v>104629.32062</v>
      </c>
      <c r="E152" s="682" t="n">
        <v>196654.09532</v>
      </c>
      <c r="F152" s="682" t="n">
        <v>245166.3956</v>
      </c>
      <c r="G152" s="682" t="n">
        <v>206601.38275</v>
      </c>
      <c r="H152" s="682" t="n">
        <v>213978.219799999</v>
      </c>
      <c r="I152" s="682" t="n">
        <v>203263.052919999</v>
      </c>
    </row>
    <row r="153" customFormat="false" ht="12.75" hidden="false" customHeight="true" outlineLevel="0" collapsed="false">
      <c r="A153" s="719" t="s">
        <v>1151</v>
      </c>
      <c r="B153" s="699"/>
      <c r="C153" s="700"/>
      <c r="D153" s="701" t="n">
        <v>694666.09573</v>
      </c>
      <c r="E153" s="702" t="n">
        <v>1189886.62345</v>
      </c>
      <c r="F153" s="702" t="n">
        <v>1622412.83506</v>
      </c>
      <c r="G153" s="702" t="n">
        <v>1590628.60758</v>
      </c>
      <c r="H153" s="702" t="n">
        <v>1290578.51441</v>
      </c>
      <c r="I153" s="702" t="n">
        <v>1294585.58178</v>
      </c>
    </row>
    <row r="154" customFormat="false" ht="12.75" hidden="false" customHeight="true" outlineLevel="0" collapsed="false">
      <c r="A154" s="720"/>
      <c r="B154" s="3"/>
      <c r="C154" s="697"/>
      <c r="D154" s="698"/>
      <c r="E154" s="682"/>
      <c r="F154" s="682"/>
      <c r="G154" s="682"/>
      <c r="H154" s="682"/>
      <c r="I154" s="682"/>
    </row>
    <row r="155" customFormat="false" ht="12.75" hidden="false" customHeight="true" outlineLevel="0" collapsed="false">
      <c r="A155" s="705" t="s">
        <v>283</v>
      </c>
      <c r="B155" s="3" t="n">
        <v>27</v>
      </c>
      <c r="C155" s="697" t="s">
        <v>973</v>
      </c>
      <c r="D155" s="698" t="n">
        <v>81701.8436</v>
      </c>
      <c r="E155" s="682" t="n">
        <v>144749.9991</v>
      </c>
      <c r="F155" s="682" t="n">
        <v>159891.18545</v>
      </c>
      <c r="G155" s="682" t="n">
        <v>192800.78471</v>
      </c>
      <c r="H155" s="682" t="n">
        <v>442603.200470001</v>
      </c>
      <c r="I155" s="682" t="n">
        <v>299439.50418</v>
      </c>
    </row>
    <row r="156" customFormat="false" ht="12.75" hidden="false" customHeight="true" outlineLevel="0" collapsed="false">
      <c r="A156" s="705"/>
      <c r="B156" s="699" t="n">
        <v>39</v>
      </c>
      <c r="C156" s="700" t="s">
        <v>982</v>
      </c>
      <c r="D156" s="701" t="n">
        <v>88700.4960099999</v>
      </c>
      <c r="E156" s="702" t="n">
        <v>145530.99009</v>
      </c>
      <c r="F156" s="702" t="n">
        <v>127879.96629</v>
      </c>
      <c r="G156" s="702" t="n">
        <v>162147.77933</v>
      </c>
      <c r="H156" s="702" t="n">
        <v>160446.74598</v>
      </c>
      <c r="I156" s="702" t="n">
        <v>150286.53128</v>
      </c>
    </row>
    <row r="157" customFormat="false" ht="12.75" hidden="false" customHeight="true" outlineLevel="0" collapsed="false">
      <c r="A157" s="705"/>
      <c r="B157" s="3" t="n">
        <v>33</v>
      </c>
      <c r="C157" s="697" t="s">
        <v>976</v>
      </c>
      <c r="D157" s="698" t="n">
        <v>78980.8510300001</v>
      </c>
      <c r="E157" s="682" t="n">
        <v>117830.44376</v>
      </c>
      <c r="F157" s="682" t="n">
        <v>114989.75844</v>
      </c>
      <c r="G157" s="682" t="n">
        <v>132023.33278</v>
      </c>
      <c r="H157" s="682" t="n">
        <v>122245.90327</v>
      </c>
      <c r="I157" s="682" t="n">
        <v>108426.62534</v>
      </c>
    </row>
    <row r="158" customFormat="false" ht="12.75" hidden="false" customHeight="true" outlineLevel="0" collapsed="false">
      <c r="A158" s="705"/>
      <c r="B158" s="699" t="n">
        <v>17</v>
      </c>
      <c r="C158" s="700" t="s">
        <v>963</v>
      </c>
      <c r="D158" s="701" t="n">
        <v>72807.3291799999</v>
      </c>
      <c r="E158" s="702" t="n">
        <v>117804.9462</v>
      </c>
      <c r="F158" s="702" t="n">
        <v>110350.96681</v>
      </c>
      <c r="G158" s="702" t="n">
        <v>96401.86419</v>
      </c>
      <c r="H158" s="702" t="n">
        <v>146140.64622</v>
      </c>
      <c r="I158" s="702" t="n">
        <v>88961.2127599997</v>
      </c>
    </row>
    <row r="159" customFormat="false" ht="12.75" hidden="false" customHeight="true" outlineLevel="0" collapsed="false">
      <c r="A159" s="705"/>
      <c r="B159" s="3" t="n">
        <v>48</v>
      </c>
      <c r="C159" s="697" t="s">
        <v>991</v>
      </c>
      <c r="D159" s="698" t="n">
        <v>25814.03288</v>
      </c>
      <c r="E159" s="682" t="n">
        <v>41436.69652</v>
      </c>
      <c r="F159" s="682" t="n">
        <v>43665.81666</v>
      </c>
      <c r="G159" s="682" t="n">
        <v>58190.76107</v>
      </c>
      <c r="H159" s="682" t="n">
        <v>72330.9302</v>
      </c>
      <c r="I159" s="682" t="n">
        <v>104846.54925</v>
      </c>
    </row>
    <row r="160" customFormat="false" ht="12.75" hidden="false" customHeight="true" outlineLevel="0" collapsed="false">
      <c r="A160" s="705"/>
      <c r="B160" s="699" t="n">
        <v>85</v>
      </c>
      <c r="C160" s="700" t="s">
        <v>1026</v>
      </c>
      <c r="D160" s="701" t="n">
        <v>44235.96238</v>
      </c>
      <c r="E160" s="702" t="n">
        <v>58382.8187999999</v>
      </c>
      <c r="F160" s="702" t="n">
        <v>57230.81084</v>
      </c>
      <c r="G160" s="702" t="n">
        <v>64361.69168</v>
      </c>
      <c r="H160" s="702" t="n">
        <v>56362.62748</v>
      </c>
      <c r="I160" s="702" t="n">
        <v>62116.4445899999</v>
      </c>
    </row>
    <row r="161" customFormat="false" ht="12.75" hidden="false" customHeight="true" outlineLevel="0" collapsed="false">
      <c r="A161" s="705"/>
      <c r="B161" s="3" t="n">
        <v>96</v>
      </c>
      <c r="C161" s="697" t="s">
        <v>1036</v>
      </c>
      <c r="D161" s="698" t="n">
        <v>36541.9245800001</v>
      </c>
      <c r="E161" s="682" t="n">
        <v>49360.0652999999</v>
      </c>
      <c r="F161" s="682" t="n">
        <v>50993.0941100001</v>
      </c>
      <c r="G161" s="682" t="n">
        <v>51009.3697</v>
      </c>
      <c r="H161" s="682" t="n">
        <v>50474.6686900001</v>
      </c>
      <c r="I161" s="682" t="n">
        <v>5665.47591000001</v>
      </c>
    </row>
    <row r="162" customFormat="false" ht="12.75" hidden="false" customHeight="true" outlineLevel="0" collapsed="false">
      <c r="A162" s="705"/>
      <c r="B162" s="699" t="n">
        <v>84</v>
      </c>
      <c r="C162" s="700" t="s">
        <v>1025</v>
      </c>
      <c r="D162" s="701" t="n">
        <v>21151.74312</v>
      </c>
      <c r="E162" s="702" t="n">
        <v>39133.618</v>
      </c>
      <c r="F162" s="702" t="n">
        <v>36504.34863</v>
      </c>
      <c r="G162" s="702" t="n">
        <v>48733.2893499999</v>
      </c>
      <c r="H162" s="702" t="n">
        <v>59404.15491</v>
      </c>
      <c r="I162" s="702" t="n">
        <v>43875.8183800001</v>
      </c>
    </row>
    <row r="163" customFormat="false" ht="12.75" hidden="false" customHeight="true" outlineLevel="0" collapsed="false">
      <c r="A163" s="705"/>
      <c r="B163" s="3" t="n">
        <v>30</v>
      </c>
      <c r="C163" s="697" t="s">
        <v>861</v>
      </c>
      <c r="D163" s="698" t="n">
        <v>38888.55023</v>
      </c>
      <c r="E163" s="682" t="n">
        <v>58272.93006</v>
      </c>
      <c r="F163" s="682" t="n">
        <v>51549.7730999999</v>
      </c>
      <c r="G163" s="682" t="n">
        <v>49737.06711</v>
      </c>
      <c r="H163" s="682" t="n">
        <v>43269.07547</v>
      </c>
      <c r="I163" s="682" t="n">
        <v>41601.8613</v>
      </c>
    </row>
    <row r="164" customFormat="false" ht="12.75" hidden="false" customHeight="true" outlineLevel="0" collapsed="false">
      <c r="A164" s="705"/>
      <c r="B164" s="699" t="n">
        <v>38</v>
      </c>
      <c r="C164" s="700" t="s">
        <v>981</v>
      </c>
      <c r="D164" s="701" t="n">
        <v>22907.57945</v>
      </c>
      <c r="E164" s="702" t="n">
        <v>40580.74692</v>
      </c>
      <c r="F164" s="702" t="n">
        <v>42451.4282899999</v>
      </c>
      <c r="G164" s="702" t="n">
        <v>40970.80091</v>
      </c>
      <c r="H164" s="702" t="n">
        <v>42542.88603</v>
      </c>
      <c r="I164" s="702" t="n">
        <v>38599.0657</v>
      </c>
    </row>
    <row r="165" customFormat="false" ht="12.75" hidden="false" customHeight="true" outlineLevel="0" collapsed="false">
      <c r="A165" s="703"/>
      <c r="B165" s="3"/>
      <c r="C165" s="697" t="s">
        <v>1140</v>
      </c>
      <c r="D165" s="698" t="n">
        <v>221292.08383</v>
      </c>
      <c r="E165" s="682" t="n">
        <v>334994.27124</v>
      </c>
      <c r="F165" s="682" t="n">
        <v>391120.12475</v>
      </c>
      <c r="G165" s="682" t="n">
        <v>377556.05646</v>
      </c>
      <c r="H165" s="682" t="n">
        <v>386268.431770001</v>
      </c>
      <c r="I165" s="682" t="n">
        <v>378975.762140001</v>
      </c>
    </row>
    <row r="166" customFormat="false" ht="12.75" hidden="false" customHeight="true" outlineLevel="0" collapsed="false">
      <c r="A166" s="721" t="s">
        <v>1152</v>
      </c>
      <c r="B166" s="699"/>
      <c r="C166" s="700"/>
      <c r="D166" s="701" t="n">
        <v>733022.39629</v>
      </c>
      <c r="E166" s="702" t="n">
        <v>1148077.52599</v>
      </c>
      <c r="F166" s="702" t="n">
        <v>1186627.27337</v>
      </c>
      <c r="G166" s="702" t="n">
        <v>1273932.79729</v>
      </c>
      <c r="H166" s="702" t="n">
        <v>1582089.27049</v>
      </c>
      <c r="I166" s="702" t="n">
        <v>1322794.85083</v>
      </c>
    </row>
    <row r="167" customFormat="false" ht="12.75" hidden="false" customHeight="true" outlineLevel="0" collapsed="false">
      <c r="A167" s="720"/>
      <c r="B167" s="3"/>
      <c r="C167" s="697"/>
      <c r="D167" s="698"/>
      <c r="E167" s="682"/>
      <c r="F167" s="682"/>
      <c r="G167" s="682"/>
      <c r="H167" s="682"/>
      <c r="I167" s="682"/>
    </row>
    <row r="168" customFormat="false" ht="12.75" hidden="false" customHeight="true" outlineLevel="0" collapsed="false">
      <c r="A168" s="705" t="s">
        <v>322</v>
      </c>
      <c r="B168" s="3" t="n">
        <v>27</v>
      </c>
      <c r="C168" s="697" t="s">
        <v>973</v>
      </c>
      <c r="D168" s="698" t="n">
        <v>90792.61438</v>
      </c>
      <c r="E168" s="682" t="n">
        <v>315660.66211</v>
      </c>
      <c r="F168" s="682" t="n">
        <v>703468.65311</v>
      </c>
      <c r="G168" s="682" t="n">
        <v>814192.15866</v>
      </c>
      <c r="H168" s="682" t="n">
        <v>776437.46943</v>
      </c>
      <c r="I168" s="682" t="n">
        <v>806203.03453</v>
      </c>
    </row>
    <row r="169" customFormat="false" ht="12.75" hidden="false" customHeight="true" outlineLevel="0" collapsed="false">
      <c r="A169" s="705"/>
      <c r="B169" s="699" t="n">
        <v>8</v>
      </c>
      <c r="C169" s="700" t="s">
        <v>955</v>
      </c>
      <c r="D169" s="701" t="n">
        <v>153346.12765</v>
      </c>
      <c r="E169" s="702" t="n">
        <v>158339.97025</v>
      </c>
      <c r="F169" s="702" t="n">
        <v>192410.31781</v>
      </c>
      <c r="G169" s="702" t="n">
        <v>137076.77274</v>
      </c>
      <c r="H169" s="702" t="n">
        <v>161661.31639</v>
      </c>
      <c r="I169" s="702" t="n">
        <v>124991.35954</v>
      </c>
    </row>
    <row r="170" customFormat="false" ht="12.75" hidden="false" customHeight="true" outlineLevel="0" collapsed="false">
      <c r="A170" s="705"/>
      <c r="B170" s="3" t="n">
        <v>9</v>
      </c>
      <c r="C170" s="697" t="s">
        <v>956</v>
      </c>
      <c r="D170" s="698" t="n">
        <v>42011.01477</v>
      </c>
      <c r="E170" s="682" t="n">
        <v>65445.92025</v>
      </c>
      <c r="F170" s="682" t="n">
        <v>96258.39715</v>
      </c>
      <c r="G170" s="682" t="n">
        <v>64862.68603</v>
      </c>
      <c r="H170" s="682" t="n">
        <v>98058.54058</v>
      </c>
      <c r="I170" s="682" t="n">
        <v>152475.30764</v>
      </c>
    </row>
    <row r="171" customFormat="false" ht="12.75" hidden="false" customHeight="true" outlineLevel="0" collapsed="false">
      <c r="A171" s="705"/>
      <c r="B171" s="699" t="n">
        <v>6</v>
      </c>
      <c r="C171" s="700" t="s">
        <v>953</v>
      </c>
      <c r="D171" s="701" t="n">
        <v>37441.1090399998</v>
      </c>
      <c r="E171" s="702" t="n">
        <v>54112.26123</v>
      </c>
      <c r="F171" s="702" t="n">
        <v>53545.7988700001</v>
      </c>
      <c r="G171" s="702" t="n">
        <v>49453.4388600001</v>
      </c>
      <c r="H171" s="702" t="n">
        <v>42921.1856900001</v>
      </c>
      <c r="I171" s="702" t="n">
        <v>44138.1752799999</v>
      </c>
    </row>
    <row r="172" customFormat="false" ht="12.75" hidden="false" customHeight="true" outlineLevel="0" collapsed="false">
      <c r="A172" s="705"/>
      <c r="B172" s="3" t="n">
        <v>21</v>
      </c>
      <c r="C172" s="697" t="s">
        <v>967</v>
      </c>
      <c r="D172" s="698" t="n">
        <v>6978.71779</v>
      </c>
      <c r="E172" s="682" t="n">
        <v>7201.06678</v>
      </c>
      <c r="F172" s="682" t="n">
        <v>6930.01321</v>
      </c>
      <c r="G172" s="682" t="n">
        <v>8475.2287</v>
      </c>
      <c r="H172" s="682" t="n">
        <v>13155.6519</v>
      </c>
      <c r="I172" s="682" t="n">
        <v>14674.50661</v>
      </c>
    </row>
    <row r="173" customFormat="false" ht="12.75" hidden="false" customHeight="true" outlineLevel="0" collapsed="false">
      <c r="A173" s="705"/>
      <c r="B173" s="699" t="n">
        <v>24</v>
      </c>
      <c r="C173" s="700" t="s">
        <v>970</v>
      </c>
      <c r="D173" s="701" t="n">
        <v>0</v>
      </c>
      <c r="E173" s="702" t="n">
        <v>734.184</v>
      </c>
      <c r="F173" s="702" t="n">
        <v>0</v>
      </c>
      <c r="G173" s="702" t="n">
        <v>3055.0674</v>
      </c>
      <c r="H173" s="702" t="n">
        <v>552.3408</v>
      </c>
      <c r="I173" s="702" t="n">
        <v>0</v>
      </c>
    </row>
    <row r="174" customFormat="false" ht="12.75" hidden="false" customHeight="true" outlineLevel="0" collapsed="false">
      <c r="A174" s="705"/>
      <c r="B174" s="3" t="n">
        <v>39</v>
      </c>
      <c r="C174" s="697" t="s">
        <v>982</v>
      </c>
      <c r="D174" s="698" t="n">
        <v>644.3705</v>
      </c>
      <c r="E174" s="682" t="n">
        <v>697.93284</v>
      </c>
      <c r="F174" s="682" t="n">
        <v>2613.49988</v>
      </c>
      <c r="G174" s="682" t="n">
        <v>4758.0383</v>
      </c>
      <c r="H174" s="682" t="n">
        <v>3913.46844</v>
      </c>
      <c r="I174" s="682" t="n">
        <v>4250.62516</v>
      </c>
    </row>
    <row r="175" customFormat="false" ht="12.75" hidden="false" customHeight="true" outlineLevel="0" collapsed="false">
      <c r="A175" s="705"/>
      <c r="B175" s="699" t="n">
        <v>62</v>
      </c>
      <c r="C175" s="700" t="s">
        <v>1005</v>
      </c>
      <c r="D175" s="701" t="n">
        <v>2718.38134</v>
      </c>
      <c r="E175" s="702" t="n">
        <v>3266.06892</v>
      </c>
      <c r="F175" s="702" t="n">
        <v>4328.07817</v>
      </c>
      <c r="G175" s="702" t="n">
        <v>5451.86324</v>
      </c>
      <c r="H175" s="702" t="n">
        <v>5251.78908999999</v>
      </c>
      <c r="I175" s="702" t="n">
        <v>4742.46715</v>
      </c>
    </row>
    <row r="176" customFormat="false" ht="12.75" hidden="false" customHeight="true" outlineLevel="0" collapsed="false">
      <c r="A176" s="705"/>
      <c r="B176" s="3" t="n">
        <v>48</v>
      </c>
      <c r="C176" s="697" t="s">
        <v>991</v>
      </c>
      <c r="D176" s="698" t="n">
        <v>2570.53751</v>
      </c>
      <c r="E176" s="682" t="n">
        <v>4537.59644</v>
      </c>
      <c r="F176" s="682" t="n">
        <v>5619.82754</v>
      </c>
      <c r="G176" s="682" t="n">
        <v>5660.70489</v>
      </c>
      <c r="H176" s="682" t="n">
        <v>4860.60847</v>
      </c>
      <c r="I176" s="682" t="n">
        <v>3398.16132</v>
      </c>
    </row>
    <row r="177" customFormat="false" ht="12.75" hidden="false" customHeight="true" outlineLevel="0" collapsed="false">
      <c r="A177" s="705"/>
      <c r="B177" s="699" t="n">
        <v>12</v>
      </c>
      <c r="C177" s="700" t="s">
        <v>958</v>
      </c>
      <c r="D177" s="701" t="n">
        <v>367.00738</v>
      </c>
      <c r="E177" s="702" t="n">
        <v>1996.22506</v>
      </c>
      <c r="F177" s="702" t="n">
        <v>2424.96186</v>
      </c>
      <c r="G177" s="702" t="n">
        <v>2005.8649</v>
      </c>
      <c r="H177" s="702" t="n">
        <v>1910.01139</v>
      </c>
      <c r="I177" s="702" t="n">
        <v>1025.67401</v>
      </c>
    </row>
    <row r="178" customFormat="false" ht="12.75" hidden="false" customHeight="true" outlineLevel="0" collapsed="false">
      <c r="A178" s="705"/>
      <c r="B178" s="3"/>
      <c r="C178" s="697" t="s">
        <v>1140</v>
      </c>
      <c r="D178" s="698" t="n">
        <v>11511.7999</v>
      </c>
      <c r="E178" s="682" t="n">
        <v>20799.7740300003</v>
      </c>
      <c r="F178" s="682" t="n">
        <v>22586.5867099999</v>
      </c>
      <c r="G178" s="682" t="n">
        <v>20796.7186399999</v>
      </c>
      <c r="H178" s="682" t="n">
        <v>19876.7611100003</v>
      </c>
      <c r="I178" s="682" t="n">
        <v>40113.5350899999</v>
      </c>
    </row>
    <row r="179" customFormat="false" ht="12.75" hidden="false" customHeight="true" outlineLevel="0" collapsed="false">
      <c r="A179" s="719" t="s">
        <v>1153</v>
      </c>
      <c r="B179" s="699"/>
      <c r="C179" s="700"/>
      <c r="D179" s="701" t="n">
        <v>348381.68026</v>
      </c>
      <c r="E179" s="702" t="n">
        <v>632791.66191</v>
      </c>
      <c r="F179" s="702" t="n">
        <v>1090186.13431</v>
      </c>
      <c r="G179" s="702" t="n">
        <v>1115788.54236</v>
      </c>
      <c r="H179" s="702" t="n">
        <v>1128599.14329</v>
      </c>
      <c r="I179" s="702" t="n">
        <v>1196012.84633</v>
      </c>
    </row>
    <row r="180" customFormat="false" ht="12.75" hidden="false" customHeight="true" outlineLevel="0" collapsed="false">
      <c r="A180" s="720"/>
      <c r="B180" s="3"/>
      <c r="C180" s="697"/>
      <c r="D180" s="698"/>
      <c r="E180" s="682"/>
      <c r="F180" s="682"/>
      <c r="G180" s="682"/>
      <c r="H180" s="682"/>
      <c r="I180" s="682"/>
    </row>
    <row r="181" customFormat="false" ht="12.75" hidden="false" customHeight="true" outlineLevel="0" collapsed="false">
      <c r="A181" s="705" t="s">
        <v>289</v>
      </c>
      <c r="B181" s="3" t="n">
        <v>87</v>
      </c>
      <c r="C181" s="697" t="s">
        <v>1028</v>
      </c>
      <c r="D181" s="698" t="n">
        <v>165789.99378</v>
      </c>
      <c r="E181" s="682" t="n">
        <v>195046.90575</v>
      </c>
      <c r="F181" s="682" t="n">
        <v>178973.35676</v>
      </c>
      <c r="G181" s="682" t="n">
        <v>255646.66135</v>
      </c>
      <c r="H181" s="682" t="n">
        <v>165315.1337</v>
      </c>
      <c r="I181" s="682" t="n">
        <v>1306.60927</v>
      </c>
    </row>
    <row r="182" customFormat="false" ht="12.75" hidden="false" customHeight="true" outlineLevel="0" collapsed="false">
      <c r="A182" s="705"/>
      <c r="B182" s="699" t="n">
        <v>39</v>
      </c>
      <c r="C182" s="700" t="s">
        <v>982</v>
      </c>
      <c r="D182" s="701" t="n">
        <v>86302.1719999997</v>
      </c>
      <c r="E182" s="702" t="n">
        <v>89210.91672</v>
      </c>
      <c r="F182" s="702" t="n">
        <v>90456.9912599999</v>
      </c>
      <c r="G182" s="702" t="n">
        <v>77658.4582400001</v>
      </c>
      <c r="H182" s="702" t="n">
        <v>72501.5312699999</v>
      </c>
      <c r="I182" s="702" t="n">
        <v>82125.00684</v>
      </c>
    </row>
    <row r="183" customFormat="false" ht="12.75" hidden="false" customHeight="true" outlineLevel="0" collapsed="false">
      <c r="A183" s="705"/>
      <c r="B183" s="3" t="n">
        <v>33</v>
      </c>
      <c r="C183" s="697" t="s">
        <v>976</v>
      </c>
      <c r="D183" s="698" t="n">
        <v>44968.48842</v>
      </c>
      <c r="E183" s="682" t="n">
        <v>53469.9379699999</v>
      </c>
      <c r="F183" s="682" t="n">
        <v>52417.1161099999</v>
      </c>
      <c r="G183" s="682" t="n">
        <v>55984.48028</v>
      </c>
      <c r="H183" s="682" t="n">
        <v>55134.3992599999</v>
      </c>
      <c r="I183" s="682" t="n">
        <v>57903.3176899999</v>
      </c>
    </row>
    <row r="184" customFormat="false" ht="12.75" hidden="false" customHeight="true" outlineLevel="0" collapsed="false">
      <c r="A184" s="705"/>
      <c r="B184" s="699" t="n">
        <v>62</v>
      </c>
      <c r="C184" s="700" t="s">
        <v>1005</v>
      </c>
      <c r="D184" s="701" t="n">
        <v>19456.7513</v>
      </c>
      <c r="E184" s="702" t="n">
        <v>30690.22841</v>
      </c>
      <c r="F184" s="702" t="n">
        <v>35393.16722</v>
      </c>
      <c r="G184" s="702" t="n">
        <v>40620.70475</v>
      </c>
      <c r="H184" s="702" t="n">
        <v>39805.5547599999</v>
      </c>
      <c r="I184" s="702" t="n">
        <v>42234.4786600001</v>
      </c>
    </row>
    <row r="185" customFormat="false" ht="12.75" hidden="false" customHeight="true" outlineLevel="0" collapsed="false">
      <c r="A185" s="705"/>
      <c r="B185" s="3" t="n">
        <v>30</v>
      </c>
      <c r="C185" s="697" t="s">
        <v>861</v>
      </c>
      <c r="D185" s="698" t="n">
        <v>19446.14757</v>
      </c>
      <c r="E185" s="682" t="n">
        <v>25215.9782</v>
      </c>
      <c r="F185" s="682" t="n">
        <v>23691.997</v>
      </c>
      <c r="G185" s="682" t="n">
        <v>30415.26639</v>
      </c>
      <c r="H185" s="682" t="n">
        <v>28788.97105</v>
      </c>
      <c r="I185" s="682" t="n">
        <v>30551.01485</v>
      </c>
    </row>
    <row r="186" customFormat="false" ht="12.75" hidden="false" customHeight="true" outlineLevel="0" collapsed="false">
      <c r="A186" s="705"/>
      <c r="B186" s="699" t="n">
        <v>27</v>
      </c>
      <c r="C186" s="700" t="s">
        <v>973</v>
      </c>
      <c r="D186" s="701" t="n">
        <v>57701.09651</v>
      </c>
      <c r="E186" s="702" t="n">
        <v>122285.90081</v>
      </c>
      <c r="F186" s="702" t="n">
        <v>135933.80748</v>
      </c>
      <c r="G186" s="702" t="n">
        <v>79196.06603</v>
      </c>
      <c r="H186" s="702" t="n">
        <v>96279.2060300001</v>
      </c>
      <c r="I186" s="702" t="n">
        <v>99140.65637</v>
      </c>
    </row>
    <row r="187" customFormat="false" ht="12.75" hidden="false" customHeight="true" outlineLevel="0" collapsed="false">
      <c r="A187" s="705"/>
      <c r="B187" s="3" t="n">
        <v>61</v>
      </c>
      <c r="C187" s="697" t="s">
        <v>1004</v>
      </c>
      <c r="D187" s="698" t="n">
        <v>11467.78673</v>
      </c>
      <c r="E187" s="682" t="n">
        <v>17408.40743</v>
      </c>
      <c r="F187" s="682" t="n">
        <v>19474.8809800001</v>
      </c>
      <c r="G187" s="682" t="n">
        <v>24986.46865</v>
      </c>
      <c r="H187" s="682" t="n">
        <v>27510.47819</v>
      </c>
      <c r="I187" s="682" t="n">
        <v>29554.82609</v>
      </c>
    </row>
    <row r="188" customFormat="false" ht="12.75" hidden="false" customHeight="true" outlineLevel="0" collapsed="false">
      <c r="A188" s="705"/>
      <c r="B188" s="699" t="n">
        <v>38</v>
      </c>
      <c r="C188" s="700" t="s">
        <v>981</v>
      </c>
      <c r="D188" s="701" t="n">
        <v>38644.70301</v>
      </c>
      <c r="E188" s="702" t="n">
        <v>34579.13465</v>
      </c>
      <c r="F188" s="702" t="n">
        <v>22484.18263</v>
      </c>
      <c r="G188" s="702" t="n">
        <v>19671.15901</v>
      </c>
      <c r="H188" s="702" t="n">
        <v>20810.42208</v>
      </c>
      <c r="I188" s="702" t="n">
        <v>21991.77665</v>
      </c>
    </row>
    <row r="189" customFormat="false" ht="12.75" hidden="false" customHeight="true" outlineLevel="0" collapsed="false">
      <c r="A189" s="705"/>
      <c r="B189" s="3" t="n">
        <v>48</v>
      </c>
      <c r="C189" s="697" t="s">
        <v>991</v>
      </c>
      <c r="D189" s="698" t="n">
        <v>14054.98768</v>
      </c>
      <c r="E189" s="682" t="n">
        <v>16750.03338</v>
      </c>
      <c r="F189" s="682" t="n">
        <v>16836.80398</v>
      </c>
      <c r="G189" s="682" t="n">
        <v>16535.13965</v>
      </c>
      <c r="H189" s="682" t="n">
        <v>15694.71556</v>
      </c>
      <c r="I189" s="682" t="n">
        <v>15944.8704</v>
      </c>
    </row>
    <row r="190" customFormat="false" ht="12.75" hidden="false" customHeight="true" outlineLevel="0" collapsed="false">
      <c r="A190" s="705"/>
      <c r="B190" s="699" t="n">
        <v>49</v>
      </c>
      <c r="C190" s="700" t="s">
        <v>992</v>
      </c>
      <c r="D190" s="701" t="n">
        <v>5347.83474</v>
      </c>
      <c r="E190" s="702" t="n">
        <v>7552.9856</v>
      </c>
      <c r="F190" s="702" t="n">
        <v>11501.87747</v>
      </c>
      <c r="G190" s="702" t="n">
        <v>13523.33429</v>
      </c>
      <c r="H190" s="702" t="n">
        <v>15276.11263</v>
      </c>
      <c r="I190" s="702" t="n">
        <v>17364.43635</v>
      </c>
    </row>
    <row r="191" customFormat="false" ht="12.75" hidden="false" customHeight="true" outlineLevel="0" collapsed="false">
      <c r="A191" s="705"/>
      <c r="B191" s="3"/>
      <c r="C191" s="697" t="s">
        <v>1140</v>
      </c>
      <c r="D191" s="698" t="n">
        <v>215709.88287</v>
      </c>
      <c r="E191" s="682" t="n">
        <v>322049.83845</v>
      </c>
      <c r="F191" s="682" t="n">
        <v>327251.701520001</v>
      </c>
      <c r="G191" s="682" t="n">
        <v>249568.70529</v>
      </c>
      <c r="H191" s="682" t="n">
        <v>297987.92878</v>
      </c>
      <c r="I191" s="682" t="n">
        <v>306821.27477</v>
      </c>
    </row>
    <row r="192" customFormat="false" ht="12.75" hidden="false" customHeight="true" outlineLevel="0" collapsed="false">
      <c r="A192" s="721" t="s">
        <v>1154</v>
      </c>
      <c r="B192" s="699"/>
      <c r="C192" s="700"/>
      <c r="D192" s="701" t="n">
        <v>678889.84461</v>
      </c>
      <c r="E192" s="702" t="n">
        <v>914260.26737</v>
      </c>
      <c r="F192" s="702" t="n">
        <v>914415.88241</v>
      </c>
      <c r="G192" s="702" t="n">
        <v>863806.44393</v>
      </c>
      <c r="H192" s="702" t="n">
        <v>835104.45331</v>
      </c>
      <c r="I192" s="702" t="n">
        <v>704938.26794</v>
      </c>
    </row>
    <row r="193" customFormat="false" ht="12.75" hidden="false" customHeight="true" outlineLevel="0" collapsed="false">
      <c r="A193" s="720"/>
      <c r="B193" s="3"/>
      <c r="C193" s="697"/>
      <c r="D193" s="698"/>
      <c r="E193" s="682"/>
      <c r="F193" s="682"/>
      <c r="G193" s="682"/>
      <c r="H193" s="682"/>
      <c r="I193" s="682"/>
    </row>
    <row r="194" customFormat="false" ht="12.75" hidden="false" customHeight="true" outlineLevel="0" collapsed="false">
      <c r="A194" s="705" t="s">
        <v>330</v>
      </c>
      <c r="B194" s="3" t="n">
        <v>71</v>
      </c>
      <c r="C194" s="697" t="s">
        <v>1014</v>
      </c>
      <c r="D194" s="698" t="n">
        <v>245019.27585</v>
      </c>
      <c r="E194" s="682" t="n">
        <v>379549.92274</v>
      </c>
      <c r="F194" s="682" t="n">
        <v>474182.28207</v>
      </c>
      <c r="G194" s="682" t="n">
        <v>434093.67888</v>
      </c>
      <c r="H194" s="682" t="n">
        <v>683437.04871</v>
      </c>
      <c r="I194" s="682" t="n">
        <v>915720.78181</v>
      </c>
    </row>
    <row r="195" customFormat="false" ht="12.75" hidden="false" customHeight="true" outlineLevel="0" collapsed="false">
      <c r="A195" s="705"/>
      <c r="B195" s="699" t="n">
        <v>26</v>
      </c>
      <c r="C195" s="700" t="s">
        <v>972</v>
      </c>
      <c r="D195" s="701" t="n">
        <v>0</v>
      </c>
      <c r="E195" s="702" t="n">
        <v>0.002</v>
      </c>
      <c r="F195" s="702" t="n">
        <v>0</v>
      </c>
      <c r="G195" s="702" t="n">
        <v>6421.45722</v>
      </c>
      <c r="H195" s="702" t="n">
        <v>11945.55764</v>
      </c>
      <c r="I195" s="702" t="n">
        <v>4878.39784</v>
      </c>
    </row>
    <row r="196" customFormat="false" ht="12.75" hidden="false" customHeight="true" outlineLevel="0" collapsed="false">
      <c r="A196" s="705"/>
      <c r="B196" s="3" t="n">
        <v>30</v>
      </c>
      <c r="C196" s="697" t="s">
        <v>861</v>
      </c>
      <c r="D196" s="698" t="n">
        <v>3456.2545</v>
      </c>
      <c r="E196" s="682" t="n">
        <v>3903.75648</v>
      </c>
      <c r="F196" s="682" t="n">
        <v>5263.28043</v>
      </c>
      <c r="G196" s="682" t="n">
        <v>4160.3597</v>
      </c>
      <c r="H196" s="682" t="n">
        <v>4339.39882</v>
      </c>
      <c r="I196" s="682" t="n">
        <v>3250.65355</v>
      </c>
    </row>
    <row r="197" customFormat="false" ht="12.75" hidden="false" customHeight="true" outlineLevel="0" collapsed="false">
      <c r="A197" s="705"/>
      <c r="B197" s="699" t="n">
        <v>35</v>
      </c>
      <c r="C197" s="700" t="s">
        <v>978</v>
      </c>
      <c r="D197" s="701" t="n">
        <v>1432.08904</v>
      </c>
      <c r="E197" s="702" t="n">
        <v>731.43686</v>
      </c>
      <c r="F197" s="702" t="n">
        <v>1896.34371</v>
      </c>
      <c r="G197" s="702" t="n">
        <v>1938.66012</v>
      </c>
      <c r="H197" s="702" t="n">
        <v>2442.43538</v>
      </c>
      <c r="I197" s="702" t="n">
        <v>3794.93653</v>
      </c>
    </row>
    <row r="198" customFormat="false" ht="12.75" hidden="false" customHeight="true" outlineLevel="0" collapsed="false">
      <c r="A198" s="705"/>
      <c r="B198" s="3" t="n">
        <v>6</v>
      </c>
      <c r="C198" s="697" t="s">
        <v>953</v>
      </c>
      <c r="D198" s="698" t="n">
        <v>1162.39236</v>
      </c>
      <c r="E198" s="682" t="n">
        <v>1943.25155</v>
      </c>
      <c r="F198" s="682" t="n">
        <v>2592.67375</v>
      </c>
      <c r="G198" s="682" t="n">
        <v>1379.14082</v>
      </c>
      <c r="H198" s="682" t="n">
        <v>1046.07013</v>
      </c>
      <c r="I198" s="682" t="n">
        <v>1069.86923</v>
      </c>
    </row>
    <row r="199" customFormat="false" ht="12.75" hidden="false" customHeight="true" outlineLevel="0" collapsed="false">
      <c r="A199" s="705"/>
      <c r="B199" s="699" t="n">
        <v>8</v>
      </c>
      <c r="C199" s="700" t="s">
        <v>955</v>
      </c>
      <c r="D199" s="701" t="n">
        <v>2126.23042</v>
      </c>
      <c r="E199" s="702" t="n">
        <v>930.34255</v>
      </c>
      <c r="F199" s="702" t="n">
        <v>1051.64869</v>
      </c>
      <c r="G199" s="702" t="n">
        <v>979.769409999999</v>
      </c>
      <c r="H199" s="702" t="n">
        <v>773.38485</v>
      </c>
      <c r="I199" s="702" t="n">
        <v>890.94687</v>
      </c>
    </row>
    <row r="200" customFormat="false" ht="12.75" hidden="false" customHeight="true" outlineLevel="0" collapsed="false">
      <c r="A200" s="705"/>
      <c r="B200" s="3" t="n">
        <v>27</v>
      </c>
      <c r="C200" s="697" t="s">
        <v>973</v>
      </c>
      <c r="D200" s="698" t="n">
        <v>0</v>
      </c>
      <c r="E200" s="682" t="n">
        <v>5320.64701</v>
      </c>
      <c r="F200" s="682" t="n">
        <v>11096.10206</v>
      </c>
      <c r="G200" s="682" t="n">
        <v>6789.6351</v>
      </c>
      <c r="H200" s="682" t="n">
        <v>4894.51968</v>
      </c>
      <c r="I200" s="682" t="n">
        <v>12160.11114</v>
      </c>
    </row>
    <row r="201" customFormat="false" ht="12.75" hidden="false" customHeight="true" outlineLevel="0" collapsed="false">
      <c r="A201" s="705"/>
      <c r="B201" s="699" t="n">
        <v>9</v>
      </c>
      <c r="C201" s="700" t="s">
        <v>956</v>
      </c>
      <c r="D201" s="701" t="n">
        <v>738.56477</v>
      </c>
      <c r="E201" s="702" t="n">
        <v>251.29443</v>
      </c>
      <c r="F201" s="702" t="n">
        <v>107.27859</v>
      </c>
      <c r="G201" s="702" t="n">
        <v>277.88115</v>
      </c>
      <c r="H201" s="702" t="n">
        <v>97.63456</v>
      </c>
      <c r="I201" s="702" t="n">
        <v>231.54342</v>
      </c>
    </row>
    <row r="202" customFormat="false" ht="12.75" hidden="false" customHeight="true" outlineLevel="0" collapsed="false">
      <c r="A202" s="705"/>
      <c r="B202" s="3" t="n">
        <v>91</v>
      </c>
      <c r="C202" s="697" t="s">
        <v>1031</v>
      </c>
      <c r="D202" s="698" t="n">
        <v>237.0385</v>
      </c>
      <c r="E202" s="682" t="n">
        <v>392.97124</v>
      </c>
      <c r="F202" s="682" t="n">
        <v>45.186</v>
      </c>
      <c r="G202" s="682" t="n">
        <v>171.68953</v>
      </c>
      <c r="H202" s="682" t="n">
        <v>50.78142</v>
      </c>
      <c r="I202" s="682" t="n">
        <v>133.90182</v>
      </c>
    </row>
    <row r="203" customFormat="false" ht="12.75" hidden="false" customHeight="true" outlineLevel="0" collapsed="false">
      <c r="A203" s="705"/>
      <c r="B203" s="699" t="n">
        <v>98</v>
      </c>
      <c r="C203" s="700" t="s">
        <v>1038</v>
      </c>
      <c r="D203" s="701" t="n">
        <v>515.58354</v>
      </c>
      <c r="E203" s="702" t="n">
        <v>780.82357</v>
      </c>
      <c r="F203" s="702" t="n">
        <v>1225.88383</v>
      </c>
      <c r="G203" s="702" t="n">
        <v>315.19378</v>
      </c>
      <c r="H203" s="702" t="n">
        <v>344.42729</v>
      </c>
      <c r="I203" s="702" t="n">
        <v>395.67519</v>
      </c>
    </row>
    <row r="204" customFormat="false" ht="12.75" hidden="false" customHeight="true" outlineLevel="0" collapsed="false">
      <c r="A204" s="703"/>
      <c r="B204" s="3"/>
      <c r="C204" s="697" t="s">
        <v>1140</v>
      </c>
      <c r="D204" s="698" t="n">
        <v>18776.92799</v>
      </c>
      <c r="E204" s="682" t="n">
        <v>26050.32694</v>
      </c>
      <c r="F204" s="682" t="n">
        <v>4089.74902999989</v>
      </c>
      <c r="G204" s="682" t="n">
        <v>4291.15876000008</v>
      </c>
      <c r="H204" s="682" t="n">
        <v>11998.9641899997</v>
      </c>
      <c r="I204" s="682" t="n">
        <v>11570.8544900002</v>
      </c>
    </row>
    <row r="205" customFormat="false" ht="12.75" hidden="false" customHeight="true" outlineLevel="0" collapsed="false">
      <c r="A205" s="721" t="s">
        <v>1155</v>
      </c>
      <c r="B205" s="699"/>
      <c r="C205" s="700"/>
      <c r="D205" s="701" t="n">
        <v>273464.35697</v>
      </c>
      <c r="E205" s="702" t="n">
        <v>419854.77537</v>
      </c>
      <c r="F205" s="702" t="n">
        <v>501550.42816</v>
      </c>
      <c r="G205" s="702" t="n">
        <v>460818.62447</v>
      </c>
      <c r="H205" s="702" t="n">
        <v>721370.22267</v>
      </c>
      <c r="I205" s="702" t="n">
        <v>954097.67189</v>
      </c>
    </row>
    <row r="206" customFormat="false" ht="11.25" hidden="false" customHeight="true" outlineLevel="0" collapsed="false">
      <c r="A206" s="720"/>
      <c r="B206" s="3"/>
      <c r="C206" s="697"/>
      <c r="D206" s="698"/>
      <c r="E206" s="682"/>
      <c r="F206" s="682"/>
      <c r="G206" s="682"/>
      <c r="H206" s="682"/>
      <c r="I206" s="682"/>
    </row>
    <row r="207" customFormat="false" ht="12.75" hidden="false" customHeight="true" outlineLevel="0" collapsed="false">
      <c r="A207" s="722" t="s">
        <v>329</v>
      </c>
      <c r="B207" s="3" t="n">
        <v>27</v>
      </c>
      <c r="C207" s="697" t="s">
        <v>973</v>
      </c>
      <c r="D207" s="698" t="n">
        <v>51643.49251</v>
      </c>
      <c r="E207" s="682" t="n">
        <v>32225.69044</v>
      </c>
      <c r="F207" s="682" t="n">
        <v>76550.66793</v>
      </c>
      <c r="G207" s="682" t="n">
        <v>174666.10729</v>
      </c>
      <c r="H207" s="682" t="n">
        <v>445460.77188</v>
      </c>
      <c r="I207" s="682" t="n">
        <v>399356.77817</v>
      </c>
    </row>
    <row r="208" customFormat="false" ht="12.75" hidden="false" customHeight="true" outlineLevel="0" collapsed="false">
      <c r="A208" s="722"/>
      <c r="B208" s="699" t="n">
        <v>39</v>
      </c>
      <c r="C208" s="700" t="s">
        <v>982</v>
      </c>
      <c r="D208" s="701" t="n">
        <v>27128.46632</v>
      </c>
      <c r="E208" s="702" t="n">
        <v>52114.1876999999</v>
      </c>
      <c r="F208" s="702" t="n">
        <v>54631.5335599999</v>
      </c>
      <c r="G208" s="702" t="n">
        <v>56276.50932</v>
      </c>
      <c r="H208" s="702" t="n">
        <v>48488.8038400001</v>
      </c>
      <c r="I208" s="702" t="n">
        <v>53460.2663400001</v>
      </c>
    </row>
    <row r="209" customFormat="false" ht="12.75" hidden="false" customHeight="true" outlineLevel="0" collapsed="false">
      <c r="A209" s="722"/>
      <c r="B209" s="3" t="n">
        <v>70</v>
      </c>
      <c r="C209" s="697" t="s">
        <v>1013</v>
      </c>
      <c r="D209" s="698" t="n">
        <v>7748.31567</v>
      </c>
      <c r="E209" s="682" t="n">
        <v>9005.21802</v>
      </c>
      <c r="F209" s="682" t="n">
        <v>3085.65594</v>
      </c>
      <c r="G209" s="682" t="n">
        <v>8659.79963</v>
      </c>
      <c r="H209" s="682" t="n">
        <v>26618.57119</v>
      </c>
      <c r="I209" s="682" t="n">
        <v>12854.59792</v>
      </c>
    </row>
    <row r="210" customFormat="false" ht="12.75" hidden="false" customHeight="true" outlineLevel="0" collapsed="false">
      <c r="A210" s="722"/>
      <c r="B210" s="699" t="n">
        <v>33</v>
      </c>
      <c r="C210" s="700" t="s">
        <v>976</v>
      </c>
      <c r="D210" s="701" t="n">
        <v>13704.28856</v>
      </c>
      <c r="E210" s="702" t="n">
        <v>18379.24453</v>
      </c>
      <c r="F210" s="702" t="n">
        <v>18143.97224</v>
      </c>
      <c r="G210" s="702" t="n">
        <v>18267.65032</v>
      </c>
      <c r="H210" s="702" t="n">
        <v>16535.23899</v>
      </c>
      <c r="I210" s="702" t="n">
        <v>14903.61166</v>
      </c>
    </row>
    <row r="211" customFormat="false" ht="12.75" hidden="false" customHeight="true" outlineLevel="0" collapsed="false">
      <c r="A211" s="722"/>
      <c r="B211" s="3" t="n">
        <v>30</v>
      </c>
      <c r="C211" s="697" t="s">
        <v>861</v>
      </c>
      <c r="D211" s="698" t="n">
        <v>7875.85921000001</v>
      </c>
      <c r="E211" s="682" t="n">
        <v>8729.55096999999</v>
      </c>
      <c r="F211" s="682" t="n">
        <v>9116.42939999999</v>
      </c>
      <c r="G211" s="682" t="n">
        <v>10384.30998</v>
      </c>
      <c r="H211" s="682" t="n">
        <v>8759.66350999999</v>
      </c>
      <c r="I211" s="682" t="n">
        <v>6935.10593</v>
      </c>
    </row>
    <row r="212" customFormat="false" ht="12.75" hidden="false" customHeight="true" outlineLevel="0" collapsed="false">
      <c r="A212" s="722"/>
      <c r="B212" s="699" t="n">
        <v>85</v>
      </c>
      <c r="C212" s="700" t="s">
        <v>1026</v>
      </c>
      <c r="D212" s="701" t="n">
        <v>10238.3654</v>
      </c>
      <c r="E212" s="702" t="n">
        <v>14257.77475</v>
      </c>
      <c r="F212" s="702" t="n">
        <v>6563.96794000001</v>
      </c>
      <c r="G212" s="702" t="n">
        <v>6609.55413</v>
      </c>
      <c r="H212" s="702" t="n">
        <v>4720.31956</v>
      </c>
      <c r="I212" s="702" t="n">
        <v>6141.13285</v>
      </c>
    </row>
    <row r="213" customFormat="false" ht="12.75" hidden="false" customHeight="true" outlineLevel="0" collapsed="false">
      <c r="A213" s="722"/>
      <c r="B213" s="3" t="n">
        <v>38</v>
      </c>
      <c r="C213" s="697" t="s">
        <v>981</v>
      </c>
      <c r="D213" s="698" t="n">
        <v>5483.91905</v>
      </c>
      <c r="E213" s="682" t="n">
        <v>8127.68137</v>
      </c>
      <c r="F213" s="682" t="n">
        <v>7819.67401</v>
      </c>
      <c r="G213" s="682" t="n">
        <v>9462.53075</v>
      </c>
      <c r="H213" s="682" t="n">
        <v>6076.63697</v>
      </c>
      <c r="I213" s="682" t="n">
        <v>7718.03425</v>
      </c>
    </row>
    <row r="214" customFormat="false" ht="12.75" hidden="false" customHeight="true" outlineLevel="0" collapsed="false">
      <c r="A214" s="722"/>
      <c r="B214" s="699" t="n">
        <v>15</v>
      </c>
      <c r="C214" s="700" t="s">
        <v>961</v>
      </c>
      <c r="D214" s="701" t="n">
        <v>10544.77695</v>
      </c>
      <c r="E214" s="702" t="n">
        <v>10166.09489</v>
      </c>
      <c r="F214" s="702" t="n">
        <v>11763.32289</v>
      </c>
      <c r="G214" s="702" t="n">
        <v>3132.73819</v>
      </c>
      <c r="H214" s="702" t="n">
        <v>18042.4019</v>
      </c>
      <c r="I214" s="702" t="n">
        <v>13809.84843</v>
      </c>
    </row>
    <row r="215" customFormat="false" ht="12.75" hidden="false" customHeight="true" outlineLevel="0" collapsed="false">
      <c r="A215" s="722"/>
      <c r="B215" s="3" t="n">
        <v>48</v>
      </c>
      <c r="C215" s="697" t="s">
        <v>991</v>
      </c>
      <c r="D215" s="698" t="n">
        <v>4421.83947</v>
      </c>
      <c r="E215" s="682" t="n">
        <v>5494.13726</v>
      </c>
      <c r="F215" s="682" t="n">
        <v>5435.32855</v>
      </c>
      <c r="G215" s="682" t="n">
        <v>5169.4452</v>
      </c>
      <c r="H215" s="682" t="n">
        <v>4936.10977</v>
      </c>
      <c r="I215" s="682" t="n">
        <v>13113.83242</v>
      </c>
    </row>
    <row r="216" customFormat="false" ht="12.75" hidden="false" customHeight="true" outlineLevel="0" collapsed="false">
      <c r="A216" s="722"/>
      <c r="B216" s="699" t="n">
        <v>31</v>
      </c>
      <c r="C216" s="700" t="s">
        <v>974</v>
      </c>
      <c r="D216" s="701" t="n">
        <v>2583.97514</v>
      </c>
      <c r="E216" s="702" t="n">
        <v>2380.24966</v>
      </c>
      <c r="F216" s="702" t="n">
        <v>4049.2319</v>
      </c>
      <c r="G216" s="702" t="n">
        <v>4826.53075</v>
      </c>
      <c r="H216" s="702" t="n">
        <v>5628.88429</v>
      </c>
      <c r="I216" s="702" t="n">
        <v>7068.33973</v>
      </c>
    </row>
    <row r="217" customFormat="false" ht="12.75" hidden="false" customHeight="true" outlineLevel="0" collapsed="false">
      <c r="A217" s="703"/>
      <c r="B217" s="3"/>
      <c r="C217" s="697" t="s">
        <v>1140</v>
      </c>
      <c r="D217" s="698" t="n">
        <v>64227.7649800001</v>
      </c>
      <c r="E217" s="682" t="n">
        <v>98396.8941400001</v>
      </c>
      <c r="F217" s="682" t="n">
        <v>85133.3061899999</v>
      </c>
      <c r="G217" s="682" t="n">
        <v>65974.5050499998</v>
      </c>
      <c r="H217" s="682" t="n">
        <v>83982.4465500003</v>
      </c>
      <c r="I217" s="682" t="n">
        <v>85368.70936</v>
      </c>
    </row>
    <row r="218" customFormat="false" ht="12.75" hidden="false" customHeight="true" outlineLevel="0" collapsed="false">
      <c r="A218" s="719" t="s">
        <v>1156</v>
      </c>
      <c r="B218" s="699"/>
      <c r="C218" s="700"/>
      <c r="D218" s="701" t="n">
        <v>205601.06326</v>
      </c>
      <c r="E218" s="702" t="n">
        <v>259276.72373</v>
      </c>
      <c r="F218" s="702" t="n">
        <v>282293.09055</v>
      </c>
      <c r="G218" s="702" t="n">
        <v>363429.68061</v>
      </c>
      <c r="H218" s="702" t="n">
        <v>669249.84845</v>
      </c>
      <c r="I218" s="702" t="n">
        <v>620730.25706</v>
      </c>
    </row>
    <row r="219" customFormat="false" ht="12.75" hidden="false" customHeight="false" outlineLevel="0" collapsed="false">
      <c r="A219" s="720"/>
      <c r="B219" s="3"/>
      <c r="C219" s="697"/>
      <c r="D219" s="698"/>
      <c r="E219" s="682"/>
      <c r="F219" s="682"/>
      <c r="G219" s="682"/>
      <c r="H219" s="682"/>
      <c r="I219" s="682"/>
    </row>
    <row r="220" customFormat="false" ht="14.25" hidden="false" customHeight="true" outlineLevel="0" collapsed="false">
      <c r="A220" s="705" t="s">
        <v>314</v>
      </c>
      <c r="B220" s="3" t="n">
        <v>27</v>
      </c>
      <c r="C220" s="697" t="s">
        <v>973</v>
      </c>
      <c r="D220" s="698" t="n">
        <v>126484.97903</v>
      </c>
      <c r="E220" s="682" t="n">
        <v>221955.52185</v>
      </c>
      <c r="F220" s="682" t="n">
        <v>686397.39386</v>
      </c>
      <c r="G220" s="682" t="n">
        <v>296139.40013</v>
      </c>
      <c r="H220" s="682" t="n">
        <v>209138.52041</v>
      </c>
      <c r="I220" s="682" t="n">
        <v>362162.54841</v>
      </c>
    </row>
    <row r="221" customFormat="false" ht="12.75" hidden="false" customHeight="true" outlineLevel="0" collapsed="false">
      <c r="A221" s="705"/>
      <c r="B221" s="699" t="n">
        <v>8</v>
      </c>
      <c r="C221" s="700" t="s">
        <v>955</v>
      </c>
      <c r="D221" s="701" t="n">
        <v>114664.72226</v>
      </c>
      <c r="E221" s="702" t="n">
        <v>120970.58745</v>
      </c>
      <c r="F221" s="702" t="n">
        <v>104284.40695</v>
      </c>
      <c r="G221" s="702" t="n">
        <v>58730.03979</v>
      </c>
      <c r="H221" s="702" t="n">
        <v>82600.46206</v>
      </c>
      <c r="I221" s="702" t="n">
        <v>84610.1441</v>
      </c>
    </row>
    <row r="222" customFormat="false" ht="12.75" hidden="false" customHeight="true" outlineLevel="0" collapsed="false">
      <c r="A222" s="705"/>
      <c r="B222" s="3" t="n">
        <v>9</v>
      </c>
      <c r="C222" s="697" t="s">
        <v>956</v>
      </c>
      <c r="D222" s="698" t="n">
        <v>50776.3800999999</v>
      </c>
      <c r="E222" s="682" t="n">
        <v>77140.5687999999</v>
      </c>
      <c r="F222" s="682" t="n">
        <v>63459.1872700001</v>
      </c>
      <c r="G222" s="682" t="n">
        <v>32426.56328</v>
      </c>
      <c r="H222" s="682" t="n">
        <v>31161.2632</v>
      </c>
      <c r="I222" s="682" t="n">
        <v>44473.10394</v>
      </c>
    </row>
    <row r="223" customFormat="false" ht="12.75" hidden="false" customHeight="true" outlineLevel="0" collapsed="false">
      <c r="A223" s="705"/>
      <c r="B223" s="699" t="n">
        <v>41</v>
      </c>
      <c r="C223" s="700" t="s">
        <v>984</v>
      </c>
      <c r="D223" s="701" t="n">
        <v>21020.50885</v>
      </c>
      <c r="E223" s="702" t="n">
        <v>43317.40683</v>
      </c>
      <c r="F223" s="702" t="n">
        <v>55747.50829</v>
      </c>
      <c r="G223" s="702" t="n">
        <v>32546.8501</v>
      </c>
      <c r="H223" s="702" t="n">
        <v>33599.46519</v>
      </c>
      <c r="I223" s="702" t="n">
        <v>37454.18099</v>
      </c>
    </row>
    <row r="224" customFormat="false" ht="12.75" hidden="false" customHeight="true" outlineLevel="0" collapsed="false">
      <c r="A224" s="705"/>
      <c r="B224" s="3" t="n">
        <v>62</v>
      </c>
      <c r="C224" s="697" t="s">
        <v>1005</v>
      </c>
      <c r="D224" s="698" t="n">
        <v>1113.27726</v>
      </c>
      <c r="E224" s="682" t="n">
        <v>1456.82284</v>
      </c>
      <c r="F224" s="682" t="n">
        <v>1949.84696</v>
      </c>
      <c r="G224" s="682" t="n">
        <v>2047.273</v>
      </c>
      <c r="H224" s="682" t="n">
        <v>2906.8739</v>
      </c>
      <c r="I224" s="682" t="n">
        <v>4120.27391</v>
      </c>
    </row>
    <row r="225" customFormat="false" ht="12.75" hidden="false" customHeight="true" outlineLevel="0" collapsed="false">
      <c r="A225" s="705"/>
      <c r="B225" s="699" t="n">
        <v>71</v>
      </c>
      <c r="C225" s="700" t="s">
        <v>1014</v>
      </c>
      <c r="D225" s="701" t="n">
        <v>2879.27178</v>
      </c>
      <c r="E225" s="702" t="n">
        <v>3747.15539</v>
      </c>
      <c r="F225" s="702" t="n">
        <v>3451.83581</v>
      </c>
      <c r="G225" s="702" t="n">
        <v>3742.74155</v>
      </c>
      <c r="H225" s="702" t="n">
        <v>3788.71524</v>
      </c>
      <c r="I225" s="702" t="n">
        <v>11759.61411</v>
      </c>
    </row>
    <row r="226" customFormat="false" ht="12.75" hidden="false" customHeight="true" outlineLevel="0" collapsed="false">
      <c r="A226" s="705"/>
      <c r="B226" s="3" t="n">
        <v>18</v>
      </c>
      <c r="C226" s="697" t="s">
        <v>964</v>
      </c>
      <c r="D226" s="698" t="n">
        <v>2769.24335</v>
      </c>
      <c r="E226" s="682" t="n">
        <v>1626.53625</v>
      </c>
      <c r="F226" s="682" t="n">
        <v>912.7048</v>
      </c>
      <c r="G226" s="682" t="n">
        <v>1377.25953</v>
      </c>
      <c r="H226" s="682" t="n">
        <v>1201.92927</v>
      </c>
      <c r="I226" s="682" t="n">
        <v>0</v>
      </c>
    </row>
    <row r="227" customFormat="false" ht="12.75" hidden="false" customHeight="true" outlineLevel="0" collapsed="false">
      <c r="A227" s="705"/>
      <c r="B227" s="699" t="n">
        <v>6</v>
      </c>
      <c r="C227" s="700" t="s">
        <v>953</v>
      </c>
      <c r="D227" s="701" t="n">
        <v>2536.40267</v>
      </c>
      <c r="E227" s="702" t="n">
        <v>2948.83298</v>
      </c>
      <c r="F227" s="702" t="n">
        <v>1828.02534</v>
      </c>
      <c r="G227" s="702" t="n">
        <v>1646.04987</v>
      </c>
      <c r="H227" s="702" t="n">
        <v>1670.12784</v>
      </c>
      <c r="I227" s="702" t="n">
        <v>1657.94203</v>
      </c>
    </row>
    <row r="228" customFormat="false" ht="12.75" hidden="false" customHeight="true" outlineLevel="0" collapsed="false">
      <c r="A228" s="705"/>
      <c r="B228" s="3" t="n">
        <v>39</v>
      </c>
      <c r="C228" s="697" t="s">
        <v>982</v>
      </c>
      <c r="D228" s="698" t="n">
        <v>1609.28163</v>
      </c>
      <c r="E228" s="682" t="n">
        <v>4252.3979</v>
      </c>
      <c r="F228" s="682" t="n">
        <v>3420.86268</v>
      </c>
      <c r="G228" s="682" t="n">
        <v>2122.59067</v>
      </c>
      <c r="H228" s="682" t="n">
        <v>2168.78836</v>
      </c>
      <c r="I228" s="682" t="n">
        <v>8123.20946</v>
      </c>
    </row>
    <row r="229" customFormat="false" ht="12.75" hidden="false" customHeight="true" outlineLevel="0" collapsed="false">
      <c r="A229" s="705"/>
      <c r="B229" s="699" t="n">
        <v>69</v>
      </c>
      <c r="C229" s="700" t="s">
        <v>1012</v>
      </c>
      <c r="D229" s="701" t="n">
        <v>193.81088</v>
      </c>
      <c r="E229" s="702" t="n">
        <v>88.10078</v>
      </c>
      <c r="F229" s="702" t="n">
        <v>31.33797</v>
      </c>
      <c r="G229" s="702" t="n">
        <v>335.9937</v>
      </c>
      <c r="H229" s="702" t="n">
        <v>79.75661</v>
      </c>
      <c r="I229" s="702" t="n">
        <v>163.43094</v>
      </c>
    </row>
    <row r="230" customFormat="false" ht="12.75" hidden="false" customHeight="true" outlineLevel="0" collapsed="false">
      <c r="A230" s="703"/>
      <c r="B230" s="3"/>
      <c r="C230" s="697" t="s">
        <v>1140</v>
      </c>
      <c r="D230" s="698" t="n">
        <v>9617.45599000022</v>
      </c>
      <c r="E230" s="682" t="n">
        <v>12868.10689</v>
      </c>
      <c r="F230" s="682" t="n">
        <v>40517.1439900001</v>
      </c>
      <c r="G230" s="682" t="n">
        <v>33621.0642800001</v>
      </c>
      <c r="H230" s="682" t="n">
        <v>99764.2132900001</v>
      </c>
      <c r="I230" s="682" t="n">
        <v>190224.02062</v>
      </c>
    </row>
    <row r="231" customFormat="false" ht="12.75" hidden="false" customHeight="true" outlineLevel="0" collapsed="false">
      <c r="A231" s="719" t="s">
        <v>1157</v>
      </c>
      <c r="B231" s="699"/>
      <c r="C231" s="700"/>
      <c r="D231" s="701" t="n">
        <v>333665.3338</v>
      </c>
      <c r="E231" s="702" t="n">
        <v>490372.03796</v>
      </c>
      <c r="F231" s="702" t="n">
        <v>962000.25392</v>
      </c>
      <c r="G231" s="702" t="n">
        <v>464735.8259</v>
      </c>
      <c r="H231" s="702" t="n">
        <v>468080.11537</v>
      </c>
      <c r="I231" s="702" t="n">
        <v>744748.46851</v>
      </c>
    </row>
    <row r="232" customFormat="false" ht="12.75" hidden="false" customHeight="false" outlineLevel="0" collapsed="false">
      <c r="A232" s="720"/>
      <c r="B232" s="3"/>
      <c r="C232" s="697"/>
      <c r="D232" s="698"/>
      <c r="E232" s="682"/>
      <c r="F232" s="682"/>
      <c r="G232" s="682"/>
      <c r="H232" s="682"/>
      <c r="I232" s="682"/>
    </row>
    <row r="233" customFormat="false" ht="12.75" hidden="false" customHeight="true" outlineLevel="0" collapsed="false">
      <c r="A233" s="705" t="s">
        <v>334</v>
      </c>
      <c r="B233" s="3" t="n">
        <v>27</v>
      </c>
      <c r="C233" s="697" t="s">
        <v>973</v>
      </c>
      <c r="D233" s="698" t="n">
        <v>497516.07139</v>
      </c>
      <c r="E233" s="682" t="n">
        <v>732548.426360001</v>
      </c>
      <c r="F233" s="682" t="n">
        <v>842457.22401</v>
      </c>
      <c r="G233" s="682" t="n">
        <v>605507.80098</v>
      </c>
      <c r="H233" s="682" t="n">
        <v>744558.35702</v>
      </c>
      <c r="I233" s="682" t="n">
        <v>563039.58661</v>
      </c>
    </row>
    <row r="234" customFormat="false" ht="12.75" hidden="false" customHeight="true" outlineLevel="0" collapsed="false">
      <c r="A234" s="705"/>
      <c r="B234" s="699" t="n">
        <v>39</v>
      </c>
      <c r="C234" s="700" t="s">
        <v>982</v>
      </c>
      <c r="D234" s="701" t="n">
        <v>2021.75775</v>
      </c>
      <c r="E234" s="702" t="n">
        <v>822.21449</v>
      </c>
      <c r="F234" s="702" t="n">
        <v>4359.18723</v>
      </c>
      <c r="G234" s="702" t="n">
        <v>11289.93752</v>
      </c>
      <c r="H234" s="702" t="n">
        <v>23667.08233</v>
      </c>
      <c r="I234" s="702" t="n">
        <v>24257.36242</v>
      </c>
    </row>
    <row r="235" customFormat="false" ht="12.75" hidden="false" customHeight="true" outlineLevel="0" collapsed="false">
      <c r="A235" s="705"/>
      <c r="B235" s="3" t="n">
        <v>24</v>
      </c>
      <c r="C235" s="697" t="s">
        <v>970</v>
      </c>
      <c r="D235" s="698" t="n">
        <v>0</v>
      </c>
      <c r="E235" s="682" t="n">
        <v>0</v>
      </c>
      <c r="F235" s="682" t="n">
        <v>0</v>
      </c>
      <c r="G235" s="682" t="n">
        <v>1520.338</v>
      </c>
      <c r="H235" s="682" t="n">
        <v>0</v>
      </c>
      <c r="I235" s="682" t="n">
        <v>0</v>
      </c>
    </row>
    <row r="236" customFormat="false" ht="12.75" hidden="false" customHeight="true" outlineLevel="0" collapsed="false">
      <c r="A236" s="705"/>
      <c r="B236" s="699" t="n">
        <v>96</v>
      </c>
      <c r="C236" s="700" t="s">
        <v>1036</v>
      </c>
      <c r="D236" s="701" t="n">
        <v>320.54471</v>
      </c>
      <c r="E236" s="702" t="n">
        <v>3273.19455</v>
      </c>
      <c r="F236" s="702" t="n">
        <v>365.28011</v>
      </c>
      <c r="G236" s="702" t="n">
        <v>1120.45785</v>
      </c>
      <c r="H236" s="702" t="n">
        <v>835.17657</v>
      </c>
      <c r="I236" s="702" t="n">
        <v>1335.6746</v>
      </c>
    </row>
    <row r="237" customFormat="false" ht="12.75" hidden="false" customHeight="true" outlineLevel="0" collapsed="false">
      <c r="A237" s="705"/>
      <c r="B237" s="3" t="n">
        <v>35</v>
      </c>
      <c r="C237" s="697" t="s">
        <v>978</v>
      </c>
      <c r="D237" s="698" t="n">
        <v>342.5</v>
      </c>
      <c r="E237" s="682" t="n">
        <v>2212.775</v>
      </c>
      <c r="F237" s="682" t="n">
        <v>973.8197</v>
      </c>
      <c r="G237" s="682" t="n">
        <v>575.2</v>
      </c>
      <c r="H237" s="682" t="n">
        <v>2216</v>
      </c>
      <c r="I237" s="682" t="n">
        <v>1459.9</v>
      </c>
    </row>
    <row r="238" customFormat="false" ht="12.75" hidden="false" customHeight="true" outlineLevel="0" collapsed="false">
      <c r="A238" s="705"/>
      <c r="B238" s="699" t="n">
        <v>8</v>
      </c>
      <c r="C238" s="700" t="s">
        <v>955</v>
      </c>
      <c r="D238" s="701" t="n">
        <v>67.446</v>
      </c>
      <c r="E238" s="702" t="n">
        <v>6999.18145</v>
      </c>
      <c r="F238" s="702" t="n">
        <v>5653.75274</v>
      </c>
      <c r="G238" s="702" t="n">
        <v>848.15047</v>
      </c>
      <c r="H238" s="702" t="n">
        <v>622.07925</v>
      </c>
      <c r="I238" s="702" t="n">
        <v>2134.43351</v>
      </c>
    </row>
    <row r="239" customFormat="false" ht="12.75" hidden="false" customHeight="true" outlineLevel="0" collapsed="false">
      <c r="A239" s="705"/>
      <c r="B239" s="3" t="n">
        <v>41</v>
      </c>
      <c r="C239" s="697" t="s">
        <v>984</v>
      </c>
      <c r="D239" s="698" t="n">
        <v>200.439</v>
      </c>
      <c r="E239" s="682" t="n">
        <v>87.07253</v>
      </c>
      <c r="F239" s="682" t="n">
        <v>190.00995</v>
      </c>
      <c r="G239" s="682" t="n">
        <v>772.33145</v>
      </c>
      <c r="H239" s="682" t="n">
        <v>7.5</v>
      </c>
      <c r="I239" s="682" t="n">
        <v>597.37874</v>
      </c>
    </row>
    <row r="240" customFormat="false" ht="12.75" hidden="false" customHeight="true" outlineLevel="0" collapsed="false">
      <c r="A240" s="705"/>
      <c r="B240" s="699" t="n">
        <v>9</v>
      </c>
      <c r="C240" s="700" t="s">
        <v>956</v>
      </c>
      <c r="D240" s="701" t="n">
        <v>594.55707</v>
      </c>
      <c r="E240" s="702" t="n">
        <v>889.94464</v>
      </c>
      <c r="F240" s="702" t="n">
        <v>1232.55872</v>
      </c>
      <c r="G240" s="702" t="n">
        <v>843.94243</v>
      </c>
      <c r="H240" s="702" t="n">
        <v>494.44675</v>
      </c>
      <c r="I240" s="702" t="n">
        <v>253.87711</v>
      </c>
    </row>
    <row r="241" customFormat="false" ht="12.75" hidden="false" customHeight="true" outlineLevel="0" collapsed="false">
      <c r="A241" s="705"/>
      <c r="B241" s="3" t="n">
        <v>29</v>
      </c>
      <c r="C241" s="697" t="s">
        <v>115</v>
      </c>
      <c r="D241" s="698" t="n">
        <v>1.52252</v>
      </c>
      <c r="E241" s="682" t="n">
        <v>0</v>
      </c>
      <c r="F241" s="682" t="n">
        <v>0</v>
      </c>
      <c r="G241" s="682" t="n">
        <v>269.63665</v>
      </c>
      <c r="H241" s="682" t="n">
        <v>288.94343</v>
      </c>
      <c r="I241" s="682" t="n">
        <v>426.22555</v>
      </c>
    </row>
    <row r="242" customFormat="false" ht="12.75" hidden="false" customHeight="true" outlineLevel="0" collapsed="false">
      <c r="A242" s="705"/>
      <c r="B242" s="699" t="n">
        <v>61</v>
      </c>
      <c r="C242" s="700" t="s">
        <v>1004</v>
      </c>
      <c r="D242" s="701" t="n">
        <v>83.58007</v>
      </c>
      <c r="E242" s="702" t="n">
        <v>49.20018</v>
      </c>
      <c r="F242" s="702" t="n">
        <v>136.56106</v>
      </c>
      <c r="G242" s="702" t="n">
        <v>94.28221</v>
      </c>
      <c r="H242" s="702" t="n">
        <v>34.3148</v>
      </c>
      <c r="I242" s="702" t="n">
        <v>83.72204</v>
      </c>
    </row>
    <row r="243" customFormat="false" ht="12.75" hidden="false" customHeight="true" outlineLevel="0" collapsed="false">
      <c r="A243" s="703"/>
      <c r="B243" s="3"/>
      <c r="C243" s="697" t="s">
        <v>1140</v>
      </c>
      <c r="D243" s="698" t="n">
        <v>1904.25573999988</v>
      </c>
      <c r="E243" s="682" t="n">
        <v>1182.40049999976</v>
      </c>
      <c r="F243" s="682" t="n">
        <v>7759.02900999994</v>
      </c>
      <c r="G243" s="682" t="n">
        <v>1545.02817000006</v>
      </c>
      <c r="H243" s="682" t="n">
        <v>8045.77725000004</v>
      </c>
      <c r="I243" s="682" t="n">
        <v>2515.2958399998</v>
      </c>
    </row>
    <row r="244" customFormat="false" ht="12.75" hidden="false" customHeight="true" outlineLevel="0" collapsed="false">
      <c r="A244" s="719" t="s">
        <v>1158</v>
      </c>
      <c r="B244" s="699"/>
      <c r="C244" s="700"/>
      <c r="D244" s="701" t="n">
        <v>503052.67425</v>
      </c>
      <c r="E244" s="702" t="n">
        <v>748064.409700001</v>
      </c>
      <c r="F244" s="702" t="n">
        <v>863127.42253</v>
      </c>
      <c r="G244" s="702" t="n">
        <v>624387.10573</v>
      </c>
      <c r="H244" s="702" t="n">
        <v>780769.6774</v>
      </c>
      <c r="I244" s="702" t="n">
        <v>596103.45642</v>
      </c>
    </row>
    <row r="245" customFormat="false" ht="12.75" hidden="false" customHeight="true" outlineLevel="0" collapsed="false">
      <c r="A245" s="720"/>
      <c r="B245" s="3"/>
      <c r="C245" s="697"/>
      <c r="D245" s="698"/>
      <c r="E245" s="682"/>
      <c r="F245" s="682"/>
      <c r="G245" s="682"/>
      <c r="H245" s="682"/>
      <c r="I245" s="682"/>
    </row>
    <row r="246" customFormat="false" ht="12.75" hidden="false" customHeight="true" outlineLevel="0" collapsed="false">
      <c r="A246" s="705" t="s">
        <v>296</v>
      </c>
      <c r="B246" s="3" t="n">
        <v>27</v>
      </c>
      <c r="C246" s="697" t="s">
        <v>973</v>
      </c>
      <c r="D246" s="698" t="n">
        <v>78949.38443</v>
      </c>
      <c r="E246" s="682" t="n">
        <v>158733.3839</v>
      </c>
      <c r="F246" s="682" t="n">
        <v>390246.82734</v>
      </c>
      <c r="G246" s="682" t="n">
        <v>160406.46978</v>
      </c>
      <c r="H246" s="682" t="n">
        <v>224322.57025</v>
      </c>
      <c r="I246" s="682" t="n">
        <v>322395.45931</v>
      </c>
    </row>
    <row r="247" customFormat="false" ht="12.75" hidden="false" customHeight="true" outlineLevel="0" collapsed="false">
      <c r="A247" s="705"/>
      <c r="B247" s="699" t="n">
        <v>9</v>
      </c>
      <c r="C247" s="700" t="s">
        <v>956</v>
      </c>
      <c r="D247" s="701" t="n">
        <v>115978.16047</v>
      </c>
      <c r="E247" s="702" t="n">
        <v>165922.75415</v>
      </c>
      <c r="F247" s="702" t="n">
        <v>181429.97191</v>
      </c>
      <c r="G247" s="702" t="n">
        <v>122614.35921</v>
      </c>
      <c r="H247" s="702" t="n">
        <v>146135.45595</v>
      </c>
      <c r="I247" s="702" t="n">
        <v>183902.91464</v>
      </c>
    </row>
    <row r="248" customFormat="false" ht="12.75" hidden="false" customHeight="true" outlineLevel="0" collapsed="false">
      <c r="A248" s="705"/>
      <c r="B248" s="3" t="n">
        <v>6</v>
      </c>
      <c r="C248" s="697" t="s">
        <v>953</v>
      </c>
      <c r="D248" s="698" t="n">
        <v>32433.7681900001</v>
      </c>
      <c r="E248" s="682" t="n">
        <v>41474.8700799999</v>
      </c>
      <c r="F248" s="682" t="n">
        <v>38168.2389599999</v>
      </c>
      <c r="G248" s="682" t="n">
        <v>36207.64073</v>
      </c>
      <c r="H248" s="682" t="n">
        <v>35693.2899599999</v>
      </c>
      <c r="I248" s="682" t="n">
        <v>29009.4338600001</v>
      </c>
    </row>
    <row r="249" customFormat="false" ht="12.75" hidden="false" customHeight="true" outlineLevel="0" collapsed="false">
      <c r="A249" s="705"/>
      <c r="B249" s="699" t="n">
        <v>17</v>
      </c>
      <c r="C249" s="700" t="s">
        <v>963</v>
      </c>
      <c r="D249" s="701" t="n">
        <v>3689.61882</v>
      </c>
      <c r="E249" s="702" t="n">
        <v>4605.12012</v>
      </c>
      <c r="F249" s="702" t="n">
        <v>5625.26554</v>
      </c>
      <c r="G249" s="702" t="n">
        <v>19009.57898</v>
      </c>
      <c r="H249" s="702" t="n">
        <v>13124.83127</v>
      </c>
      <c r="I249" s="702" t="n">
        <v>37310.74271</v>
      </c>
    </row>
    <row r="250" customFormat="false" ht="12.75" hidden="false" customHeight="true" outlineLevel="0" collapsed="false">
      <c r="A250" s="705"/>
      <c r="B250" s="3" t="n">
        <v>38</v>
      </c>
      <c r="C250" s="697" t="s">
        <v>981</v>
      </c>
      <c r="D250" s="698" t="n">
        <v>2090.778</v>
      </c>
      <c r="E250" s="682" t="n">
        <v>2256.673</v>
      </c>
      <c r="F250" s="682" t="n">
        <v>2186.715</v>
      </c>
      <c r="G250" s="682" t="n">
        <v>3742.02434</v>
      </c>
      <c r="H250" s="682" t="n">
        <v>3863.47295</v>
      </c>
      <c r="I250" s="682" t="n">
        <v>3437.5806</v>
      </c>
    </row>
    <row r="251" customFormat="false" ht="12.75" hidden="false" customHeight="true" outlineLevel="0" collapsed="false">
      <c r="A251" s="705"/>
      <c r="B251" s="699" t="n">
        <v>84</v>
      </c>
      <c r="C251" s="700" t="s">
        <v>1025</v>
      </c>
      <c r="D251" s="701" t="n">
        <v>1472.94454</v>
      </c>
      <c r="E251" s="702" t="n">
        <v>2542.51928</v>
      </c>
      <c r="F251" s="702" t="n">
        <v>4374.51661</v>
      </c>
      <c r="G251" s="702" t="n">
        <v>2971.94251</v>
      </c>
      <c r="H251" s="702" t="n">
        <v>3341.61516</v>
      </c>
      <c r="I251" s="702" t="n">
        <v>2937.60508</v>
      </c>
    </row>
    <row r="252" customFormat="false" ht="12.75" hidden="false" customHeight="true" outlineLevel="0" collapsed="false">
      <c r="A252" s="705"/>
      <c r="B252" s="3" t="n">
        <v>62</v>
      </c>
      <c r="C252" s="697" t="s">
        <v>1005</v>
      </c>
      <c r="D252" s="698" t="n">
        <v>986.16095</v>
      </c>
      <c r="E252" s="682" t="n">
        <v>2833.19255</v>
      </c>
      <c r="F252" s="682" t="n">
        <v>3559.60373</v>
      </c>
      <c r="G252" s="682" t="n">
        <v>4393.23236</v>
      </c>
      <c r="H252" s="682" t="n">
        <v>3399.55538</v>
      </c>
      <c r="I252" s="682" t="n">
        <v>2474.2686</v>
      </c>
    </row>
    <row r="253" customFormat="false" ht="12.75" hidden="false" customHeight="true" outlineLevel="0" collapsed="false">
      <c r="A253" s="705"/>
      <c r="B253" s="699" t="n">
        <v>8</v>
      </c>
      <c r="C253" s="700" t="s">
        <v>955</v>
      </c>
      <c r="D253" s="701" t="n">
        <v>3762.6561</v>
      </c>
      <c r="E253" s="702" t="n">
        <v>2941.374</v>
      </c>
      <c r="F253" s="702" t="n">
        <v>2900.88585</v>
      </c>
      <c r="G253" s="702" t="n">
        <v>3211.51937</v>
      </c>
      <c r="H253" s="702" t="n">
        <v>1976.2541</v>
      </c>
      <c r="I253" s="702" t="n">
        <v>1495.06246</v>
      </c>
    </row>
    <row r="254" customFormat="false" ht="12.75" hidden="false" customHeight="true" outlineLevel="0" collapsed="false">
      <c r="A254" s="705"/>
      <c r="B254" s="3" t="n">
        <v>39</v>
      </c>
      <c r="C254" s="697" t="s">
        <v>982</v>
      </c>
      <c r="D254" s="698" t="n">
        <v>5085.72196</v>
      </c>
      <c r="E254" s="682" t="n">
        <v>3683.70991</v>
      </c>
      <c r="F254" s="682" t="n">
        <v>6020.39829</v>
      </c>
      <c r="G254" s="682" t="n">
        <v>3310.56329</v>
      </c>
      <c r="H254" s="682" t="n">
        <v>2480.24054</v>
      </c>
      <c r="I254" s="682" t="n">
        <v>2798.13372</v>
      </c>
    </row>
    <row r="255" customFormat="false" ht="12.75" hidden="false" customHeight="true" outlineLevel="0" collapsed="false">
      <c r="A255" s="705"/>
      <c r="B255" s="699" t="n">
        <v>61</v>
      </c>
      <c r="C255" s="700" t="s">
        <v>1004</v>
      </c>
      <c r="D255" s="701" t="n">
        <v>1313.90909</v>
      </c>
      <c r="E255" s="702" t="n">
        <v>2207.51859</v>
      </c>
      <c r="F255" s="702" t="n">
        <v>2081.19021</v>
      </c>
      <c r="G255" s="702" t="n">
        <v>2948.56614</v>
      </c>
      <c r="H255" s="702" t="n">
        <v>2873.07904</v>
      </c>
      <c r="I255" s="702" t="n">
        <v>1793.47736</v>
      </c>
    </row>
    <row r="256" customFormat="false" ht="12.75" hidden="false" customHeight="true" outlineLevel="0" collapsed="false">
      <c r="A256" s="703"/>
      <c r="B256" s="3"/>
      <c r="C256" s="697" t="s">
        <v>1140</v>
      </c>
      <c r="D256" s="698" t="n">
        <v>23489.3142</v>
      </c>
      <c r="E256" s="682" t="n">
        <v>29823.6017400001</v>
      </c>
      <c r="F256" s="682" t="n">
        <v>28191.4324600003</v>
      </c>
      <c r="G256" s="682" t="n">
        <v>31336.1098899998</v>
      </c>
      <c r="H256" s="682" t="n">
        <v>29767.32958</v>
      </c>
      <c r="I256" s="682" t="n">
        <v>26861.5146200001</v>
      </c>
    </row>
    <row r="257" customFormat="false" ht="12.75" hidden="false" customHeight="true" outlineLevel="0" collapsed="false">
      <c r="A257" s="721" t="s">
        <v>1159</v>
      </c>
      <c r="B257" s="699"/>
      <c r="C257" s="700"/>
      <c r="D257" s="701" t="n">
        <v>269252.41675</v>
      </c>
      <c r="E257" s="702" t="n">
        <v>417024.71732</v>
      </c>
      <c r="F257" s="702" t="n">
        <v>664785.0459</v>
      </c>
      <c r="G257" s="702" t="n">
        <v>390152.0066</v>
      </c>
      <c r="H257" s="702" t="n">
        <v>466977.69418</v>
      </c>
      <c r="I257" s="702" t="n">
        <v>614416.19296</v>
      </c>
    </row>
    <row r="258" customFormat="false" ht="12.75" hidden="false" customHeight="true" outlineLevel="0" collapsed="false">
      <c r="A258" s="720"/>
      <c r="B258" s="3"/>
      <c r="C258" s="697"/>
      <c r="D258" s="698"/>
      <c r="E258" s="682"/>
      <c r="F258" s="682"/>
      <c r="G258" s="682"/>
      <c r="H258" s="682"/>
      <c r="I258" s="682"/>
    </row>
    <row r="259" customFormat="false" ht="12.75" hidden="false" customHeight="true" outlineLevel="0" collapsed="false">
      <c r="A259" s="705" t="s">
        <v>335</v>
      </c>
      <c r="B259" s="3" t="n">
        <v>27</v>
      </c>
      <c r="C259" s="697" t="s">
        <v>973</v>
      </c>
      <c r="D259" s="698" t="n">
        <v>178334.48777</v>
      </c>
      <c r="E259" s="682" t="n">
        <v>260333.52217</v>
      </c>
      <c r="F259" s="682" t="n">
        <v>494988.22922</v>
      </c>
      <c r="G259" s="682" t="n">
        <v>379063.73727</v>
      </c>
      <c r="H259" s="682" t="n">
        <v>496064.4235</v>
      </c>
      <c r="I259" s="682" t="n">
        <v>643656.7164</v>
      </c>
    </row>
    <row r="260" customFormat="false" ht="12.75" hidden="false" customHeight="true" outlineLevel="0" collapsed="false">
      <c r="A260" s="705"/>
      <c r="B260" s="699" t="n">
        <v>9</v>
      </c>
      <c r="C260" s="700" t="s">
        <v>956</v>
      </c>
      <c r="D260" s="701" t="n">
        <v>9180.13279</v>
      </c>
      <c r="E260" s="702" t="n">
        <v>16164.23201</v>
      </c>
      <c r="F260" s="702" t="n">
        <v>15018.5127</v>
      </c>
      <c r="G260" s="702" t="n">
        <v>15490.45885</v>
      </c>
      <c r="H260" s="702" t="n">
        <v>14363.57208</v>
      </c>
      <c r="I260" s="702" t="n">
        <v>10123.24524</v>
      </c>
    </row>
    <row r="261" customFormat="false" ht="12.75" hidden="false" customHeight="true" outlineLevel="0" collapsed="false">
      <c r="A261" s="705"/>
      <c r="B261" s="3" t="n">
        <v>93</v>
      </c>
      <c r="C261" s="697" t="s">
        <v>1033</v>
      </c>
      <c r="D261" s="698" t="n">
        <v>1003.397</v>
      </c>
      <c r="E261" s="682" t="n">
        <v>831.569</v>
      </c>
      <c r="F261" s="682" t="n">
        <v>2535.7665</v>
      </c>
      <c r="G261" s="682" t="n">
        <v>4315.74106</v>
      </c>
      <c r="H261" s="682" t="n">
        <v>7274.77347</v>
      </c>
      <c r="I261" s="682" t="n">
        <v>3770.791</v>
      </c>
    </row>
    <row r="262" customFormat="false" ht="12.75" hidden="false" customHeight="true" outlineLevel="0" collapsed="false">
      <c r="A262" s="705"/>
      <c r="B262" s="699" t="n">
        <v>85</v>
      </c>
      <c r="C262" s="700" t="s">
        <v>1026</v>
      </c>
      <c r="D262" s="701" t="n">
        <v>257.88653</v>
      </c>
      <c r="E262" s="702" t="n">
        <v>532.19217</v>
      </c>
      <c r="F262" s="702" t="n">
        <v>746.22638</v>
      </c>
      <c r="G262" s="702" t="n">
        <v>787.60616</v>
      </c>
      <c r="H262" s="702" t="n">
        <v>367.60948</v>
      </c>
      <c r="I262" s="702" t="n">
        <v>55.00254</v>
      </c>
    </row>
    <row r="263" customFormat="false" ht="12.75" hidden="false" customHeight="true" outlineLevel="0" collapsed="false">
      <c r="A263" s="705"/>
      <c r="B263" s="3" t="n">
        <v>17</v>
      </c>
      <c r="C263" s="697" t="s">
        <v>963</v>
      </c>
      <c r="D263" s="698" t="n">
        <v>719.4915</v>
      </c>
      <c r="E263" s="682" t="n">
        <v>1412.57886</v>
      </c>
      <c r="F263" s="682" t="n">
        <v>1547.82872</v>
      </c>
      <c r="G263" s="682" t="n">
        <v>1263.00205</v>
      </c>
      <c r="H263" s="682" t="n">
        <v>859.62444</v>
      </c>
      <c r="I263" s="682" t="n">
        <v>7491.61402</v>
      </c>
    </row>
    <row r="264" customFormat="false" ht="12.75" hidden="false" customHeight="true" outlineLevel="0" collapsed="false">
      <c r="A264" s="705"/>
      <c r="B264" s="699" t="n">
        <v>39</v>
      </c>
      <c r="C264" s="700" t="s">
        <v>982</v>
      </c>
      <c r="D264" s="701" t="n">
        <v>976.45304</v>
      </c>
      <c r="E264" s="702" t="n">
        <v>1243.66557</v>
      </c>
      <c r="F264" s="702" t="n">
        <v>1182.12945</v>
      </c>
      <c r="G264" s="702" t="n">
        <v>1343.20116</v>
      </c>
      <c r="H264" s="702" t="n">
        <v>945.57915</v>
      </c>
      <c r="I264" s="702" t="n">
        <v>918.36413</v>
      </c>
    </row>
    <row r="265" customFormat="false" ht="12.75" hidden="false" customHeight="true" outlineLevel="0" collapsed="false">
      <c r="A265" s="705"/>
      <c r="B265" s="3" t="n">
        <v>44</v>
      </c>
      <c r="C265" s="697" t="s">
        <v>987</v>
      </c>
      <c r="D265" s="698" t="n">
        <v>1599.85476</v>
      </c>
      <c r="E265" s="682" t="n">
        <v>1618.70969</v>
      </c>
      <c r="F265" s="682" t="n">
        <v>1743.91133</v>
      </c>
      <c r="G265" s="682" t="n">
        <v>1448.12821</v>
      </c>
      <c r="H265" s="682" t="n">
        <v>1954.81937</v>
      </c>
      <c r="I265" s="682" t="n">
        <v>737.96576</v>
      </c>
    </row>
    <row r="266" customFormat="false" ht="12.75" hidden="false" customHeight="true" outlineLevel="0" collapsed="false">
      <c r="A266" s="705"/>
      <c r="B266" s="699" t="n">
        <v>71</v>
      </c>
      <c r="C266" s="700" t="s">
        <v>1014</v>
      </c>
      <c r="D266" s="701" t="n">
        <v>1329.48863</v>
      </c>
      <c r="E266" s="702" t="n">
        <v>2042.10585</v>
      </c>
      <c r="F266" s="702" t="n">
        <v>3585.062</v>
      </c>
      <c r="G266" s="702" t="n">
        <v>1967.458</v>
      </c>
      <c r="H266" s="702" t="n">
        <v>565.66</v>
      </c>
      <c r="I266" s="702" t="n">
        <v>595.4446</v>
      </c>
    </row>
    <row r="267" customFormat="false" ht="12.75" hidden="false" customHeight="true" outlineLevel="0" collapsed="false">
      <c r="A267" s="705"/>
      <c r="B267" s="3" t="n">
        <v>48</v>
      </c>
      <c r="C267" s="697" t="s">
        <v>991</v>
      </c>
      <c r="D267" s="698" t="n">
        <v>204.14631</v>
      </c>
      <c r="E267" s="682" t="n">
        <v>488.95039</v>
      </c>
      <c r="F267" s="682" t="n">
        <v>79.98316</v>
      </c>
      <c r="G267" s="682" t="n">
        <v>885.51121</v>
      </c>
      <c r="H267" s="682" t="n">
        <v>666.8963</v>
      </c>
      <c r="I267" s="682" t="n">
        <v>899.03656</v>
      </c>
    </row>
    <row r="268" customFormat="false" ht="12.75" hidden="false" customHeight="true" outlineLevel="0" collapsed="false">
      <c r="A268" s="705"/>
      <c r="B268" s="699" t="n">
        <v>84</v>
      </c>
      <c r="C268" s="700" t="s">
        <v>1025</v>
      </c>
      <c r="D268" s="701" t="n">
        <v>1830.57402</v>
      </c>
      <c r="E268" s="702" t="n">
        <v>1333.93088</v>
      </c>
      <c r="F268" s="702" t="n">
        <v>963.7698</v>
      </c>
      <c r="G268" s="702" t="n">
        <v>300.23092</v>
      </c>
      <c r="H268" s="702" t="n">
        <v>963.22737</v>
      </c>
      <c r="I268" s="702" t="n">
        <v>1754.03055</v>
      </c>
    </row>
    <row r="269" customFormat="false" ht="12.75" hidden="false" customHeight="true" outlineLevel="0" collapsed="false">
      <c r="A269" s="723"/>
      <c r="B269" s="3"/>
      <c r="C269" s="697" t="s">
        <v>1140</v>
      </c>
      <c r="D269" s="698" t="n">
        <v>6021.02541999999</v>
      </c>
      <c r="E269" s="682" t="n">
        <v>6511.14724999998</v>
      </c>
      <c r="F269" s="682" t="n">
        <v>4055.8218199999</v>
      </c>
      <c r="G269" s="682" t="n">
        <v>2768.96340000001</v>
      </c>
      <c r="H269" s="682" t="n">
        <v>1796.25865000003</v>
      </c>
      <c r="I269" s="682" t="n">
        <v>2384.6707299999</v>
      </c>
    </row>
    <row r="270" customFormat="false" ht="12.75" hidden="false" customHeight="true" outlineLevel="0" collapsed="false">
      <c r="A270" s="721" t="s">
        <v>1160</v>
      </c>
      <c r="B270" s="699"/>
      <c r="C270" s="700"/>
      <c r="D270" s="701" t="n">
        <v>201456.93777</v>
      </c>
      <c r="E270" s="702" t="n">
        <v>292512.60384</v>
      </c>
      <c r="F270" s="702" t="n">
        <v>526447.24108</v>
      </c>
      <c r="G270" s="702" t="n">
        <v>409634.03829</v>
      </c>
      <c r="H270" s="702" t="n">
        <v>525822.44381</v>
      </c>
      <c r="I270" s="702" t="n">
        <v>672386.88153</v>
      </c>
    </row>
    <row r="271" customFormat="false" ht="12.75" hidden="false" customHeight="true" outlineLevel="0" collapsed="false">
      <c r="A271" s="720"/>
      <c r="B271" s="3"/>
      <c r="C271" s="697"/>
      <c r="D271" s="698"/>
      <c r="E271" s="682"/>
      <c r="F271" s="682"/>
      <c r="G271" s="682"/>
      <c r="H271" s="682"/>
      <c r="I271" s="682"/>
    </row>
    <row r="272" customFormat="false" ht="12.75" hidden="false" customHeight="true" outlineLevel="0" collapsed="false">
      <c r="A272" s="705" t="s">
        <v>333</v>
      </c>
      <c r="B272" s="3" t="n">
        <v>27</v>
      </c>
      <c r="C272" s="697" t="s">
        <v>973</v>
      </c>
      <c r="D272" s="698" t="n">
        <v>210482.5261</v>
      </c>
      <c r="E272" s="682" t="n">
        <v>672346.5145</v>
      </c>
      <c r="F272" s="682" t="n">
        <v>799198.07306</v>
      </c>
      <c r="G272" s="682" t="n">
        <v>584779.58505</v>
      </c>
      <c r="H272" s="682" t="n">
        <v>537510.99367</v>
      </c>
      <c r="I272" s="682" t="n">
        <v>447692.5352</v>
      </c>
    </row>
    <row r="273" customFormat="false" ht="12.75" hidden="false" customHeight="true" outlineLevel="0" collapsed="false">
      <c r="A273" s="705"/>
      <c r="B273" s="699" t="n">
        <v>17</v>
      </c>
      <c r="C273" s="700" t="s">
        <v>963</v>
      </c>
      <c r="D273" s="701" t="n">
        <v>0</v>
      </c>
      <c r="E273" s="702" t="n">
        <v>2028.07377</v>
      </c>
      <c r="F273" s="702" t="n">
        <v>1620.68499</v>
      </c>
      <c r="G273" s="702" t="n">
        <v>2315.37911</v>
      </c>
      <c r="H273" s="702" t="n">
        <v>2620.89988</v>
      </c>
      <c r="I273" s="702" t="n">
        <v>1816.88607</v>
      </c>
    </row>
    <row r="274" customFormat="false" ht="12.75" hidden="false" customHeight="true" outlineLevel="0" collapsed="false">
      <c r="A274" s="705"/>
      <c r="B274" s="3" t="n">
        <v>70</v>
      </c>
      <c r="C274" s="697" t="s">
        <v>1013</v>
      </c>
      <c r="D274" s="698" t="n">
        <v>0.52656</v>
      </c>
      <c r="E274" s="682" t="n">
        <v>2.06628</v>
      </c>
      <c r="F274" s="682" t="n">
        <v>134.84274</v>
      </c>
      <c r="G274" s="682" t="n">
        <v>170.97173</v>
      </c>
      <c r="H274" s="682" t="n">
        <v>1.50796</v>
      </c>
      <c r="I274" s="682" t="n">
        <v>7.81269</v>
      </c>
    </row>
    <row r="275" customFormat="false" ht="12.75" hidden="false" customHeight="true" outlineLevel="0" collapsed="false">
      <c r="A275" s="705"/>
      <c r="B275" s="699" t="n">
        <v>34</v>
      </c>
      <c r="C275" s="700" t="s">
        <v>977</v>
      </c>
      <c r="D275" s="701" t="n">
        <v>131.1648</v>
      </c>
      <c r="E275" s="702" t="n">
        <v>595.55308</v>
      </c>
      <c r="F275" s="702" t="n">
        <v>456.66467</v>
      </c>
      <c r="G275" s="702" t="n">
        <v>397.17621</v>
      </c>
      <c r="H275" s="702" t="n">
        <v>529.36209</v>
      </c>
      <c r="I275" s="702" t="n">
        <v>490.71791</v>
      </c>
    </row>
    <row r="276" customFormat="false" ht="12.75" hidden="false" customHeight="true" outlineLevel="0" collapsed="false">
      <c r="A276" s="705"/>
      <c r="B276" s="3" t="n">
        <v>42</v>
      </c>
      <c r="C276" s="697" t="s">
        <v>985</v>
      </c>
      <c r="D276" s="698" t="n">
        <v>161.45375</v>
      </c>
      <c r="E276" s="682" t="n">
        <v>305.01185</v>
      </c>
      <c r="F276" s="682" t="n">
        <v>272.15383</v>
      </c>
      <c r="G276" s="682" t="n">
        <v>389.3726</v>
      </c>
      <c r="H276" s="682" t="n">
        <v>423.12958</v>
      </c>
      <c r="I276" s="682" t="n">
        <v>398.47376</v>
      </c>
    </row>
    <row r="277" customFormat="false" ht="12.75" hidden="false" customHeight="true" outlineLevel="0" collapsed="false">
      <c r="A277" s="705"/>
      <c r="B277" s="699" t="n">
        <v>69</v>
      </c>
      <c r="C277" s="700" t="s">
        <v>1012</v>
      </c>
      <c r="D277" s="701" t="n">
        <v>193.6055</v>
      </c>
      <c r="E277" s="702" t="n">
        <v>262.47451</v>
      </c>
      <c r="F277" s="702" t="n">
        <v>239.80533</v>
      </c>
      <c r="G277" s="702" t="n">
        <v>258.3645</v>
      </c>
      <c r="H277" s="702" t="n">
        <v>303.83164</v>
      </c>
      <c r="I277" s="702" t="n">
        <v>311.27488</v>
      </c>
    </row>
    <row r="278" customFormat="false" ht="12.75" hidden="false" customHeight="true" outlineLevel="0" collapsed="false">
      <c r="A278" s="705"/>
      <c r="B278" s="3" t="n">
        <v>63</v>
      </c>
      <c r="C278" s="697" t="s">
        <v>1006</v>
      </c>
      <c r="D278" s="698" t="n">
        <v>57.8369</v>
      </c>
      <c r="E278" s="682" t="n">
        <v>147.23865</v>
      </c>
      <c r="F278" s="682" t="n">
        <v>113.71567</v>
      </c>
      <c r="G278" s="682" t="n">
        <v>97.31724</v>
      </c>
      <c r="H278" s="682" t="n">
        <v>202.55933</v>
      </c>
      <c r="I278" s="682" t="n">
        <v>154.26632</v>
      </c>
    </row>
    <row r="279" customFormat="false" ht="12.75" hidden="false" customHeight="true" outlineLevel="0" collapsed="false">
      <c r="A279" s="705"/>
      <c r="B279" s="699" t="n">
        <v>98</v>
      </c>
      <c r="C279" s="700" t="s">
        <v>1038</v>
      </c>
      <c r="D279" s="701" t="n">
        <v>0</v>
      </c>
      <c r="E279" s="702" t="n">
        <v>0</v>
      </c>
      <c r="F279" s="702" t="n">
        <v>0</v>
      </c>
      <c r="G279" s="702" t="n">
        <v>40</v>
      </c>
      <c r="H279" s="702" t="n">
        <v>5</v>
      </c>
      <c r="I279" s="702" t="n">
        <v>0</v>
      </c>
    </row>
    <row r="280" customFormat="false" ht="12.75" hidden="false" customHeight="true" outlineLevel="0" collapsed="false">
      <c r="A280" s="705"/>
      <c r="B280" s="3" t="n">
        <v>62</v>
      </c>
      <c r="C280" s="697" t="s">
        <v>1005</v>
      </c>
      <c r="D280" s="698" t="n">
        <v>22.561</v>
      </c>
      <c r="E280" s="682" t="n">
        <v>33.113</v>
      </c>
      <c r="F280" s="682" t="n">
        <v>13.17</v>
      </c>
      <c r="G280" s="682" t="n">
        <v>39.44426</v>
      </c>
      <c r="H280" s="682" t="n">
        <v>29.158</v>
      </c>
      <c r="I280" s="682" t="n">
        <v>29.05487</v>
      </c>
    </row>
    <row r="281" customFormat="false" ht="12.75" hidden="false" customHeight="true" outlineLevel="0" collapsed="false">
      <c r="A281" s="705"/>
      <c r="B281" s="699" t="n">
        <v>38</v>
      </c>
      <c r="C281" s="700" t="s">
        <v>981</v>
      </c>
      <c r="D281" s="701" t="n">
        <v>0</v>
      </c>
      <c r="E281" s="702" t="n">
        <v>0</v>
      </c>
      <c r="F281" s="702" t="n">
        <v>0</v>
      </c>
      <c r="G281" s="702" t="n">
        <v>24.5263</v>
      </c>
      <c r="H281" s="702" t="n">
        <v>31.08578</v>
      </c>
      <c r="I281" s="702" t="n">
        <v>0</v>
      </c>
    </row>
    <row r="282" customFormat="false" ht="12.75" hidden="false" customHeight="true" outlineLevel="0" collapsed="false">
      <c r="A282" s="703"/>
      <c r="B282" s="3"/>
      <c r="C282" s="697" t="s">
        <v>1140</v>
      </c>
      <c r="D282" s="698" t="n">
        <v>414.606770000071</v>
      </c>
      <c r="E282" s="682" t="n">
        <v>369.913469999912</v>
      </c>
      <c r="F282" s="682" t="n">
        <v>279.233619999955</v>
      </c>
      <c r="G282" s="682" t="n">
        <v>461.894360000035</v>
      </c>
      <c r="H282" s="682" t="n">
        <v>392.982300000149</v>
      </c>
      <c r="I282" s="682" t="n">
        <v>719.017330000002</v>
      </c>
    </row>
    <row r="283" customFormat="false" ht="12.75" hidden="false" customHeight="true" outlineLevel="0" collapsed="false">
      <c r="A283" s="721" t="s">
        <v>1161</v>
      </c>
      <c r="B283" s="699"/>
      <c r="C283" s="700"/>
      <c r="D283" s="701" t="n">
        <v>211464.28138</v>
      </c>
      <c r="E283" s="702" t="n">
        <v>676089.95911</v>
      </c>
      <c r="F283" s="702" t="n">
        <v>802328.34391</v>
      </c>
      <c r="G283" s="702" t="n">
        <v>588974.03136</v>
      </c>
      <c r="H283" s="702" t="n">
        <v>542050.51023</v>
      </c>
      <c r="I283" s="702" t="n">
        <v>451620.03903</v>
      </c>
    </row>
    <row r="284" customFormat="false" ht="12.75" hidden="false" customHeight="true" outlineLevel="0" collapsed="false">
      <c r="A284" s="720"/>
      <c r="B284" s="3"/>
      <c r="C284" s="697"/>
      <c r="D284" s="698"/>
      <c r="E284" s="682"/>
      <c r="F284" s="682"/>
      <c r="G284" s="682"/>
      <c r="H284" s="682"/>
      <c r="I284" s="682"/>
    </row>
    <row r="285" customFormat="false" ht="12.75" hidden="false" customHeight="true" outlineLevel="0" collapsed="false">
      <c r="A285" s="705" t="s">
        <v>1162</v>
      </c>
      <c r="B285" s="3" t="n">
        <v>27</v>
      </c>
      <c r="C285" s="697" t="s">
        <v>973</v>
      </c>
      <c r="D285" s="698" t="n">
        <v>105.82837</v>
      </c>
      <c r="E285" s="682" t="n">
        <v>141443.0817</v>
      </c>
      <c r="F285" s="682" t="n">
        <v>100204.29561</v>
      </c>
      <c r="G285" s="682" t="n">
        <v>406102.5391</v>
      </c>
      <c r="H285" s="682" t="n">
        <v>526453.4451</v>
      </c>
      <c r="I285" s="682" t="n">
        <v>949777.01827</v>
      </c>
    </row>
    <row r="286" customFormat="false" ht="12.75" hidden="false" customHeight="true" outlineLevel="0" collapsed="false">
      <c r="A286" s="705"/>
      <c r="B286" s="699" t="n">
        <v>17</v>
      </c>
      <c r="C286" s="700" t="s">
        <v>963</v>
      </c>
      <c r="D286" s="701" t="n">
        <v>4542.18032</v>
      </c>
      <c r="E286" s="702" t="n">
        <v>12531.94334</v>
      </c>
      <c r="F286" s="702" t="n">
        <v>12156.48593</v>
      </c>
      <c r="G286" s="702" t="n">
        <v>12404.59299</v>
      </c>
      <c r="H286" s="702" t="n">
        <v>19385.05221</v>
      </c>
      <c r="I286" s="702" t="n">
        <v>24848.37338</v>
      </c>
    </row>
    <row r="287" customFormat="false" ht="12.75" hidden="false" customHeight="true" outlineLevel="0" collapsed="false">
      <c r="A287" s="705"/>
      <c r="B287" s="3" t="n">
        <v>39</v>
      </c>
      <c r="C287" s="697" t="s">
        <v>982</v>
      </c>
      <c r="D287" s="698" t="n">
        <v>3647.26636</v>
      </c>
      <c r="E287" s="682" t="n">
        <v>6059.81391000001</v>
      </c>
      <c r="F287" s="682" t="n">
        <v>5293.17608</v>
      </c>
      <c r="G287" s="682" t="n">
        <v>5513.11592</v>
      </c>
      <c r="H287" s="682" t="n">
        <v>4884.59762</v>
      </c>
      <c r="I287" s="682" t="n">
        <v>4992.5823</v>
      </c>
    </row>
    <row r="288" customFormat="false" ht="12.75" hidden="false" customHeight="true" outlineLevel="0" collapsed="false">
      <c r="A288" s="705"/>
      <c r="B288" s="699" t="n">
        <v>70</v>
      </c>
      <c r="C288" s="700" t="s">
        <v>1013</v>
      </c>
      <c r="D288" s="701" t="n">
        <v>829.68043</v>
      </c>
      <c r="E288" s="702" t="n">
        <v>298.48025</v>
      </c>
      <c r="F288" s="702" t="n">
        <v>1886.24759</v>
      </c>
      <c r="G288" s="702" t="n">
        <v>1537.63714</v>
      </c>
      <c r="H288" s="702" t="n">
        <v>665.4907</v>
      </c>
      <c r="I288" s="702" t="n">
        <v>903.12963</v>
      </c>
    </row>
    <row r="289" customFormat="false" ht="12.75" hidden="false" customHeight="true" outlineLevel="0" collapsed="false">
      <c r="A289" s="705"/>
      <c r="B289" s="3" t="n">
        <v>28</v>
      </c>
      <c r="C289" s="697" t="s">
        <v>116</v>
      </c>
      <c r="D289" s="698" t="n">
        <v>986.86483</v>
      </c>
      <c r="E289" s="682" t="n">
        <v>2079.53023</v>
      </c>
      <c r="F289" s="682" t="n">
        <v>2892.78961</v>
      </c>
      <c r="G289" s="682" t="n">
        <v>3233.26371</v>
      </c>
      <c r="H289" s="682" t="n">
        <v>2482.42888</v>
      </c>
      <c r="I289" s="682" t="n">
        <v>1483.59349</v>
      </c>
    </row>
    <row r="290" customFormat="false" ht="12.75" hidden="false" customHeight="true" outlineLevel="0" collapsed="false">
      <c r="A290" s="705"/>
      <c r="B290" s="699" t="n">
        <v>15</v>
      </c>
      <c r="C290" s="700" t="s">
        <v>961</v>
      </c>
      <c r="D290" s="701" t="n">
        <v>1352.66845</v>
      </c>
      <c r="E290" s="702" t="n">
        <v>2074.88362</v>
      </c>
      <c r="F290" s="702" t="n">
        <v>2852.68482</v>
      </c>
      <c r="G290" s="702" t="n">
        <v>2176.6453</v>
      </c>
      <c r="H290" s="702" t="n">
        <v>3186.94558</v>
      </c>
      <c r="I290" s="702" t="n">
        <v>4043.38858</v>
      </c>
    </row>
    <row r="291" customFormat="false" ht="12.75" hidden="false" customHeight="true" outlineLevel="0" collapsed="false">
      <c r="A291" s="705"/>
      <c r="B291" s="3" t="n">
        <v>84</v>
      </c>
      <c r="C291" s="697" t="s">
        <v>1025</v>
      </c>
      <c r="D291" s="698" t="n">
        <v>1314.26777</v>
      </c>
      <c r="E291" s="682" t="n">
        <v>4154.93858</v>
      </c>
      <c r="F291" s="682" t="n">
        <v>642.82355</v>
      </c>
      <c r="G291" s="682" t="n">
        <v>1198.09994</v>
      </c>
      <c r="H291" s="682" t="n">
        <v>747.31665</v>
      </c>
      <c r="I291" s="682" t="n">
        <v>562.71694</v>
      </c>
    </row>
    <row r="292" customFormat="false" ht="12.75" hidden="false" customHeight="true" outlineLevel="0" collapsed="false">
      <c r="A292" s="705"/>
      <c r="B292" s="699" t="n">
        <v>6</v>
      </c>
      <c r="C292" s="700" t="s">
        <v>953</v>
      </c>
      <c r="D292" s="701" t="n">
        <v>1036.96598</v>
      </c>
      <c r="E292" s="702" t="n">
        <v>898.302059999999</v>
      </c>
      <c r="F292" s="702" t="n">
        <v>945.568120000001</v>
      </c>
      <c r="G292" s="702" t="n">
        <v>1014.6223</v>
      </c>
      <c r="H292" s="702" t="n">
        <v>795.24793</v>
      </c>
      <c r="I292" s="702" t="n">
        <v>1045.32304</v>
      </c>
    </row>
    <row r="293" customFormat="false" ht="12.75" hidden="false" customHeight="true" outlineLevel="0" collapsed="false">
      <c r="A293" s="705"/>
      <c r="B293" s="3" t="n">
        <v>18</v>
      </c>
      <c r="C293" s="697" t="s">
        <v>964</v>
      </c>
      <c r="D293" s="698" t="n">
        <v>1414.662</v>
      </c>
      <c r="E293" s="682" t="n">
        <v>1974.97074</v>
      </c>
      <c r="F293" s="682" t="n">
        <v>1483.44544</v>
      </c>
      <c r="G293" s="682" t="n">
        <v>1635.85599</v>
      </c>
      <c r="H293" s="682" t="n">
        <v>1799.83765</v>
      </c>
      <c r="I293" s="682" t="n">
        <v>1598.2018</v>
      </c>
    </row>
    <row r="294" customFormat="false" ht="12.75" hidden="false" customHeight="true" outlineLevel="0" collapsed="false">
      <c r="A294" s="705"/>
      <c r="B294" s="699" t="n">
        <v>48</v>
      </c>
      <c r="C294" s="700" t="s">
        <v>991</v>
      </c>
      <c r="D294" s="701" t="n">
        <v>572.74284</v>
      </c>
      <c r="E294" s="702" t="n">
        <v>2007.43793</v>
      </c>
      <c r="F294" s="702" t="n">
        <v>1939.35085</v>
      </c>
      <c r="G294" s="702" t="n">
        <v>1131.51981</v>
      </c>
      <c r="H294" s="702" t="n">
        <v>1520.38306</v>
      </c>
      <c r="I294" s="702" t="n">
        <v>1469.62867</v>
      </c>
    </row>
    <row r="295" customFormat="false" ht="12.75" hidden="false" customHeight="true" outlineLevel="0" collapsed="false">
      <c r="A295" s="703"/>
      <c r="B295" s="3"/>
      <c r="C295" s="697" t="s">
        <v>1140</v>
      </c>
      <c r="D295" s="698" t="n">
        <v>15667.89833</v>
      </c>
      <c r="E295" s="682" t="n">
        <v>18053.8657100001</v>
      </c>
      <c r="F295" s="682" t="n">
        <v>12128.64451</v>
      </c>
      <c r="G295" s="682" t="n">
        <v>10856.5712999998</v>
      </c>
      <c r="H295" s="682" t="n">
        <v>8774.2748400002</v>
      </c>
      <c r="I295" s="682" t="n">
        <v>10192.4979600001</v>
      </c>
    </row>
    <row r="296" customFormat="false" ht="12.75" hidden="false" customHeight="true" outlineLevel="0" collapsed="false">
      <c r="A296" s="703" t="s">
        <v>1163</v>
      </c>
      <c r="B296" s="3"/>
      <c r="C296" s="697"/>
      <c r="D296" s="698" t="n">
        <v>31471.02568</v>
      </c>
      <c r="E296" s="682" t="n">
        <v>191577.24807</v>
      </c>
      <c r="F296" s="682" t="n">
        <v>142425.51211</v>
      </c>
      <c r="G296" s="682" t="n">
        <v>446804.4635</v>
      </c>
      <c r="H296" s="682" t="n">
        <v>570695.02022</v>
      </c>
      <c r="I296" s="682" t="n">
        <v>1000916.45406</v>
      </c>
    </row>
    <row r="297" customFormat="false" ht="2.25" hidden="false" customHeight="true" outlineLevel="0" collapsed="false">
      <c r="A297" s="724"/>
      <c r="B297" s="724"/>
      <c r="C297" s="725"/>
      <c r="D297" s="725"/>
      <c r="E297" s="726"/>
      <c r="F297" s="726"/>
      <c r="G297" s="726"/>
      <c r="H297" s="726"/>
      <c r="I297" s="726"/>
    </row>
    <row r="298" customFormat="false" ht="12.75" hidden="false" customHeight="false" outlineLevel="0" collapsed="false">
      <c r="A298" s="727" t="s">
        <v>57</v>
      </c>
      <c r="B298" s="728"/>
      <c r="C298" s="728"/>
      <c r="D298" s="728"/>
      <c r="E298" s="682"/>
      <c r="F298" s="682"/>
      <c r="G298" s="682"/>
      <c r="H298" s="682"/>
      <c r="I298" s="682"/>
    </row>
    <row r="299" customFormat="false" ht="12.75" hidden="false" customHeight="false" outlineLevel="0" collapsed="false">
      <c r="A299" s="727" t="s">
        <v>1164</v>
      </c>
      <c r="B299" s="728"/>
      <c r="C299" s="728"/>
      <c r="D299" s="728"/>
      <c r="E299" s="682"/>
      <c r="F299" s="682"/>
      <c r="G299" s="682"/>
      <c r="H299" s="682"/>
      <c r="I299" s="682"/>
    </row>
    <row r="300" customFormat="false" ht="12.75" hidden="false" customHeight="false" outlineLevel="0" collapsed="false">
      <c r="A300" s="729" t="s">
        <v>1165</v>
      </c>
      <c r="E300" s="678"/>
      <c r="F300" s="678"/>
      <c r="G300" s="678"/>
      <c r="H300" s="678"/>
      <c r="I300" s="678"/>
    </row>
    <row r="301" customFormat="false" ht="12.75" hidden="false" customHeight="false" outlineLevel="0" collapsed="false">
      <c r="A301" s="59" t="s">
        <v>58</v>
      </c>
      <c r="E301" s="678"/>
      <c r="F301" s="678"/>
      <c r="G301" s="678"/>
      <c r="H301" s="678"/>
      <c r="I301" s="678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7" width="18.85"/>
    <col collapsed="false" customWidth="true" hidden="false" outlineLevel="0" max="2" min="2" style="730" width="39.28"/>
    <col collapsed="false" customWidth="true" hidden="false" outlineLevel="0" max="3" min="3" style="730" width="10.13"/>
    <col collapsed="false" customWidth="true" hidden="false" outlineLevel="0" max="8" min="4" style="678" width="11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Q1" s="71"/>
      <c r="R1" s="71"/>
    </row>
    <row r="2" customFormat="false" ht="15.75" hidden="false" customHeight="false" outlineLevel="0" collapsed="false">
      <c r="A2" s="731"/>
      <c r="Q2" s="71"/>
      <c r="R2" s="71"/>
    </row>
    <row r="3" customFormat="false" ht="15" hidden="false" customHeight="false" outlineLevel="0" collapsed="false">
      <c r="Q3" s="71"/>
      <c r="R3" s="71"/>
    </row>
    <row r="4" customFormat="false" ht="15" hidden="false" customHeight="false" outlineLevel="0" collapsed="false">
      <c r="Q4" s="71"/>
      <c r="R4" s="71"/>
    </row>
    <row r="5" customFormat="false" ht="15" hidden="false" customHeight="false" outlineLevel="0" collapsed="false">
      <c r="Q5" s="71"/>
      <c r="R5" s="71"/>
    </row>
    <row r="6" customFormat="false" ht="15" hidden="false" customHeight="false" outlineLevel="0" collapsed="false">
      <c r="A6" s="684" t="s">
        <v>1166</v>
      </c>
      <c r="B6" s="732"/>
      <c r="C6" s="732"/>
      <c r="D6" s="175"/>
      <c r="E6" s="733"/>
      <c r="F6" s="55"/>
      <c r="G6" s="734"/>
      <c r="H6" s="735"/>
    </row>
    <row r="7" customFormat="false" ht="15" hidden="false" customHeight="false" outlineLevel="0" collapsed="false">
      <c r="A7" s="684" t="s">
        <v>1167</v>
      </c>
      <c r="B7" s="684"/>
      <c r="C7" s="684"/>
      <c r="D7" s="684"/>
      <c r="E7" s="736"/>
      <c r="F7" s="684"/>
      <c r="G7" s="684"/>
    </row>
    <row r="8" customFormat="false" ht="15" hidden="false" customHeight="false" outlineLevel="0" collapsed="false">
      <c r="A8" s="684" t="s">
        <v>1133</v>
      </c>
      <c r="B8" s="684"/>
      <c r="C8" s="684"/>
      <c r="D8" s="684"/>
      <c r="E8" s="736"/>
      <c r="F8" s="684"/>
      <c r="G8" s="684"/>
    </row>
    <row r="9" customFormat="false" ht="15.75" hidden="false" customHeight="false" outlineLevel="0" collapsed="false">
      <c r="A9" s="677" t="s">
        <v>37</v>
      </c>
      <c r="B9" s="737"/>
      <c r="C9" s="737"/>
      <c r="D9" s="689"/>
      <c r="E9" s="689"/>
      <c r="F9" s="689"/>
      <c r="G9" s="689"/>
      <c r="H9" s="689"/>
    </row>
    <row r="10" customFormat="false" ht="12.75" hidden="false" customHeight="true" outlineLevel="0" collapsed="false">
      <c r="A10" s="738" t="s">
        <v>1135</v>
      </c>
      <c r="B10" s="739" t="s">
        <v>1168</v>
      </c>
      <c r="C10" s="740"/>
      <c r="D10" s="694" t="s">
        <v>1137</v>
      </c>
      <c r="E10" s="694"/>
      <c r="F10" s="694"/>
      <c r="G10" s="694"/>
      <c r="H10" s="694"/>
    </row>
    <row r="11" customFormat="false" ht="13.5" hidden="false" customHeight="false" outlineLevel="0" collapsed="false">
      <c r="A11" s="738"/>
      <c r="B11" s="739"/>
      <c r="C11" s="739" t="s">
        <v>1138</v>
      </c>
      <c r="D11" s="739" t="s">
        <v>1169</v>
      </c>
      <c r="E11" s="695" t="n">
        <v>2014</v>
      </c>
      <c r="F11" s="695" t="n">
        <v>2013</v>
      </c>
      <c r="G11" s="695" t="n">
        <v>2012</v>
      </c>
      <c r="H11" s="695" t="n">
        <v>2011</v>
      </c>
    </row>
    <row r="12" customFormat="false" ht="12.75" hidden="false" customHeight="true" outlineLevel="0" collapsed="false">
      <c r="A12" s="741" t="s">
        <v>973</v>
      </c>
      <c r="B12" s="728" t="s">
        <v>1170</v>
      </c>
      <c r="C12" s="742" t="n">
        <v>5790091.76421</v>
      </c>
      <c r="D12" s="682" t="n">
        <v>12834389.48439</v>
      </c>
      <c r="E12" s="743" t="n">
        <v>25761277.99304</v>
      </c>
      <c r="F12" s="682" t="n">
        <v>27645989.12854</v>
      </c>
      <c r="G12" s="682" t="n">
        <v>26408373.48715</v>
      </c>
      <c r="H12" s="682" t="n">
        <v>23485037.13991</v>
      </c>
    </row>
    <row r="13" customFormat="false" ht="12.75" hidden="false" customHeight="false" outlineLevel="0" collapsed="false">
      <c r="A13" s="741"/>
      <c r="B13" s="744" t="s">
        <v>1171</v>
      </c>
      <c r="C13" s="745" t="n">
        <v>3155928.08681</v>
      </c>
      <c r="D13" s="702" t="n">
        <v>4257412.07873</v>
      </c>
      <c r="E13" s="702" t="n">
        <v>6426670.01601</v>
      </c>
      <c r="F13" s="702" t="n">
        <v>6253845.69722</v>
      </c>
      <c r="G13" s="702" t="n">
        <v>7298844.69329</v>
      </c>
      <c r="H13" s="702" t="n">
        <v>7856413.19461</v>
      </c>
    </row>
    <row r="14" customFormat="false" ht="12.75" hidden="false" customHeight="false" outlineLevel="0" collapsed="false">
      <c r="A14" s="741"/>
      <c r="B14" s="728" t="s">
        <v>1172</v>
      </c>
      <c r="C14" s="742" t="n">
        <v>1437561.18038</v>
      </c>
      <c r="D14" s="682" t="n">
        <v>1281122.46377</v>
      </c>
      <c r="E14" s="682" t="n">
        <v>2855143.00804</v>
      </c>
      <c r="F14" s="682" t="n">
        <v>4364625.38849</v>
      </c>
      <c r="G14" s="702" t="n">
        <v>4657271.07399</v>
      </c>
      <c r="H14" s="682" t="n">
        <v>4566449.83985</v>
      </c>
    </row>
    <row r="15" customFormat="false" ht="12.75" hidden="false" customHeight="false" outlineLevel="0" collapsed="false">
      <c r="A15" s="741"/>
      <c r="B15" s="744" t="s">
        <v>1173</v>
      </c>
      <c r="C15" s="745" t="n">
        <v>160972.89015</v>
      </c>
      <c r="D15" s="702" t="n">
        <v>302581.49943</v>
      </c>
      <c r="E15" s="702" t="n">
        <v>383238.25881</v>
      </c>
      <c r="F15" s="702" t="n">
        <v>433947.8126</v>
      </c>
      <c r="G15" s="702" t="n">
        <v>506341.95074</v>
      </c>
      <c r="H15" s="702" t="n">
        <v>540433.47501</v>
      </c>
    </row>
    <row r="16" customFormat="false" ht="12.75" hidden="false" customHeight="false" outlineLevel="0" collapsed="false">
      <c r="A16" s="741"/>
      <c r="B16" s="728" t="s">
        <v>1174</v>
      </c>
      <c r="C16" s="742" t="n">
        <v>3264.93596</v>
      </c>
      <c r="D16" s="682" t="n">
        <v>99906.01476</v>
      </c>
      <c r="E16" s="682" t="n">
        <v>294535.4524</v>
      </c>
      <c r="F16" s="682" t="n">
        <v>457721.99536</v>
      </c>
      <c r="G16" s="702" t="n">
        <v>462689.85262</v>
      </c>
      <c r="H16" s="682" t="n">
        <v>333615.91083</v>
      </c>
    </row>
    <row r="17" customFormat="false" ht="12.75" hidden="false" customHeight="false" outlineLevel="0" collapsed="false">
      <c r="A17" s="741"/>
      <c r="B17" s="744" t="s">
        <v>1175</v>
      </c>
      <c r="C17" s="745" t="n">
        <v>6293.24506</v>
      </c>
      <c r="D17" s="702" t="n">
        <v>59476.619</v>
      </c>
      <c r="E17" s="702" t="n">
        <v>200705.84239</v>
      </c>
      <c r="F17" s="702" t="n">
        <v>103186.88389</v>
      </c>
      <c r="G17" s="702" t="n">
        <v>97085.03228</v>
      </c>
      <c r="H17" s="702" t="n">
        <v>133073.02868</v>
      </c>
    </row>
    <row r="18" customFormat="false" ht="12.75" hidden="false" customHeight="false" outlineLevel="0" collapsed="false">
      <c r="A18" s="741"/>
      <c r="B18" s="728" t="s">
        <v>1176</v>
      </c>
      <c r="C18" s="742" t="n">
        <v>453.73123</v>
      </c>
      <c r="D18" s="682" t="n">
        <v>2779.80683</v>
      </c>
      <c r="E18" s="682" t="n">
        <v>7806.68912</v>
      </c>
      <c r="F18" s="682" t="n">
        <v>12002.05527</v>
      </c>
      <c r="G18" s="702" t="n">
        <v>24006.73954</v>
      </c>
      <c r="H18" s="682" t="n">
        <v>25484.45747</v>
      </c>
    </row>
    <row r="19" customFormat="false" ht="12.75" hidden="false" customHeight="false" outlineLevel="0" collapsed="false">
      <c r="A19" s="741"/>
      <c r="B19" s="744" t="s">
        <v>1177</v>
      </c>
      <c r="C19" s="745" t="n">
        <v>1766.73858</v>
      </c>
      <c r="D19" s="702" t="n">
        <v>1261.00089</v>
      </c>
      <c r="E19" s="702" t="n">
        <v>1287.24559</v>
      </c>
      <c r="F19" s="702" t="n">
        <v>4361.11577</v>
      </c>
      <c r="G19" s="702" t="n">
        <v>4151.85045</v>
      </c>
      <c r="H19" s="702" t="n">
        <v>2975.63444</v>
      </c>
    </row>
    <row r="20" customFormat="false" ht="12.75" hidden="false" customHeight="false" outlineLevel="0" collapsed="false">
      <c r="A20" s="741"/>
      <c r="B20" s="728" t="s">
        <v>1178</v>
      </c>
      <c r="C20" s="742" t="n">
        <v>3443.22763</v>
      </c>
      <c r="D20" s="682" t="n">
        <v>21053.01849</v>
      </c>
      <c r="E20" s="682" t="n">
        <v>7671.45586</v>
      </c>
      <c r="F20" s="682" t="n">
        <v>2254.19678</v>
      </c>
      <c r="G20" s="702" t="n">
        <v>6332.98561</v>
      </c>
      <c r="H20" s="682" t="n">
        <v>7357.15207</v>
      </c>
    </row>
    <row r="21" customFormat="false" ht="12.75" hidden="false" customHeight="false" outlineLevel="0" collapsed="false">
      <c r="A21" s="741"/>
      <c r="B21" s="744" t="s">
        <v>1179</v>
      </c>
      <c r="C21" s="745" t="n">
        <v>66.84555</v>
      </c>
      <c r="D21" s="702" t="n">
        <v>123.76192</v>
      </c>
      <c r="E21" s="702" t="n">
        <v>113.17731</v>
      </c>
      <c r="F21" s="702" t="n">
        <v>259.77178</v>
      </c>
      <c r="G21" s="702" t="n">
        <v>258.97751</v>
      </c>
      <c r="H21" s="702" t="n">
        <v>87.37688</v>
      </c>
    </row>
    <row r="22" customFormat="false" ht="12.75" hidden="false" customHeight="false" outlineLevel="0" collapsed="false">
      <c r="A22" s="741"/>
      <c r="B22" s="728" t="s">
        <v>1140</v>
      </c>
      <c r="C22" s="742" t="n">
        <v>13576.1464399993</v>
      </c>
      <c r="D22" s="682" t="n">
        <v>811.324999991804</v>
      </c>
      <c r="E22" s="682" t="n">
        <v>366.433400012553</v>
      </c>
      <c r="F22" s="682" t="n">
        <v>2038.15370998532</v>
      </c>
      <c r="G22" s="702" t="n">
        <v>4126.82183000445</v>
      </c>
      <c r="H22" s="682" t="n">
        <v>5054.21826001257</v>
      </c>
    </row>
    <row r="23" customFormat="false" ht="15" hidden="false" customHeight="true" outlineLevel="0" collapsed="false">
      <c r="A23" s="746" t="s">
        <v>1180</v>
      </c>
      <c r="B23" s="746"/>
      <c r="C23" s="747" t="n">
        <v>10573418.792</v>
      </c>
      <c r="D23" s="682" t="n">
        <v>18860917.07321</v>
      </c>
      <c r="E23" s="682" t="n">
        <v>35938815.57197</v>
      </c>
      <c r="F23" s="682" t="n">
        <v>39280232.19941</v>
      </c>
      <c r="G23" s="682" t="n">
        <v>39469483.46501</v>
      </c>
      <c r="H23" s="682" t="n">
        <v>36955981.42801</v>
      </c>
    </row>
    <row r="24" customFormat="false" ht="15" hidden="false" customHeight="false" outlineLevel="0" collapsed="false">
      <c r="A24" s="748"/>
      <c r="B24" s="744"/>
      <c r="C24" s="745"/>
      <c r="D24" s="702"/>
      <c r="E24" s="702"/>
      <c r="F24" s="702"/>
      <c r="G24" s="702"/>
      <c r="H24" s="702"/>
    </row>
    <row r="25" customFormat="false" ht="12.75" hidden="false" customHeight="true" outlineLevel="0" collapsed="false">
      <c r="A25" s="722" t="s">
        <v>1014</v>
      </c>
      <c r="B25" s="728" t="s">
        <v>1181</v>
      </c>
      <c r="C25" s="742" t="n">
        <v>900475.15405</v>
      </c>
      <c r="D25" s="682" t="n">
        <v>1089940.36839</v>
      </c>
      <c r="E25" s="682" t="n">
        <v>1581809.67306</v>
      </c>
      <c r="F25" s="682" t="n">
        <v>2226458.42907</v>
      </c>
      <c r="G25" s="682" t="n">
        <v>3385287.13436</v>
      </c>
      <c r="H25" s="682" t="n">
        <v>2774917.60279</v>
      </c>
    </row>
    <row r="26" customFormat="false" ht="12.75" hidden="false" customHeight="false" outlineLevel="0" collapsed="false">
      <c r="A26" s="722"/>
      <c r="B26" s="744" t="s">
        <v>1182</v>
      </c>
      <c r="C26" s="745" t="n">
        <v>106360.69859</v>
      </c>
      <c r="D26" s="702" t="n">
        <v>160639.76496</v>
      </c>
      <c r="E26" s="702" t="n">
        <v>145292.38356</v>
      </c>
      <c r="F26" s="702" t="n">
        <v>125683.66188</v>
      </c>
      <c r="G26" s="702" t="n">
        <v>122158.48634</v>
      </c>
      <c r="H26" s="702" t="n">
        <v>133904.97593</v>
      </c>
    </row>
    <row r="27" customFormat="false" ht="12.75" hidden="false" customHeight="false" outlineLevel="0" collapsed="false">
      <c r="A27" s="722"/>
      <c r="B27" s="728" t="s">
        <v>1183</v>
      </c>
      <c r="C27" s="742" t="n">
        <v>20710.65345</v>
      </c>
      <c r="D27" s="682" t="n">
        <v>31079.16514</v>
      </c>
      <c r="E27" s="682" t="n">
        <v>71477.65761</v>
      </c>
      <c r="F27" s="682" t="n">
        <v>74532.5070199999</v>
      </c>
      <c r="G27" s="682" t="n">
        <v>64641.44698</v>
      </c>
      <c r="H27" s="682" t="n">
        <v>54052.60547</v>
      </c>
    </row>
    <row r="28" customFormat="false" ht="12.75" hidden="false" customHeight="false" outlineLevel="0" collapsed="false">
      <c r="A28" s="722"/>
      <c r="B28" s="744" t="s">
        <v>1184</v>
      </c>
      <c r="C28" s="745" t="n">
        <v>6947.60323</v>
      </c>
      <c r="D28" s="702" t="n">
        <v>1298.87751</v>
      </c>
      <c r="E28" s="702" t="n">
        <v>5768.67552</v>
      </c>
      <c r="F28" s="702" t="n">
        <v>33056.75384</v>
      </c>
      <c r="G28" s="702" t="n">
        <v>26109.74945</v>
      </c>
      <c r="H28" s="702" t="n">
        <v>15640.97789</v>
      </c>
    </row>
    <row r="29" customFormat="false" ht="12.75" hidden="false" customHeight="false" outlineLevel="0" collapsed="false">
      <c r="A29" s="722"/>
      <c r="B29" s="728" t="s">
        <v>1185</v>
      </c>
      <c r="C29" s="742" t="n">
        <v>13690.55389</v>
      </c>
      <c r="D29" s="682" t="n">
        <v>25475.52281</v>
      </c>
      <c r="E29" s="682" t="n">
        <v>26436.77154</v>
      </c>
      <c r="F29" s="682" t="n">
        <v>35670.66218</v>
      </c>
      <c r="G29" s="682" t="n">
        <v>36742.2005</v>
      </c>
      <c r="H29" s="682" t="n">
        <v>28812.64138</v>
      </c>
    </row>
    <row r="30" customFormat="false" ht="12.75" hidden="false" customHeight="false" outlineLevel="0" collapsed="false">
      <c r="A30" s="722"/>
      <c r="B30" s="744" t="s">
        <v>1186</v>
      </c>
      <c r="C30" s="745" t="n">
        <v>2160.62391</v>
      </c>
      <c r="D30" s="702" t="n">
        <v>1910.81829</v>
      </c>
      <c r="E30" s="702" t="n">
        <v>3961.1741</v>
      </c>
      <c r="F30" s="702" t="n">
        <v>8071.32422</v>
      </c>
      <c r="G30" s="702" t="n">
        <v>14413.93748</v>
      </c>
      <c r="H30" s="702" t="n">
        <v>21984.35075</v>
      </c>
    </row>
    <row r="31" customFormat="false" ht="12.75" hidden="false" customHeight="false" outlineLevel="0" collapsed="false">
      <c r="A31" s="722"/>
      <c r="B31" s="728" t="s">
        <v>1187</v>
      </c>
      <c r="C31" s="742" t="n">
        <v>3047.92523</v>
      </c>
      <c r="D31" s="682" t="n">
        <v>2560.61778</v>
      </c>
      <c r="E31" s="682" t="n">
        <v>4175.42684</v>
      </c>
      <c r="F31" s="682" t="n">
        <v>3546.05126</v>
      </c>
      <c r="G31" s="682" t="n">
        <v>3007.55431</v>
      </c>
      <c r="H31" s="682" t="n">
        <v>3158.03696</v>
      </c>
    </row>
    <row r="32" customFormat="false" ht="12.75" hidden="false" customHeight="false" outlineLevel="0" collapsed="false">
      <c r="A32" s="722"/>
      <c r="B32" s="744" t="s">
        <v>1188</v>
      </c>
      <c r="C32" s="745" t="n">
        <v>97.33749</v>
      </c>
      <c r="D32" s="702" t="n">
        <v>156.12869</v>
      </c>
      <c r="E32" s="702" t="n">
        <v>55.40629</v>
      </c>
      <c r="F32" s="702" t="n">
        <v>55.77794</v>
      </c>
      <c r="G32" s="702" t="n">
        <v>47.5521</v>
      </c>
      <c r="H32" s="702" t="n">
        <v>82.33024</v>
      </c>
    </row>
    <row r="33" customFormat="false" ht="12.75" hidden="false" customHeight="false" outlineLevel="0" collapsed="false">
      <c r="A33" s="722"/>
      <c r="B33" s="728" t="s">
        <v>1189</v>
      </c>
      <c r="C33" s="742" t="n">
        <v>51.08808</v>
      </c>
      <c r="D33" s="682" t="n">
        <v>9.07809</v>
      </c>
      <c r="E33" s="682" t="n">
        <v>23.89014</v>
      </c>
      <c r="F33" s="682" t="n">
        <v>212.0395</v>
      </c>
      <c r="G33" s="682" t="n">
        <v>9.19738</v>
      </c>
      <c r="H33" s="682" t="n">
        <v>10.99073</v>
      </c>
    </row>
    <row r="34" customFormat="false" ht="12.75" hidden="false" customHeight="false" outlineLevel="0" collapsed="false">
      <c r="A34" s="722"/>
      <c r="B34" s="744" t="s">
        <v>1190</v>
      </c>
      <c r="C34" s="745" t="n">
        <v>0</v>
      </c>
      <c r="D34" s="702" t="n">
        <v>0</v>
      </c>
      <c r="E34" s="702" t="n">
        <v>0.34733</v>
      </c>
      <c r="F34" s="702" t="n">
        <v>0.146</v>
      </c>
      <c r="G34" s="702" t="n">
        <v>0</v>
      </c>
      <c r="H34" s="702" t="n">
        <v>0.72881</v>
      </c>
    </row>
    <row r="35" customFormat="false" ht="15" hidden="false" customHeight="false" outlineLevel="0" collapsed="false">
      <c r="A35" s="748"/>
      <c r="B35" s="728" t="s">
        <v>1140</v>
      </c>
      <c r="C35" s="742" t="n">
        <v>388.305820000125</v>
      </c>
      <c r="D35" s="682" t="n">
        <v>12.3417299999855</v>
      </c>
      <c r="E35" s="682" t="n">
        <v>64.912509999238</v>
      </c>
      <c r="F35" s="682" t="n">
        <v>34.8885400001891</v>
      </c>
      <c r="G35" s="682" t="n">
        <v>15.9063000003807</v>
      </c>
      <c r="H35" s="682" t="n">
        <v>972.147939999122</v>
      </c>
    </row>
    <row r="36" customFormat="false" ht="15" hidden="false" customHeight="true" outlineLevel="0" collapsed="false">
      <c r="A36" s="749" t="s">
        <v>1191</v>
      </c>
      <c r="B36" s="749"/>
      <c r="C36" s="750" t="n">
        <v>1053929.94374</v>
      </c>
      <c r="D36" s="702" t="n">
        <v>1313082.68339</v>
      </c>
      <c r="E36" s="702" t="n">
        <v>1839066.3185</v>
      </c>
      <c r="F36" s="702" t="n">
        <v>2507322.24145</v>
      </c>
      <c r="G36" s="702" t="n">
        <v>3652433.1652</v>
      </c>
      <c r="H36" s="702" t="n">
        <v>3033537.38889</v>
      </c>
    </row>
    <row r="37" customFormat="false" ht="15" hidden="false" customHeight="false" outlineLevel="0" collapsed="false">
      <c r="A37" s="748"/>
      <c r="B37" s="728"/>
      <c r="C37" s="742"/>
      <c r="D37" s="682"/>
      <c r="E37" s="682"/>
      <c r="F37" s="682"/>
      <c r="G37" s="682"/>
      <c r="H37" s="682"/>
    </row>
    <row r="38" customFormat="false" ht="12.75" hidden="false" customHeight="true" outlineLevel="0" collapsed="false">
      <c r="A38" s="722" t="s">
        <v>956</v>
      </c>
      <c r="B38" s="744" t="s">
        <v>1192</v>
      </c>
      <c r="C38" s="745" t="n">
        <v>1623242.67188</v>
      </c>
      <c r="D38" s="702" t="n">
        <v>2576546.11075</v>
      </c>
      <c r="E38" s="702" t="n">
        <v>2516694.33291</v>
      </c>
      <c r="F38" s="702" t="n">
        <v>1922532.06202</v>
      </c>
      <c r="G38" s="702" t="n">
        <v>1956066.26792</v>
      </c>
      <c r="H38" s="702" t="n">
        <v>2657524.84902</v>
      </c>
    </row>
    <row r="39" customFormat="false" ht="12.75" hidden="false" customHeight="false" outlineLevel="0" collapsed="false">
      <c r="A39" s="722"/>
      <c r="B39" s="728" t="s">
        <v>1193</v>
      </c>
      <c r="C39" s="742" t="n">
        <v>3244.50759</v>
      </c>
      <c r="D39" s="682" t="n">
        <v>3430.15438</v>
      </c>
      <c r="E39" s="682" t="n">
        <v>3630.72964</v>
      </c>
      <c r="F39" s="682" t="n">
        <v>5438.85793</v>
      </c>
      <c r="G39" s="682" t="n">
        <v>3381.40581</v>
      </c>
      <c r="H39" s="682" t="n">
        <v>3030.78158</v>
      </c>
    </row>
    <row r="40" customFormat="false" ht="12.75" hidden="false" customHeight="false" outlineLevel="0" collapsed="false">
      <c r="A40" s="722"/>
      <c r="B40" s="744" t="s">
        <v>1194</v>
      </c>
      <c r="C40" s="745" t="n">
        <v>4003.85339</v>
      </c>
      <c r="D40" s="702" t="n">
        <v>4253.35359</v>
      </c>
      <c r="E40" s="702" t="n">
        <v>4012.17667</v>
      </c>
      <c r="F40" s="702" t="n">
        <v>3714.21174</v>
      </c>
      <c r="G40" s="702" t="n">
        <v>3739.04143</v>
      </c>
      <c r="H40" s="702" t="n">
        <v>3579.43689</v>
      </c>
    </row>
    <row r="41" customFormat="false" ht="12.75" hidden="false" customHeight="false" outlineLevel="0" collapsed="false">
      <c r="A41" s="722"/>
      <c r="B41" s="728" t="s">
        <v>1195</v>
      </c>
      <c r="C41" s="742" t="n">
        <v>120.6768</v>
      </c>
      <c r="D41" s="682" t="n">
        <v>490.307</v>
      </c>
      <c r="E41" s="682" t="n">
        <v>993.16761</v>
      </c>
      <c r="F41" s="682" t="n">
        <v>1277.90408</v>
      </c>
      <c r="G41" s="682" t="n">
        <v>1410.34222</v>
      </c>
      <c r="H41" s="682" t="n">
        <v>1044.68515</v>
      </c>
    </row>
    <row r="42" customFormat="false" ht="12.75" hidden="false" customHeight="false" outlineLevel="0" collapsed="false">
      <c r="A42" s="722"/>
      <c r="B42" s="744" t="s">
        <v>1196</v>
      </c>
      <c r="C42" s="745" t="n">
        <v>888.07414</v>
      </c>
      <c r="D42" s="702" t="n">
        <v>976.33109</v>
      </c>
      <c r="E42" s="702" t="n">
        <v>1139.95858</v>
      </c>
      <c r="F42" s="702" t="n">
        <v>1028.20389</v>
      </c>
      <c r="G42" s="702" t="n">
        <v>392.76518</v>
      </c>
      <c r="H42" s="702" t="n">
        <v>188.55631</v>
      </c>
    </row>
    <row r="43" customFormat="false" ht="12.75" hidden="false" customHeight="false" outlineLevel="0" collapsed="false">
      <c r="A43" s="722"/>
      <c r="B43" s="728" t="s">
        <v>1197</v>
      </c>
      <c r="C43" s="742" t="n">
        <v>9.80387</v>
      </c>
      <c r="D43" s="682" t="n">
        <v>230.12081</v>
      </c>
      <c r="E43" s="682" t="n">
        <v>0.52279</v>
      </c>
      <c r="F43" s="682" t="n">
        <v>0.35445</v>
      </c>
      <c r="G43" s="682" t="n">
        <v>1.42074</v>
      </c>
      <c r="H43" s="682" t="n">
        <v>83.32405</v>
      </c>
    </row>
    <row r="44" customFormat="false" ht="12.75" hidden="false" customHeight="false" outlineLevel="0" collapsed="false">
      <c r="A44" s="722"/>
      <c r="B44" s="744" t="s">
        <v>1198</v>
      </c>
      <c r="C44" s="745" t="n">
        <v>0.058</v>
      </c>
      <c r="D44" s="702" t="n">
        <v>0.058</v>
      </c>
      <c r="E44" s="702" t="n">
        <v>0.085</v>
      </c>
      <c r="F44" s="702" t="n">
        <v>2.44962</v>
      </c>
      <c r="G44" s="702" t="n">
        <v>0.84728</v>
      </c>
      <c r="H44" s="702" t="n">
        <v>4.93837</v>
      </c>
    </row>
    <row r="45" customFormat="false" ht="15" hidden="false" customHeight="true" outlineLevel="0" collapsed="false">
      <c r="A45" s="746" t="s">
        <v>1199</v>
      </c>
      <c r="B45" s="746"/>
      <c r="C45" s="747" t="n">
        <v>1631509.63242</v>
      </c>
      <c r="D45" s="682" t="n">
        <v>2585926.43562</v>
      </c>
      <c r="E45" s="682" t="n">
        <v>2526470.9732</v>
      </c>
      <c r="F45" s="682" t="n">
        <v>1933994.04373</v>
      </c>
      <c r="G45" s="682" t="n">
        <v>1964992.09058</v>
      </c>
      <c r="H45" s="682" t="n">
        <v>2665456.57137</v>
      </c>
    </row>
    <row r="46" customFormat="false" ht="15" hidden="false" customHeight="false" outlineLevel="0" collapsed="false">
      <c r="A46" s="748"/>
      <c r="B46" s="744"/>
      <c r="C46" s="745"/>
      <c r="D46" s="702"/>
      <c r="E46" s="702"/>
      <c r="F46" s="702"/>
      <c r="G46" s="702"/>
      <c r="H46" s="702"/>
    </row>
    <row r="47" customFormat="false" ht="12.75" hidden="false" customHeight="true" outlineLevel="0" collapsed="false">
      <c r="A47" s="722" t="s">
        <v>982</v>
      </c>
      <c r="B47" s="728" t="s">
        <v>1200</v>
      </c>
      <c r="C47" s="742" t="n">
        <v>177325.05724</v>
      </c>
      <c r="D47" s="682" t="n">
        <v>283626.35525</v>
      </c>
      <c r="E47" s="682" t="n">
        <v>323551.8462</v>
      </c>
      <c r="F47" s="682" t="n">
        <v>353921.67579</v>
      </c>
      <c r="G47" s="682" t="n">
        <v>344170.55181</v>
      </c>
      <c r="H47" s="682" t="n">
        <v>366820.48589</v>
      </c>
    </row>
    <row r="48" customFormat="false" ht="12.75" hidden="false" customHeight="false" outlineLevel="0" collapsed="false">
      <c r="A48" s="722"/>
      <c r="B48" s="744" t="s">
        <v>1201</v>
      </c>
      <c r="C48" s="745" t="n">
        <v>260819.34355</v>
      </c>
      <c r="D48" s="702" t="n">
        <v>373180.37928</v>
      </c>
      <c r="E48" s="702" t="n">
        <v>449731.63821</v>
      </c>
      <c r="F48" s="702" t="n">
        <v>428745.47053</v>
      </c>
      <c r="G48" s="702" t="n">
        <v>436234.88371</v>
      </c>
      <c r="H48" s="702" t="n">
        <v>430047.66853</v>
      </c>
    </row>
    <row r="49" customFormat="false" ht="12.75" hidden="false" customHeight="false" outlineLevel="0" collapsed="false">
      <c r="A49" s="722"/>
      <c r="B49" s="728" t="s">
        <v>1202</v>
      </c>
      <c r="C49" s="742" t="n">
        <v>95830.83574</v>
      </c>
      <c r="D49" s="682" t="n">
        <v>142772.59331</v>
      </c>
      <c r="E49" s="682" t="n">
        <v>162462.30185</v>
      </c>
      <c r="F49" s="682" t="n">
        <v>141857.41682</v>
      </c>
      <c r="G49" s="682" t="n">
        <v>146514.9488</v>
      </c>
      <c r="H49" s="682" t="n">
        <v>148819.49002</v>
      </c>
    </row>
    <row r="50" customFormat="false" ht="12.75" hidden="false" customHeight="false" outlineLevel="0" collapsed="false">
      <c r="A50" s="722"/>
      <c r="B50" s="744" t="s">
        <v>1203</v>
      </c>
      <c r="C50" s="745" t="n">
        <v>92191.6616</v>
      </c>
      <c r="D50" s="702" t="n">
        <v>136149.6324</v>
      </c>
      <c r="E50" s="702" t="n">
        <v>140381.33617</v>
      </c>
      <c r="F50" s="702" t="n">
        <v>144608.00252</v>
      </c>
      <c r="G50" s="702" t="n">
        <v>136702.05502</v>
      </c>
      <c r="H50" s="702" t="n">
        <v>135922.3912</v>
      </c>
    </row>
    <row r="51" customFormat="false" ht="12.75" hidden="false" customHeight="false" outlineLevel="0" collapsed="false">
      <c r="A51" s="722"/>
      <c r="B51" s="728" t="s">
        <v>1204</v>
      </c>
      <c r="C51" s="742" t="n">
        <v>20600.25966</v>
      </c>
      <c r="D51" s="682" t="n">
        <v>49026.27348</v>
      </c>
      <c r="E51" s="682" t="n">
        <v>37431.51859</v>
      </c>
      <c r="F51" s="682" t="n">
        <v>63227.08137</v>
      </c>
      <c r="G51" s="682" t="n">
        <v>41402.97442</v>
      </c>
      <c r="H51" s="682" t="n">
        <v>41110.34923</v>
      </c>
    </row>
    <row r="52" customFormat="false" ht="12.75" hidden="false" customHeight="false" outlineLevel="0" collapsed="false">
      <c r="A52" s="722"/>
      <c r="B52" s="744" t="s">
        <v>1205</v>
      </c>
      <c r="C52" s="745" t="n">
        <v>74246.30559</v>
      </c>
      <c r="D52" s="702" t="n">
        <v>103509.70066</v>
      </c>
      <c r="E52" s="702" t="n">
        <v>109259.91068</v>
      </c>
      <c r="F52" s="702" t="n">
        <v>105458.94917</v>
      </c>
      <c r="G52" s="702" t="n">
        <v>108805.16224</v>
      </c>
      <c r="H52" s="702" t="n">
        <v>102929.05975</v>
      </c>
    </row>
    <row r="53" customFormat="false" ht="12.75" hidden="false" customHeight="false" outlineLevel="0" collapsed="false">
      <c r="A53" s="722"/>
      <c r="B53" s="728" t="s">
        <v>1206</v>
      </c>
      <c r="C53" s="742" t="n">
        <v>46853.4197</v>
      </c>
      <c r="D53" s="682" t="n">
        <v>74880.72468</v>
      </c>
      <c r="E53" s="682" t="n">
        <v>110326.48295</v>
      </c>
      <c r="F53" s="682" t="n">
        <v>101688.64615</v>
      </c>
      <c r="G53" s="682" t="n">
        <v>74807.36791</v>
      </c>
      <c r="H53" s="682" t="n">
        <v>65041.46782</v>
      </c>
    </row>
    <row r="54" customFormat="false" ht="12.75" hidden="false" customHeight="false" outlineLevel="0" collapsed="false">
      <c r="A54" s="722"/>
      <c r="B54" s="744" t="s">
        <v>1207</v>
      </c>
      <c r="C54" s="745" t="n">
        <v>28836.2186</v>
      </c>
      <c r="D54" s="702" t="n">
        <v>55285.8838</v>
      </c>
      <c r="E54" s="702" t="n">
        <v>66685.64794</v>
      </c>
      <c r="F54" s="702" t="n">
        <v>47391.19802</v>
      </c>
      <c r="G54" s="702" t="n">
        <v>41881.23588</v>
      </c>
      <c r="H54" s="702" t="n">
        <v>35094.36602</v>
      </c>
    </row>
    <row r="55" customFormat="false" ht="12.75" hidden="false" customHeight="false" outlineLevel="0" collapsed="false">
      <c r="A55" s="722"/>
      <c r="B55" s="728" t="s">
        <v>1208</v>
      </c>
      <c r="C55" s="742" t="n">
        <v>20193.26462</v>
      </c>
      <c r="D55" s="682" t="n">
        <v>29111.08008</v>
      </c>
      <c r="E55" s="682" t="n">
        <v>33994.17197</v>
      </c>
      <c r="F55" s="682" t="n">
        <v>36364.42646</v>
      </c>
      <c r="G55" s="682" t="n">
        <v>36296.18766</v>
      </c>
      <c r="H55" s="682" t="n">
        <v>35640.84645</v>
      </c>
    </row>
    <row r="56" customFormat="false" ht="12.75" hidden="false" customHeight="false" outlineLevel="0" collapsed="false">
      <c r="A56" s="722"/>
      <c r="B56" s="744" t="s">
        <v>1209</v>
      </c>
      <c r="C56" s="745" t="n">
        <v>25035.5968</v>
      </c>
      <c r="D56" s="702" t="n">
        <v>33567.7261</v>
      </c>
      <c r="E56" s="702" t="n">
        <v>36241.23297</v>
      </c>
      <c r="F56" s="702" t="n">
        <v>33013.79124</v>
      </c>
      <c r="G56" s="702" t="n">
        <v>35817.92104</v>
      </c>
      <c r="H56" s="702" t="n">
        <v>32649.85344</v>
      </c>
    </row>
    <row r="57" customFormat="false" ht="12.75" hidden="false" customHeight="false" outlineLevel="0" collapsed="false">
      <c r="A57" s="722"/>
      <c r="B57" s="728" t="s">
        <v>1140</v>
      </c>
      <c r="C57" s="742" t="n">
        <v>99747.3378200001</v>
      </c>
      <c r="D57" s="682" t="n">
        <v>142739.96416</v>
      </c>
      <c r="E57" s="682" t="n">
        <v>146872.27121</v>
      </c>
      <c r="F57" s="682" t="n">
        <v>144944.13617</v>
      </c>
      <c r="G57" s="682" t="n">
        <v>138422.779390001</v>
      </c>
      <c r="H57" s="682" t="n">
        <v>116128.725590001</v>
      </c>
    </row>
    <row r="58" customFormat="false" ht="15" hidden="false" customHeight="true" outlineLevel="0" collapsed="false">
      <c r="A58" s="749" t="s">
        <v>1210</v>
      </c>
      <c r="B58" s="749"/>
      <c r="C58" s="750" t="n">
        <v>941679.30092</v>
      </c>
      <c r="D58" s="702" t="n">
        <v>1423850.3132</v>
      </c>
      <c r="E58" s="702" t="n">
        <v>1616938.35874</v>
      </c>
      <c r="F58" s="702" t="n">
        <v>1601220.79424</v>
      </c>
      <c r="G58" s="702" t="n">
        <v>1541056.06788</v>
      </c>
      <c r="H58" s="702" t="n">
        <v>1510204.70394</v>
      </c>
    </row>
    <row r="59" customFormat="false" ht="15" hidden="false" customHeight="false" outlineLevel="0" collapsed="false">
      <c r="A59" s="748"/>
      <c r="B59" s="728"/>
      <c r="C59" s="742"/>
      <c r="D59" s="682"/>
      <c r="E59" s="682"/>
      <c r="F59" s="682"/>
      <c r="G59" s="682"/>
      <c r="H59" s="682"/>
    </row>
    <row r="60" customFormat="false" ht="12.75" hidden="false" customHeight="true" outlineLevel="0" collapsed="false">
      <c r="A60" s="722" t="s">
        <v>953</v>
      </c>
      <c r="B60" s="744" t="s">
        <v>1211</v>
      </c>
      <c r="C60" s="751" t="n">
        <v>1027678.59645</v>
      </c>
      <c r="D60" s="702" t="n">
        <v>1295399.06636</v>
      </c>
      <c r="E60" s="702" t="n">
        <v>1374245.75317001</v>
      </c>
      <c r="F60" s="702" t="n">
        <v>1334596.60192999</v>
      </c>
      <c r="G60" s="702" t="n">
        <v>1270007.45898001</v>
      </c>
      <c r="H60" s="702" t="n">
        <v>1251325.66261</v>
      </c>
    </row>
    <row r="61" customFormat="false" ht="12.75" hidden="false" customHeight="false" outlineLevel="0" collapsed="false">
      <c r="A61" s="722"/>
      <c r="B61" s="70" t="s">
        <v>1212</v>
      </c>
      <c r="C61" s="752" t="n">
        <v>7897.19345</v>
      </c>
      <c r="D61" s="682" t="n">
        <v>8528.8086</v>
      </c>
      <c r="E61" s="682" t="n">
        <v>8074.23706</v>
      </c>
      <c r="F61" s="682" t="n">
        <v>6473.79964</v>
      </c>
      <c r="G61" s="682" t="n">
        <v>5244.33665</v>
      </c>
      <c r="H61" s="682" t="n">
        <v>4924.29622</v>
      </c>
    </row>
    <row r="62" customFormat="false" ht="12.75" hidden="false" customHeight="false" outlineLevel="0" collapsed="false">
      <c r="A62" s="722"/>
      <c r="B62" s="744" t="s">
        <v>1213</v>
      </c>
      <c r="C62" s="751" t="n">
        <v>4599.96678</v>
      </c>
      <c r="D62" s="702" t="n">
        <v>4655.58088</v>
      </c>
      <c r="E62" s="702" t="n">
        <v>3787.72777</v>
      </c>
      <c r="F62" s="702" t="n">
        <v>3531.97349</v>
      </c>
      <c r="G62" s="702" t="n">
        <v>3099.55382</v>
      </c>
      <c r="H62" s="702" t="n">
        <v>3785.54379</v>
      </c>
    </row>
    <row r="63" customFormat="false" ht="15" hidden="false" customHeight="false" outlineLevel="0" collapsed="false">
      <c r="A63" s="722"/>
      <c r="B63" s="753" t="s">
        <v>1214</v>
      </c>
      <c r="C63" s="754" t="n">
        <v>0</v>
      </c>
      <c r="D63" s="682" t="n">
        <v>0</v>
      </c>
      <c r="E63" s="682" t="n">
        <v>0.52447</v>
      </c>
      <c r="F63" s="682" t="n">
        <v>49.7043</v>
      </c>
      <c r="G63" s="682" t="n">
        <v>180.89613</v>
      </c>
      <c r="H63" s="682" t="n">
        <v>2.83505</v>
      </c>
    </row>
    <row r="64" customFormat="false" ht="15" hidden="false" customHeight="true" outlineLevel="0" collapsed="false">
      <c r="A64" s="749" t="s">
        <v>1215</v>
      </c>
      <c r="B64" s="749"/>
      <c r="C64" s="755" t="n">
        <v>1040175.75668</v>
      </c>
      <c r="D64" s="702" t="n">
        <v>1308583.45584</v>
      </c>
      <c r="E64" s="702" t="n">
        <v>1386108.24247001</v>
      </c>
      <c r="F64" s="702" t="n">
        <v>1344652.07935999</v>
      </c>
      <c r="G64" s="702" t="n">
        <v>1278532.24558001</v>
      </c>
      <c r="H64" s="702" t="n">
        <v>1260038.33767</v>
      </c>
    </row>
    <row r="65" customFormat="false" ht="15" hidden="false" customHeight="false" outlineLevel="0" collapsed="false">
      <c r="A65" s="756"/>
      <c r="B65" s="728"/>
      <c r="C65" s="742"/>
      <c r="D65" s="682"/>
      <c r="E65" s="682"/>
      <c r="F65" s="682"/>
      <c r="G65" s="682"/>
      <c r="H65" s="682"/>
    </row>
    <row r="66" customFormat="false" ht="12.75" hidden="false" customHeight="true" outlineLevel="0" collapsed="false">
      <c r="A66" s="722" t="s">
        <v>1216</v>
      </c>
      <c r="B66" s="744" t="s">
        <v>1217</v>
      </c>
      <c r="C66" s="751" t="n">
        <v>231454.8087</v>
      </c>
      <c r="D66" s="702" t="n">
        <v>302097.3974</v>
      </c>
      <c r="E66" s="702" t="n">
        <v>283792.35044</v>
      </c>
      <c r="F66" s="702" t="n">
        <v>634854.87397</v>
      </c>
      <c r="G66" s="702" t="n">
        <v>300053.38759</v>
      </c>
      <c r="H66" s="702" t="n">
        <v>99196.74952</v>
      </c>
    </row>
    <row r="67" customFormat="false" ht="12.75" hidden="false" customHeight="false" outlineLevel="0" collapsed="false">
      <c r="A67" s="722"/>
      <c r="B67" s="70" t="s">
        <v>1218</v>
      </c>
      <c r="C67" s="752" t="n">
        <v>25178.93393</v>
      </c>
      <c r="D67" s="682" t="n">
        <v>53624.52446</v>
      </c>
      <c r="E67" s="682" t="n">
        <v>68032.66314</v>
      </c>
      <c r="F67" s="682" t="n">
        <v>84255.67525</v>
      </c>
      <c r="G67" s="682" t="n">
        <v>104277.14888</v>
      </c>
      <c r="H67" s="682" t="n">
        <v>95888.7875499999</v>
      </c>
    </row>
    <row r="68" customFormat="false" ht="12.75" hidden="false" customHeight="false" outlineLevel="0" collapsed="false">
      <c r="A68" s="722"/>
      <c r="B68" s="744" t="s">
        <v>1219</v>
      </c>
      <c r="C68" s="751" t="n">
        <v>40038.96875</v>
      </c>
      <c r="D68" s="702" t="n">
        <v>72895.79471</v>
      </c>
      <c r="E68" s="702" t="n">
        <v>134621.70578</v>
      </c>
      <c r="F68" s="702" t="n">
        <v>97217.81242</v>
      </c>
      <c r="G68" s="702" t="n">
        <v>129140.96646</v>
      </c>
      <c r="H68" s="702" t="n">
        <v>111121.55293</v>
      </c>
    </row>
    <row r="69" customFormat="false" ht="15" hidden="false" customHeight="false" outlineLevel="0" collapsed="false">
      <c r="A69" s="722"/>
      <c r="B69" s="753" t="s">
        <v>1220</v>
      </c>
      <c r="C69" s="754" t="n">
        <v>4687.29789</v>
      </c>
      <c r="D69" s="682" t="n">
        <v>6044.40765</v>
      </c>
      <c r="E69" s="682" t="n">
        <v>7081.29774</v>
      </c>
      <c r="F69" s="682" t="n">
        <v>8563.3503</v>
      </c>
      <c r="G69" s="682" t="n">
        <v>6383.6252</v>
      </c>
      <c r="H69" s="682" t="n">
        <v>6102.31658</v>
      </c>
    </row>
    <row r="70" customFormat="false" ht="12.75" hidden="false" customHeight="false" outlineLevel="0" collapsed="false">
      <c r="A70" s="722"/>
      <c r="B70" s="744" t="s">
        <v>1221</v>
      </c>
      <c r="C70" s="751" t="n">
        <v>44344.07248</v>
      </c>
      <c r="D70" s="702" t="n">
        <v>16827.40938</v>
      </c>
      <c r="E70" s="702" t="n">
        <v>14041.19101</v>
      </c>
      <c r="F70" s="702" t="n">
        <v>7470.87476</v>
      </c>
      <c r="G70" s="702" t="n">
        <v>14420.08806</v>
      </c>
      <c r="H70" s="702" t="n">
        <v>72953.25245</v>
      </c>
    </row>
    <row r="71" customFormat="false" ht="12.75" hidden="false" customHeight="false" outlineLevel="0" collapsed="false">
      <c r="A71" s="722"/>
      <c r="B71" s="70" t="s">
        <v>1222</v>
      </c>
      <c r="C71" s="752" t="n">
        <v>4397.66923</v>
      </c>
      <c r="D71" s="682" t="n">
        <v>11358.69265</v>
      </c>
      <c r="E71" s="682" t="n">
        <v>17088.16217</v>
      </c>
      <c r="F71" s="682" t="n">
        <v>15303.0627</v>
      </c>
      <c r="G71" s="682" t="n">
        <v>9825.53484</v>
      </c>
      <c r="H71" s="682" t="n">
        <v>15727.61068</v>
      </c>
    </row>
    <row r="72" customFormat="false" ht="12.75" hidden="false" customHeight="false" outlineLevel="0" collapsed="false">
      <c r="A72" s="722"/>
      <c r="B72" s="744" t="s">
        <v>1223</v>
      </c>
      <c r="C72" s="751" t="n">
        <v>3392.91782</v>
      </c>
      <c r="D72" s="702" t="n">
        <v>4953.77055</v>
      </c>
      <c r="E72" s="702" t="n">
        <v>5185.1905</v>
      </c>
      <c r="F72" s="702" t="n">
        <v>5281.86167</v>
      </c>
      <c r="G72" s="702" t="n">
        <v>4953.67124</v>
      </c>
      <c r="H72" s="702" t="n">
        <v>5217.91187</v>
      </c>
    </row>
    <row r="73" customFormat="false" ht="12.75" hidden="false" customHeight="false" outlineLevel="0" collapsed="false">
      <c r="A73" s="722"/>
      <c r="B73" s="70" t="s">
        <v>1224</v>
      </c>
      <c r="C73" s="752" t="n">
        <v>4385.95347</v>
      </c>
      <c r="D73" s="682" t="n">
        <v>2003.07395</v>
      </c>
      <c r="E73" s="682" t="n">
        <v>1230.52636</v>
      </c>
      <c r="F73" s="682" t="n">
        <v>1183.06852</v>
      </c>
      <c r="G73" s="682" t="n">
        <v>2698.95843</v>
      </c>
      <c r="H73" s="682" t="n">
        <v>3088.19208</v>
      </c>
    </row>
    <row r="74" customFormat="false" ht="12.75" hidden="false" customHeight="false" outlineLevel="0" collapsed="false">
      <c r="A74" s="722"/>
      <c r="B74" s="744" t="s">
        <v>1225</v>
      </c>
      <c r="C74" s="751" t="n">
        <v>11614.47404</v>
      </c>
      <c r="D74" s="702" t="n">
        <v>23139.70941</v>
      </c>
      <c r="E74" s="702" t="n">
        <v>7008.63019</v>
      </c>
      <c r="F74" s="702" t="n">
        <v>493.90525</v>
      </c>
      <c r="G74" s="702" t="n">
        <v>139.076</v>
      </c>
      <c r="H74" s="702" t="n">
        <v>625.82163</v>
      </c>
    </row>
    <row r="75" customFormat="false" ht="12.75" hidden="false" customHeight="false" outlineLevel="0" collapsed="false">
      <c r="A75" s="722"/>
      <c r="B75" s="70" t="s">
        <v>1226</v>
      </c>
      <c r="C75" s="752" t="n">
        <v>5965.06203</v>
      </c>
      <c r="D75" s="682" t="n">
        <v>6225.72</v>
      </c>
      <c r="E75" s="682" t="n">
        <v>6280.32554</v>
      </c>
      <c r="F75" s="682" t="n">
        <v>6572.372</v>
      </c>
      <c r="G75" s="682" t="n">
        <v>6436.42358</v>
      </c>
      <c r="H75" s="682" t="n">
        <v>3061.72913</v>
      </c>
    </row>
    <row r="76" customFormat="false" ht="12.75" hidden="false" customHeight="false" outlineLevel="0" collapsed="false">
      <c r="A76" s="722"/>
      <c r="B76" s="744" t="s">
        <v>1140</v>
      </c>
      <c r="C76" s="751" t="n">
        <v>3179.31146000011</v>
      </c>
      <c r="D76" s="702" t="n">
        <v>4507.36394000001</v>
      </c>
      <c r="E76" s="702" t="n">
        <v>5777.62959999987</v>
      </c>
      <c r="F76" s="702" t="n">
        <v>486.354019999853</v>
      </c>
      <c r="G76" s="702" t="n">
        <v>438.882439999841</v>
      </c>
      <c r="H76" s="702" t="n">
        <v>1060.712</v>
      </c>
    </row>
    <row r="77" customFormat="false" ht="15" hidden="false" customHeight="true" outlineLevel="0" collapsed="false">
      <c r="A77" s="746" t="s">
        <v>1227</v>
      </c>
      <c r="B77" s="746"/>
      <c r="C77" s="747" t="n">
        <v>378639.4698</v>
      </c>
      <c r="D77" s="682" t="n">
        <v>503677.8641</v>
      </c>
      <c r="E77" s="682" t="n">
        <v>550139.67247</v>
      </c>
      <c r="F77" s="682" t="n">
        <v>861683.21086</v>
      </c>
      <c r="G77" s="682" t="n">
        <v>578767.76272</v>
      </c>
      <c r="H77" s="682" t="n">
        <v>414044.63642</v>
      </c>
    </row>
    <row r="78" customFormat="false" ht="15" hidden="false" customHeight="false" outlineLevel="0" collapsed="false">
      <c r="A78" s="748"/>
      <c r="B78" s="744"/>
      <c r="C78" s="745"/>
      <c r="D78" s="702"/>
      <c r="E78" s="702"/>
      <c r="F78" s="702"/>
      <c r="G78" s="702"/>
      <c r="H78" s="702"/>
    </row>
    <row r="79" customFormat="false" ht="12.75" hidden="false" customHeight="true" outlineLevel="0" collapsed="false">
      <c r="A79" s="722" t="s">
        <v>741</v>
      </c>
      <c r="B79" s="70" t="s">
        <v>1228</v>
      </c>
      <c r="C79" s="752" t="n">
        <v>240834.47301</v>
      </c>
      <c r="D79" s="682" t="n">
        <v>430268.03181</v>
      </c>
      <c r="E79" s="682" t="n">
        <v>642054.47645</v>
      </c>
      <c r="F79" s="682" t="n">
        <v>681774.92965</v>
      </c>
      <c r="G79" s="682" t="n">
        <v>881662.66</v>
      </c>
      <c r="H79" s="682" t="n">
        <v>827182.04902</v>
      </c>
    </row>
    <row r="80" customFormat="false" ht="15" hidden="false" customHeight="false" outlineLevel="0" collapsed="false">
      <c r="A80" s="722"/>
      <c r="B80" s="753" t="s">
        <v>1229</v>
      </c>
      <c r="C80" s="754" t="n">
        <v>23581.51329</v>
      </c>
      <c r="D80" s="682" t="n">
        <v>37217.99054</v>
      </c>
      <c r="E80" s="682" t="n">
        <v>86657.10653</v>
      </c>
      <c r="F80" s="682" t="n">
        <v>88197.99442</v>
      </c>
      <c r="G80" s="682" t="n">
        <v>106415.45006</v>
      </c>
      <c r="H80" s="682" t="n">
        <v>121387.17692</v>
      </c>
    </row>
    <row r="81" customFormat="false" ht="12.75" hidden="false" customHeight="false" outlineLevel="0" collapsed="false">
      <c r="A81" s="722"/>
      <c r="B81" s="70" t="s">
        <v>1230</v>
      </c>
      <c r="C81" s="752" t="n">
        <v>10294.06618</v>
      </c>
      <c r="D81" s="682" t="n">
        <v>18298.45949</v>
      </c>
      <c r="E81" s="682" t="n">
        <v>33148.24894</v>
      </c>
      <c r="F81" s="682" t="n">
        <v>39501.45484</v>
      </c>
      <c r="G81" s="682" t="n">
        <v>40303.55375</v>
      </c>
      <c r="H81" s="682" t="n">
        <v>61081.74862</v>
      </c>
    </row>
    <row r="82" customFormat="false" ht="12.75" hidden="false" customHeight="false" outlineLevel="0" collapsed="false">
      <c r="A82" s="722"/>
      <c r="B82" s="744" t="s">
        <v>1231</v>
      </c>
      <c r="C82" s="751" t="n">
        <v>394.89408</v>
      </c>
      <c r="D82" s="702" t="n">
        <v>493.21259</v>
      </c>
      <c r="E82" s="702" t="n">
        <v>894.08643</v>
      </c>
      <c r="F82" s="702" t="n">
        <v>1623.99007</v>
      </c>
      <c r="G82" s="702" t="n">
        <v>534.23043</v>
      </c>
      <c r="H82" s="702" t="n">
        <v>1402.20786</v>
      </c>
    </row>
    <row r="83" customFormat="false" ht="12.75" hidden="false" customHeight="false" outlineLevel="0" collapsed="false">
      <c r="A83" s="722"/>
      <c r="B83" s="70" t="s">
        <v>1232</v>
      </c>
      <c r="C83" s="752" t="n">
        <v>1670.50432</v>
      </c>
      <c r="D83" s="682" t="n">
        <v>2802.61191</v>
      </c>
      <c r="E83" s="682" t="n">
        <v>2875.20445</v>
      </c>
      <c r="F83" s="682" t="n">
        <v>2601.28438</v>
      </c>
      <c r="G83" s="682" t="n">
        <v>3945.14753</v>
      </c>
      <c r="H83" s="682" t="n">
        <v>4044.57769</v>
      </c>
    </row>
    <row r="84" customFormat="false" ht="12.75" hidden="false" customHeight="false" outlineLevel="0" collapsed="false">
      <c r="A84" s="722"/>
      <c r="B84" s="744" t="s">
        <v>1233</v>
      </c>
      <c r="C84" s="751" t="n">
        <v>2.81663</v>
      </c>
      <c r="D84" s="702" t="n">
        <v>624.22872</v>
      </c>
      <c r="E84" s="702" t="n">
        <v>392.25189</v>
      </c>
      <c r="F84" s="702" t="n">
        <v>1704.94229</v>
      </c>
      <c r="G84" s="702" t="n">
        <v>1645.57191</v>
      </c>
      <c r="H84" s="702" t="n">
        <v>234.33661</v>
      </c>
    </row>
    <row r="85" customFormat="false" ht="12.75" hidden="false" customHeight="false" outlineLevel="0" collapsed="false">
      <c r="A85" s="722"/>
      <c r="B85" s="70" t="s">
        <v>1234</v>
      </c>
      <c r="C85" s="752" t="n">
        <v>464.8722</v>
      </c>
      <c r="D85" s="682" t="n">
        <v>926.04201</v>
      </c>
      <c r="E85" s="682" t="n">
        <v>1380.9012</v>
      </c>
      <c r="F85" s="682" t="n">
        <v>1829.32162</v>
      </c>
      <c r="G85" s="682" t="n">
        <v>2013.96994</v>
      </c>
      <c r="H85" s="682" t="n">
        <v>1767.59189</v>
      </c>
    </row>
    <row r="86" customFormat="false" ht="12.75" hidden="false" customHeight="false" outlineLevel="0" collapsed="false">
      <c r="A86" s="722"/>
      <c r="B86" s="744" t="s">
        <v>1235</v>
      </c>
      <c r="C86" s="751" t="n">
        <v>100.13246</v>
      </c>
      <c r="D86" s="702" t="n">
        <v>1074.66731</v>
      </c>
      <c r="E86" s="702" t="n">
        <v>327.41174</v>
      </c>
      <c r="F86" s="702" t="n">
        <v>811.69837</v>
      </c>
      <c r="G86" s="702" t="n">
        <v>751.73933</v>
      </c>
      <c r="H86" s="702" t="n">
        <v>351.31433</v>
      </c>
    </row>
    <row r="87" customFormat="false" ht="12.75" hidden="false" customHeight="false" outlineLevel="0" collapsed="false">
      <c r="A87" s="722"/>
      <c r="B87" s="70" t="s">
        <v>1236</v>
      </c>
      <c r="C87" s="752" t="n">
        <v>265.47886</v>
      </c>
      <c r="D87" s="682" t="n">
        <v>353.40058</v>
      </c>
      <c r="E87" s="682" t="n">
        <v>319.25342</v>
      </c>
      <c r="F87" s="682" t="n">
        <v>1046.85578</v>
      </c>
      <c r="G87" s="682" t="n">
        <v>1459.13142</v>
      </c>
      <c r="H87" s="682" t="n">
        <v>1044.98464</v>
      </c>
    </row>
    <row r="88" customFormat="false" ht="12.75" hidden="false" customHeight="false" outlineLevel="0" collapsed="false">
      <c r="A88" s="722"/>
      <c r="B88" s="744" t="s">
        <v>1237</v>
      </c>
      <c r="C88" s="751" t="n">
        <v>114.47263</v>
      </c>
      <c r="D88" s="702" t="n">
        <v>250.82403</v>
      </c>
      <c r="E88" s="702" t="n">
        <v>665.06064</v>
      </c>
      <c r="F88" s="702" t="n">
        <v>519.48511</v>
      </c>
      <c r="G88" s="702" t="n">
        <v>1293.00588</v>
      </c>
      <c r="H88" s="702" t="n">
        <v>778.29169</v>
      </c>
    </row>
    <row r="89" customFormat="false" ht="12.75" hidden="false" customHeight="false" outlineLevel="0" collapsed="false">
      <c r="A89" s="722"/>
      <c r="B89" s="70" t="s">
        <v>1140</v>
      </c>
      <c r="C89" s="752" t="n">
        <v>5321.31227999996</v>
      </c>
      <c r="D89" s="682" t="n">
        <v>7086.29581000004</v>
      </c>
      <c r="E89" s="682" t="n">
        <v>3793.49838999996</v>
      </c>
      <c r="F89" s="682" t="n">
        <v>7377.23395999987</v>
      </c>
      <c r="G89" s="682" t="n">
        <v>7269.65702000039</v>
      </c>
      <c r="H89" s="682" t="n">
        <v>15725.0944400004</v>
      </c>
    </row>
    <row r="90" customFormat="false" ht="15" hidden="false" customHeight="true" outlineLevel="0" collapsed="false">
      <c r="A90" s="749" t="s">
        <v>1238</v>
      </c>
      <c r="B90" s="749"/>
      <c r="C90" s="750" t="n">
        <v>283044.53594</v>
      </c>
      <c r="D90" s="702" t="n">
        <v>499395.7648</v>
      </c>
      <c r="E90" s="702" t="n">
        <v>772507.50008</v>
      </c>
      <c r="F90" s="702" t="n">
        <v>826989.19049</v>
      </c>
      <c r="G90" s="702" t="n">
        <v>1047294.11727</v>
      </c>
      <c r="H90" s="702" t="n">
        <v>1034999.37371</v>
      </c>
    </row>
    <row r="91" customFormat="false" ht="15" hidden="false" customHeight="false" outlineLevel="0" collapsed="false">
      <c r="A91" s="757"/>
      <c r="B91" s="758"/>
      <c r="C91" s="759"/>
      <c r="D91" s="682"/>
      <c r="E91" s="682"/>
      <c r="F91" s="682"/>
      <c r="G91" s="682"/>
      <c r="H91" s="682"/>
    </row>
    <row r="92" customFormat="false" ht="12.75" hidden="false" customHeight="true" outlineLevel="0" collapsed="false">
      <c r="A92" s="722" t="s">
        <v>955</v>
      </c>
      <c r="B92" s="744" t="s">
        <v>1239</v>
      </c>
      <c r="C92" s="751" t="n">
        <v>696412.51266</v>
      </c>
      <c r="D92" s="702" t="n">
        <v>802627.67077</v>
      </c>
      <c r="E92" s="702" t="n">
        <v>835546.25425</v>
      </c>
      <c r="F92" s="702" t="n">
        <v>763859.19293</v>
      </c>
      <c r="G92" s="702" t="n">
        <v>822010.26151</v>
      </c>
      <c r="H92" s="702" t="n">
        <v>815317.91307</v>
      </c>
    </row>
    <row r="93" customFormat="false" ht="12.75" hidden="false" customHeight="false" outlineLevel="0" collapsed="false">
      <c r="A93" s="722"/>
      <c r="B93" s="70" t="s">
        <v>1240</v>
      </c>
      <c r="C93" s="752" t="n">
        <v>42372.6629399999</v>
      </c>
      <c r="D93" s="682" t="n">
        <v>55388.9522199999</v>
      </c>
      <c r="E93" s="682" t="n">
        <v>56946.93641</v>
      </c>
      <c r="F93" s="682" t="n">
        <v>51628.91336</v>
      </c>
      <c r="G93" s="682" t="n">
        <v>48714.62078</v>
      </c>
      <c r="H93" s="682" t="n">
        <v>43901.7571799999</v>
      </c>
    </row>
    <row r="94" customFormat="false" ht="12.75" hidden="false" customHeight="false" outlineLevel="0" collapsed="false">
      <c r="A94" s="722"/>
      <c r="B94" s="744" t="s">
        <v>1241</v>
      </c>
      <c r="C94" s="751" t="n">
        <v>31692.99195</v>
      </c>
      <c r="D94" s="702" t="n">
        <v>15138.89493</v>
      </c>
      <c r="E94" s="702" t="n">
        <v>6509.23744</v>
      </c>
      <c r="F94" s="702" t="n">
        <v>3787.79802</v>
      </c>
      <c r="G94" s="702" t="n">
        <v>2015.33258</v>
      </c>
      <c r="H94" s="702" t="n">
        <v>2444.29513</v>
      </c>
    </row>
    <row r="95" customFormat="false" ht="12.75" hidden="false" customHeight="false" outlineLevel="0" collapsed="false">
      <c r="A95" s="722"/>
      <c r="B95" s="70" t="s">
        <v>1242</v>
      </c>
      <c r="C95" s="752" t="n">
        <v>2019.66182</v>
      </c>
      <c r="D95" s="682" t="n">
        <v>4797.8046</v>
      </c>
      <c r="E95" s="682" t="n">
        <v>4967.19128</v>
      </c>
      <c r="F95" s="682" t="n">
        <v>2776.80836</v>
      </c>
      <c r="G95" s="682" t="n">
        <v>2125.74892</v>
      </c>
      <c r="H95" s="682" t="n">
        <v>4708.7132</v>
      </c>
    </row>
    <row r="96" customFormat="false" ht="12.75" hidden="false" customHeight="false" outlineLevel="0" collapsed="false">
      <c r="A96" s="722"/>
      <c r="B96" s="744" t="s">
        <v>1243</v>
      </c>
      <c r="C96" s="751" t="n">
        <v>6839.61135</v>
      </c>
      <c r="D96" s="702" t="n">
        <v>9417.29873</v>
      </c>
      <c r="E96" s="702" t="n">
        <v>12734.13058</v>
      </c>
      <c r="F96" s="702" t="n">
        <v>3809.18068</v>
      </c>
      <c r="G96" s="702" t="n">
        <v>2768.4406</v>
      </c>
      <c r="H96" s="702" t="n">
        <v>3203.26504</v>
      </c>
    </row>
    <row r="97" customFormat="false" ht="12.75" hidden="false" customHeight="false" outlineLevel="0" collapsed="false">
      <c r="A97" s="722"/>
      <c r="B97" s="70" t="s">
        <v>1244</v>
      </c>
      <c r="C97" s="752" t="n">
        <v>2296.30789</v>
      </c>
      <c r="D97" s="682" t="n">
        <v>1605.26472</v>
      </c>
      <c r="E97" s="682" t="n">
        <v>1148.35879</v>
      </c>
      <c r="F97" s="682" t="n">
        <v>841.79188</v>
      </c>
      <c r="G97" s="682" t="n">
        <v>1245.85604</v>
      </c>
      <c r="H97" s="682" t="n">
        <v>2369.30289</v>
      </c>
    </row>
    <row r="98" customFormat="false" ht="12.75" hidden="false" customHeight="false" outlineLevel="0" collapsed="false">
      <c r="A98" s="722"/>
      <c r="B98" s="744" t="s">
        <v>1245</v>
      </c>
      <c r="C98" s="751" t="n">
        <v>60.62219</v>
      </c>
      <c r="D98" s="702" t="n">
        <v>89.92849</v>
      </c>
      <c r="E98" s="702" t="n">
        <v>50.46651</v>
      </c>
      <c r="F98" s="702" t="n">
        <v>77.43705</v>
      </c>
      <c r="G98" s="702" t="n">
        <v>66.66766</v>
      </c>
      <c r="H98" s="702" t="n">
        <v>49.78284</v>
      </c>
    </row>
    <row r="99" customFormat="false" ht="12.75" hidden="false" customHeight="false" outlineLevel="0" collapsed="false">
      <c r="A99" s="722"/>
      <c r="B99" s="70" t="s">
        <v>1246</v>
      </c>
      <c r="C99" s="752" t="n">
        <v>19.5084</v>
      </c>
      <c r="D99" s="682" t="n">
        <v>42.76276</v>
      </c>
      <c r="E99" s="682" t="n">
        <v>109.6582</v>
      </c>
      <c r="F99" s="682" t="n">
        <v>127.25305</v>
      </c>
      <c r="G99" s="682" t="n">
        <v>210.1118</v>
      </c>
      <c r="H99" s="682" t="n">
        <v>200.2996</v>
      </c>
    </row>
    <row r="100" customFormat="false" ht="15" hidden="false" customHeight="false" outlineLevel="0" collapsed="false">
      <c r="A100" s="722"/>
      <c r="B100" s="760" t="s">
        <v>1247</v>
      </c>
      <c r="C100" s="761" t="n">
        <v>105.62036</v>
      </c>
      <c r="D100" s="702" t="n">
        <v>155.83364</v>
      </c>
      <c r="E100" s="702" t="n">
        <v>86.99116</v>
      </c>
      <c r="F100" s="702" t="n">
        <v>176.50052</v>
      </c>
      <c r="G100" s="702" t="n">
        <v>677.48966</v>
      </c>
      <c r="H100" s="702" t="n">
        <v>886.22229</v>
      </c>
    </row>
    <row r="101" customFormat="false" ht="12.75" hidden="false" customHeight="false" outlineLevel="0" collapsed="false">
      <c r="A101" s="722"/>
      <c r="B101" s="70" t="s">
        <v>1248</v>
      </c>
      <c r="C101" s="752" t="n">
        <v>97.12649</v>
      </c>
      <c r="D101" s="682" t="n">
        <v>96.52508</v>
      </c>
      <c r="E101" s="682" t="n">
        <v>121.88271</v>
      </c>
      <c r="F101" s="682" t="n">
        <v>97.72716</v>
      </c>
      <c r="G101" s="682" t="n">
        <v>79.43697</v>
      </c>
      <c r="H101" s="682" t="n">
        <v>104.73757</v>
      </c>
    </row>
    <row r="102" customFormat="false" ht="12.75" hidden="false" customHeight="false" outlineLevel="0" collapsed="false">
      <c r="A102" s="722"/>
      <c r="B102" s="744" t="s">
        <v>1140</v>
      </c>
      <c r="C102" s="751" t="n">
        <v>401.180809999816</v>
      </c>
      <c r="D102" s="702" t="n">
        <v>408.79319000023</v>
      </c>
      <c r="E102" s="702" t="n">
        <v>545.341159999953</v>
      </c>
      <c r="F102" s="702" t="n">
        <v>193.231949999928</v>
      </c>
      <c r="G102" s="702" t="n">
        <v>528.790189999738</v>
      </c>
      <c r="H102" s="702" t="n">
        <v>559.060130000114</v>
      </c>
    </row>
    <row r="103" customFormat="false" ht="15" hidden="false" customHeight="true" outlineLevel="0" collapsed="false">
      <c r="A103" s="746" t="s">
        <v>1249</v>
      </c>
      <c r="B103" s="746"/>
      <c r="C103" s="747" t="n">
        <v>782317.80686</v>
      </c>
      <c r="D103" s="682" t="n">
        <v>889769.72913</v>
      </c>
      <c r="E103" s="682" t="n">
        <v>918766.44849</v>
      </c>
      <c r="F103" s="682" t="n">
        <v>827375.83496</v>
      </c>
      <c r="G103" s="682" t="n">
        <v>880442.75671</v>
      </c>
      <c r="H103" s="682" t="n">
        <v>873745.34894</v>
      </c>
    </row>
    <row r="104" customFormat="false" ht="15" hidden="false" customHeight="false" outlineLevel="0" collapsed="false">
      <c r="A104" s="762"/>
      <c r="B104" s="763"/>
      <c r="C104" s="764"/>
      <c r="D104" s="702"/>
      <c r="E104" s="702"/>
      <c r="F104" s="702"/>
      <c r="G104" s="702"/>
      <c r="H104" s="702"/>
    </row>
    <row r="105" customFormat="false" ht="12.75" hidden="false" customHeight="true" outlineLevel="0" collapsed="false">
      <c r="A105" s="722" t="s">
        <v>976</v>
      </c>
      <c r="B105" s="70" t="s">
        <v>1250</v>
      </c>
      <c r="C105" s="752" t="n">
        <v>103791.39511</v>
      </c>
      <c r="D105" s="682" t="n">
        <v>148247.05213</v>
      </c>
      <c r="E105" s="682" t="n">
        <v>163886.99732</v>
      </c>
      <c r="F105" s="682" t="n">
        <v>187082.8563</v>
      </c>
      <c r="G105" s="682" t="n">
        <v>191558.47731</v>
      </c>
      <c r="H105" s="682" t="n">
        <v>182737.26382</v>
      </c>
    </row>
    <row r="106" customFormat="false" ht="15" hidden="false" customHeight="false" outlineLevel="0" collapsed="false">
      <c r="A106" s="722"/>
      <c r="B106" s="760" t="s">
        <v>1251</v>
      </c>
      <c r="C106" s="761" t="n">
        <v>54715.28593</v>
      </c>
      <c r="D106" s="702" t="n">
        <v>81286.01567</v>
      </c>
      <c r="E106" s="702" t="n">
        <v>102896.39037</v>
      </c>
      <c r="F106" s="702" t="n">
        <v>132927.64906</v>
      </c>
      <c r="G106" s="702" t="n">
        <v>114972.60638</v>
      </c>
      <c r="H106" s="702" t="n">
        <v>106219.8042</v>
      </c>
    </row>
    <row r="107" customFormat="false" ht="12.75" hidden="false" customHeight="false" outlineLevel="0" collapsed="false">
      <c r="A107" s="722"/>
      <c r="B107" s="70" t="s">
        <v>1252</v>
      </c>
      <c r="C107" s="752" t="n">
        <v>64397.85846</v>
      </c>
      <c r="D107" s="682" t="n">
        <v>88866.93859</v>
      </c>
      <c r="E107" s="682" t="n">
        <v>93027.07979</v>
      </c>
      <c r="F107" s="682" t="n">
        <v>112993.535</v>
      </c>
      <c r="G107" s="682" t="n">
        <v>98428.99596</v>
      </c>
      <c r="H107" s="682" t="n">
        <v>95260.25707</v>
      </c>
    </row>
    <row r="108" customFormat="false" ht="12.75" hidden="false" customHeight="false" outlineLevel="0" collapsed="false">
      <c r="A108" s="722"/>
      <c r="B108" s="744" t="s">
        <v>1253</v>
      </c>
      <c r="C108" s="751" t="n">
        <v>22389.60308</v>
      </c>
      <c r="D108" s="702" t="n">
        <v>44955.70072</v>
      </c>
      <c r="E108" s="702" t="n">
        <v>50418.63474</v>
      </c>
      <c r="F108" s="702" t="n">
        <v>49231.30209</v>
      </c>
      <c r="G108" s="702" t="n">
        <v>44837.94239</v>
      </c>
      <c r="H108" s="702" t="n">
        <v>38560.24355</v>
      </c>
    </row>
    <row r="109" customFormat="false" ht="12.75" hidden="false" customHeight="false" outlineLevel="0" collapsed="false">
      <c r="A109" s="722"/>
      <c r="B109" s="70" t="s">
        <v>1254</v>
      </c>
      <c r="C109" s="752" t="n">
        <v>37959.62195</v>
      </c>
      <c r="D109" s="682" t="n">
        <v>57495.23738</v>
      </c>
      <c r="E109" s="682" t="n">
        <v>55243.37454</v>
      </c>
      <c r="F109" s="682" t="n">
        <v>49255.2455</v>
      </c>
      <c r="G109" s="682" t="n">
        <v>46975.55003</v>
      </c>
      <c r="H109" s="682" t="n">
        <v>40213.70158</v>
      </c>
    </row>
    <row r="110" customFormat="false" ht="12.75" hidden="false" customHeight="false" outlineLevel="0" collapsed="false">
      <c r="A110" s="722"/>
      <c r="B110" s="744" t="s">
        <v>1255</v>
      </c>
      <c r="C110" s="751" t="n">
        <v>11137.05647</v>
      </c>
      <c r="D110" s="702" t="n">
        <v>17142.61364</v>
      </c>
      <c r="E110" s="702" t="n">
        <v>17707.91149</v>
      </c>
      <c r="F110" s="702" t="n">
        <v>33067.99528</v>
      </c>
      <c r="G110" s="702" t="n">
        <v>30028.13673</v>
      </c>
      <c r="H110" s="702" t="n">
        <v>26258.35833</v>
      </c>
    </row>
    <row r="111" customFormat="false" ht="12.75" hidden="false" customHeight="false" outlineLevel="0" collapsed="false">
      <c r="A111" s="722"/>
      <c r="B111" s="70" t="s">
        <v>1256</v>
      </c>
      <c r="C111" s="752" t="n">
        <v>169.96802</v>
      </c>
      <c r="D111" s="682" t="n">
        <v>301.61832</v>
      </c>
      <c r="E111" s="682" t="n">
        <v>305.79561</v>
      </c>
      <c r="F111" s="682" t="n">
        <v>317.24822</v>
      </c>
      <c r="G111" s="682" t="n">
        <v>435.59557</v>
      </c>
      <c r="H111" s="682" t="n">
        <v>365.25394</v>
      </c>
    </row>
    <row r="112" customFormat="false" ht="15" hidden="false" customHeight="true" outlineLevel="0" collapsed="false">
      <c r="A112" s="749" t="s">
        <v>1257</v>
      </c>
      <c r="B112" s="749"/>
      <c r="C112" s="750" t="n">
        <v>294560.78902</v>
      </c>
      <c r="D112" s="702" t="n">
        <v>438295.17645</v>
      </c>
      <c r="E112" s="702" t="n">
        <v>483486.18386</v>
      </c>
      <c r="F112" s="702" t="n">
        <v>564875.83145</v>
      </c>
      <c r="G112" s="702" t="n">
        <v>527237.30437</v>
      </c>
      <c r="H112" s="702" t="n">
        <v>489614.88249</v>
      </c>
    </row>
    <row r="113" customFormat="false" ht="15" hidden="false" customHeight="false" outlineLevel="0" collapsed="false">
      <c r="A113" s="748"/>
      <c r="B113" s="70"/>
      <c r="C113" s="752"/>
      <c r="D113" s="682"/>
      <c r="E113" s="682"/>
      <c r="F113" s="682"/>
      <c r="G113" s="682"/>
      <c r="H113" s="682"/>
    </row>
    <row r="114" customFormat="false" ht="12.75" hidden="false" customHeight="true" outlineLevel="0" collapsed="false">
      <c r="A114" s="722" t="s">
        <v>963</v>
      </c>
      <c r="B114" s="744" t="s">
        <v>1258</v>
      </c>
      <c r="C114" s="751" t="n">
        <v>211102.5821</v>
      </c>
      <c r="D114" s="702" t="n">
        <v>245977.48934</v>
      </c>
      <c r="E114" s="702" t="n">
        <v>414187.24075</v>
      </c>
      <c r="F114" s="702" t="n">
        <v>314084.42558</v>
      </c>
      <c r="G114" s="702" t="n">
        <v>280121.245659999</v>
      </c>
      <c r="H114" s="702" t="n">
        <v>275468.62849</v>
      </c>
    </row>
    <row r="115" customFormat="false" ht="12.75" hidden="false" customHeight="false" outlineLevel="0" collapsed="false">
      <c r="A115" s="722"/>
      <c r="B115" s="70" t="s">
        <v>1259</v>
      </c>
      <c r="C115" s="752" t="n">
        <v>179674.84736</v>
      </c>
      <c r="D115" s="682" t="n">
        <v>347338.26266</v>
      </c>
      <c r="E115" s="682" t="n">
        <v>387220.5233</v>
      </c>
      <c r="F115" s="682" t="n">
        <v>327046.19895</v>
      </c>
      <c r="G115" s="682" t="n">
        <v>484186.63334</v>
      </c>
      <c r="H115" s="682" t="n">
        <v>593866.00461</v>
      </c>
    </row>
    <row r="116" customFormat="false" ht="12.75" hidden="false" customHeight="false" outlineLevel="0" collapsed="false">
      <c r="A116" s="722"/>
      <c r="B116" s="744" t="s">
        <v>1260</v>
      </c>
      <c r="C116" s="751" t="n">
        <v>6277.69667</v>
      </c>
      <c r="D116" s="702" t="n">
        <v>8126.22416</v>
      </c>
      <c r="E116" s="702" t="n">
        <v>6788.2725</v>
      </c>
      <c r="F116" s="702" t="n">
        <v>6521.13192</v>
      </c>
      <c r="G116" s="702" t="n">
        <v>6379.12795</v>
      </c>
      <c r="H116" s="702" t="n">
        <v>7313.26599</v>
      </c>
    </row>
    <row r="117" customFormat="false" ht="15" hidden="false" customHeight="false" outlineLevel="0" collapsed="false">
      <c r="A117" s="722"/>
      <c r="B117" s="765" t="s">
        <v>1261</v>
      </c>
      <c r="C117" s="766" t="n">
        <v>155.56089</v>
      </c>
      <c r="D117" s="682" t="n">
        <v>8708.2567</v>
      </c>
      <c r="E117" s="682" t="n">
        <v>11356.27438</v>
      </c>
      <c r="F117" s="682" t="n">
        <v>2309.92454</v>
      </c>
      <c r="G117" s="682" t="n">
        <v>60.20488</v>
      </c>
      <c r="H117" s="682" t="n">
        <v>1441.71756</v>
      </c>
    </row>
    <row r="118" customFormat="false" ht="15" hidden="false" customHeight="false" outlineLevel="0" collapsed="false">
      <c r="A118" s="767" t="s">
        <v>1262</v>
      </c>
      <c r="B118" s="767"/>
      <c r="C118" s="768" t="n">
        <v>397210.68702</v>
      </c>
      <c r="D118" s="702" t="n">
        <v>610150.23286</v>
      </c>
      <c r="E118" s="702" t="n">
        <v>819552.31093</v>
      </c>
      <c r="F118" s="702" t="n">
        <v>649961.68099</v>
      </c>
      <c r="G118" s="702" t="n">
        <v>770747.211829999</v>
      </c>
      <c r="H118" s="702" t="n">
        <v>878089.616650001</v>
      </c>
    </row>
    <row r="119" customFormat="false" ht="15" hidden="false" customHeight="false" outlineLevel="0" collapsed="false">
      <c r="A119" s="703"/>
      <c r="B119" s="70"/>
      <c r="C119" s="752"/>
      <c r="D119" s="682"/>
      <c r="E119" s="682"/>
      <c r="F119" s="682"/>
      <c r="G119" s="682"/>
      <c r="H119" s="682"/>
    </row>
    <row r="120" customFormat="false" ht="12.75" hidden="false" customHeight="false" outlineLevel="0" collapsed="false">
      <c r="A120" s="705" t="s">
        <v>948</v>
      </c>
      <c r="B120" s="744" t="s">
        <v>1263</v>
      </c>
      <c r="C120" s="751" t="n">
        <v>43125.62584</v>
      </c>
      <c r="D120" s="702" t="n">
        <v>45639.53329</v>
      </c>
      <c r="E120" s="702" t="n">
        <v>54507.53003</v>
      </c>
      <c r="F120" s="702" t="n">
        <v>289801.07058</v>
      </c>
      <c r="G120" s="702" t="n">
        <v>350004.24525</v>
      </c>
      <c r="H120" s="702" t="n">
        <v>40263.46305</v>
      </c>
    </row>
    <row r="121" customFormat="false" ht="12.75" hidden="false" customHeight="false" outlineLevel="0" collapsed="false">
      <c r="A121" s="705"/>
      <c r="B121" s="70" t="s">
        <v>1264</v>
      </c>
      <c r="C121" s="752" t="n">
        <v>811.37628</v>
      </c>
      <c r="D121" s="682" t="n">
        <v>1904.21708</v>
      </c>
      <c r="E121" s="682" t="n">
        <v>1616.79019</v>
      </c>
      <c r="F121" s="682" t="n">
        <v>2433.11435</v>
      </c>
      <c r="G121" s="682" t="n">
        <v>2567.8286</v>
      </c>
      <c r="H121" s="682" t="n">
        <v>1948.39491</v>
      </c>
    </row>
    <row r="122" customFormat="false" ht="12.75" hidden="false" customHeight="false" outlineLevel="0" collapsed="false">
      <c r="A122" s="705"/>
      <c r="B122" s="744" t="s">
        <v>1265</v>
      </c>
      <c r="C122" s="751" t="n">
        <v>2172.124</v>
      </c>
      <c r="D122" s="702" t="n">
        <v>1981.987</v>
      </c>
      <c r="E122" s="702" t="n">
        <v>2007.35346</v>
      </c>
      <c r="F122" s="702" t="n">
        <v>1739.10351</v>
      </c>
      <c r="G122" s="702" t="n">
        <v>1220.3483</v>
      </c>
      <c r="H122" s="702" t="n">
        <v>1197.8273</v>
      </c>
    </row>
    <row r="123" customFormat="false" ht="15" hidden="false" customHeight="false" outlineLevel="0" collapsed="false">
      <c r="A123" s="705"/>
      <c r="B123" s="765" t="s">
        <v>1266</v>
      </c>
      <c r="C123" s="766" t="n">
        <v>1147.61</v>
      </c>
      <c r="D123" s="682" t="n">
        <v>788.7</v>
      </c>
      <c r="E123" s="682" t="n">
        <v>193.9</v>
      </c>
      <c r="F123" s="682" t="n">
        <v>113.8</v>
      </c>
      <c r="G123" s="682" t="n">
        <v>177.83</v>
      </c>
      <c r="H123" s="682" t="n">
        <v>250.994</v>
      </c>
    </row>
    <row r="124" customFormat="false" ht="12.75" hidden="false" customHeight="false" outlineLevel="0" collapsed="false">
      <c r="A124" s="705"/>
      <c r="B124" s="744" t="s">
        <v>1267</v>
      </c>
      <c r="C124" s="751" t="n">
        <v>0</v>
      </c>
      <c r="D124" s="702" t="n">
        <v>49.514</v>
      </c>
      <c r="E124" s="702" t="n">
        <v>0</v>
      </c>
      <c r="F124" s="702" t="n">
        <v>0</v>
      </c>
      <c r="G124" s="702" t="n">
        <v>2.25</v>
      </c>
      <c r="H124" s="702" t="n">
        <v>0</v>
      </c>
    </row>
    <row r="125" customFormat="false" ht="15" hidden="false" customHeight="true" outlineLevel="0" collapsed="false">
      <c r="A125" s="746" t="s">
        <v>1268</v>
      </c>
      <c r="B125" s="746"/>
      <c r="C125" s="747" t="n">
        <v>47256.73612</v>
      </c>
      <c r="D125" s="682" t="n">
        <v>50363.95137</v>
      </c>
      <c r="E125" s="682" t="n">
        <v>58325.57368</v>
      </c>
      <c r="F125" s="682" t="n">
        <v>294087.08844</v>
      </c>
      <c r="G125" s="682" t="n">
        <v>353972.50215</v>
      </c>
      <c r="H125" s="682" t="n">
        <v>43660.67926</v>
      </c>
    </row>
    <row r="126" customFormat="false" ht="15" hidden="false" customHeight="false" outlineLevel="0" collapsed="false">
      <c r="A126" s="748"/>
      <c r="B126" s="744"/>
      <c r="C126" s="745"/>
      <c r="D126" s="702"/>
      <c r="E126" s="702"/>
      <c r="F126" s="702"/>
      <c r="G126" s="702"/>
      <c r="H126" s="702"/>
    </row>
    <row r="127" customFormat="false" ht="12.75" hidden="false" customHeight="true" outlineLevel="0" collapsed="false">
      <c r="A127" s="722" t="s">
        <v>1026</v>
      </c>
      <c r="B127" s="70" t="s">
        <v>1269</v>
      </c>
      <c r="C127" s="752" t="n">
        <v>52230.40353</v>
      </c>
      <c r="D127" s="682" t="n">
        <v>88071.53473</v>
      </c>
      <c r="E127" s="682" t="n">
        <v>73098.65872</v>
      </c>
      <c r="F127" s="682" t="n">
        <v>97148.39789</v>
      </c>
      <c r="G127" s="682" t="n">
        <v>93287.95622</v>
      </c>
      <c r="H127" s="682" t="n">
        <v>50129.95465</v>
      </c>
    </row>
    <row r="128" customFormat="false" ht="12.75" hidden="false" customHeight="false" outlineLevel="0" collapsed="false">
      <c r="A128" s="722"/>
      <c r="B128" s="744" t="s">
        <v>1270</v>
      </c>
      <c r="C128" s="751" t="n">
        <v>68165.01707</v>
      </c>
      <c r="D128" s="702" t="n">
        <v>99161.37983</v>
      </c>
      <c r="E128" s="702" t="n">
        <v>99932.95271</v>
      </c>
      <c r="F128" s="702" t="n">
        <v>80377.42497</v>
      </c>
      <c r="G128" s="702" t="n">
        <v>92000.62334</v>
      </c>
      <c r="H128" s="702" t="n">
        <v>97691.87446</v>
      </c>
    </row>
    <row r="129" customFormat="false" ht="12.75" hidden="false" customHeight="false" outlineLevel="0" collapsed="false">
      <c r="A129" s="722"/>
      <c r="B129" s="70" t="s">
        <v>1271</v>
      </c>
      <c r="C129" s="752" t="n">
        <v>41623.1171</v>
      </c>
      <c r="D129" s="682" t="n">
        <v>63537.21349</v>
      </c>
      <c r="E129" s="682" t="n">
        <v>57593.43256</v>
      </c>
      <c r="F129" s="682" t="n">
        <v>63972.5047</v>
      </c>
      <c r="G129" s="682" t="n">
        <v>65649.93696</v>
      </c>
      <c r="H129" s="682" t="n">
        <v>73223.26765</v>
      </c>
    </row>
    <row r="130" customFormat="false" ht="12.75" hidden="false" customHeight="false" outlineLevel="0" collapsed="false">
      <c r="A130" s="722"/>
      <c r="B130" s="744" t="s">
        <v>1272</v>
      </c>
      <c r="C130" s="751" t="n">
        <v>35877.50945</v>
      </c>
      <c r="D130" s="702" t="n">
        <v>44094.2234</v>
      </c>
      <c r="E130" s="702" t="n">
        <v>41432.39218</v>
      </c>
      <c r="F130" s="702" t="n">
        <v>49550.38835</v>
      </c>
      <c r="G130" s="702" t="n">
        <v>29139.55</v>
      </c>
      <c r="H130" s="702" t="n">
        <v>18065.63193</v>
      </c>
    </row>
    <row r="131" customFormat="false" ht="15" hidden="false" customHeight="false" outlineLevel="0" collapsed="false">
      <c r="A131" s="722"/>
      <c r="B131" s="765" t="s">
        <v>1273</v>
      </c>
      <c r="C131" s="766" t="n">
        <v>18938.67138</v>
      </c>
      <c r="D131" s="682" t="n">
        <v>27340.05371</v>
      </c>
      <c r="E131" s="682" t="n">
        <v>47062.69388</v>
      </c>
      <c r="F131" s="682" t="n">
        <v>45143.90041</v>
      </c>
      <c r="G131" s="682" t="n">
        <v>38777.15083</v>
      </c>
      <c r="H131" s="682" t="n">
        <v>21786.87035</v>
      </c>
    </row>
    <row r="132" customFormat="false" ht="12.75" hidden="false" customHeight="false" outlineLevel="0" collapsed="false">
      <c r="A132" s="722"/>
      <c r="B132" s="744" t="s">
        <v>1274</v>
      </c>
      <c r="C132" s="751" t="n">
        <v>12194.92097</v>
      </c>
      <c r="D132" s="702" t="n">
        <v>17723.28521</v>
      </c>
      <c r="E132" s="702" t="n">
        <v>17954.48463</v>
      </c>
      <c r="F132" s="702" t="n">
        <v>22374.58872</v>
      </c>
      <c r="G132" s="702" t="n">
        <v>24264.72371</v>
      </c>
      <c r="H132" s="702" t="n">
        <v>17737.02242</v>
      </c>
    </row>
    <row r="133" customFormat="false" ht="12.75" hidden="false" customHeight="false" outlineLevel="0" collapsed="false">
      <c r="A133" s="722"/>
      <c r="B133" s="70" t="s">
        <v>1275</v>
      </c>
      <c r="C133" s="752" t="n">
        <v>23461.62658</v>
      </c>
      <c r="D133" s="682" t="n">
        <v>31860.31436</v>
      </c>
      <c r="E133" s="682" t="n">
        <v>26926.7166</v>
      </c>
      <c r="F133" s="682" t="n">
        <v>21605.7081</v>
      </c>
      <c r="G133" s="682" t="n">
        <v>23519.56997</v>
      </c>
      <c r="H133" s="682" t="n">
        <v>18936.61732</v>
      </c>
    </row>
    <row r="134" customFormat="false" ht="12.75" hidden="false" customHeight="false" outlineLevel="0" collapsed="false">
      <c r="A134" s="722"/>
      <c r="B134" s="744" t="s">
        <v>1276</v>
      </c>
      <c r="C134" s="751" t="n">
        <v>1162.9507</v>
      </c>
      <c r="D134" s="702" t="n">
        <v>1100.59269</v>
      </c>
      <c r="E134" s="702" t="n">
        <v>1505.56861</v>
      </c>
      <c r="F134" s="702" t="n">
        <v>7716.90202</v>
      </c>
      <c r="G134" s="702" t="n">
        <v>743.7524</v>
      </c>
      <c r="H134" s="702" t="n">
        <v>593.5771</v>
      </c>
    </row>
    <row r="135" customFormat="false" ht="12.75" hidden="false" customHeight="false" outlineLevel="0" collapsed="false">
      <c r="A135" s="722"/>
      <c r="B135" s="70" t="s">
        <v>1277</v>
      </c>
      <c r="C135" s="752" t="n">
        <v>7933.28597</v>
      </c>
      <c r="D135" s="682" t="n">
        <v>12663.4143</v>
      </c>
      <c r="E135" s="682" t="n">
        <v>13976.99219</v>
      </c>
      <c r="F135" s="682" t="n">
        <v>12387.51825</v>
      </c>
      <c r="G135" s="682" t="n">
        <v>17128.99454</v>
      </c>
      <c r="H135" s="682" t="n">
        <v>12650.8061</v>
      </c>
    </row>
    <row r="136" customFormat="false" ht="12.75" hidden="false" customHeight="false" outlineLevel="0" collapsed="false">
      <c r="A136" s="722"/>
      <c r="B136" s="744" t="s">
        <v>1278</v>
      </c>
      <c r="C136" s="751" t="n">
        <v>2618.26251</v>
      </c>
      <c r="D136" s="702" t="n">
        <v>4344.00107</v>
      </c>
      <c r="E136" s="702" t="n">
        <v>5481.0531</v>
      </c>
      <c r="F136" s="702" t="n">
        <v>8706.68964</v>
      </c>
      <c r="G136" s="702" t="n">
        <v>2968.37233</v>
      </c>
      <c r="H136" s="702" t="n">
        <v>1202.65444</v>
      </c>
    </row>
    <row r="137" customFormat="false" ht="12.75" hidden="false" customHeight="false" outlineLevel="0" collapsed="false">
      <c r="A137" s="722"/>
      <c r="B137" s="70" t="s">
        <v>1140</v>
      </c>
      <c r="C137" s="752" t="n">
        <v>54491.0449</v>
      </c>
      <c r="D137" s="682" t="n">
        <v>79206.6378</v>
      </c>
      <c r="E137" s="682" t="n">
        <v>74307.8685899999</v>
      </c>
      <c r="F137" s="682" t="n">
        <v>73860.4504499999</v>
      </c>
      <c r="G137" s="682" t="n">
        <v>81567.5127600001</v>
      </c>
      <c r="H137" s="682" t="n">
        <v>83948.4656599999</v>
      </c>
    </row>
    <row r="138" customFormat="false" ht="15" hidden="false" customHeight="true" outlineLevel="0" collapsed="false">
      <c r="A138" s="749" t="s">
        <v>1279</v>
      </c>
      <c r="B138" s="749"/>
      <c r="C138" s="750" t="n">
        <v>318696.81016</v>
      </c>
      <c r="D138" s="702" t="n">
        <v>469102.65059</v>
      </c>
      <c r="E138" s="702" t="n">
        <v>459272.81377</v>
      </c>
      <c r="F138" s="702" t="n">
        <v>482844.4735</v>
      </c>
      <c r="G138" s="702" t="n">
        <v>469048.14306</v>
      </c>
      <c r="H138" s="702" t="n">
        <v>395966.74208</v>
      </c>
    </row>
    <row r="139" customFormat="false" ht="15" hidden="false" customHeight="false" outlineLevel="0" collapsed="false">
      <c r="A139" s="748"/>
      <c r="B139" s="70"/>
      <c r="C139" s="752"/>
      <c r="D139" s="682"/>
      <c r="E139" s="682"/>
      <c r="F139" s="682"/>
      <c r="G139" s="682"/>
      <c r="H139" s="682"/>
    </row>
    <row r="140" customFormat="false" ht="12.75" hidden="false" customHeight="true" outlineLevel="0" collapsed="false">
      <c r="A140" s="722" t="s">
        <v>861</v>
      </c>
      <c r="B140" s="744" t="s">
        <v>1280</v>
      </c>
      <c r="C140" s="751" t="n">
        <v>303447.31146</v>
      </c>
      <c r="D140" s="702" t="n">
        <v>453064.1101</v>
      </c>
      <c r="E140" s="702" t="n">
        <v>480167.217</v>
      </c>
      <c r="F140" s="702" t="n">
        <v>447653.54103</v>
      </c>
      <c r="G140" s="702" t="n">
        <v>417125.69241</v>
      </c>
      <c r="H140" s="702" t="n">
        <v>368461.53636</v>
      </c>
    </row>
    <row r="141" customFormat="false" ht="12.75" hidden="false" customHeight="false" outlineLevel="0" collapsed="false">
      <c r="A141" s="722"/>
      <c r="B141" s="70" t="s">
        <v>1281</v>
      </c>
      <c r="C141" s="752" t="n">
        <v>13232.73958</v>
      </c>
      <c r="D141" s="682" t="n">
        <v>19432.15113</v>
      </c>
      <c r="E141" s="682" t="n">
        <v>21749.162</v>
      </c>
      <c r="F141" s="682" t="n">
        <v>23889.19358</v>
      </c>
      <c r="G141" s="682" t="n">
        <v>18758.51857</v>
      </c>
      <c r="H141" s="682" t="n">
        <v>21026.69372</v>
      </c>
    </row>
    <row r="142" customFormat="false" ht="15" hidden="false" customHeight="false" outlineLevel="0" collapsed="false">
      <c r="A142" s="722"/>
      <c r="B142" s="760" t="s">
        <v>1282</v>
      </c>
      <c r="C142" s="761" t="n">
        <v>7025.7447</v>
      </c>
      <c r="D142" s="702" t="n">
        <v>9196.32247</v>
      </c>
      <c r="E142" s="702" t="n">
        <v>9849.11509</v>
      </c>
      <c r="F142" s="702" t="n">
        <v>8242.71618</v>
      </c>
      <c r="G142" s="702" t="n">
        <v>9959.13264</v>
      </c>
      <c r="H142" s="702" t="n">
        <v>8306.02567</v>
      </c>
    </row>
    <row r="143" customFormat="false" ht="12.75" hidden="false" customHeight="false" outlineLevel="0" collapsed="false">
      <c r="A143" s="722"/>
      <c r="B143" s="70" t="s">
        <v>1283</v>
      </c>
      <c r="C143" s="752" t="n">
        <v>8338.64154</v>
      </c>
      <c r="D143" s="682" t="n">
        <v>20866.74875</v>
      </c>
      <c r="E143" s="682" t="n">
        <v>10977.27408</v>
      </c>
      <c r="F143" s="682" t="n">
        <v>15745.54523</v>
      </c>
      <c r="G143" s="682" t="n">
        <v>13693.97462</v>
      </c>
      <c r="H143" s="682" t="n">
        <v>10391.46513</v>
      </c>
    </row>
    <row r="144" customFormat="false" ht="12.75" hidden="false" customHeight="false" outlineLevel="0" collapsed="false">
      <c r="A144" s="722"/>
      <c r="B144" s="744" t="s">
        <v>1284</v>
      </c>
      <c r="C144" s="751" t="n">
        <v>398.01947</v>
      </c>
      <c r="D144" s="702" t="n">
        <v>1138.5213</v>
      </c>
      <c r="E144" s="702" t="n">
        <v>1458.8485</v>
      </c>
      <c r="F144" s="702" t="n">
        <v>1356.58561</v>
      </c>
      <c r="G144" s="702" t="n">
        <v>1684.26068</v>
      </c>
      <c r="H144" s="702" t="n">
        <v>825.20021</v>
      </c>
    </row>
    <row r="145" customFormat="false" ht="12.75" hidden="false" customHeight="false" outlineLevel="0" collapsed="false">
      <c r="A145" s="722"/>
      <c r="B145" s="70" t="s">
        <v>1285</v>
      </c>
      <c r="C145" s="752" t="n">
        <v>882.1821</v>
      </c>
      <c r="D145" s="682" t="n">
        <v>268.28635</v>
      </c>
      <c r="E145" s="682" t="n">
        <v>15.18049</v>
      </c>
      <c r="F145" s="682" t="n">
        <v>373.02814</v>
      </c>
      <c r="G145" s="682" t="n">
        <v>226.27762</v>
      </c>
      <c r="H145" s="682" t="n">
        <v>133.09918</v>
      </c>
    </row>
    <row r="146" customFormat="false" ht="15" hidden="false" customHeight="true" outlineLevel="0" collapsed="false">
      <c r="A146" s="749" t="s">
        <v>1286</v>
      </c>
      <c r="B146" s="749"/>
      <c r="C146" s="750" t="n">
        <v>333324.63885</v>
      </c>
      <c r="D146" s="702" t="n">
        <v>503966.1401</v>
      </c>
      <c r="E146" s="702" t="n">
        <v>524216.79716</v>
      </c>
      <c r="F146" s="702" t="n">
        <v>497260.60977</v>
      </c>
      <c r="G146" s="702" t="n">
        <v>461447.85654</v>
      </c>
      <c r="H146" s="702" t="n">
        <v>409144.02027</v>
      </c>
    </row>
    <row r="147" customFormat="false" ht="15" hidden="false" customHeight="false" outlineLevel="0" collapsed="false">
      <c r="A147" s="748"/>
      <c r="B147" s="70"/>
      <c r="C147" s="752"/>
      <c r="D147" s="682"/>
      <c r="E147" s="682"/>
      <c r="F147" s="682"/>
      <c r="G147" s="682"/>
      <c r="H147" s="682"/>
    </row>
    <row r="148" customFormat="false" ht="12.75" hidden="false" customHeight="true" outlineLevel="0" collapsed="false">
      <c r="A148" s="722" t="s">
        <v>1139</v>
      </c>
      <c r="B148" s="744" t="s">
        <v>1287</v>
      </c>
      <c r="C148" s="751" t="n">
        <v>61224.35955</v>
      </c>
      <c r="D148" s="702" t="n">
        <v>67907.91137</v>
      </c>
      <c r="E148" s="702" t="n">
        <v>93641.25135</v>
      </c>
      <c r="F148" s="702" t="n">
        <v>98172.24971</v>
      </c>
      <c r="G148" s="702" t="n">
        <v>115193.29785</v>
      </c>
      <c r="H148" s="702" t="n">
        <v>99042.15699</v>
      </c>
    </row>
    <row r="149" customFormat="false" ht="12.75" hidden="false" customHeight="false" outlineLevel="0" collapsed="false">
      <c r="A149" s="722"/>
      <c r="B149" s="70" t="s">
        <v>1288</v>
      </c>
      <c r="C149" s="752" t="n">
        <v>17889.91297</v>
      </c>
      <c r="D149" s="682" t="n">
        <v>24540.77274</v>
      </c>
      <c r="E149" s="682" t="n">
        <v>63402.45823</v>
      </c>
      <c r="F149" s="682" t="n">
        <v>48127.10853</v>
      </c>
      <c r="G149" s="682" t="n">
        <v>31449.59822</v>
      </c>
      <c r="H149" s="682" t="n">
        <v>23525.05276</v>
      </c>
    </row>
    <row r="150" customFormat="false" ht="12.75" hidden="false" customHeight="false" outlineLevel="0" collapsed="false">
      <c r="A150" s="722"/>
      <c r="B150" s="744" t="s">
        <v>1289</v>
      </c>
      <c r="C150" s="751" t="n">
        <v>10225.87634</v>
      </c>
      <c r="D150" s="702" t="n">
        <v>17070.18592</v>
      </c>
      <c r="E150" s="702" t="n">
        <v>21365.55276</v>
      </c>
      <c r="F150" s="702" t="n">
        <v>22391.98714</v>
      </c>
      <c r="G150" s="702" t="n">
        <v>20807.38685</v>
      </c>
      <c r="H150" s="702" t="n">
        <v>24471.17393</v>
      </c>
    </row>
    <row r="151" customFormat="false" ht="12.75" hidden="false" customHeight="false" outlineLevel="0" collapsed="false">
      <c r="A151" s="722"/>
      <c r="B151" s="70" t="s">
        <v>1290</v>
      </c>
      <c r="C151" s="752" t="n">
        <v>14745.81575</v>
      </c>
      <c r="D151" s="682" t="n">
        <v>15906.36965</v>
      </c>
      <c r="E151" s="682" t="n">
        <v>7622.64791</v>
      </c>
      <c r="F151" s="682" t="n">
        <v>15116.81419</v>
      </c>
      <c r="G151" s="682" t="n">
        <v>30546.65083</v>
      </c>
      <c r="H151" s="682" t="n">
        <v>7784.39797</v>
      </c>
    </row>
    <row r="152" customFormat="false" ht="12.75" hidden="false" customHeight="false" outlineLevel="0" collapsed="false">
      <c r="A152" s="722"/>
      <c r="B152" s="744" t="s">
        <v>1291</v>
      </c>
      <c r="C152" s="751" t="n">
        <v>32801.13627</v>
      </c>
      <c r="D152" s="702" t="n">
        <v>24860.23319</v>
      </c>
      <c r="E152" s="702" t="n">
        <v>23109.53736</v>
      </c>
      <c r="F152" s="702" t="n">
        <v>24013.44227</v>
      </c>
      <c r="G152" s="702" t="n">
        <v>21066.99927</v>
      </c>
      <c r="H152" s="702" t="n">
        <v>10761.09932</v>
      </c>
    </row>
    <row r="153" customFormat="false" ht="15" hidden="false" customHeight="false" outlineLevel="0" collapsed="false">
      <c r="A153" s="722"/>
      <c r="B153" s="765" t="s">
        <v>1292</v>
      </c>
      <c r="C153" s="766" t="n">
        <v>10222.39591</v>
      </c>
      <c r="D153" s="682" t="n">
        <v>15433.55607</v>
      </c>
      <c r="E153" s="682" t="n">
        <v>15362.58171</v>
      </c>
      <c r="F153" s="682" t="n">
        <v>14228.45555</v>
      </c>
      <c r="G153" s="682" t="n">
        <v>13608.30479</v>
      </c>
      <c r="H153" s="682" t="n">
        <v>13051.46799</v>
      </c>
    </row>
    <row r="154" customFormat="false" ht="12.75" hidden="false" customHeight="false" outlineLevel="0" collapsed="false">
      <c r="A154" s="722"/>
      <c r="B154" s="744" t="s">
        <v>1293</v>
      </c>
      <c r="C154" s="751" t="n">
        <v>9237.15894</v>
      </c>
      <c r="D154" s="702" t="n">
        <v>10603.36452</v>
      </c>
      <c r="E154" s="702" t="n">
        <v>15828.04178</v>
      </c>
      <c r="F154" s="702" t="n">
        <v>17172.65485</v>
      </c>
      <c r="G154" s="702" t="n">
        <v>13208.54399</v>
      </c>
      <c r="H154" s="702" t="n">
        <v>11968.42646</v>
      </c>
    </row>
    <row r="155" customFormat="false" ht="12.75" hidden="false" customHeight="false" outlineLevel="0" collapsed="false">
      <c r="A155" s="722"/>
      <c r="B155" s="70" t="s">
        <v>1294</v>
      </c>
      <c r="C155" s="752" t="n">
        <v>13297.18362</v>
      </c>
      <c r="D155" s="682" t="n">
        <v>19644.18028</v>
      </c>
      <c r="E155" s="682" t="n">
        <v>27961.17879</v>
      </c>
      <c r="F155" s="682" t="n">
        <v>19299.94702</v>
      </c>
      <c r="G155" s="682" t="n">
        <v>20871.03922</v>
      </c>
      <c r="H155" s="682" t="n">
        <v>15965.74265</v>
      </c>
    </row>
    <row r="156" customFormat="false" ht="12.75" hidden="false" customHeight="false" outlineLevel="0" collapsed="false">
      <c r="A156" s="722"/>
      <c r="B156" s="744" t="s">
        <v>1295</v>
      </c>
      <c r="C156" s="751" t="n">
        <v>7883.8731</v>
      </c>
      <c r="D156" s="702" t="n">
        <v>16037.53849</v>
      </c>
      <c r="E156" s="702" t="n">
        <v>8114.84724</v>
      </c>
      <c r="F156" s="702" t="n">
        <v>13455.73049</v>
      </c>
      <c r="G156" s="702" t="n">
        <v>9575.55532</v>
      </c>
      <c r="H156" s="702" t="n">
        <v>8629.15595</v>
      </c>
    </row>
    <row r="157" customFormat="false" ht="12.75" hidden="false" customHeight="false" outlineLevel="0" collapsed="false">
      <c r="A157" s="722"/>
      <c r="B157" s="70" t="s">
        <v>1296</v>
      </c>
      <c r="C157" s="752" t="n">
        <v>9993.25741</v>
      </c>
      <c r="D157" s="682" t="n">
        <v>19515.79477</v>
      </c>
      <c r="E157" s="682" t="n">
        <v>20877.78703</v>
      </c>
      <c r="F157" s="682" t="n">
        <v>14877.029</v>
      </c>
      <c r="G157" s="682" t="n">
        <v>15613.21782</v>
      </c>
      <c r="H157" s="682" t="n">
        <v>14205.92571</v>
      </c>
    </row>
    <row r="158" customFormat="false" ht="12.75" hidden="false" customHeight="false" outlineLevel="0" collapsed="false">
      <c r="A158" s="722"/>
      <c r="B158" s="744" t="s">
        <v>1140</v>
      </c>
      <c r="C158" s="751" t="n">
        <v>124983.50685</v>
      </c>
      <c r="D158" s="702" t="n">
        <v>184924.46468</v>
      </c>
      <c r="E158" s="702" t="n">
        <v>195258.78558</v>
      </c>
      <c r="F158" s="702" t="n">
        <v>190445.71176</v>
      </c>
      <c r="G158" s="702" t="n">
        <v>160092.39006</v>
      </c>
      <c r="H158" s="702" t="n">
        <v>182706.88062</v>
      </c>
    </row>
    <row r="159" customFormat="false" ht="15" hidden="false" customHeight="true" outlineLevel="0" collapsed="false">
      <c r="A159" s="746" t="s">
        <v>1297</v>
      </c>
      <c r="B159" s="746"/>
      <c r="C159" s="747" t="n">
        <v>312504.47671</v>
      </c>
      <c r="D159" s="682" t="n">
        <v>416444.37168</v>
      </c>
      <c r="E159" s="682" t="n">
        <v>492544.66974</v>
      </c>
      <c r="F159" s="682" t="n">
        <v>477301.13051</v>
      </c>
      <c r="G159" s="682" t="n">
        <v>452032.98422</v>
      </c>
      <c r="H159" s="682" t="n">
        <v>412111.48035</v>
      </c>
    </row>
    <row r="160" customFormat="false" ht="15" hidden="false" customHeight="false" outlineLevel="0" collapsed="false">
      <c r="A160" s="748"/>
      <c r="B160" s="744"/>
      <c r="C160" s="751"/>
      <c r="D160" s="702"/>
      <c r="E160" s="702"/>
      <c r="F160" s="702"/>
      <c r="G160" s="702"/>
      <c r="H160" s="702"/>
    </row>
    <row r="161" customFormat="false" ht="12.75" hidden="false" customHeight="true" outlineLevel="0" collapsed="false">
      <c r="A161" s="722" t="s">
        <v>981</v>
      </c>
      <c r="B161" s="70" t="s">
        <v>1298</v>
      </c>
      <c r="C161" s="752" t="n">
        <v>290416.20262</v>
      </c>
      <c r="D161" s="682" t="n">
        <v>456216.84108</v>
      </c>
      <c r="E161" s="682" t="n">
        <v>392564.4044</v>
      </c>
      <c r="F161" s="682" t="n">
        <v>441976.05265</v>
      </c>
      <c r="G161" s="682" t="n">
        <v>282124.09166</v>
      </c>
      <c r="H161" s="682" t="n">
        <v>229865.08212</v>
      </c>
    </row>
    <row r="162" customFormat="false" ht="12.75" hidden="false" customHeight="false" outlineLevel="0" collapsed="false">
      <c r="A162" s="722"/>
      <c r="B162" s="744" t="s">
        <v>1299</v>
      </c>
      <c r="C162" s="751" t="n">
        <v>24414.91013</v>
      </c>
      <c r="D162" s="702" t="n">
        <v>45958.40846</v>
      </c>
      <c r="E162" s="702" t="n">
        <v>38586.96045</v>
      </c>
      <c r="F162" s="702" t="n">
        <v>42614.65646</v>
      </c>
      <c r="G162" s="702" t="n">
        <v>43303.57219</v>
      </c>
      <c r="H162" s="702" t="n">
        <v>42691.28955</v>
      </c>
    </row>
    <row r="163" customFormat="false" ht="12.75" hidden="false" customHeight="false" outlineLevel="0" collapsed="false">
      <c r="A163" s="722"/>
      <c r="B163" s="70" t="s">
        <v>1300</v>
      </c>
      <c r="C163" s="752" t="n">
        <v>19354.38058</v>
      </c>
      <c r="D163" s="682" t="n">
        <v>33338.87878</v>
      </c>
      <c r="E163" s="682" t="n">
        <v>34794.64587</v>
      </c>
      <c r="F163" s="682" t="n">
        <v>32203.83802</v>
      </c>
      <c r="G163" s="682" t="n">
        <v>26731.41244</v>
      </c>
      <c r="H163" s="682" t="n">
        <v>23747.17456</v>
      </c>
    </row>
    <row r="164" customFormat="false" ht="12.75" hidden="false" customHeight="false" outlineLevel="0" collapsed="false">
      <c r="A164" s="722"/>
      <c r="B164" s="744" t="s">
        <v>1301</v>
      </c>
      <c r="C164" s="751" t="n">
        <v>6052.96179</v>
      </c>
      <c r="D164" s="702" t="n">
        <v>8123.04738</v>
      </c>
      <c r="E164" s="702" t="n">
        <v>10302.94457</v>
      </c>
      <c r="F164" s="702" t="n">
        <v>9698.83834</v>
      </c>
      <c r="G164" s="702" t="n">
        <v>11325.80223</v>
      </c>
      <c r="H164" s="702" t="n">
        <v>10258.23648</v>
      </c>
    </row>
    <row r="165" customFormat="false" ht="12.75" hidden="false" customHeight="false" outlineLevel="0" collapsed="false">
      <c r="A165" s="722"/>
      <c r="B165" s="70" t="s">
        <v>1302</v>
      </c>
      <c r="C165" s="752" t="n">
        <v>752.63559</v>
      </c>
      <c r="D165" s="682" t="n">
        <v>1033.86163</v>
      </c>
      <c r="E165" s="682" t="n">
        <v>1365.94804</v>
      </c>
      <c r="F165" s="682" t="n">
        <v>2019.12868</v>
      </c>
      <c r="G165" s="682" t="n">
        <v>1217.93817</v>
      </c>
      <c r="H165" s="682" t="n">
        <v>1502.24273</v>
      </c>
    </row>
    <row r="166" customFormat="false" ht="12.75" hidden="false" customHeight="false" outlineLevel="0" collapsed="false">
      <c r="A166" s="722"/>
      <c r="B166" s="744" t="s">
        <v>1303</v>
      </c>
      <c r="C166" s="751" t="n">
        <v>308.6288</v>
      </c>
      <c r="D166" s="702" t="n">
        <v>583.65664</v>
      </c>
      <c r="E166" s="702" t="n">
        <v>1431.61468</v>
      </c>
      <c r="F166" s="702" t="n">
        <v>1300.80345</v>
      </c>
      <c r="G166" s="702" t="n">
        <v>1466.48264</v>
      </c>
      <c r="H166" s="702" t="n">
        <v>1147.20178</v>
      </c>
    </row>
    <row r="167" customFormat="false" ht="12.75" hidden="false" customHeight="false" outlineLevel="0" collapsed="false">
      <c r="A167" s="722"/>
      <c r="B167" s="70" t="s">
        <v>1304</v>
      </c>
      <c r="C167" s="752" t="n">
        <v>1423.09088</v>
      </c>
      <c r="D167" s="682" t="n">
        <v>1328.37974</v>
      </c>
      <c r="E167" s="682" t="n">
        <v>1232.88865</v>
      </c>
      <c r="F167" s="682" t="n">
        <v>1883.26756</v>
      </c>
      <c r="G167" s="682" t="n">
        <v>2047.09873</v>
      </c>
      <c r="H167" s="682" t="n">
        <v>5792.82169</v>
      </c>
    </row>
    <row r="168" customFormat="false" ht="12.75" hidden="false" customHeight="false" outlineLevel="0" collapsed="false">
      <c r="A168" s="722"/>
      <c r="B168" s="744" t="s">
        <v>1305</v>
      </c>
      <c r="C168" s="751" t="n">
        <v>370.18281</v>
      </c>
      <c r="D168" s="702" t="n">
        <v>674.83366</v>
      </c>
      <c r="E168" s="702" t="n">
        <v>384.36494</v>
      </c>
      <c r="F168" s="702" t="n">
        <v>583.83881</v>
      </c>
      <c r="G168" s="702" t="n">
        <v>580.45352</v>
      </c>
      <c r="H168" s="702" t="n">
        <v>759.5702</v>
      </c>
    </row>
    <row r="169" customFormat="false" ht="12.75" hidden="false" customHeight="false" outlineLevel="0" collapsed="false">
      <c r="A169" s="722"/>
      <c r="B169" s="70" t="s">
        <v>1306</v>
      </c>
      <c r="C169" s="752" t="n">
        <v>851.12943</v>
      </c>
      <c r="D169" s="682" t="n">
        <v>731.46959</v>
      </c>
      <c r="E169" s="682" t="n">
        <v>612.38181</v>
      </c>
      <c r="F169" s="682" t="n">
        <v>944.7978</v>
      </c>
      <c r="G169" s="682" t="n">
        <v>677.91596</v>
      </c>
      <c r="H169" s="682" t="n">
        <v>498.0977</v>
      </c>
    </row>
    <row r="170" customFormat="false" ht="12.75" hidden="false" customHeight="false" outlineLevel="0" collapsed="false">
      <c r="A170" s="722"/>
      <c r="B170" s="744" t="s">
        <v>1307</v>
      </c>
      <c r="C170" s="751" t="n">
        <v>306.49802</v>
      </c>
      <c r="D170" s="702" t="n">
        <v>548.76386</v>
      </c>
      <c r="E170" s="702" t="n">
        <v>419.73267</v>
      </c>
      <c r="F170" s="702" t="n">
        <v>540.53183</v>
      </c>
      <c r="G170" s="702" t="n">
        <v>641.99374</v>
      </c>
      <c r="H170" s="702" t="n">
        <v>1107.63041</v>
      </c>
    </row>
    <row r="171" customFormat="false" ht="12.75" hidden="false" customHeight="false" outlineLevel="0" collapsed="false">
      <c r="A171" s="722"/>
      <c r="B171" s="70" t="s">
        <v>1140</v>
      </c>
      <c r="C171" s="752" t="n">
        <v>710.391630000086</v>
      </c>
      <c r="D171" s="682" t="n">
        <v>1648.78830000001</v>
      </c>
      <c r="E171" s="682" t="n">
        <v>3440.95035999996</v>
      </c>
      <c r="F171" s="682" t="n">
        <v>1744.38710000005</v>
      </c>
      <c r="G171" s="682" t="n">
        <v>2784.85344000004</v>
      </c>
      <c r="H171" s="682" t="n">
        <v>1206.66443999996</v>
      </c>
    </row>
    <row r="172" customFormat="false" ht="15" hidden="false" customHeight="true" outlineLevel="0" collapsed="false">
      <c r="A172" s="749" t="s">
        <v>1308</v>
      </c>
      <c r="B172" s="749"/>
      <c r="C172" s="750" t="n">
        <v>344961.01228</v>
      </c>
      <c r="D172" s="702" t="n">
        <v>550186.92912</v>
      </c>
      <c r="E172" s="702" t="n">
        <v>485136.83644</v>
      </c>
      <c r="F172" s="702" t="n">
        <v>535510.1407</v>
      </c>
      <c r="G172" s="702" t="n">
        <v>372901.61472</v>
      </c>
      <c r="H172" s="702" t="n">
        <v>318576.01166</v>
      </c>
    </row>
    <row r="173" customFormat="false" ht="15" hidden="false" customHeight="false" outlineLevel="0" collapsed="false">
      <c r="A173" s="748"/>
      <c r="B173" s="70"/>
      <c r="C173" s="752"/>
      <c r="D173" s="682"/>
      <c r="E173" s="682"/>
      <c r="F173" s="682"/>
      <c r="G173" s="682"/>
      <c r="H173" s="682"/>
    </row>
    <row r="174" customFormat="false" ht="12.75" hidden="false" customHeight="true" outlineLevel="0" collapsed="false">
      <c r="A174" s="722" t="s">
        <v>991</v>
      </c>
      <c r="B174" s="744" t="s">
        <v>1309</v>
      </c>
      <c r="C174" s="751" t="n">
        <v>47664.01345</v>
      </c>
      <c r="D174" s="702" t="n">
        <v>69854.16474</v>
      </c>
      <c r="E174" s="702" t="n">
        <v>77398.0397000001</v>
      </c>
      <c r="F174" s="702" t="n">
        <v>97713.3513400001</v>
      </c>
      <c r="G174" s="702" t="n">
        <v>100571.08321</v>
      </c>
      <c r="H174" s="702" t="n">
        <v>89277.68328</v>
      </c>
    </row>
    <row r="175" customFormat="false" ht="12.75" hidden="false" customHeight="false" outlineLevel="0" collapsed="false">
      <c r="A175" s="722"/>
      <c r="B175" s="70" t="s">
        <v>1310</v>
      </c>
      <c r="C175" s="752" t="n">
        <v>28169.84011</v>
      </c>
      <c r="D175" s="682" t="n">
        <v>48495.35179</v>
      </c>
      <c r="E175" s="682" t="n">
        <v>74681.1025</v>
      </c>
      <c r="F175" s="682" t="n">
        <v>75885.43664</v>
      </c>
      <c r="G175" s="682" t="n">
        <v>69752.32949</v>
      </c>
      <c r="H175" s="682" t="n">
        <v>256956.33172</v>
      </c>
    </row>
    <row r="176" customFormat="false" ht="12.75" hidden="false" customHeight="false" outlineLevel="0" collapsed="false">
      <c r="A176" s="722"/>
      <c r="B176" s="744" t="s">
        <v>1311</v>
      </c>
      <c r="C176" s="751" t="n">
        <v>5956.61193</v>
      </c>
      <c r="D176" s="702" t="n">
        <v>17078.13153</v>
      </c>
      <c r="E176" s="702" t="n">
        <v>26069.83209</v>
      </c>
      <c r="F176" s="702" t="n">
        <v>36101.39131</v>
      </c>
      <c r="G176" s="702" t="n">
        <v>39767.5956</v>
      </c>
      <c r="H176" s="702" t="n">
        <v>35623.03678</v>
      </c>
    </row>
    <row r="177" customFormat="false" ht="12.75" hidden="false" customHeight="false" outlineLevel="0" collapsed="false">
      <c r="A177" s="722"/>
      <c r="B177" s="70" t="s">
        <v>1312</v>
      </c>
      <c r="C177" s="752" t="n">
        <v>28589.50069</v>
      </c>
      <c r="D177" s="682" t="n">
        <v>42963.23895</v>
      </c>
      <c r="E177" s="682" t="n">
        <v>43644.87538</v>
      </c>
      <c r="F177" s="682" t="n">
        <v>38380.40543</v>
      </c>
      <c r="G177" s="682" t="n">
        <v>47642.89065</v>
      </c>
      <c r="H177" s="682" t="n">
        <v>45436.87865</v>
      </c>
    </row>
    <row r="178" customFormat="false" ht="12.75" hidden="false" customHeight="false" outlineLevel="0" collapsed="false">
      <c r="A178" s="722"/>
      <c r="B178" s="744" t="s">
        <v>1313</v>
      </c>
      <c r="C178" s="751" t="n">
        <v>9846.34398</v>
      </c>
      <c r="D178" s="702" t="n">
        <v>20060.00286</v>
      </c>
      <c r="E178" s="702" t="n">
        <v>23638.48219</v>
      </c>
      <c r="F178" s="702" t="n">
        <v>36849.57249</v>
      </c>
      <c r="G178" s="702" t="n">
        <v>42996.64942</v>
      </c>
      <c r="H178" s="702" t="n">
        <v>37851.62914</v>
      </c>
    </row>
    <row r="179" customFormat="false" ht="12.75" hidden="false" customHeight="false" outlineLevel="0" collapsed="false">
      <c r="A179" s="722"/>
      <c r="B179" s="70" t="s">
        <v>1314</v>
      </c>
      <c r="C179" s="752" t="n">
        <v>7206.4702</v>
      </c>
      <c r="D179" s="682" t="n">
        <v>23525.23424</v>
      </c>
      <c r="E179" s="682" t="n">
        <v>28074.24314</v>
      </c>
      <c r="F179" s="682" t="n">
        <v>31691.07141</v>
      </c>
      <c r="G179" s="682" t="n">
        <v>34573.12419</v>
      </c>
      <c r="H179" s="682" t="n">
        <v>30141.29416</v>
      </c>
    </row>
    <row r="180" customFormat="false" ht="12.75" hidden="false" customHeight="false" outlineLevel="0" collapsed="false">
      <c r="A180" s="722"/>
      <c r="B180" s="744" t="s">
        <v>1315</v>
      </c>
      <c r="C180" s="751" t="n">
        <v>10568.5683</v>
      </c>
      <c r="D180" s="702" t="n">
        <v>17034.5314</v>
      </c>
      <c r="E180" s="702" t="n">
        <v>24620.52679</v>
      </c>
      <c r="F180" s="702" t="n">
        <v>27861.49193</v>
      </c>
      <c r="G180" s="702" t="n">
        <v>37854.89782</v>
      </c>
      <c r="H180" s="702" t="n">
        <v>35374.8352</v>
      </c>
    </row>
    <row r="181" customFormat="false" ht="12.75" hidden="false" customHeight="false" outlineLevel="0" collapsed="false">
      <c r="A181" s="722"/>
      <c r="B181" s="70" t="s">
        <v>1316</v>
      </c>
      <c r="C181" s="752" t="n">
        <v>10373.30091</v>
      </c>
      <c r="D181" s="682" t="n">
        <v>18302.23331</v>
      </c>
      <c r="E181" s="682" t="n">
        <v>18764.91026</v>
      </c>
      <c r="F181" s="682" t="n">
        <v>21127.67033</v>
      </c>
      <c r="G181" s="682" t="n">
        <v>17871.04115</v>
      </c>
      <c r="H181" s="682" t="n">
        <v>17812.37995</v>
      </c>
    </row>
    <row r="182" customFormat="false" ht="12.75" hidden="false" customHeight="false" outlineLevel="0" collapsed="false">
      <c r="A182" s="722"/>
      <c r="B182" s="744" t="s">
        <v>1317</v>
      </c>
      <c r="C182" s="751" t="n">
        <v>5396.80418</v>
      </c>
      <c r="D182" s="702" t="n">
        <v>7692.34207</v>
      </c>
      <c r="E182" s="702" t="n">
        <v>8840.73388</v>
      </c>
      <c r="F182" s="702" t="n">
        <v>7559.97889</v>
      </c>
      <c r="G182" s="702" t="n">
        <v>7838.19143</v>
      </c>
      <c r="H182" s="702" t="n">
        <v>13335.23717</v>
      </c>
    </row>
    <row r="183" customFormat="false" ht="12.75" hidden="false" customHeight="false" outlineLevel="0" collapsed="false">
      <c r="A183" s="722"/>
      <c r="B183" s="70" t="s">
        <v>1318</v>
      </c>
      <c r="C183" s="752" t="n">
        <v>2153.87247</v>
      </c>
      <c r="D183" s="682" t="n">
        <v>1917.84679</v>
      </c>
      <c r="E183" s="682" t="n">
        <v>4320.23091</v>
      </c>
      <c r="F183" s="682" t="n">
        <v>6980.66905</v>
      </c>
      <c r="G183" s="682" t="n">
        <v>7748.82169</v>
      </c>
      <c r="H183" s="682" t="n">
        <v>8227.71489</v>
      </c>
    </row>
    <row r="184" customFormat="false" ht="12.75" hidden="false" customHeight="false" outlineLevel="0" collapsed="false">
      <c r="A184" s="722"/>
      <c r="B184" s="744" t="s">
        <v>1140</v>
      </c>
      <c r="C184" s="751" t="n">
        <v>8600.68806000004</v>
      </c>
      <c r="D184" s="702" t="n">
        <v>14490.4914999999</v>
      </c>
      <c r="E184" s="702" t="n">
        <v>15866.2909000001</v>
      </c>
      <c r="F184" s="702" t="n">
        <v>11674.54512</v>
      </c>
      <c r="G184" s="702" t="n">
        <v>11861.62297</v>
      </c>
      <c r="H184" s="702" t="n">
        <v>12262.2599400001</v>
      </c>
    </row>
    <row r="185" customFormat="false" ht="15" hidden="false" customHeight="true" outlineLevel="0" collapsed="false">
      <c r="A185" s="746" t="s">
        <v>1319</v>
      </c>
      <c r="B185" s="746"/>
      <c r="C185" s="747" t="n">
        <v>164526.01428</v>
      </c>
      <c r="D185" s="682" t="n">
        <v>281413.56918</v>
      </c>
      <c r="E185" s="682" t="n">
        <v>345919.26774</v>
      </c>
      <c r="F185" s="682" t="n">
        <v>391825.58394</v>
      </c>
      <c r="G185" s="682" t="n">
        <v>418478.24762</v>
      </c>
      <c r="H185" s="682" t="n">
        <v>582299.28088</v>
      </c>
    </row>
    <row r="186" customFormat="false" ht="15" hidden="false" customHeight="false" outlineLevel="0" collapsed="false">
      <c r="A186" s="748"/>
      <c r="B186" s="744"/>
      <c r="C186" s="751"/>
      <c r="D186" s="702"/>
      <c r="E186" s="702"/>
      <c r="F186" s="702"/>
      <c r="G186" s="702"/>
      <c r="H186" s="702"/>
    </row>
    <row r="187" customFormat="false" ht="12.75" hidden="false" customHeight="true" outlineLevel="0" collapsed="false">
      <c r="A187" s="722" t="s">
        <v>1016</v>
      </c>
      <c r="B187" s="70" t="s">
        <v>1320</v>
      </c>
      <c r="C187" s="752" t="n">
        <v>119481.16852</v>
      </c>
      <c r="D187" s="682" t="n">
        <v>217501.46568</v>
      </c>
      <c r="E187" s="682" t="n">
        <v>254636.25619</v>
      </c>
      <c r="F187" s="682" t="n">
        <v>327227.92131</v>
      </c>
      <c r="G187" s="682" t="n">
        <v>338553.65069</v>
      </c>
      <c r="H187" s="682" t="n">
        <v>339075.26731</v>
      </c>
    </row>
    <row r="188" customFormat="false" ht="12.75" hidden="false" customHeight="false" outlineLevel="0" collapsed="false">
      <c r="A188" s="722"/>
      <c r="B188" s="744" t="s">
        <v>1321</v>
      </c>
      <c r="C188" s="751" t="n">
        <v>2701.20282</v>
      </c>
      <c r="D188" s="702" t="n">
        <v>5595.29211</v>
      </c>
      <c r="E188" s="702" t="n">
        <v>4836.43977</v>
      </c>
      <c r="F188" s="702" t="n">
        <v>5735.52964</v>
      </c>
      <c r="G188" s="702" t="n">
        <v>6027.51717</v>
      </c>
      <c r="H188" s="702" t="n">
        <v>6024.11698</v>
      </c>
    </row>
    <row r="189" customFormat="false" ht="12.75" hidden="false" customHeight="false" outlineLevel="0" collapsed="false">
      <c r="A189" s="722"/>
      <c r="B189" s="70" t="s">
        <v>1322</v>
      </c>
      <c r="C189" s="752" t="n">
        <v>726.49227</v>
      </c>
      <c r="D189" s="682" t="n">
        <v>1051.7777</v>
      </c>
      <c r="E189" s="682" t="n">
        <v>2959.86317</v>
      </c>
      <c r="F189" s="682" t="n">
        <v>1918.37016</v>
      </c>
      <c r="G189" s="682" t="n">
        <v>920.2776</v>
      </c>
      <c r="H189" s="682" t="n">
        <v>5516.02759</v>
      </c>
    </row>
    <row r="190" customFormat="false" ht="12.75" hidden="false" customHeight="false" outlineLevel="0" collapsed="false">
      <c r="A190" s="722"/>
      <c r="B190" s="744" t="s">
        <v>1323</v>
      </c>
      <c r="C190" s="751" t="n">
        <v>495.43397</v>
      </c>
      <c r="D190" s="702" t="n">
        <v>1684.34987</v>
      </c>
      <c r="E190" s="702" t="n">
        <v>1050.09809</v>
      </c>
      <c r="F190" s="702" t="n">
        <v>1402.35027</v>
      </c>
      <c r="G190" s="702" t="n">
        <v>1599.15797</v>
      </c>
      <c r="H190" s="702" t="n">
        <v>741.16422</v>
      </c>
    </row>
    <row r="191" customFormat="false" ht="12.75" hidden="false" customHeight="false" outlineLevel="0" collapsed="false">
      <c r="A191" s="722"/>
      <c r="B191" s="70" t="s">
        <v>1324</v>
      </c>
      <c r="C191" s="752" t="n">
        <v>90.86568</v>
      </c>
      <c r="D191" s="682" t="n">
        <v>342.69099</v>
      </c>
      <c r="E191" s="682" t="n">
        <v>268.82692</v>
      </c>
      <c r="F191" s="682" t="n">
        <v>423.89174</v>
      </c>
      <c r="G191" s="682" t="n">
        <v>404.1969</v>
      </c>
      <c r="H191" s="682" t="n">
        <v>270.00912</v>
      </c>
    </row>
    <row r="192" customFormat="false" ht="12.75" hidden="false" customHeight="false" outlineLevel="0" collapsed="false">
      <c r="A192" s="722"/>
      <c r="B192" s="744" t="s">
        <v>1325</v>
      </c>
      <c r="C192" s="751" t="n">
        <v>49.59643</v>
      </c>
      <c r="D192" s="702" t="n">
        <v>10.81484</v>
      </c>
      <c r="E192" s="702" t="n">
        <v>218.97812</v>
      </c>
      <c r="F192" s="702" t="n">
        <v>362.37507</v>
      </c>
      <c r="G192" s="702" t="n">
        <v>500.42993</v>
      </c>
      <c r="H192" s="702" t="n">
        <v>446.00566</v>
      </c>
    </row>
    <row r="193" customFormat="false" ht="12.75" hidden="false" customHeight="false" outlineLevel="0" collapsed="false">
      <c r="A193" s="722"/>
      <c r="B193" s="70" t="s">
        <v>1326</v>
      </c>
      <c r="C193" s="752" t="n">
        <v>739.86777</v>
      </c>
      <c r="D193" s="682" t="n">
        <v>460.48165</v>
      </c>
      <c r="E193" s="682" t="n">
        <v>741.54209</v>
      </c>
      <c r="F193" s="682" t="n">
        <v>1211.33435</v>
      </c>
      <c r="G193" s="682" t="n">
        <v>177.2398</v>
      </c>
      <c r="H193" s="682" t="n">
        <v>296.44804</v>
      </c>
    </row>
    <row r="194" customFormat="false" ht="15" hidden="false" customHeight="false" outlineLevel="0" collapsed="false">
      <c r="A194" s="722"/>
      <c r="B194" s="760" t="s">
        <v>1327</v>
      </c>
      <c r="C194" s="761" t="n">
        <v>191.34347</v>
      </c>
      <c r="D194" s="702" t="n">
        <v>381.23428</v>
      </c>
      <c r="E194" s="702" t="n">
        <v>293.91361</v>
      </c>
      <c r="F194" s="702" t="n">
        <v>245.58751</v>
      </c>
      <c r="G194" s="702" t="n">
        <v>254.70328</v>
      </c>
      <c r="H194" s="702" t="n">
        <v>158.77046</v>
      </c>
    </row>
    <row r="195" customFormat="false" ht="12.75" hidden="false" customHeight="false" outlineLevel="0" collapsed="false">
      <c r="A195" s="722"/>
      <c r="B195" s="70" t="s">
        <v>1328</v>
      </c>
      <c r="C195" s="752" t="n">
        <v>266.01456</v>
      </c>
      <c r="D195" s="682" t="n">
        <v>2753.32498</v>
      </c>
      <c r="E195" s="682" t="n">
        <v>158.63981</v>
      </c>
      <c r="F195" s="682" t="n">
        <v>42.06026</v>
      </c>
      <c r="G195" s="682" t="n">
        <v>213.95992</v>
      </c>
      <c r="H195" s="682" t="n">
        <v>131.18296</v>
      </c>
    </row>
    <row r="196" customFormat="false" ht="12.75" hidden="false" customHeight="false" outlineLevel="0" collapsed="false">
      <c r="A196" s="722"/>
      <c r="B196" s="744" t="s">
        <v>1329</v>
      </c>
      <c r="C196" s="751" t="n">
        <v>600.14035</v>
      </c>
      <c r="D196" s="702" t="n">
        <v>645.20989</v>
      </c>
      <c r="E196" s="702" t="n">
        <v>3744.77634</v>
      </c>
      <c r="F196" s="702" t="n">
        <v>163.59284</v>
      </c>
      <c r="G196" s="702" t="n">
        <v>1530.9554</v>
      </c>
      <c r="H196" s="702" t="n">
        <v>2802.61785</v>
      </c>
    </row>
    <row r="197" customFormat="false" ht="12.75" hidden="false" customHeight="false" outlineLevel="0" collapsed="false">
      <c r="A197" s="722"/>
      <c r="B197" s="70" t="s">
        <v>1140</v>
      </c>
      <c r="C197" s="752" t="n">
        <v>33.8888199999783</v>
      </c>
      <c r="D197" s="682" t="n">
        <v>229.09904999999</v>
      </c>
      <c r="E197" s="682" t="n">
        <v>155.743159999955</v>
      </c>
      <c r="F197" s="682" t="n">
        <v>48.2519200000097</v>
      </c>
      <c r="G197" s="682" t="n">
        <v>629.567410000076</v>
      </c>
      <c r="H197" s="682" t="n">
        <v>629.491039999935</v>
      </c>
    </row>
    <row r="198" customFormat="false" ht="15" hidden="false" customHeight="true" outlineLevel="0" collapsed="false">
      <c r="A198" s="749" t="s">
        <v>1330</v>
      </c>
      <c r="B198" s="749"/>
      <c r="C198" s="750" t="n">
        <v>125376.01466</v>
      </c>
      <c r="D198" s="702" t="n">
        <v>230655.74104</v>
      </c>
      <c r="E198" s="702" t="n">
        <v>269065.07727</v>
      </c>
      <c r="F198" s="702" t="n">
        <v>338781.26507</v>
      </c>
      <c r="G198" s="702" t="n">
        <v>350811.65607</v>
      </c>
      <c r="H198" s="702" t="n">
        <v>356091.10123</v>
      </c>
    </row>
    <row r="199" customFormat="false" ht="15" hidden="false" customHeight="false" outlineLevel="0" collapsed="false">
      <c r="A199" s="748"/>
      <c r="B199" s="70"/>
      <c r="C199" s="752"/>
      <c r="D199" s="682"/>
      <c r="E199" s="682"/>
      <c r="F199" s="682"/>
      <c r="G199" s="682"/>
      <c r="H199" s="682"/>
    </row>
    <row r="200" customFormat="false" ht="12.75" hidden="false" customHeight="true" outlineLevel="0" collapsed="false">
      <c r="A200" s="722" t="s">
        <v>967</v>
      </c>
      <c r="B200" s="744" t="s">
        <v>1331</v>
      </c>
      <c r="C200" s="751" t="n">
        <v>158419.26749</v>
      </c>
      <c r="D200" s="702" t="n">
        <v>234201.99271</v>
      </c>
      <c r="E200" s="702" t="n">
        <v>221570.0923</v>
      </c>
      <c r="F200" s="702" t="n">
        <v>244017.26485</v>
      </c>
      <c r="G200" s="702" t="n">
        <v>250627.09661</v>
      </c>
      <c r="H200" s="702" t="n">
        <v>289078.8719</v>
      </c>
    </row>
    <row r="201" customFormat="false" ht="12.75" hidden="false" customHeight="false" outlineLevel="0" collapsed="false">
      <c r="A201" s="722"/>
      <c r="B201" s="70" t="s">
        <v>1332</v>
      </c>
      <c r="C201" s="752" t="n">
        <v>35561.451</v>
      </c>
      <c r="D201" s="682" t="n">
        <v>44541.4755</v>
      </c>
      <c r="E201" s="682" t="n">
        <v>62706.96372</v>
      </c>
      <c r="F201" s="682" t="n">
        <v>60237.91453</v>
      </c>
      <c r="G201" s="682" t="n">
        <v>74488.3787</v>
      </c>
      <c r="H201" s="682" t="n">
        <v>57691.45363</v>
      </c>
    </row>
    <row r="202" customFormat="false" ht="12.75" hidden="false" customHeight="false" outlineLevel="0" collapsed="false">
      <c r="A202" s="722"/>
      <c r="B202" s="744" t="s">
        <v>1333</v>
      </c>
      <c r="C202" s="751" t="n">
        <v>7126.56537</v>
      </c>
      <c r="D202" s="702" t="n">
        <v>9592.17043</v>
      </c>
      <c r="E202" s="702" t="n">
        <v>10808.32145</v>
      </c>
      <c r="F202" s="702" t="n">
        <v>10472.22655</v>
      </c>
      <c r="G202" s="702" t="n">
        <v>7131.9411</v>
      </c>
      <c r="H202" s="702" t="n">
        <v>6661.47483</v>
      </c>
    </row>
    <row r="203" customFormat="false" ht="12.75" hidden="false" customHeight="false" outlineLevel="0" collapsed="false">
      <c r="A203" s="722"/>
      <c r="B203" s="70" t="s">
        <v>1334</v>
      </c>
      <c r="C203" s="752" t="n">
        <v>4783.23916</v>
      </c>
      <c r="D203" s="682" t="n">
        <v>5760.6935</v>
      </c>
      <c r="E203" s="682" t="n">
        <v>7036.13047</v>
      </c>
      <c r="F203" s="682" t="n">
        <v>8036.42889</v>
      </c>
      <c r="G203" s="682" t="n">
        <v>11698.73057</v>
      </c>
      <c r="H203" s="682" t="n">
        <v>10605.18579</v>
      </c>
    </row>
    <row r="204" customFormat="false" ht="12.75" hidden="false" customHeight="false" outlineLevel="0" collapsed="false">
      <c r="A204" s="722"/>
      <c r="B204" s="744" t="s">
        <v>1335</v>
      </c>
      <c r="C204" s="751" t="n">
        <v>482.85845</v>
      </c>
      <c r="D204" s="702" t="n">
        <v>1145.20765</v>
      </c>
      <c r="E204" s="702" t="n">
        <v>1241.23446</v>
      </c>
      <c r="F204" s="702" t="n">
        <v>3189.40066</v>
      </c>
      <c r="G204" s="702" t="n">
        <v>3155.38455</v>
      </c>
      <c r="H204" s="702" t="n">
        <v>1816.76581</v>
      </c>
    </row>
    <row r="205" customFormat="false" ht="15" hidden="false" customHeight="false" outlineLevel="0" collapsed="false">
      <c r="A205" s="722"/>
      <c r="B205" s="765" t="s">
        <v>1336</v>
      </c>
      <c r="C205" s="766" t="n">
        <v>437.86575</v>
      </c>
      <c r="D205" s="682" t="n">
        <v>836.93494</v>
      </c>
      <c r="E205" s="682" t="n">
        <v>901.12283</v>
      </c>
      <c r="F205" s="682" t="n">
        <v>976.01116</v>
      </c>
      <c r="G205" s="682" t="n">
        <v>201.38593</v>
      </c>
      <c r="H205" s="682" t="n">
        <v>124.68251</v>
      </c>
    </row>
    <row r="206" customFormat="false" ht="15" hidden="false" customHeight="true" outlineLevel="0" collapsed="false">
      <c r="A206" s="749" t="s">
        <v>1337</v>
      </c>
      <c r="B206" s="749"/>
      <c r="C206" s="750" t="n">
        <v>206811.24722</v>
      </c>
      <c r="D206" s="702" t="n">
        <v>296078.47473</v>
      </c>
      <c r="E206" s="702" t="n">
        <v>304263.86523</v>
      </c>
      <c r="F206" s="702" t="n">
        <v>326929.24664</v>
      </c>
      <c r="G206" s="702" t="n">
        <v>347302.91746</v>
      </c>
      <c r="H206" s="702" t="n">
        <v>365978.43447</v>
      </c>
    </row>
    <row r="207" customFormat="false" ht="15" hidden="false" customHeight="false" outlineLevel="0" collapsed="false">
      <c r="A207" s="748"/>
      <c r="B207" s="70"/>
      <c r="C207" s="752"/>
      <c r="D207" s="682"/>
      <c r="E207" s="682"/>
      <c r="F207" s="682"/>
      <c r="G207" s="682"/>
      <c r="H207" s="682"/>
    </row>
    <row r="208" customFormat="false" ht="12.75" hidden="false" customHeight="true" outlineLevel="0" collapsed="false">
      <c r="A208" s="722" t="s">
        <v>1005</v>
      </c>
      <c r="B208" s="744" t="s">
        <v>1338</v>
      </c>
      <c r="C208" s="751" t="n">
        <v>50089.13928</v>
      </c>
      <c r="D208" s="702" t="n">
        <v>93502.24183</v>
      </c>
      <c r="E208" s="702" t="n">
        <v>90754.46451</v>
      </c>
      <c r="F208" s="702" t="n">
        <v>112897.01474</v>
      </c>
      <c r="G208" s="702" t="n">
        <v>137400.0207</v>
      </c>
      <c r="H208" s="702" t="n">
        <v>138582.44484</v>
      </c>
    </row>
    <row r="209" customFormat="false" ht="12.75" hidden="false" customHeight="false" outlineLevel="0" collapsed="false">
      <c r="A209" s="722"/>
      <c r="B209" s="70" t="s">
        <v>1339</v>
      </c>
      <c r="C209" s="752" t="n">
        <v>60878.01034</v>
      </c>
      <c r="D209" s="682" t="n">
        <v>101715.55514</v>
      </c>
      <c r="E209" s="682" t="n">
        <v>99688.9134700001</v>
      </c>
      <c r="F209" s="682" t="n">
        <v>97975.14839</v>
      </c>
      <c r="G209" s="682" t="n">
        <v>110283.67099</v>
      </c>
      <c r="H209" s="682" t="n">
        <v>94325.9176</v>
      </c>
    </row>
    <row r="210" customFormat="false" ht="12.75" hidden="false" customHeight="false" outlineLevel="0" collapsed="false">
      <c r="A210" s="722"/>
      <c r="B210" s="744" t="s">
        <v>1340</v>
      </c>
      <c r="C210" s="751" t="n">
        <v>42812.99476</v>
      </c>
      <c r="D210" s="702" t="n">
        <v>63275.29676</v>
      </c>
      <c r="E210" s="702" t="n">
        <v>67157.09738</v>
      </c>
      <c r="F210" s="702" t="n">
        <v>73943.32905</v>
      </c>
      <c r="G210" s="702" t="n">
        <v>80044.06316</v>
      </c>
      <c r="H210" s="702" t="n">
        <v>76994.35325</v>
      </c>
    </row>
    <row r="211" customFormat="false" ht="12.75" hidden="false" customHeight="false" outlineLevel="0" collapsed="false">
      <c r="A211" s="722"/>
      <c r="B211" s="70" t="s">
        <v>1341</v>
      </c>
      <c r="C211" s="752" t="n">
        <v>7738.92196</v>
      </c>
      <c r="D211" s="682" t="n">
        <v>13580.73645</v>
      </c>
      <c r="E211" s="682" t="n">
        <v>18830.37801</v>
      </c>
      <c r="F211" s="682" t="n">
        <v>19361.03246</v>
      </c>
      <c r="G211" s="682" t="n">
        <v>23260.94112</v>
      </c>
      <c r="H211" s="682" t="n">
        <v>22586.52366</v>
      </c>
    </row>
    <row r="212" customFormat="false" ht="12.75" hidden="false" customHeight="false" outlineLevel="0" collapsed="false">
      <c r="A212" s="722"/>
      <c r="B212" s="744" t="s">
        <v>1342</v>
      </c>
      <c r="C212" s="751" t="n">
        <v>8644.16247</v>
      </c>
      <c r="D212" s="702" t="n">
        <v>12727.03416</v>
      </c>
      <c r="E212" s="702" t="n">
        <v>13267.83135</v>
      </c>
      <c r="F212" s="702" t="n">
        <v>13804.922</v>
      </c>
      <c r="G212" s="702" t="n">
        <v>12524.44752</v>
      </c>
      <c r="H212" s="702" t="n">
        <v>10266.99718</v>
      </c>
    </row>
    <row r="213" customFormat="false" ht="12.75" hidden="false" customHeight="false" outlineLevel="0" collapsed="false">
      <c r="A213" s="722"/>
      <c r="B213" s="70" t="s">
        <v>1343</v>
      </c>
      <c r="C213" s="752" t="n">
        <v>3006.8895</v>
      </c>
      <c r="D213" s="682" t="n">
        <v>3845.73746</v>
      </c>
      <c r="E213" s="682" t="n">
        <v>4082.20341</v>
      </c>
      <c r="F213" s="682" t="n">
        <v>7143.21546</v>
      </c>
      <c r="G213" s="682" t="n">
        <v>8232.19434</v>
      </c>
      <c r="H213" s="682" t="n">
        <v>4800.11287</v>
      </c>
    </row>
    <row r="214" customFormat="false" ht="12.75" hidden="false" customHeight="false" outlineLevel="0" collapsed="false">
      <c r="A214" s="722"/>
      <c r="B214" s="744" t="s">
        <v>1344</v>
      </c>
      <c r="C214" s="751" t="n">
        <v>1097.98158</v>
      </c>
      <c r="D214" s="702" t="n">
        <v>2617.60158</v>
      </c>
      <c r="E214" s="702" t="n">
        <v>3777.08793</v>
      </c>
      <c r="F214" s="702" t="n">
        <v>4182.41434</v>
      </c>
      <c r="G214" s="702" t="n">
        <v>2928.99249</v>
      </c>
      <c r="H214" s="702" t="n">
        <v>3331.12088</v>
      </c>
    </row>
    <row r="215" customFormat="false" ht="12.75" hidden="false" customHeight="false" outlineLevel="0" collapsed="false">
      <c r="A215" s="722"/>
      <c r="B215" s="70" t="s">
        <v>1345</v>
      </c>
      <c r="C215" s="752" t="n">
        <v>3476.1981</v>
      </c>
      <c r="D215" s="682" t="n">
        <v>7110.77429</v>
      </c>
      <c r="E215" s="682" t="n">
        <v>6005.3494</v>
      </c>
      <c r="F215" s="682" t="n">
        <v>4608.71465</v>
      </c>
      <c r="G215" s="682" t="n">
        <v>4381.51665</v>
      </c>
      <c r="H215" s="682" t="n">
        <v>2377.20498</v>
      </c>
    </row>
    <row r="216" customFormat="false" ht="12.75" hidden="false" customHeight="false" outlineLevel="0" collapsed="false">
      <c r="A216" s="722"/>
      <c r="B216" s="744" t="s">
        <v>1346</v>
      </c>
      <c r="C216" s="751" t="n">
        <v>1804.25203</v>
      </c>
      <c r="D216" s="702" t="n">
        <v>2985.54165</v>
      </c>
      <c r="E216" s="702" t="n">
        <v>3288.79479</v>
      </c>
      <c r="F216" s="702" t="n">
        <v>3755.82284</v>
      </c>
      <c r="G216" s="702" t="n">
        <v>5040.52282</v>
      </c>
      <c r="H216" s="702" t="n">
        <v>5559.20715</v>
      </c>
    </row>
    <row r="217" customFormat="false" ht="12.75" hidden="false" customHeight="false" outlineLevel="0" collapsed="false">
      <c r="A217" s="722"/>
      <c r="B217" s="70" t="s">
        <v>1347</v>
      </c>
      <c r="C217" s="752" t="n">
        <v>605.60454</v>
      </c>
      <c r="D217" s="682" t="n">
        <v>506.78593</v>
      </c>
      <c r="E217" s="682" t="n">
        <v>665.8285</v>
      </c>
      <c r="F217" s="682" t="n">
        <v>1143.93629</v>
      </c>
      <c r="G217" s="682" t="n">
        <v>1415.50541</v>
      </c>
      <c r="H217" s="682" t="n">
        <v>2173.55253</v>
      </c>
    </row>
    <row r="218" customFormat="false" ht="12.75" hidden="false" customHeight="false" outlineLevel="0" collapsed="false">
      <c r="A218" s="722"/>
      <c r="B218" s="744" t="s">
        <v>1140</v>
      </c>
      <c r="C218" s="751" t="n">
        <v>2461.36976999999</v>
      </c>
      <c r="D218" s="702" t="n">
        <v>4000.53737000003</v>
      </c>
      <c r="E218" s="702" t="n">
        <v>4006.99335</v>
      </c>
      <c r="F218" s="702" t="n">
        <v>5202.15337000002</v>
      </c>
      <c r="G218" s="702" t="n">
        <v>4182.81469000009</v>
      </c>
      <c r="H218" s="702" t="n">
        <v>3388.20487000002</v>
      </c>
    </row>
    <row r="219" customFormat="false" ht="15" hidden="false" customHeight="true" outlineLevel="0" collapsed="false">
      <c r="A219" s="746" t="s">
        <v>1348</v>
      </c>
      <c r="B219" s="746"/>
      <c r="C219" s="747" t="n">
        <v>182615.52433</v>
      </c>
      <c r="D219" s="682" t="n">
        <v>305867.84262</v>
      </c>
      <c r="E219" s="682" t="n">
        <v>311524.9421</v>
      </c>
      <c r="F219" s="682" t="n">
        <v>344017.70359</v>
      </c>
      <c r="G219" s="682" t="n">
        <v>389694.68989</v>
      </c>
      <c r="H219" s="682" t="n">
        <v>364385.63981</v>
      </c>
    </row>
    <row r="220" customFormat="false" ht="15" hidden="false" customHeight="false" outlineLevel="0" collapsed="false">
      <c r="A220" s="748"/>
      <c r="B220" s="70"/>
      <c r="C220" s="752"/>
      <c r="D220" s="682"/>
      <c r="E220" s="682"/>
      <c r="F220" s="682"/>
      <c r="G220" s="682"/>
      <c r="H220" s="682"/>
    </row>
    <row r="221" customFormat="false" ht="12.75" hidden="false" customHeight="true" outlineLevel="0" collapsed="false">
      <c r="A221" s="722" t="s">
        <v>961</v>
      </c>
      <c r="B221" s="744" t="s">
        <v>1349</v>
      </c>
      <c r="C221" s="751" t="n">
        <v>195687.45256</v>
      </c>
      <c r="D221" s="702" t="n">
        <v>270772.78287</v>
      </c>
      <c r="E221" s="702" t="n">
        <v>232503.09549</v>
      </c>
      <c r="F221" s="702" t="n">
        <v>180580.65222</v>
      </c>
      <c r="G221" s="702" t="n">
        <v>188984.88634</v>
      </c>
      <c r="H221" s="702" t="n">
        <v>191059.20871</v>
      </c>
    </row>
    <row r="222" customFormat="false" ht="12.75" hidden="false" customHeight="false" outlineLevel="0" collapsed="false">
      <c r="A222" s="722"/>
      <c r="B222" s="70" t="s">
        <v>1350</v>
      </c>
      <c r="C222" s="752" t="n">
        <v>54640.67194</v>
      </c>
      <c r="D222" s="682" t="n">
        <v>68198.64191</v>
      </c>
      <c r="E222" s="682" t="n">
        <v>68436.99682</v>
      </c>
      <c r="F222" s="682" t="n">
        <v>44178.75215</v>
      </c>
      <c r="G222" s="682" t="n">
        <v>56171.44333</v>
      </c>
      <c r="H222" s="682" t="n">
        <v>69021.96704</v>
      </c>
    </row>
    <row r="223" customFormat="false" ht="12.75" hidden="false" customHeight="false" outlineLevel="0" collapsed="false">
      <c r="A223" s="722"/>
      <c r="B223" s="744" t="s">
        <v>1351</v>
      </c>
      <c r="C223" s="751" t="n">
        <v>10877.07187</v>
      </c>
      <c r="D223" s="702" t="n">
        <v>15300.45109</v>
      </c>
      <c r="E223" s="702" t="n">
        <v>20009.88548</v>
      </c>
      <c r="F223" s="702" t="n">
        <v>16753.70755</v>
      </c>
      <c r="G223" s="702" t="n">
        <v>17578.66368</v>
      </c>
      <c r="H223" s="702" t="n">
        <v>14796.10807</v>
      </c>
    </row>
    <row r="224" customFormat="false" ht="12.75" hidden="false" customHeight="false" outlineLevel="0" collapsed="false">
      <c r="A224" s="722"/>
      <c r="B224" s="70" t="s">
        <v>1352</v>
      </c>
      <c r="C224" s="752" t="n">
        <v>18907.45353</v>
      </c>
      <c r="D224" s="682" t="n">
        <v>15116.78528</v>
      </c>
      <c r="E224" s="682" t="n">
        <v>12173.07585</v>
      </c>
      <c r="F224" s="682" t="n">
        <v>8768.49814</v>
      </c>
      <c r="G224" s="682" t="n">
        <v>8197.31512</v>
      </c>
      <c r="H224" s="682" t="n">
        <v>13809.11933</v>
      </c>
    </row>
    <row r="225" customFormat="false" ht="12.75" hidden="false" customHeight="false" outlineLevel="0" collapsed="false">
      <c r="A225" s="722"/>
      <c r="B225" s="744" t="s">
        <v>1353</v>
      </c>
      <c r="C225" s="751" t="n">
        <v>2238.69153</v>
      </c>
      <c r="D225" s="702" t="n">
        <v>5180.73148</v>
      </c>
      <c r="E225" s="702" t="n">
        <v>8058.76367</v>
      </c>
      <c r="F225" s="702" t="n">
        <v>7490.33328</v>
      </c>
      <c r="G225" s="702" t="n">
        <v>4806.01495</v>
      </c>
      <c r="H225" s="702" t="n">
        <v>6277.60585</v>
      </c>
    </row>
    <row r="226" customFormat="false" ht="12.75" hidden="false" customHeight="false" outlineLevel="0" collapsed="false">
      <c r="A226" s="722"/>
      <c r="B226" s="70" t="s">
        <v>1354</v>
      </c>
      <c r="C226" s="752" t="n">
        <v>1351.93563</v>
      </c>
      <c r="D226" s="682" t="n">
        <v>110.27</v>
      </c>
      <c r="E226" s="682" t="n">
        <v>1351.58364</v>
      </c>
      <c r="F226" s="682" t="n">
        <v>8593.21473</v>
      </c>
      <c r="G226" s="682" t="n">
        <v>14542.13776</v>
      </c>
      <c r="H226" s="682" t="n">
        <v>11446.01828</v>
      </c>
    </row>
    <row r="227" customFormat="false" ht="12.75" hidden="false" customHeight="false" outlineLevel="0" collapsed="false">
      <c r="A227" s="722"/>
      <c r="B227" s="744" t="s">
        <v>1355</v>
      </c>
      <c r="C227" s="751" t="n">
        <v>707.15905</v>
      </c>
      <c r="D227" s="702" t="n">
        <v>975.05265</v>
      </c>
      <c r="E227" s="702" t="n">
        <v>1067.32824</v>
      </c>
      <c r="F227" s="702" t="n">
        <v>863.22402</v>
      </c>
      <c r="G227" s="702" t="n">
        <v>944.34559</v>
      </c>
      <c r="H227" s="702" t="n">
        <v>1131.48185</v>
      </c>
    </row>
    <row r="228" customFormat="false" ht="12.75" hidden="false" customHeight="false" outlineLevel="0" collapsed="false">
      <c r="A228" s="722"/>
      <c r="B228" s="70" t="s">
        <v>1356</v>
      </c>
      <c r="C228" s="752" t="n">
        <v>1639.69646</v>
      </c>
      <c r="D228" s="682" t="n">
        <v>7113.12954</v>
      </c>
      <c r="E228" s="682" t="n">
        <v>3842.18887</v>
      </c>
      <c r="F228" s="682" t="n">
        <v>2446.01255</v>
      </c>
      <c r="G228" s="682" t="n">
        <v>238.50272</v>
      </c>
      <c r="H228" s="682" t="n">
        <v>187.87863</v>
      </c>
    </row>
    <row r="229" customFormat="false" ht="15" hidden="false" customHeight="false" outlineLevel="0" collapsed="false">
      <c r="A229" s="722"/>
      <c r="B229" s="760" t="s">
        <v>1357</v>
      </c>
      <c r="C229" s="761" t="n">
        <v>3.04958</v>
      </c>
      <c r="D229" s="702" t="n">
        <v>296.03556</v>
      </c>
      <c r="E229" s="702" t="n">
        <v>34.52222</v>
      </c>
      <c r="F229" s="702" t="n">
        <v>95.53064</v>
      </c>
      <c r="G229" s="702" t="n">
        <v>281.77512</v>
      </c>
      <c r="H229" s="702" t="n">
        <v>22.51311</v>
      </c>
    </row>
    <row r="230" customFormat="false" ht="12.75" hidden="false" customHeight="false" outlineLevel="0" collapsed="false">
      <c r="A230" s="722"/>
      <c r="B230" s="70" t="s">
        <v>1358</v>
      </c>
      <c r="C230" s="752" t="n">
        <v>58.11834</v>
      </c>
      <c r="D230" s="682" t="n">
        <v>312.95892</v>
      </c>
      <c r="E230" s="682" t="n">
        <v>131.80861</v>
      </c>
      <c r="F230" s="682" t="n">
        <v>147.40432</v>
      </c>
      <c r="G230" s="682" t="n">
        <v>111.899</v>
      </c>
      <c r="H230" s="682" t="n">
        <v>66.07828</v>
      </c>
    </row>
    <row r="231" customFormat="false" ht="12.75" hidden="false" customHeight="false" outlineLevel="0" collapsed="false">
      <c r="A231" s="722"/>
      <c r="B231" s="744" t="s">
        <v>1140</v>
      </c>
      <c r="C231" s="751" t="n">
        <v>28.8288799999282</v>
      </c>
      <c r="D231" s="702" t="n">
        <v>113.483769999875</v>
      </c>
      <c r="E231" s="702" t="n">
        <v>313.847470000037</v>
      </c>
      <c r="F231" s="702" t="n">
        <v>614.497100000037</v>
      </c>
      <c r="G231" s="702" t="n">
        <v>662.319309999992</v>
      </c>
      <c r="H231" s="702" t="n">
        <v>1495.23424999998</v>
      </c>
    </row>
    <row r="232" customFormat="false" ht="15" hidden="false" customHeight="true" outlineLevel="0" collapsed="false">
      <c r="A232" s="746" t="s">
        <v>1359</v>
      </c>
      <c r="B232" s="746"/>
      <c r="C232" s="747" t="n">
        <v>286140.12937</v>
      </c>
      <c r="D232" s="682" t="n">
        <v>383490.32307</v>
      </c>
      <c r="E232" s="682" t="n">
        <v>347923.09636</v>
      </c>
      <c r="F232" s="682" t="n">
        <v>270531.8267</v>
      </c>
      <c r="G232" s="682" t="n">
        <v>292519.30292</v>
      </c>
      <c r="H232" s="682" t="n">
        <v>309313.2134</v>
      </c>
    </row>
    <row r="233" customFormat="false" ht="15" hidden="false" customHeight="false" outlineLevel="0" collapsed="false">
      <c r="A233" s="748"/>
      <c r="B233" s="70"/>
      <c r="C233" s="752"/>
      <c r="D233" s="682"/>
      <c r="E233" s="682"/>
      <c r="F233" s="682"/>
      <c r="G233" s="682"/>
      <c r="H233" s="682"/>
    </row>
    <row r="234" customFormat="false" ht="12.75" hidden="false" customHeight="true" outlineLevel="0" collapsed="false">
      <c r="A234" s="722" t="s">
        <v>1015</v>
      </c>
      <c r="B234" s="744" t="s">
        <v>1360</v>
      </c>
      <c r="C234" s="751" t="n">
        <v>5882.47887</v>
      </c>
      <c r="D234" s="702" t="n">
        <v>18976.71357</v>
      </c>
      <c r="E234" s="702" t="n">
        <v>17353.55299</v>
      </c>
      <c r="F234" s="702" t="n">
        <v>42937.8315</v>
      </c>
      <c r="G234" s="702" t="n">
        <v>120771.65568</v>
      </c>
      <c r="H234" s="702" t="n">
        <v>100490.01605</v>
      </c>
    </row>
    <row r="235" customFormat="false" ht="12.75" hidden="false" customHeight="false" outlineLevel="0" collapsed="false">
      <c r="A235" s="722"/>
      <c r="B235" s="70" t="s">
        <v>1361</v>
      </c>
      <c r="C235" s="752" t="n">
        <v>15679.74992</v>
      </c>
      <c r="D235" s="682" t="n">
        <v>43241.03071</v>
      </c>
      <c r="E235" s="682" t="n">
        <v>51594.04055</v>
      </c>
      <c r="F235" s="682" t="n">
        <v>38483.02225</v>
      </c>
      <c r="G235" s="682" t="n">
        <v>42949.21006</v>
      </c>
      <c r="H235" s="682" t="n">
        <v>37557.26548</v>
      </c>
    </row>
    <row r="236" customFormat="false" ht="12.75" hidden="false" customHeight="false" outlineLevel="0" collapsed="false">
      <c r="A236" s="722"/>
      <c r="B236" s="744" t="s">
        <v>1362</v>
      </c>
      <c r="C236" s="751" t="n">
        <v>10001.57281</v>
      </c>
      <c r="D236" s="702" t="n">
        <v>10737.04776</v>
      </c>
      <c r="E236" s="702" t="n">
        <v>10770.20826</v>
      </c>
      <c r="F236" s="702" t="n">
        <v>20745.15614</v>
      </c>
      <c r="G236" s="702" t="n">
        <v>17232.34581</v>
      </c>
      <c r="H236" s="702" t="n">
        <v>10524.50243</v>
      </c>
    </row>
    <row r="237" customFormat="false" ht="12.75" hidden="false" customHeight="false" outlineLevel="0" collapsed="false">
      <c r="A237" s="722"/>
      <c r="B237" s="70" t="s">
        <v>1363</v>
      </c>
      <c r="C237" s="752" t="n">
        <v>10279.18235</v>
      </c>
      <c r="D237" s="682" t="n">
        <v>12658.61933</v>
      </c>
      <c r="E237" s="682" t="n">
        <v>14459.9667</v>
      </c>
      <c r="F237" s="682" t="n">
        <v>16126.51809</v>
      </c>
      <c r="G237" s="682" t="n">
        <v>13814.43445</v>
      </c>
      <c r="H237" s="682" t="n">
        <v>13331.37008</v>
      </c>
    </row>
    <row r="238" customFormat="false" ht="12.75" hidden="false" customHeight="false" outlineLevel="0" collapsed="false">
      <c r="A238" s="722"/>
      <c r="B238" s="744" t="s">
        <v>1364</v>
      </c>
      <c r="C238" s="751" t="n">
        <v>7108.79071</v>
      </c>
      <c r="D238" s="702" t="n">
        <v>11599.58496</v>
      </c>
      <c r="E238" s="702" t="n">
        <v>15020.14507</v>
      </c>
      <c r="F238" s="702" t="n">
        <v>14247.95125</v>
      </c>
      <c r="G238" s="702" t="n">
        <v>16274.06641</v>
      </c>
      <c r="H238" s="702" t="n">
        <v>11832.38574</v>
      </c>
    </row>
    <row r="239" customFormat="false" ht="12.75" hidden="false" customHeight="false" outlineLevel="0" collapsed="false">
      <c r="A239" s="722"/>
      <c r="B239" s="70" t="s">
        <v>1365</v>
      </c>
      <c r="C239" s="752" t="n">
        <v>11574.82201</v>
      </c>
      <c r="D239" s="682" t="n">
        <v>16239.00865</v>
      </c>
      <c r="E239" s="682" t="n">
        <v>17373.58872</v>
      </c>
      <c r="F239" s="682" t="n">
        <v>17285.11916</v>
      </c>
      <c r="G239" s="682" t="n">
        <v>19280.21158</v>
      </c>
      <c r="H239" s="682" t="n">
        <v>6639.86901</v>
      </c>
    </row>
    <row r="240" customFormat="false" ht="12.75" hidden="false" customHeight="false" outlineLevel="0" collapsed="false">
      <c r="A240" s="722"/>
      <c r="B240" s="744" t="s">
        <v>1366</v>
      </c>
      <c r="C240" s="751" t="n">
        <v>3670.84452</v>
      </c>
      <c r="D240" s="702" t="n">
        <v>5958.89649</v>
      </c>
      <c r="E240" s="702" t="n">
        <v>6848.66281</v>
      </c>
      <c r="F240" s="702" t="n">
        <v>6917.2798</v>
      </c>
      <c r="G240" s="702" t="n">
        <v>6899.68124</v>
      </c>
      <c r="H240" s="702" t="n">
        <v>6383.47587</v>
      </c>
    </row>
    <row r="241" customFormat="false" ht="12.75" hidden="false" customHeight="false" outlineLevel="0" collapsed="false">
      <c r="A241" s="722"/>
      <c r="B241" s="70" t="s">
        <v>1367</v>
      </c>
      <c r="C241" s="752" t="n">
        <v>3765.13739</v>
      </c>
      <c r="D241" s="682" t="n">
        <v>5968.63839</v>
      </c>
      <c r="E241" s="682" t="n">
        <v>5834.51696</v>
      </c>
      <c r="F241" s="682" t="n">
        <v>7028.36984</v>
      </c>
      <c r="G241" s="682" t="n">
        <v>7285.39001</v>
      </c>
      <c r="H241" s="682" t="n">
        <v>6655.80886</v>
      </c>
    </row>
    <row r="242" customFormat="false" ht="15" hidden="false" customHeight="false" outlineLevel="0" collapsed="false">
      <c r="A242" s="722"/>
      <c r="B242" s="760" t="s">
        <v>1368</v>
      </c>
      <c r="C242" s="761" t="n">
        <v>826.54567</v>
      </c>
      <c r="D242" s="702" t="n">
        <v>1005.65818</v>
      </c>
      <c r="E242" s="702" t="n">
        <v>2055.37636</v>
      </c>
      <c r="F242" s="702" t="n">
        <v>3514.72319</v>
      </c>
      <c r="G242" s="702" t="n">
        <v>2909.33703</v>
      </c>
      <c r="H242" s="702" t="n">
        <v>1305.90267</v>
      </c>
    </row>
    <row r="243" customFormat="false" ht="12.75" hidden="false" customHeight="false" outlineLevel="0" collapsed="false">
      <c r="A243" s="722"/>
      <c r="B243" s="70" t="s">
        <v>1369</v>
      </c>
      <c r="C243" s="752" t="n">
        <v>5056.11675</v>
      </c>
      <c r="D243" s="682" t="n">
        <v>3779.56601</v>
      </c>
      <c r="E243" s="682" t="n">
        <v>3275.82001</v>
      </c>
      <c r="F243" s="682" t="n">
        <v>3701.6697</v>
      </c>
      <c r="G243" s="682" t="n">
        <v>3805.4521</v>
      </c>
      <c r="H243" s="682" t="n">
        <v>1915.69224</v>
      </c>
    </row>
    <row r="244" customFormat="false" ht="15" hidden="false" customHeight="false" outlineLevel="0" collapsed="false">
      <c r="A244" s="748"/>
      <c r="B244" s="744" t="s">
        <v>1140</v>
      </c>
      <c r="C244" s="751" t="n">
        <v>10909.11282</v>
      </c>
      <c r="D244" s="702" t="n">
        <v>22738.97461</v>
      </c>
      <c r="E244" s="702" t="n">
        <v>31222.09171</v>
      </c>
      <c r="F244" s="702" t="n">
        <v>26209.6007899999</v>
      </c>
      <c r="G244" s="702" t="n">
        <v>29989.59747</v>
      </c>
      <c r="H244" s="702" t="n">
        <v>28231.2790200001</v>
      </c>
    </row>
    <row r="245" customFormat="false" ht="15" hidden="false" customHeight="true" outlineLevel="0" collapsed="false">
      <c r="A245" s="746" t="s">
        <v>1370</v>
      </c>
      <c r="B245" s="746"/>
      <c r="C245" s="747" t="n">
        <v>84754.35382</v>
      </c>
      <c r="D245" s="682" t="n">
        <v>152903.73866</v>
      </c>
      <c r="E245" s="682" t="n">
        <v>175807.97014</v>
      </c>
      <c r="F245" s="682" t="n">
        <v>197197.24171</v>
      </c>
      <c r="G245" s="682" t="n">
        <v>281211.38184</v>
      </c>
      <c r="H245" s="682" t="n">
        <v>224867.56745</v>
      </c>
    </row>
    <row r="246" customFormat="false" ht="15" hidden="false" customHeight="false" outlineLevel="0" collapsed="false">
      <c r="A246" s="748"/>
      <c r="B246" s="70"/>
      <c r="C246" s="752"/>
      <c r="D246" s="682"/>
      <c r="E246" s="682"/>
      <c r="F246" s="682"/>
      <c r="G246" s="682"/>
      <c r="H246" s="682"/>
    </row>
    <row r="247" customFormat="false" ht="12.75" hidden="false" customHeight="true" outlineLevel="0" collapsed="false">
      <c r="A247" s="769" t="s">
        <v>745</v>
      </c>
      <c r="B247" s="770" t="s">
        <v>1371</v>
      </c>
      <c r="C247" s="745" t="n">
        <v>29332.0796</v>
      </c>
      <c r="D247" s="702" t="n">
        <v>17409.28632</v>
      </c>
      <c r="E247" s="702" t="n">
        <v>4006.70141</v>
      </c>
      <c r="F247" s="702" t="n">
        <v>3192.28294</v>
      </c>
      <c r="G247" s="702" t="n">
        <v>451.41262</v>
      </c>
      <c r="H247" s="702" t="n">
        <v>739.17218</v>
      </c>
    </row>
    <row r="248" customFormat="false" ht="12.75" hidden="false" customHeight="false" outlineLevel="0" collapsed="false">
      <c r="A248" s="769"/>
      <c r="B248" s="771" t="s">
        <v>1372</v>
      </c>
      <c r="C248" s="742" t="n">
        <v>6071.42537</v>
      </c>
      <c r="D248" s="682" t="n">
        <v>13826.518</v>
      </c>
      <c r="E248" s="682" t="n">
        <v>6685.49244</v>
      </c>
      <c r="F248" s="682" t="n">
        <v>7055.762</v>
      </c>
      <c r="G248" s="682" t="n">
        <v>1817.05901</v>
      </c>
      <c r="H248" s="682" t="n">
        <v>1316.686</v>
      </c>
    </row>
    <row r="249" customFormat="false" ht="12.75" hidden="false" customHeight="false" outlineLevel="0" collapsed="false">
      <c r="A249" s="769"/>
      <c r="B249" s="770" t="s">
        <v>1373</v>
      </c>
      <c r="C249" s="745" t="n">
        <v>12.383</v>
      </c>
      <c r="D249" s="702" t="n">
        <v>0</v>
      </c>
      <c r="E249" s="702" t="n">
        <v>59.83001</v>
      </c>
      <c r="F249" s="702" t="n">
        <v>28.61833</v>
      </c>
      <c r="G249" s="702" t="n">
        <v>4.49</v>
      </c>
      <c r="H249" s="702" t="n">
        <v>3.138</v>
      </c>
    </row>
    <row r="250" customFormat="false" ht="12.75" hidden="false" customHeight="false" outlineLevel="0" collapsed="false">
      <c r="A250" s="769"/>
      <c r="B250" s="771" t="s">
        <v>1374</v>
      </c>
      <c r="C250" s="742" t="n">
        <v>0</v>
      </c>
      <c r="D250" s="682" t="n">
        <v>38.14625</v>
      </c>
      <c r="E250" s="682" t="n">
        <v>0</v>
      </c>
      <c r="F250" s="682" t="n">
        <v>12.25</v>
      </c>
      <c r="G250" s="682" t="n">
        <v>433.11656</v>
      </c>
      <c r="H250" s="682" t="n">
        <v>0</v>
      </c>
    </row>
    <row r="251" customFormat="false" ht="12.75" hidden="false" customHeight="false" outlineLevel="0" collapsed="false">
      <c r="A251" s="769"/>
      <c r="B251" s="770" t="s">
        <v>1375</v>
      </c>
      <c r="C251" s="745" t="n">
        <v>503.199</v>
      </c>
      <c r="D251" s="702" t="n">
        <v>0</v>
      </c>
      <c r="E251" s="702" t="n">
        <v>19.55</v>
      </c>
      <c r="F251" s="702" t="n">
        <v>0</v>
      </c>
      <c r="G251" s="702" t="n">
        <v>0</v>
      </c>
      <c r="H251" s="702" t="n">
        <v>0</v>
      </c>
    </row>
    <row r="252" customFormat="false" ht="12.75" hidden="false" customHeight="true" outlineLevel="0" collapsed="false">
      <c r="A252" s="772" t="s">
        <v>1376</v>
      </c>
      <c r="B252" s="772"/>
      <c r="C252" s="773" t="n">
        <v>35919.08697</v>
      </c>
      <c r="D252" s="774" t="n">
        <v>31273.95057</v>
      </c>
      <c r="E252" s="774" t="n">
        <v>10771.57386</v>
      </c>
      <c r="F252" s="774" t="n">
        <v>10288.91327</v>
      </c>
      <c r="G252" s="774" t="n">
        <v>2706.07819</v>
      </c>
      <c r="H252" s="774" t="n">
        <v>2058.99618</v>
      </c>
    </row>
    <row r="253" customFormat="false" ht="5.25" hidden="false" customHeight="true" outlineLevel="0" collapsed="false">
      <c r="A253" s="775"/>
      <c r="B253" s="776"/>
      <c r="C253" s="777"/>
      <c r="D253" s="778"/>
      <c r="E253" s="778"/>
      <c r="F253" s="778"/>
      <c r="G253" s="778"/>
      <c r="H253" s="778"/>
    </row>
    <row r="254" customFormat="false" ht="12.75" hidden="false" customHeight="false" outlineLevel="0" collapsed="false">
      <c r="A254" s="779"/>
    </row>
    <row r="255" customFormat="false" ht="12.75" hidden="false" customHeight="false" outlineLevel="0" collapsed="false">
      <c r="A255" s="727" t="s">
        <v>57</v>
      </c>
    </row>
    <row r="256" customFormat="false" ht="12.75" hidden="false" customHeight="false" outlineLevel="0" collapsed="false">
      <c r="A256" s="727" t="s">
        <v>1164</v>
      </c>
    </row>
    <row r="257" customFormat="false" ht="12.75" hidden="false" customHeight="false" outlineLevel="0" collapsed="false">
      <c r="A257" s="729" t="s">
        <v>1165</v>
      </c>
    </row>
    <row r="258" customFormat="false" ht="12.75" hidden="false" customHeight="false" outlineLevel="0" collapsed="false">
      <c r="A258" s="727" t="s">
        <v>58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94" width="11.42"/>
    <col collapsed="false" customWidth="true" hidden="false" outlineLevel="0" max="9" min="9" style="294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94" width="11.56"/>
    <col collapsed="false" customWidth="false" hidden="false" outlineLevel="0" max="257" min="15" style="27" width="6.7"/>
  </cols>
  <sheetData>
    <row r="1" s="780" customFormat="true" ht="12.75" hidden="false" customHeight="false" outlineLevel="0" collapsed="false">
      <c r="A1" s="131"/>
      <c r="B1" s="27"/>
      <c r="C1" s="54"/>
      <c r="D1" s="27"/>
      <c r="E1" s="27"/>
      <c r="F1" s="28"/>
      <c r="G1" s="28"/>
      <c r="H1" s="294"/>
      <c r="I1" s="294"/>
      <c r="J1" s="27"/>
      <c r="K1" s="27"/>
      <c r="L1" s="28"/>
      <c r="M1" s="28"/>
      <c r="N1" s="294"/>
      <c r="O1" s="27"/>
      <c r="P1" s="27"/>
      <c r="Q1" s="27"/>
      <c r="R1" s="66" t="n">
        <v>4</v>
      </c>
      <c r="S1" s="67" t="n">
        <v>7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s="780" customFormat="true" ht="12.75" hidden="false" customHeight="false" outlineLevel="0" collapsed="false">
      <c r="A2" s="131"/>
      <c r="B2" s="27"/>
      <c r="C2" s="54"/>
      <c r="D2" s="27"/>
      <c r="E2" s="27"/>
      <c r="F2" s="28"/>
      <c r="G2" s="28"/>
      <c r="H2" s="294"/>
      <c r="I2" s="294"/>
      <c r="J2" s="27"/>
      <c r="K2" s="27"/>
      <c r="L2" s="28"/>
      <c r="M2" s="28"/>
      <c r="N2" s="294"/>
      <c r="O2" s="27"/>
      <c r="P2" s="27"/>
      <c r="Q2" s="27"/>
      <c r="R2" s="66" t="n">
        <v>10</v>
      </c>
      <c r="S2" s="67" t="n">
        <v>3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s="780" customFormat="true" ht="12.75" hidden="false" customHeight="false" outlineLevel="0" collapsed="false">
      <c r="A3" s="131"/>
      <c r="B3" s="27"/>
      <c r="C3" s="54"/>
      <c r="D3" s="27"/>
      <c r="E3" s="27"/>
      <c r="F3" s="28"/>
      <c r="G3" s="28"/>
      <c r="H3" s="294"/>
      <c r="I3" s="294"/>
      <c r="J3" s="27"/>
      <c r="K3" s="27"/>
      <c r="L3" s="28"/>
      <c r="M3" s="28"/>
      <c r="N3" s="294"/>
      <c r="O3" s="27"/>
      <c r="P3" s="27"/>
      <c r="Q3" s="27"/>
      <c r="R3" s="71"/>
      <c r="S3" s="71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s="780" customFormat="true" ht="12.75" hidden="false" customHeight="false" outlineLevel="0" collapsed="false">
      <c r="A4" s="131"/>
      <c r="B4" s="27"/>
      <c r="C4" s="54"/>
      <c r="D4" s="27"/>
      <c r="E4" s="27"/>
      <c r="F4" s="28"/>
      <c r="G4" s="28"/>
      <c r="H4" s="294"/>
      <c r="I4" s="294"/>
      <c r="J4" s="27"/>
      <c r="K4" s="27"/>
      <c r="L4" s="28"/>
      <c r="M4" s="28"/>
      <c r="N4" s="294"/>
      <c r="O4" s="27"/>
      <c r="P4" s="27"/>
      <c r="Q4" s="27"/>
      <c r="R4" s="71"/>
      <c r="S4" s="71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s="780" customFormat="true" ht="12.75" hidden="false" customHeight="false" outlineLevel="0" collapsed="false">
      <c r="A5" s="131"/>
      <c r="B5" s="27"/>
      <c r="C5" s="54"/>
      <c r="D5" s="27"/>
      <c r="E5" s="27"/>
      <c r="F5" s="28"/>
      <c r="G5" s="28"/>
      <c r="H5" s="294"/>
      <c r="I5" s="294"/>
      <c r="J5" s="27"/>
      <c r="K5" s="27"/>
      <c r="L5" s="28"/>
      <c r="M5" s="28"/>
      <c r="N5" s="294"/>
      <c r="O5" s="27"/>
      <c r="P5" s="27"/>
      <c r="Q5" s="27"/>
      <c r="R5" s="71"/>
      <c r="S5" s="7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s="782" customFormat="true" ht="15" hidden="false" customHeight="false" outlineLevel="0" collapsed="false">
      <c r="A6" s="19" t="s">
        <v>1377</v>
      </c>
      <c r="B6" s="19"/>
      <c r="C6" s="19"/>
      <c r="D6" s="19"/>
      <c r="E6" s="19"/>
      <c r="F6" s="19"/>
      <c r="G6" s="406"/>
      <c r="H6" s="406"/>
      <c r="I6" s="406"/>
      <c r="J6" s="19"/>
      <c r="K6" s="19"/>
      <c r="L6" s="19"/>
      <c r="M6" s="406"/>
      <c r="N6" s="406"/>
      <c r="O6" s="9"/>
      <c r="P6" s="9"/>
      <c r="Q6" s="9"/>
      <c r="R6" s="781"/>
      <c r="S6" s="78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82" customFormat="true" ht="15" hidden="false" customHeight="false" outlineLevel="0" collapsed="false">
      <c r="A7" s="19" t="s">
        <v>1378</v>
      </c>
      <c r="B7" s="19"/>
      <c r="C7" s="19"/>
      <c r="D7" s="19"/>
      <c r="E7" s="19"/>
      <c r="F7" s="19"/>
      <c r="G7" s="19"/>
      <c r="H7" s="408"/>
      <c r="I7" s="408"/>
      <c r="J7" s="9"/>
      <c r="K7" s="9"/>
      <c r="L7" s="9"/>
      <c r="M7" s="9"/>
      <c r="N7" s="40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82" customFormat="true" ht="1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408"/>
      <c r="I8" s="408"/>
      <c r="J8" s="19"/>
      <c r="K8" s="19"/>
      <c r="L8" s="19"/>
      <c r="M8" s="19"/>
      <c r="N8" s="40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82" customFormat="true" ht="15.75" hidden="false" customHeight="false" outlineLevel="0" collapsed="false">
      <c r="A9" s="19" t="s">
        <v>37</v>
      </c>
      <c r="B9" s="19"/>
      <c r="C9" s="19"/>
      <c r="D9" s="19"/>
      <c r="E9" s="19"/>
      <c r="F9" s="19"/>
      <c r="G9" s="19"/>
      <c r="H9" s="408"/>
      <c r="I9" s="408"/>
      <c r="J9" s="19"/>
      <c r="K9" s="19"/>
      <c r="L9" s="19"/>
      <c r="M9" s="19"/>
      <c r="N9" s="40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80" customFormat="true" ht="13.5" hidden="false" customHeight="false" outlineLevel="0" collapsed="false">
      <c r="A10" s="131"/>
      <c r="B10" s="410"/>
      <c r="C10" s="410"/>
      <c r="D10" s="303" t="s">
        <v>41</v>
      </c>
      <c r="E10" s="303"/>
      <c r="F10" s="303"/>
      <c r="G10" s="303"/>
      <c r="H10" s="303"/>
      <c r="I10" s="303"/>
      <c r="J10" s="303" t="s">
        <v>40</v>
      </c>
      <c r="K10" s="303"/>
      <c r="L10" s="303"/>
      <c r="M10" s="303"/>
      <c r="N10" s="303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784" customFormat="true" ht="12" hidden="false" customHeight="false" outlineLevel="0" collapsed="false">
      <c r="A11" s="783"/>
      <c r="B11" s="305"/>
      <c r="C11" s="305"/>
      <c r="D11" s="236" t="s">
        <v>267</v>
      </c>
      <c r="E11" s="236"/>
      <c r="F11" s="236"/>
      <c r="G11" s="236"/>
      <c r="H11" s="236"/>
      <c r="I11" s="236"/>
      <c r="J11" s="236" t="s">
        <v>267</v>
      </c>
      <c r="K11" s="236"/>
      <c r="L11" s="236"/>
      <c r="M11" s="236"/>
      <c r="N11" s="236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</row>
    <row r="12" s="784" customFormat="true" ht="13.5" hidden="false" customHeight="true" outlineLevel="0" collapsed="false">
      <c r="A12" s="785" t="s">
        <v>766</v>
      </c>
      <c r="B12" s="307"/>
      <c r="C12" s="308" t="s">
        <v>348</v>
      </c>
      <c r="D12" s="63" t="s">
        <v>1379</v>
      </c>
      <c r="E12" s="63" t="s">
        <v>350</v>
      </c>
      <c r="F12" s="309" t="s">
        <v>271</v>
      </c>
      <c r="G12" s="309" t="s">
        <v>65</v>
      </c>
      <c r="H12" s="310" t="s">
        <v>351</v>
      </c>
      <c r="I12" s="95"/>
      <c r="J12" s="63" t="s">
        <v>349</v>
      </c>
      <c r="K12" s="63" t="s">
        <v>350</v>
      </c>
      <c r="L12" s="309" t="s">
        <v>271</v>
      </c>
      <c r="M12" s="309" t="s">
        <v>65</v>
      </c>
      <c r="N12" s="310" t="s">
        <v>351</v>
      </c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</row>
    <row r="13" s="784" customFormat="true" ht="12.75" hidden="false" customHeight="false" outlineLevel="0" collapsed="false">
      <c r="A13" s="786"/>
      <c r="B13" s="312"/>
      <c r="C13" s="312"/>
      <c r="D13" s="242"/>
      <c r="E13" s="242"/>
      <c r="F13" s="313" t="s">
        <v>275</v>
      </c>
      <c r="G13" s="313" t="s">
        <v>276</v>
      </c>
      <c r="H13" s="310"/>
      <c r="I13" s="310"/>
      <c r="J13" s="242"/>
      <c r="K13" s="242"/>
      <c r="L13" s="313" t="s">
        <v>275</v>
      </c>
      <c r="M13" s="313" t="s">
        <v>276</v>
      </c>
      <c r="N13" s="310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</row>
    <row r="14" s="780" customFormat="true" ht="15" hidden="false" customHeight="true" outlineLevel="0" collapsed="false">
      <c r="A14" s="785"/>
      <c r="B14" s="314"/>
      <c r="C14" s="314"/>
      <c r="D14" s="315"/>
      <c r="E14" s="315"/>
      <c r="F14" s="316"/>
      <c r="G14" s="316"/>
      <c r="H14" s="288"/>
      <c r="I14" s="288"/>
      <c r="J14" s="315"/>
      <c r="K14" s="315"/>
      <c r="L14" s="316"/>
      <c r="M14" s="316"/>
      <c r="N14" s="288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780" customFormat="true" ht="12.75" hidden="false" customHeight="false" outlineLevel="0" collapsed="false">
      <c r="A15" s="787"/>
      <c r="B15" s="319" t="s">
        <v>173</v>
      </c>
      <c r="C15" s="319"/>
      <c r="D15" s="414" t="n">
        <v>27965806.84725</v>
      </c>
      <c r="E15" s="414" t="n">
        <v>22232608.43609</v>
      </c>
      <c r="F15" s="538" t="n">
        <v>-20.5007437921419</v>
      </c>
      <c r="G15" s="252" t="n">
        <v>-20.5007437921419</v>
      </c>
      <c r="H15" s="252" t="n">
        <v>100</v>
      </c>
      <c r="I15" s="252"/>
      <c r="J15" s="414" t="n">
        <v>2870254.35511</v>
      </c>
      <c r="K15" s="414" t="n">
        <v>2708592.48629</v>
      </c>
      <c r="L15" s="538" t="n">
        <v>-5.6323185620183</v>
      </c>
      <c r="M15" s="252" t="n">
        <v>-5.6323185620183</v>
      </c>
      <c r="N15" s="252" t="n">
        <v>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780" customFormat="true" ht="12.75" hidden="false" customHeight="true" outlineLevel="0" collapsed="false">
      <c r="A16" s="785" t="n">
        <v>0</v>
      </c>
      <c r="B16" s="259" t="s">
        <v>767</v>
      </c>
      <c r="C16" s="259"/>
      <c r="D16" s="415" t="n">
        <v>1874041.0807</v>
      </c>
      <c r="E16" s="415" t="n">
        <v>2030570.25079</v>
      </c>
      <c r="F16" s="324" t="n">
        <v>8.35249406760787</v>
      </c>
      <c r="G16" s="324" t="n">
        <v>0.559716266886088</v>
      </c>
      <c r="H16" s="324" t="n">
        <v>9.13329741144451</v>
      </c>
      <c r="I16" s="324"/>
      <c r="J16" s="415" t="n">
        <v>184781.98286</v>
      </c>
      <c r="K16" s="415" t="n">
        <v>200658.96356</v>
      </c>
      <c r="L16" s="324" t="n">
        <v>8.59227747979589</v>
      </c>
      <c r="M16" s="324" t="n">
        <v>0.553155878737151</v>
      </c>
      <c r="N16" s="324" t="n">
        <v>7.40823747299269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788" customFormat="true" ht="12.75" hidden="false" customHeight="true" outlineLevel="0" collapsed="false">
      <c r="A17" s="349" t="s">
        <v>73</v>
      </c>
      <c r="B17" s="319" t="s">
        <v>1380</v>
      </c>
      <c r="C17" s="319"/>
      <c r="D17" s="414" t="n">
        <v>1784394.07945</v>
      </c>
      <c r="E17" s="414" t="n">
        <v>1924256.32977</v>
      </c>
      <c r="F17" s="252" t="n">
        <v>7.83808083263264</v>
      </c>
      <c r="G17" s="252" t="n">
        <v>0.500118773915351</v>
      </c>
      <c r="H17" s="252" t="n">
        <v>8.65510826271906</v>
      </c>
      <c r="I17" s="252"/>
      <c r="J17" s="414" t="n">
        <v>174817.29393</v>
      </c>
      <c r="K17" s="414" t="n">
        <v>185943.45462</v>
      </c>
      <c r="L17" s="252" t="n">
        <v>6.36445081597891</v>
      </c>
      <c r="M17" s="252" t="n">
        <v>0.38763674969056</v>
      </c>
      <c r="N17" s="252" t="n">
        <v>6.86494759035124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s="780" customFormat="true" ht="12.75" hidden="false" customHeight="true" outlineLevel="0" collapsed="false">
      <c r="A18" s="341" t="s">
        <v>769</v>
      </c>
      <c r="B18" s="244"/>
      <c r="C18" s="244" t="s">
        <v>770</v>
      </c>
      <c r="D18" s="417" t="n">
        <v>16199.14789</v>
      </c>
      <c r="E18" s="417" t="n">
        <v>12756.47707</v>
      </c>
      <c r="F18" s="398" t="n">
        <v>-21.2521722955885</v>
      </c>
      <c r="G18" s="398" t="n">
        <v>-0.0123102860532648</v>
      </c>
      <c r="H18" s="398" t="n">
        <v>0.0573773298201597</v>
      </c>
      <c r="I18" s="398"/>
      <c r="J18" s="417" t="n">
        <v>602.98399</v>
      </c>
      <c r="K18" s="417" t="n">
        <v>4.41884</v>
      </c>
      <c r="L18" s="398" t="n">
        <v>-99.2671712560727</v>
      </c>
      <c r="M18" s="398" t="n">
        <v>-0.0208540803686738</v>
      </c>
      <c r="N18" s="398" t="n">
        <v>0.000163141558664388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780" customFormat="true" ht="12.75" hidden="false" customHeight="true" outlineLevel="0" collapsed="false">
      <c r="A19" s="345" t="s">
        <v>771</v>
      </c>
      <c r="B19" s="50"/>
      <c r="C19" s="50" t="s">
        <v>1381</v>
      </c>
      <c r="D19" s="472" t="n">
        <v>4394.42067</v>
      </c>
      <c r="E19" s="472" t="n">
        <v>5361.00292</v>
      </c>
      <c r="F19" s="539" t="n">
        <v>21.9956695679751</v>
      </c>
      <c r="G19" s="539" t="n">
        <v>0.00345630024293416</v>
      </c>
      <c r="H19" s="539" t="n">
        <v>0.0241132431015046</v>
      </c>
      <c r="I19" s="539"/>
      <c r="J19" s="472" t="n">
        <v>611.85801</v>
      </c>
      <c r="K19" s="472" t="n">
        <v>374.88119</v>
      </c>
      <c r="L19" s="539" t="n">
        <v>-38.7306885138269</v>
      </c>
      <c r="M19" s="539" t="n">
        <v>-0.00825630033721935</v>
      </c>
      <c r="N19" s="539" t="n">
        <v>0.013840442661549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780" customFormat="true" ht="12.75" hidden="false" customHeight="true" outlineLevel="0" collapsed="false">
      <c r="A20" s="341" t="s">
        <v>773</v>
      </c>
      <c r="B20" s="244"/>
      <c r="C20" s="244" t="s">
        <v>1382</v>
      </c>
      <c r="D20" s="417" t="n">
        <v>673493.50533</v>
      </c>
      <c r="E20" s="417" t="n">
        <v>777702.654820001</v>
      </c>
      <c r="F20" s="398" t="n">
        <v>15.4729256726744</v>
      </c>
      <c r="G20" s="398" t="n">
        <v>0.372630584410432</v>
      </c>
      <c r="H20" s="398" t="n">
        <v>3.49802704012707</v>
      </c>
      <c r="I20" s="398"/>
      <c r="J20" s="417" t="n">
        <v>68305.36854</v>
      </c>
      <c r="K20" s="417" t="n">
        <v>72216.36983</v>
      </c>
      <c r="L20" s="398" t="n">
        <v>5.72575973689348</v>
      </c>
      <c r="M20" s="398" t="n">
        <v>0.136259745866674</v>
      </c>
      <c r="N20" s="398" t="n">
        <v>2.6661954574390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s="780" customFormat="true" ht="12.75" hidden="false" customHeight="false" outlineLevel="0" collapsed="false">
      <c r="A21" s="345" t="s">
        <v>775</v>
      </c>
      <c r="B21" s="50"/>
      <c r="C21" s="50" t="s">
        <v>95</v>
      </c>
      <c r="D21" s="472" t="n">
        <v>1626.46181</v>
      </c>
      <c r="E21" s="472" t="n">
        <v>446.17864</v>
      </c>
      <c r="F21" s="539" t="n">
        <v>-72.5675304973807</v>
      </c>
      <c r="G21" s="539" t="n">
        <v>-0.00422045098304061</v>
      </c>
      <c r="H21" s="539" t="n">
        <v>0.00200686591176464</v>
      </c>
      <c r="I21" s="539"/>
      <c r="J21" s="472" t="n">
        <v>278.37413</v>
      </c>
      <c r="K21" s="472" t="n">
        <v>1.70339</v>
      </c>
      <c r="L21" s="539" t="n">
        <v>-99.3880932829498</v>
      </c>
      <c r="M21" s="539" t="n">
        <v>-0.00963924118806526</v>
      </c>
      <c r="N21" s="539" t="n">
        <v>6.28883823839133E-00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s="780" customFormat="true" ht="12.75" hidden="false" customHeight="true" outlineLevel="0" collapsed="false">
      <c r="A22" s="341" t="s">
        <v>776</v>
      </c>
      <c r="B22" s="244"/>
      <c r="C22" s="244" t="s">
        <v>1383</v>
      </c>
      <c r="D22" s="417" t="n">
        <v>3943.4174</v>
      </c>
      <c r="E22" s="417" t="n">
        <v>4991.31199</v>
      </c>
      <c r="F22" s="398" t="n">
        <v>26.5732607965872</v>
      </c>
      <c r="G22" s="398" t="n">
        <v>0.00374705652414617</v>
      </c>
      <c r="H22" s="398" t="n">
        <v>0.0224504110903048</v>
      </c>
      <c r="I22" s="398"/>
      <c r="J22" s="417" t="n">
        <v>118.92563</v>
      </c>
      <c r="K22" s="417" t="n">
        <v>227.96811</v>
      </c>
      <c r="L22" s="398" t="n">
        <v>91.6896383058892</v>
      </c>
      <c r="M22" s="398" t="n">
        <v>0.00379905285417888</v>
      </c>
      <c r="N22" s="398" t="n">
        <v>0.0084164787118733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s="780" customFormat="true" ht="12.75" hidden="false" customHeight="true" outlineLevel="0" collapsed="false">
      <c r="A23" s="345" t="s">
        <v>778</v>
      </c>
      <c r="B23" s="50"/>
      <c r="C23" s="50" t="s">
        <v>1384</v>
      </c>
      <c r="D23" s="472" t="n">
        <v>32337.39956</v>
      </c>
      <c r="E23" s="472" t="n">
        <v>63432.82201</v>
      </c>
      <c r="F23" s="539" t="n">
        <v>96.1593166831625</v>
      </c>
      <c r="G23" s="539" t="n">
        <v>0.111190864686451</v>
      </c>
      <c r="H23" s="539" t="n">
        <v>0.28531434893186</v>
      </c>
      <c r="I23" s="539"/>
      <c r="J23" s="472" t="n">
        <v>4885.398</v>
      </c>
      <c r="K23" s="472" t="n">
        <v>11306.66992</v>
      </c>
      <c r="L23" s="539" t="n">
        <v>131.438051106583</v>
      </c>
      <c r="M23" s="539" t="n">
        <v>0.223717870458694</v>
      </c>
      <c r="N23" s="539" t="n">
        <v>0.41743709979373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780" customFormat="true" ht="12.75" hidden="false" customHeight="true" outlineLevel="0" collapsed="false">
      <c r="A24" s="341" t="s">
        <v>780</v>
      </c>
      <c r="B24" s="244"/>
      <c r="C24" s="244" t="s">
        <v>1385</v>
      </c>
      <c r="D24" s="417" t="n">
        <v>640.1747</v>
      </c>
      <c r="E24" s="417" t="n">
        <v>712.36865</v>
      </c>
      <c r="F24" s="398" t="n">
        <v>11.2772263571178</v>
      </c>
      <c r="G24" s="398" t="n">
        <v>0.000258150785329833</v>
      </c>
      <c r="H24" s="398" t="n">
        <v>0.00320416136526571</v>
      </c>
      <c r="I24" s="398"/>
      <c r="J24" s="417" t="n">
        <v>87.25337</v>
      </c>
      <c r="K24" s="417" t="n">
        <v>113.79396</v>
      </c>
      <c r="L24" s="398" t="n">
        <v>30.4178394484935</v>
      </c>
      <c r="M24" s="398" t="n">
        <v>0.000924677283487054</v>
      </c>
      <c r="N24" s="398" t="n">
        <v>0.0042012211351832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s="780" customFormat="true" ht="12.75" hidden="false" customHeight="false" outlineLevel="0" collapsed="false">
      <c r="A25" s="345" t="s">
        <v>782</v>
      </c>
      <c r="B25" s="50"/>
      <c r="C25" s="50" t="s">
        <v>1386</v>
      </c>
      <c r="D25" s="472" t="n">
        <v>52.5</v>
      </c>
      <c r="E25" s="472" t="n">
        <v>1E-033</v>
      </c>
      <c r="F25" s="539" t="n">
        <v>-100</v>
      </c>
      <c r="G25" s="539" t="n">
        <v>-0.000187729251963859</v>
      </c>
      <c r="H25" s="539" t="n">
        <v>4.49789777422927E-039</v>
      </c>
      <c r="I25" s="539"/>
      <c r="J25" s="472" t="n">
        <v>1E-033</v>
      </c>
      <c r="K25" s="472" t="n">
        <v>1E-033</v>
      </c>
      <c r="L25" s="539" t="s">
        <v>160</v>
      </c>
      <c r="M25" s="539" t="n">
        <v>0</v>
      </c>
      <c r="N25" s="539" t="n">
        <v>3.69195441935865E-03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s="780" customFormat="true" ht="12.75" hidden="false" customHeight="true" outlineLevel="0" collapsed="false">
      <c r="A26" s="341" t="s">
        <v>784</v>
      </c>
      <c r="B26" s="244"/>
      <c r="C26" s="244" t="s">
        <v>1387</v>
      </c>
      <c r="D26" s="417" t="n">
        <v>1051707.05209</v>
      </c>
      <c r="E26" s="417" t="n">
        <v>1058853.51367</v>
      </c>
      <c r="F26" s="398" t="n">
        <v>0.679510664666552</v>
      </c>
      <c r="G26" s="398" t="n">
        <v>0.0255542835543273</v>
      </c>
      <c r="H26" s="398" t="n">
        <v>4.76261486237113</v>
      </c>
      <c r="I26" s="398"/>
      <c r="J26" s="417" t="n">
        <v>99927.1322599999</v>
      </c>
      <c r="K26" s="417" t="n">
        <v>101697.64938</v>
      </c>
      <c r="L26" s="398" t="n">
        <v>1.77180819659011</v>
      </c>
      <c r="M26" s="398" t="n">
        <v>0.061685025121485</v>
      </c>
      <c r="N26" s="398" t="n">
        <v>3.7546308606687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788" customFormat="true" ht="12.75" hidden="false" customHeight="true" outlineLevel="0" collapsed="false">
      <c r="A27" s="349" t="s">
        <v>75</v>
      </c>
      <c r="B27" s="319" t="s">
        <v>1388</v>
      </c>
      <c r="C27" s="319"/>
      <c r="D27" s="414" t="n">
        <v>59376.4738</v>
      </c>
      <c r="E27" s="414" t="n">
        <v>76409.74476</v>
      </c>
      <c r="F27" s="252" t="n">
        <v>28.6869021851547</v>
      </c>
      <c r="G27" s="252" t="n">
        <v>0.0609074898251146</v>
      </c>
      <c r="H27" s="252" t="n">
        <v>0.34368322088543</v>
      </c>
      <c r="I27" s="252"/>
      <c r="J27" s="414" t="n">
        <v>6352.79479</v>
      </c>
      <c r="K27" s="414" t="n">
        <v>11879.30727</v>
      </c>
      <c r="L27" s="252" t="n">
        <v>86.9934046775655</v>
      </c>
      <c r="M27" s="252" t="n">
        <v>0.192544346119046</v>
      </c>
      <c r="N27" s="252" t="n">
        <v>0.438578609743958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s="27" customFormat="true" ht="12.75" hidden="false" customHeight="true" outlineLevel="0" collapsed="false">
      <c r="A28" s="351" t="s">
        <v>77</v>
      </c>
      <c r="B28" s="259" t="s">
        <v>1389</v>
      </c>
      <c r="C28" s="335"/>
      <c r="D28" s="415" t="n">
        <v>19485.73583</v>
      </c>
      <c r="E28" s="415" t="n">
        <v>18395.29359</v>
      </c>
      <c r="F28" s="271" t="n">
        <v>-5.5961050150397</v>
      </c>
      <c r="G28" s="271" t="n">
        <v>-0.00389919820999996</v>
      </c>
      <c r="H28" s="271" t="n">
        <v>0.0827401500947548</v>
      </c>
      <c r="I28" s="271"/>
      <c r="J28" s="415" t="n">
        <v>2274.68778</v>
      </c>
      <c r="K28" s="415" t="n">
        <v>1925.90376</v>
      </c>
      <c r="L28" s="271" t="n">
        <v>-15.3332700455269</v>
      </c>
      <c r="M28" s="271" t="n">
        <v>-0.0121516763620287</v>
      </c>
      <c r="N28" s="271" t="n">
        <v>0.0711034889799144</v>
      </c>
    </row>
    <row r="29" s="788" customFormat="true" ht="12.75" hidden="false" customHeight="true" outlineLevel="0" collapsed="false">
      <c r="A29" s="349" t="s">
        <v>79</v>
      </c>
      <c r="B29" s="319" t="s">
        <v>788</v>
      </c>
      <c r="C29" s="319"/>
      <c r="D29" s="414" t="n">
        <v>10784.79162</v>
      </c>
      <c r="E29" s="414" t="n">
        <v>11508.88267</v>
      </c>
      <c r="F29" s="252" t="n">
        <v>6.71400130399574</v>
      </c>
      <c r="G29" s="252" t="n">
        <v>0.00258920135562341</v>
      </c>
      <c r="H29" s="252" t="n">
        <v>0.0517657777452588</v>
      </c>
      <c r="I29" s="252"/>
      <c r="J29" s="414" t="n">
        <v>1337.20636</v>
      </c>
      <c r="K29" s="414" t="n">
        <v>910.29791</v>
      </c>
      <c r="L29" s="252" t="n">
        <v>-31.9253978121971</v>
      </c>
      <c r="M29" s="252" t="n">
        <v>-0.0148735407104239</v>
      </c>
      <c r="N29" s="252" t="n">
        <v>0.0336077839175744</v>
      </c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788" customFormat="true" ht="12.75" hidden="false" customHeight="true" outlineLevel="0" collapsed="false">
      <c r="A30" s="351" t="s">
        <v>789</v>
      </c>
      <c r="B30" s="259" t="s">
        <v>790</v>
      </c>
      <c r="C30" s="259"/>
      <c r="D30" s="280" t="n">
        <v>13980478.092</v>
      </c>
      <c r="E30" s="280" t="n">
        <v>8996729.25529</v>
      </c>
      <c r="F30" s="271" t="n">
        <v>-35.6479142123318</v>
      </c>
      <c r="G30" s="271" t="n">
        <v>-17.8208655445966</v>
      </c>
      <c r="H30" s="271" t="n">
        <v>40.4663684927122</v>
      </c>
      <c r="I30" s="271"/>
      <c r="J30" s="280" t="n">
        <v>1296294.89689</v>
      </c>
      <c r="K30" s="280" t="n">
        <v>1043507.80755</v>
      </c>
      <c r="L30" s="271" t="n">
        <v>-19.5007393723814</v>
      </c>
      <c r="M30" s="271" t="n">
        <v>-8.80713198431196</v>
      </c>
      <c r="N30" s="271" t="n">
        <v>38.5258326171948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8" customFormat="true" ht="12.75" hidden="false" customHeight="true" outlineLevel="0" collapsed="false">
      <c r="A31" s="349" t="s">
        <v>368</v>
      </c>
      <c r="B31" s="339" t="s">
        <v>1390</v>
      </c>
      <c r="C31" s="339"/>
      <c r="D31" s="414" t="n">
        <v>3376708.60523999</v>
      </c>
      <c r="E31" s="414" t="n">
        <v>3155949.58271</v>
      </c>
      <c r="F31" s="252" t="n">
        <v>-6.53769834291949</v>
      </c>
      <c r="G31" s="252" t="n">
        <v>-0.789389069787211</v>
      </c>
      <c r="H31" s="252" t="n">
        <v>14.1951386036511</v>
      </c>
      <c r="I31" s="252"/>
      <c r="J31" s="414" t="n">
        <v>335533.30244</v>
      </c>
      <c r="K31" s="414" t="n">
        <v>344509.51957</v>
      </c>
      <c r="L31" s="252" t="n">
        <v>2.67520900748896</v>
      </c>
      <c r="M31" s="252" t="n">
        <v>0.312732462682948</v>
      </c>
      <c r="N31" s="252" t="n">
        <v>12.7191344328759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8" customFormat="true" ht="12.75" hidden="false" customHeight="true" outlineLevel="0" collapsed="false">
      <c r="A32" s="351" t="s">
        <v>596</v>
      </c>
      <c r="B32" s="259" t="s">
        <v>792</v>
      </c>
      <c r="C32" s="259"/>
      <c r="D32" s="415" t="n">
        <v>10486722.1664</v>
      </c>
      <c r="E32" s="415" t="n">
        <v>5790091.76921</v>
      </c>
      <c r="F32" s="271" t="n">
        <v>-44.7864482596693</v>
      </c>
      <c r="G32" s="271" t="n">
        <v>-16.7941887850514</v>
      </c>
      <c r="H32" s="271" t="n">
        <v>26.0432408813128</v>
      </c>
      <c r="I32" s="271"/>
      <c r="J32" s="415" t="n">
        <v>950431.69827</v>
      </c>
      <c r="K32" s="415" t="n">
        <v>697460.78038</v>
      </c>
      <c r="L32" s="271" t="n">
        <v>-26.6164226582998</v>
      </c>
      <c r="M32" s="271" t="n">
        <v>-8.8135365926587</v>
      </c>
      <c r="N32" s="271" t="n">
        <v>25.7499341045327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8" customFormat="true" ht="12.75" hidden="false" customHeight="false" outlineLevel="0" collapsed="false">
      <c r="A33" s="349" t="s">
        <v>370</v>
      </c>
      <c r="B33" s="339" t="s">
        <v>1391</v>
      </c>
      <c r="C33" s="339"/>
      <c r="D33" s="414" t="n">
        <v>1E-033</v>
      </c>
      <c r="E33" s="414" t="n">
        <v>1E-033</v>
      </c>
      <c r="F33" s="252" t="s">
        <v>160</v>
      </c>
      <c r="G33" s="252" t="n">
        <v>0</v>
      </c>
      <c r="H33" s="252" t="n">
        <v>4.49789777422927E-039</v>
      </c>
      <c r="I33" s="252"/>
      <c r="J33" s="414" t="n">
        <v>1E-033</v>
      </c>
      <c r="K33" s="414" t="n">
        <v>1E-033</v>
      </c>
      <c r="L33" s="252" t="s">
        <v>160</v>
      </c>
      <c r="M33" s="252" t="n">
        <v>0</v>
      </c>
      <c r="N33" s="252" t="n">
        <v>3.69195441935865E-038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8" customFormat="true" ht="12.75" hidden="false" customHeight="true" outlineLevel="0" collapsed="false">
      <c r="A34" s="351" t="s">
        <v>372</v>
      </c>
      <c r="B34" s="259" t="s">
        <v>794</v>
      </c>
      <c r="C34" s="259"/>
      <c r="D34" s="415" t="n">
        <v>21599.05954</v>
      </c>
      <c r="E34" s="415" t="n">
        <v>28177.63507</v>
      </c>
      <c r="F34" s="271" t="n">
        <v>30.4576943168147</v>
      </c>
      <c r="G34" s="271" t="n">
        <v>0.0235236392997075</v>
      </c>
      <c r="H34" s="271" t="n">
        <v>0.126740122064398</v>
      </c>
      <c r="I34" s="271"/>
      <c r="J34" s="415" t="n">
        <v>5027.55957</v>
      </c>
      <c r="K34" s="415" t="n">
        <v>1.22</v>
      </c>
      <c r="L34" s="271" t="n">
        <v>-99.975733753464</v>
      </c>
      <c r="M34" s="271" t="n">
        <v>-0.175118262987789</v>
      </c>
      <c r="N34" s="271" t="n">
        <v>4.50418439161755E-005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80" customFormat="true" ht="12.75" hidden="false" customHeight="true" outlineLevel="0" collapsed="false">
      <c r="A35" s="349" t="s">
        <v>795</v>
      </c>
      <c r="B35" s="339" t="s">
        <v>1392</v>
      </c>
      <c r="C35" s="339"/>
      <c r="D35" s="414" t="n">
        <v>18142.82176</v>
      </c>
      <c r="E35" s="414" t="n">
        <v>7696.46404</v>
      </c>
      <c r="F35" s="252" t="n">
        <v>-57.5784619293973</v>
      </c>
      <c r="G35" s="252" t="n">
        <v>-0.0373540365813806</v>
      </c>
      <c r="H35" s="252" t="n">
        <v>0.0346179084749516</v>
      </c>
      <c r="I35" s="252"/>
      <c r="J35" s="414" t="n">
        <v>436.47887</v>
      </c>
      <c r="K35" s="414" t="n">
        <v>562.15443</v>
      </c>
      <c r="L35" s="252" t="n">
        <v>28.7930455831688</v>
      </c>
      <c r="M35" s="252" t="n">
        <v>0.00437855132163657</v>
      </c>
      <c r="N35" s="252" t="n">
        <v>0.020754485322005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780" customFormat="true" ht="12.75" hidden="false" customHeight="true" outlineLevel="0" collapsed="false">
      <c r="A36" s="351" t="s">
        <v>797</v>
      </c>
      <c r="B36" s="259" t="s">
        <v>798</v>
      </c>
      <c r="C36" s="259"/>
      <c r="D36" s="280" t="n">
        <v>24067.57306</v>
      </c>
      <c r="E36" s="280" t="n">
        <v>8520.5592</v>
      </c>
      <c r="F36" s="271" t="n">
        <v>-64.5973477310803</v>
      </c>
      <c r="G36" s="271" t="n">
        <v>-0.0555929387087532</v>
      </c>
      <c r="H36" s="271" t="n">
        <v>0.0383246042608687</v>
      </c>
      <c r="I36" s="271"/>
      <c r="J36" s="280" t="n">
        <v>1586.34074</v>
      </c>
      <c r="K36" s="280" t="n">
        <v>973.79411</v>
      </c>
      <c r="L36" s="271" t="n">
        <v>-38.6138119355114</v>
      </c>
      <c r="M36" s="271" t="n">
        <v>-0.0213411967796326</v>
      </c>
      <c r="N36" s="271" t="n">
        <v>0.0359520346795992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780" customFormat="true" ht="12.75" hidden="false" customHeight="true" outlineLevel="0" collapsed="false">
      <c r="A37" s="349" t="s">
        <v>799</v>
      </c>
      <c r="B37" s="319" t="s">
        <v>800</v>
      </c>
      <c r="C37" s="319"/>
      <c r="D37" s="414" t="n">
        <v>53237.866</v>
      </c>
      <c r="E37" s="414" t="n">
        <v>6293.24506</v>
      </c>
      <c r="F37" s="252" t="n">
        <v>-88.1790057850929</v>
      </c>
      <c r="G37" s="252" t="n">
        <v>-0.167864353767488</v>
      </c>
      <c r="H37" s="252" t="n">
        <v>0.0283063729480533</v>
      </c>
      <c r="I37" s="252"/>
      <c r="J37" s="414" t="n">
        <v>3279.517</v>
      </c>
      <c r="K37" s="414" t="n">
        <v>0.33906</v>
      </c>
      <c r="L37" s="252" t="n">
        <v>-99.9896612824389</v>
      </c>
      <c r="M37" s="252" t="n">
        <v>-0.114246945890422</v>
      </c>
      <c r="N37" s="252" t="n">
        <v>1.25179406542774E-00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s="780" customFormat="true" ht="12.75" hidden="false" customHeight="false" outlineLevel="0" collapsed="false">
      <c r="A38" s="351" t="s">
        <v>801</v>
      </c>
      <c r="B38" s="259" t="s">
        <v>1393</v>
      </c>
      <c r="C38" s="259"/>
      <c r="D38" s="280" t="n">
        <v>0</v>
      </c>
      <c r="E38" s="280" t="n">
        <v>0</v>
      </c>
      <c r="F38" s="271" t="s">
        <v>160</v>
      </c>
      <c r="G38" s="271" t="n">
        <v>0</v>
      </c>
      <c r="H38" s="271" t="n">
        <v>0</v>
      </c>
      <c r="I38" s="271"/>
      <c r="J38" s="280" t="n">
        <v>0</v>
      </c>
      <c r="K38" s="280" t="n">
        <v>0</v>
      </c>
      <c r="L38" s="271" t="s">
        <v>160</v>
      </c>
      <c r="M38" s="271" t="n">
        <v>0</v>
      </c>
      <c r="N38" s="271" t="n"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s="780" customFormat="true" ht="12.75" hidden="false" customHeight="true" outlineLevel="0" collapsed="false">
      <c r="A39" s="349" t="s">
        <v>803</v>
      </c>
      <c r="B39" s="540" t="s">
        <v>804</v>
      </c>
      <c r="C39" s="540"/>
      <c r="D39" s="431" t="n">
        <v>4205805.84961001</v>
      </c>
      <c r="E39" s="431" t="n">
        <v>3546176.22359</v>
      </c>
      <c r="F39" s="360" t="n">
        <v>-15.6837868795387</v>
      </c>
      <c r="G39" s="360" t="n">
        <v>-2.35870050030353</v>
      </c>
      <c r="H39" s="360" t="n">
        <v>15.9503381431102</v>
      </c>
      <c r="I39" s="360"/>
      <c r="J39" s="431" t="n">
        <v>524032.688269999</v>
      </c>
      <c r="K39" s="431" t="n">
        <v>390932.46231</v>
      </c>
      <c r="L39" s="360" t="n">
        <v>-25.3992220217037</v>
      </c>
      <c r="M39" s="360" t="n">
        <v>-4.6372275587018</v>
      </c>
      <c r="N39" s="360" t="n">
        <v>14.4330483189616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780" customFormat="true" ht="12.75" hidden="false" customHeight="true" outlineLevel="0" collapsed="false">
      <c r="A40" s="351" t="s">
        <v>599</v>
      </c>
      <c r="B40" s="259" t="s">
        <v>1394</v>
      </c>
      <c r="C40" s="259"/>
      <c r="D40" s="415" t="n">
        <v>455402.36848</v>
      </c>
      <c r="E40" s="415" t="n">
        <v>444751.72397</v>
      </c>
      <c r="F40" s="271" t="n">
        <v>-2.33873278822612</v>
      </c>
      <c r="G40" s="271" t="n">
        <v>-0.0380845243199103</v>
      </c>
      <c r="H40" s="271" t="n">
        <v>2.00044778932929</v>
      </c>
      <c r="I40" s="271"/>
      <c r="J40" s="415" t="n">
        <v>66287.29699</v>
      </c>
      <c r="K40" s="415" t="n">
        <v>37135.55533</v>
      </c>
      <c r="L40" s="271" t="n">
        <v>-43.977870547954</v>
      </c>
      <c r="M40" s="271" t="n">
        <v>-1.0156501150534</v>
      </c>
      <c r="N40" s="271" t="n">
        <v>1.37102777615931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7" customFormat="true" ht="12.75" hidden="false" customHeight="true" outlineLevel="0" collapsed="false">
      <c r="A41" s="345" t="s">
        <v>806</v>
      </c>
      <c r="B41" s="50"/>
      <c r="C41" s="337" t="s">
        <v>1395</v>
      </c>
      <c r="D41" s="419" t="n">
        <v>23126.91836</v>
      </c>
      <c r="E41" s="419" t="n">
        <v>24640.34134</v>
      </c>
      <c r="F41" s="279" t="n">
        <v>6.54398894155132</v>
      </c>
      <c r="G41" s="279" t="n">
        <v>0.00541169074172028</v>
      </c>
      <c r="H41" s="279" t="n">
        <v>0.110829736469435</v>
      </c>
      <c r="I41" s="279"/>
      <c r="J41" s="419" t="n">
        <v>5540.44628</v>
      </c>
      <c r="K41" s="419" t="n">
        <v>2694.49028</v>
      </c>
      <c r="L41" s="279" t="n">
        <v>-51.3669090209101</v>
      </c>
      <c r="M41" s="279" t="n">
        <v>-0.0991534424443346</v>
      </c>
      <c r="N41" s="279" t="n">
        <v>0.0994793529716493</v>
      </c>
    </row>
    <row r="42" s="27" customFormat="true" ht="12.75" hidden="false" customHeight="true" outlineLevel="0" collapsed="false">
      <c r="A42" s="341" t="s">
        <v>1396</v>
      </c>
      <c r="B42" s="244"/>
      <c r="C42" s="244" t="s">
        <v>1397</v>
      </c>
      <c r="D42" s="468" t="n">
        <v>108057.72387</v>
      </c>
      <c r="E42" s="468" t="n">
        <v>83689.70088</v>
      </c>
      <c r="F42" s="262" t="n">
        <v>-22.5509312220163</v>
      </c>
      <c r="G42" s="262" t="n">
        <v>-0.0871350614809678</v>
      </c>
      <c r="H42" s="262" t="n">
        <v>0.376427719314065</v>
      </c>
      <c r="I42" s="262"/>
      <c r="J42" s="468" t="n">
        <v>10125.75892</v>
      </c>
      <c r="K42" s="468" t="n">
        <v>7352.71821</v>
      </c>
      <c r="L42" s="262" t="n">
        <v>-27.3860036754657</v>
      </c>
      <c r="M42" s="262" t="n">
        <v>-0.096613065147452</v>
      </c>
      <c r="N42" s="262" t="n">
        <v>0.271459004897083</v>
      </c>
    </row>
    <row r="43" s="780" customFormat="true" ht="12.75" hidden="false" customHeight="true" outlineLevel="0" collapsed="false">
      <c r="A43" s="345" t="s">
        <v>1398</v>
      </c>
      <c r="B43" s="50"/>
      <c r="C43" s="50" t="s">
        <v>1399</v>
      </c>
      <c r="D43" s="419" t="n">
        <v>5622.62184</v>
      </c>
      <c r="E43" s="419" t="n">
        <v>6473.60572</v>
      </c>
      <c r="F43" s="279" t="n">
        <v>15.1350011474362</v>
      </c>
      <c r="G43" s="279" t="n">
        <v>0.00304294413763242</v>
      </c>
      <c r="H43" s="279" t="n">
        <v>0.0291176167592258</v>
      </c>
      <c r="I43" s="279"/>
      <c r="J43" s="419" t="n">
        <v>747.55614</v>
      </c>
      <c r="K43" s="419" t="n">
        <v>843.5566</v>
      </c>
      <c r="L43" s="279" t="n">
        <v>12.8419064285928</v>
      </c>
      <c r="M43" s="279" t="n">
        <v>0.00334466734033824</v>
      </c>
      <c r="N43" s="279" t="n">
        <v>0.0311437251734916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780" customFormat="true" ht="12.75" hidden="false" customHeight="true" outlineLevel="0" collapsed="false">
      <c r="A44" s="341" t="s">
        <v>1400</v>
      </c>
      <c r="B44" s="342"/>
      <c r="C44" s="132" t="s">
        <v>1401</v>
      </c>
      <c r="D44" s="468" t="n">
        <v>43353.47973</v>
      </c>
      <c r="E44" s="468" t="n">
        <v>47379.94563</v>
      </c>
      <c r="F44" s="344" t="n">
        <v>9.28752645710634</v>
      </c>
      <c r="G44" s="344" t="n">
        <v>0.0143978177421901</v>
      </c>
      <c r="H44" s="344" t="n">
        <v>0.21311015199228</v>
      </c>
      <c r="I44" s="344"/>
      <c r="J44" s="468" t="n">
        <v>5626.08151</v>
      </c>
      <c r="K44" s="468" t="n">
        <v>5099.31376</v>
      </c>
      <c r="L44" s="344" t="n">
        <v>-9.36295979828421</v>
      </c>
      <c r="M44" s="344" t="n">
        <v>-0.0183526504911379</v>
      </c>
      <c r="N44" s="344" t="n">
        <v>0.188264339719284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789" customFormat="true" ht="12.75" hidden="false" customHeight="true" outlineLevel="0" collapsed="false">
      <c r="A45" s="345" t="s">
        <v>1402</v>
      </c>
      <c r="B45" s="346"/>
      <c r="C45" s="129" t="s">
        <v>1403</v>
      </c>
      <c r="D45" s="419" t="n">
        <v>274541.78669</v>
      </c>
      <c r="E45" s="419" t="n">
        <v>282191.28064</v>
      </c>
      <c r="F45" s="348" t="n">
        <v>2.78627674214035</v>
      </c>
      <c r="G45" s="348" t="n">
        <v>0.0273530243263918</v>
      </c>
      <c r="H45" s="348" t="n">
        <v>1.26926753309756</v>
      </c>
      <c r="I45" s="348"/>
      <c r="J45" s="419" t="n">
        <v>44148.90386</v>
      </c>
      <c r="K45" s="419" t="n">
        <v>21115.9999</v>
      </c>
      <c r="L45" s="348" t="n">
        <v>-52.170953174827</v>
      </c>
      <c r="M45" s="348" t="n">
        <v>-0.802469088462276</v>
      </c>
      <c r="N45" s="348" t="n">
        <v>0.779593091499818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780" customFormat="true" ht="12.75" hidden="false" customHeight="false" outlineLevel="0" collapsed="false">
      <c r="A46" s="341" t="s">
        <v>1404</v>
      </c>
      <c r="B46" s="259"/>
      <c r="C46" s="244" t="s">
        <v>1405</v>
      </c>
      <c r="D46" s="468" t="n">
        <v>186.43312</v>
      </c>
      <c r="E46" s="468" t="n">
        <v>65.92762</v>
      </c>
      <c r="F46" s="262" t="n">
        <v>-64.637388464024</v>
      </c>
      <c r="G46" s="262" t="n">
        <v>-0.000430902997572015</v>
      </c>
      <c r="H46" s="262" t="n">
        <v>0.000296535695258233</v>
      </c>
      <c r="I46" s="262"/>
      <c r="J46" s="468" t="n">
        <v>71.25</v>
      </c>
      <c r="K46" s="468" t="n">
        <v>1E-033</v>
      </c>
      <c r="L46" s="262" t="n">
        <v>-100</v>
      </c>
      <c r="M46" s="262" t="n">
        <v>-0.0024823583970233</v>
      </c>
      <c r="N46" s="262" t="n">
        <v>3.69195441935865E-038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s="780" customFormat="true" ht="12.75" hidden="false" customHeight="true" outlineLevel="0" collapsed="false">
      <c r="A47" s="345" t="s">
        <v>1406</v>
      </c>
      <c r="B47" s="50"/>
      <c r="C47" s="50" t="s">
        <v>1407</v>
      </c>
      <c r="D47" s="419" t="n">
        <v>513.40487</v>
      </c>
      <c r="E47" s="419" t="n">
        <v>310.92214</v>
      </c>
      <c r="F47" s="279" t="n">
        <v>-39.4391915292895</v>
      </c>
      <c r="G47" s="279" t="n">
        <v>-0.000724036789304761</v>
      </c>
      <c r="H47" s="279" t="n">
        <v>0.0013984960014646</v>
      </c>
      <c r="I47" s="279"/>
      <c r="J47" s="419" t="n">
        <v>27.30028</v>
      </c>
      <c r="K47" s="419" t="n">
        <v>29.47658</v>
      </c>
      <c r="L47" s="279" t="n">
        <v>7.97171311063475</v>
      </c>
      <c r="M47" s="279" t="n">
        <v>7.58225484833937E-005</v>
      </c>
      <c r="N47" s="279" t="n">
        <v>0.00108826189798579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780" customFormat="true" ht="12.75" hidden="false" customHeight="true" outlineLevel="0" collapsed="false">
      <c r="A48" s="349" t="s">
        <v>601</v>
      </c>
      <c r="B48" s="319" t="s">
        <v>1408</v>
      </c>
      <c r="C48" s="319"/>
      <c r="D48" s="463" t="n">
        <v>18962.63034</v>
      </c>
      <c r="E48" s="463" t="n">
        <v>4536.77329</v>
      </c>
      <c r="F48" s="252" t="n">
        <v>-76.0751899464597</v>
      </c>
      <c r="G48" s="252" t="n">
        <v>-0.0515839114844582</v>
      </c>
      <c r="H48" s="252" t="n">
        <v>0.0204059424832738</v>
      </c>
      <c r="I48" s="252"/>
      <c r="J48" s="463" t="n">
        <v>8473.5992</v>
      </c>
      <c r="K48" s="463" t="n">
        <v>594.82153</v>
      </c>
      <c r="L48" s="252" t="n">
        <v>-92.9802966135099</v>
      </c>
      <c r="M48" s="252" t="n">
        <v>-0.274497542560058</v>
      </c>
      <c r="N48" s="252" t="n">
        <v>0.021960539764131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s="27" customFormat="true" ht="12.75" hidden="false" customHeight="true" outlineLevel="0" collapsed="false">
      <c r="A49" s="351" t="s">
        <v>602</v>
      </c>
      <c r="B49" s="541" t="s">
        <v>1409</v>
      </c>
      <c r="C49" s="541"/>
      <c r="D49" s="542" t="n">
        <v>2879581.93487001</v>
      </c>
      <c r="E49" s="542" t="n">
        <v>2411248.87931</v>
      </c>
      <c r="F49" s="354" t="n">
        <v>-16.2639253250194</v>
      </c>
      <c r="G49" s="354" t="n">
        <v>-1.67466312743292</v>
      </c>
      <c r="H49" s="354" t="n">
        <v>10.8455509673613</v>
      </c>
      <c r="I49" s="354"/>
      <c r="J49" s="542" t="n">
        <v>353011.409069999</v>
      </c>
      <c r="K49" s="542" t="n">
        <v>278440.67226</v>
      </c>
      <c r="L49" s="354" t="n">
        <v>-21.1241718805787</v>
      </c>
      <c r="M49" s="354" t="n">
        <v>-2.59805325884234</v>
      </c>
      <c r="N49" s="354" t="n">
        <v>10.279902704795</v>
      </c>
    </row>
    <row r="50" s="780" customFormat="true" ht="12.75" hidden="false" customHeight="true" outlineLevel="0" collapsed="false">
      <c r="A50" s="349" t="s">
        <v>603</v>
      </c>
      <c r="B50" s="319" t="s">
        <v>92</v>
      </c>
      <c r="C50" s="319"/>
      <c r="D50" s="463" t="n">
        <v>21649.83868</v>
      </c>
      <c r="E50" s="463" t="n">
        <v>15750.19493</v>
      </c>
      <c r="F50" s="252" t="n">
        <v>-27.2502896543523</v>
      </c>
      <c r="G50" s="252" t="n">
        <v>-0.0210959182483953</v>
      </c>
      <c r="H50" s="252" t="n">
        <v>0.0708427667193241</v>
      </c>
      <c r="I50" s="252"/>
      <c r="J50" s="463" t="n">
        <v>2621.41598</v>
      </c>
      <c r="K50" s="463" t="n">
        <v>1774.58866</v>
      </c>
      <c r="L50" s="252" t="n">
        <v>-32.3041946208019</v>
      </c>
      <c r="M50" s="252" t="n">
        <v>-0.0295035636299051</v>
      </c>
      <c r="N50" s="252" t="n">
        <v>0.065517004458307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7" customFormat="true" ht="12.75" hidden="false" customHeight="true" outlineLevel="0" collapsed="false">
      <c r="A51" s="351" t="s">
        <v>604</v>
      </c>
      <c r="B51" s="259" t="s">
        <v>817</v>
      </c>
      <c r="C51" s="259"/>
      <c r="D51" s="415" t="n">
        <v>35279.11677</v>
      </c>
      <c r="E51" s="415" t="n">
        <v>24546.26259</v>
      </c>
      <c r="F51" s="271" t="n">
        <v>-30.4226839066641</v>
      </c>
      <c r="G51" s="271" t="n">
        <v>-0.0383784892694967</v>
      </c>
      <c r="H51" s="271" t="n">
        <v>0.110406579869208</v>
      </c>
      <c r="I51" s="271"/>
      <c r="J51" s="415" t="n">
        <v>3928.78978</v>
      </c>
      <c r="K51" s="415" t="n">
        <v>2694.46584</v>
      </c>
      <c r="L51" s="271" t="n">
        <v>-31.4174086453666</v>
      </c>
      <c r="M51" s="271" t="n">
        <v>-0.0430039915383282</v>
      </c>
      <c r="N51" s="271" t="n">
        <v>0.0994784506579892</v>
      </c>
    </row>
    <row r="52" s="27" customFormat="true" ht="12.75" hidden="false" customHeight="true" outlineLevel="0" collapsed="false">
      <c r="A52" s="349" t="s">
        <v>605</v>
      </c>
      <c r="B52" s="319" t="s">
        <v>818</v>
      </c>
      <c r="C52" s="319"/>
      <c r="D52" s="463" t="n">
        <v>54525.98205</v>
      </c>
      <c r="E52" s="463" t="n">
        <v>40104.98234</v>
      </c>
      <c r="F52" s="252" t="n">
        <v>-26.4479412709633</v>
      </c>
      <c r="G52" s="252" t="n">
        <v>-0.0515665426310348</v>
      </c>
      <c r="H52" s="252" t="n">
        <v>0.18038811080259</v>
      </c>
      <c r="I52" s="252"/>
      <c r="J52" s="463" t="n">
        <v>5463.45665</v>
      </c>
      <c r="K52" s="463" t="n">
        <v>5132.38704</v>
      </c>
      <c r="L52" s="252" t="n">
        <v>-6.05970965286234</v>
      </c>
      <c r="M52" s="252" t="n">
        <v>-0.011534504229933</v>
      </c>
      <c r="N52" s="252" t="n">
        <v>0.189485390141871</v>
      </c>
    </row>
    <row r="53" s="780" customFormat="true" ht="12.75" hidden="false" customHeight="true" outlineLevel="0" collapsed="false">
      <c r="A53" s="341" t="s">
        <v>1410</v>
      </c>
      <c r="B53" s="244"/>
      <c r="C53" s="244" t="s">
        <v>819</v>
      </c>
      <c r="D53" s="468" t="n">
        <v>727.03004</v>
      </c>
      <c r="E53" s="468" t="n">
        <v>238.3009</v>
      </c>
      <c r="F53" s="262" t="n">
        <v>-67.2226886250808</v>
      </c>
      <c r="G53" s="262" t="n">
        <v>-0.00174759534981219</v>
      </c>
      <c r="H53" s="262" t="n">
        <v>0.00107185308770683</v>
      </c>
      <c r="I53" s="262"/>
      <c r="J53" s="468" t="n">
        <v>15.07656</v>
      </c>
      <c r="K53" s="468" t="n">
        <v>13.47193</v>
      </c>
      <c r="L53" s="262" t="n">
        <v>-10.6432103875154</v>
      </c>
      <c r="M53" s="262" t="n">
        <v>-5.59054983103929E-005</v>
      </c>
      <c r="N53" s="262" t="n">
        <v>0.000497377515007904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788" customFormat="true" ht="12.75" hidden="false" customHeight="false" outlineLevel="0" collapsed="false">
      <c r="A54" s="345" t="s">
        <v>1411</v>
      </c>
      <c r="B54" s="319"/>
      <c r="C54" s="50" t="s">
        <v>1412</v>
      </c>
      <c r="D54" s="419" t="n">
        <v>39.35616</v>
      </c>
      <c r="E54" s="419" t="n">
        <v>145.55936</v>
      </c>
      <c r="F54" s="279" t="n">
        <v>269.851530230592</v>
      </c>
      <c r="G54" s="279" t="n">
        <v>0.000379760900803201</v>
      </c>
      <c r="H54" s="279" t="n">
        <v>0.000654711121362236</v>
      </c>
      <c r="I54" s="279"/>
      <c r="J54" s="419" t="n">
        <v>19.57923</v>
      </c>
      <c r="K54" s="419" t="n">
        <v>82.59448</v>
      </c>
      <c r="L54" s="279" t="n">
        <v>321.847437309843</v>
      </c>
      <c r="M54" s="279" t="n">
        <v>0.00219545873653365</v>
      </c>
      <c r="N54" s="279" t="n">
        <v>0.0030493505545063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s="780" customFormat="true" ht="12.75" hidden="false" customHeight="true" outlineLevel="0" collapsed="false">
      <c r="A55" s="341" t="s">
        <v>1413</v>
      </c>
      <c r="B55" s="244"/>
      <c r="C55" s="244" t="s">
        <v>821</v>
      </c>
      <c r="D55" s="468" t="n">
        <v>1371.49519</v>
      </c>
      <c r="E55" s="468" t="n">
        <v>1307.08577</v>
      </c>
      <c r="F55" s="262" t="n">
        <v>-4.69629208105352</v>
      </c>
      <c r="G55" s="262" t="n">
        <v>-0.000230314899733828</v>
      </c>
      <c r="H55" s="262" t="n">
        <v>0.00587913817560975</v>
      </c>
      <c r="I55" s="262"/>
      <c r="J55" s="468" t="n">
        <v>88.82062</v>
      </c>
      <c r="K55" s="468" t="n">
        <v>128.13272</v>
      </c>
      <c r="L55" s="262" t="n">
        <v>44.2601053674248</v>
      </c>
      <c r="M55" s="262" t="n">
        <v>0.00136963819704729</v>
      </c>
      <c r="N55" s="262" t="n">
        <v>0.00473060161868445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780" customFormat="true" ht="24" hidden="false" customHeight="true" outlineLevel="0" collapsed="false">
      <c r="A56" s="345" t="s">
        <v>1414</v>
      </c>
      <c r="B56" s="319"/>
      <c r="C56" s="337" t="s">
        <v>1415</v>
      </c>
      <c r="D56" s="422" t="n">
        <v>2870.54884</v>
      </c>
      <c r="E56" s="422" t="n">
        <v>2100.87756</v>
      </c>
      <c r="F56" s="348" t="n">
        <v>-26.8126871514926</v>
      </c>
      <c r="G56" s="348" t="n">
        <v>-0.00275218692671363</v>
      </c>
      <c r="H56" s="348" t="n">
        <v>0.00944953250105221</v>
      </c>
      <c r="I56" s="348"/>
      <c r="J56" s="422" t="n">
        <v>229.33319</v>
      </c>
      <c r="K56" s="422" t="n">
        <v>386.57202</v>
      </c>
      <c r="L56" s="348" t="n">
        <v>68.5634861661323</v>
      </c>
      <c r="M56" s="348" t="n">
        <v>0.00547821936826132</v>
      </c>
      <c r="N56" s="348" t="n">
        <v>0.014272062776394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780" customFormat="true" ht="12.75" hidden="false" customHeight="true" outlineLevel="0" collapsed="false">
      <c r="A57" s="341" t="s">
        <v>1416</v>
      </c>
      <c r="B57" s="244"/>
      <c r="C57" s="244" t="s">
        <v>823</v>
      </c>
      <c r="D57" s="468" t="n">
        <v>247.20614</v>
      </c>
      <c r="E57" s="468" t="n">
        <v>140.21673</v>
      </c>
      <c r="F57" s="262" t="n">
        <v>-43.2794306808075</v>
      </c>
      <c r="G57" s="262" t="n">
        <v>-0.000382572226806754</v>
      </c>
      <c r="H57" s="262" t="n">
        <v>0.000630680517776706</v>
      </c>
      <c r="I57" s="262"/>
      <c r="J57" s="468" t="n">
        <v>3.41181</v>
      </c>
      <c r="K57" s="468" t="n">
        <v>39.82172</v>
      </c>
      <c r="L57" s="262" t="s">
        <v>71</v>
      </c>
      <c r="M57" s="262" t="n">
        <v>0.00126852555541562</v>
      </c>
      <c r="N57" s="262" t="n">
        <v>0.00147019975140463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780" customFormat="true" ht="12.75" hidden="false" customHeight="true" outlineLevel="0" collapsed="false">
      <c r="A58" s="345" t="s">
        <v>1417</v>
      </c>
      <c r="B58" s="50"/>
      <c r="C58" s="50" t="s">
        <v>824</v>
      </c>
      <c r="D58" s="419" t="n">
        <v>21354.32954</v>
      </c>
      <c r="E58" s="419" t="n">
        <v>14704.17055</v>
      </c>
      <c r="F58" s="279" t="n">
        <v>-31.1419704259186</v>
      </c>
      <c r="G58" s="279" t="n">
        <v>-0.0237796070977796</v>
      </c>
      <c r="H58" s="279" t="n">
        <v>0.0661378559887325</v>
      </c>
      <c r="I58" s="279"/>
      <c r="J58" s="419" t="n">
        <v>1702.50076</v>
      </c>
      <c r="K58" s="419" t="n">
        <v>2149.21749</v>
      </c>
      <c r="L58" s="279" t="n">
        <v>26.2388564220082</v>
      </c>
      <c r="M58" s="279" t="n">
        <v>0.0155636635200883</v>
      </c>
      <c r="N58" s="279" t="n">
        <v>0.0793481301036841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780" customFormat="true" ht="24" hidden="false" customHeight="true" outlineLevel="0" collapsed="false">
      <c r="A59" s="341" t="s">
        <v>1418</v>
      </c>
      <c r="B59" s="244"/>
      <c r="C59" s="362" t="s">
        <v>1419</v>
      </c>
      <c r="D59" s="423" t="n">
        <v>27277.24127</v>
      </c>
      <c r="E59" s="423" t="n">
        <v>20676.64873</v>
      </c>
      <c r="F59" s="344" t="n">
        <v>-24.1981675297181</v>
      </c>
      <c r="G59" s="344" t="n">
        <v>-0.0236023676200463</v>
      </c>
      <c r="H59" s="344" t="n">
        <v>0.0930014523011873</v>
      </c>
      <c r="I59" s="344"/>
      <c r="J59" s="423" t="n">
        <v>3325.66902</v>
      </c>
      <c r="K59" s="423" t="n">
        <v>2152.52339</v>
      </c>
      <c r="L59" s="344" t="n">
        <v>-35.2754775939789</v>
      </c>
      <c r="M59" s="344" t="n">
        <v>-0.0408725320078833</v>
      </c>
      <c r="N59" s="344" t="n">
        <v>0.079470182424833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780" customFormat="true" ht="12.75" hidden="false" customHeight="true" outlineLevel="0" collapsed="false">
      <c r="A60" s="345" t="s">
        <v>1420</v>
      </c>
      <c r="B60" s="50"/>
      <c r="C60" s="50" t="s">
        <v>826</v>
      </c>
      <c r="D60" s="419" t="n">
        <v>638.77487</v>
      </c>
      <c r="E60" s="419" t="n">
        <v>792.12274</v>
      </c>
      <c r="F60" s="279" t="n">
        <v>24.0065596193539</v>
      </c>
      <c r="G60" s="279" t="n">
        <v>0.000548340589054306</v>
      </c>
      <c r="H60" s="279" t="n">
        <v>0.00356288710916239</v>
      </c>
      <c r="I60" s="279"/>
      <c r="J60" s="419" t="n">
        <v>79.06546</v>
      </c>
      <c r="K60" s="419" t="n">
        <v>180.05329</v>
      </c>
      <c r="L60" s="279" t="n">
        <v>127.726860755632</v>
      </c>
      <c r="M60" s="279" t="n">
        <v>0.00351842789891455</v>
      </c>
      <c r="N60" s="279" t="n">
        <v>0.0066474853973556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s="789" customFormat="true" ht="12.75" hidden="false" customHeight="true" outlineLevel="0" collapsed="false">
      <c r="A61" s="351" t="s">
        <v>607</v>
      </c>
      <c r="B61" s="259" t="s">
        <v>827</v>
      </c>
      <c r="C61" s="150"/>
      <c r="D61" s="280" t="n">
        <v>133052.05895</v>
      </c>
      <c r="E61" s="280" t="n">
        <v>123645.20264</v>
      </c>
      <c r="F61" s="271" t="n">
        <v>-7.07005692676659</v>
      </c>
      <c r="G61" s="271" t="n">
        <v>-0.033636992350625</v>
      </c>
      <c r="H61" s="271" t="n">
        <v>0.556143481748582</v>
      </c>
      <c r="I61" s="271"/>
      <c r="J61" s="280" t="n">
        <v>18330.58109</v>
      </c>
      <c r="K61" s="280" t="n">
        <v>12012.42848</v>
      </c>
      <c r="L61" s="271" t="n">
        <v>-34.4678249913571</v>
      </c>
      <c r="M61" s="271" t="n">
        <v>-0.220125181545378</v>
      </c>
      <c r="N61" s="271" t="n">
        <v>0.443493384139657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789" customFormat="true" ht="12.75" hidden="false" customHeight="true" outlineLevel="0" collapsed="false">
      <c r="A62" s="349" t="s">
        <v>609</v>
      </c>
      <c r="B62" s="259" t="s">
        <v>1421</v>
      </c>
      <c r="C62" s="358"/>
      <c r="D62" s="463" t="n">
        <v>415978.52892</v>
      </c>
      <c r="E62" s="463" t="n">
        <v>348402.61962</v>
      </c>
      <c r="F62" s="360" t="n">
        <v>-16.2450474247906</v>
      </c>
      <c r="G62" s="360" t="n">
        <v>-0.241637617212697</v>
      </c>
      <c r="H62" s="360" t="n">
        <v>1.56707936732444</v>
      </c>
      <c r="I62" s="360"/>
      <c r="J62" s="463" t="n">
        <v>46442.63487</v>
      </c>
      <c r="K62" s="463" t="n">
        <v>39193.43465</v>
      </c>
      <c r="L62" s="360" t="n">
        <v>-15.6089339898385</v>
      </c>
      <c r="M62" s="360" t="n">
        <v>-0.252562990004493</v>
      </c>
      <c r="N62" s="360" t="n">
        <v>1.44700374265912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790" customFormat="true" ht="12.75" hidden="false" customHeight="true" outlineLevel="0" collapsed="false">
      <c r="A63" s="351" t="s">
        <v>490</v>
      </c>
      <c r="B63" s="259" t="s">
        <v>829</v>
      </c>
      <c r="C63" s="352"/>
      <c r="D63" s="415" t="n">
        <v>191373.39055</v>
      </c>
      <c r="E63" s="415" t="n">
        <v>133189.5849</v>
      </c>
      <c r="F63" s="354" t="n">
        <v>-30.4032893406873</v>
      </c>
      <c r="G63" s="354" t="n">
        <v>-0.208053377354001</v>
      </c>
      <c r="H63" s="354" t="n">
        <v>0.59907313747223</v>
      </c>
      <c r="I63" s="354"/>
      <c r="J63" s="415" t="n">
        <v>19473.50464</v>
      </c>
      <c r="K63" s="415" t="n">
        <v>13954.10852</v>
      </c>
      <c r="L63" s="354" t="n">
        <v>-28.3431062976859</v>
      </c>
      <c r="M63" s="354" t="n">
        <v>-0.192296411297962</v>
      </c>
      <c r="N63" s="354" t="n">
        <v>0.515179326186242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s="790" customFormat="true" ht="12.75" hidden="false" customHeight="true" outlineLevel="0" collapsed="false">
      <c r="A64" s="349" t="s">
        <v>830</v>
      </c>
      <c r="B64" s="540" t="s">
        <v>831</v>
      </c>
      <c r="C64" s="540"/>
      <c r="D64" s="431" t="n">
        <v>5215295.8203</v>
      </c>
      <c r="E64" s="431" t="n">
        <v>5019610.22201</v>
      </c>
      <c r="F64" s="360" t="n">
        <v>-3.75214762561146</v>
      </c>
      <c r="G64" s="360" t="n">
        <v>-0.699731637849178</v>
      </c>
      <c r="H64" s="360" t="n">
        <v>22.5776936450772</v>
      </c>
      <c r="I64" s="360"/>
      <c r="J64" s="431" t="n">
        <v>578306.44951</v>
      </c>
      <c r="K64" s="431" t="n">
        <v>662210.65404</v>
      </c>
      <c r="L64" s="360" t="n">
        <v>14.5086060515307</v>
      </c>
      <c r="M64" s="360" t="n">
        <v>2.92323237418394</v>
      </c>
      <c r="N64" s="360" t="n">
        <v>24.4485155072936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</row>
    <row r="65" s="65" customFormat="true" ht="12.75" hidden="false" customHeight="true" outlineLevel="0" collapsed="false">
      <c r="A65" s="351" t="s">
        <v>832</v>
      </c>
      <c r="B65" s="259" t="s">
        <v>1422</v>
      </c>
      <c r="C65" s="259"/>
      <c r="D65" s="280" t="n">
        <v>16250.61869</v>
      </c>
      <c r="E65" s="280" t="n">
        <v>13690.8699</v>
      </c>
      <c r="F65" s="271" t="n">
        <v>-15.7517005280246</v>
      </c>
      <c r="G65" s="271" t="n">
        <v>-0.00915313762975413</v>
      </c>
      <c r="H65" s="271" t="n">
        <v>0.0615801332504724</v>
      </c>
      <c r="I65" s="271"/>
      <c r="J65" s="280" t="n">
        <v>1764.57721</v>
      </c>
      <c r="K65" s="280" t="n">
        <v>1856.82536</v>
      </c>
      <c r="L65" s="271" t="n">
        <v>5.22777634649379</v>
      </c>
      <c r="M65" s="271" t="n">
        <v>0.00321393641771741</v>
      </c>
      <c r="N65" s="271" t="n">
        <v>0.0685531459382922</v>
      </c>
    </row>
    <row r="66" s="790" customFormat="true" ht="12.75" hidden="false" customHeight="true" outlineLevel="0" collapsed="false">
      <c r="A66" s="349" t="s">
        <v>515</v>
      </c>
      <c r="B66" s="358" t="s">
        <v>1423</v>
      </c>
      <c r="C66" s="358"/>
      <c r="D66" s="414" t="n">
        <v>385694.47288</v>
      </c>
      <c r="E66" s="414" t="n">
        <v>282127.69594</v>
      </c>
      <c r="F66" s="252" t="n">
        <v>-26.8520251707684</v>
      </c>
      <c r="G66" s="252" t="n">
        <v>-0.370333591681028</v>
      </c>
      <c r="H66" s="252" t="n">
        <v>1.26898153561696</v>
      </c>
      <c r="I66" s="252"/>
      <c r="J66" s="414" t="n">
        <v>39636.15207</v>
      </c>
      <c r="K66" s="414" t="n">
        <v>40926.60374</v>
      </c>
      <c r="L66" s="252" t="n">
        <v>3.25574406849838</v>
      </c>
      <c r="M66" s="252" t="n">
        <v>0.0449594882663481</v>
      </c>
      <c r="N66" s="252" t="n">
        <v>1.51099155547233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</row>
    <row r="67" s="780" customFormat="true" ht="12.75" hidden="false" customHeight="true" outlineLevel="0" collapsed="false">
      <c r="A67" s="341" t="s">
        <v>1424</v>
      </c>
      <c r="B67" s="244"/>
      <c r="C67" s="244" t="s">
        <v>835</v>
      </c>
      <c r="D67" s="417" t="n">
        <v>321593.60341</v>
      </c>
      <c r="E67" s="417" t="n">
        <v>228007.03392</v>
      </c>
      <c r="F67" s="262" t="n">
        <v>-29.1008802717653</v>
      </c>
      <c r="G67" s="262" t="n">
        <v>-0.334646413032788</v>
      </c>
      <c r="H67" s="262" t="n">
        <v>1.02555233037738</v>
      </c>
      <c r="I67" s="262"/>
      <c r="J67" s="417" t="n">
        <v>31999.90588</v>
      </c>
      <c r="K67" s="417" t="n">
        <v>33817.11783</v>
      </c>
      <c r="L67" s="262" t="n">
        <v>5.67880404653248</v>
      </c>
      <c r="M67" s="262" t="n">
        <v>0.0633118785018055</v>
      </c>
      <c r="N67" s="262" t="n">
        <v>1.2485125762244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780" customFormat="true" ht="12.75" hidden="false" customHeight="true" outlineLevel="0" collapsed="false">
      <c r="A68" s="345" t="s">
        <v>1425</v>
      </c>
      <c r="B68" s="50"/>
      <c r="C68" s="361" t="s">
        <v>1426</v>
      </c>
      <c r="D68" s="472" t="n">
        <v>31093.42327</v>
      </c>
      <c r="E68" s="472" t="n">
        <v>26082.57361</v>
      </c>
      <c r="F68" s="279" t="n">
        <v>-16.1154647286285</v>
      </c>
      <c r="G68" s="279" t="n">
        <v>-0.0179177725404792</v>
      </c>
      <c r="H68" s="279" t="n">
        <v>0.11731674978659</v>
      </c>
      <c r="I68" s="279"/>
      <c r="J68" s="472" t="n">
        <v>3509.34621</v>
      </c>
      <c r="K68" s="472" t="n">
        <v>2914.06633</v>
      </c>
      <c r="L68" s="279" t="n">
        <v>-16.9627002973868</v>
      </c>
      <c r="M68" s="279" t="n">
        <v>-0.0207396211746951</v>
      </c>
      <c r="N68" s="279" t="n">
        <v>0.10758600065347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s="790" customFormat="true" ht="24" hidden="false" customHeight="false" outlineLevel="0" collapsed="false">
      <c r="A69" s="341" t="s">
        <v>1427</v>
      </c>
      <c r="B69" s="342"/>
      <c r="C69" s="132" t="s">
        <v>837</v>
      </c>
      <c r="D69" s="543" t="n">
        <v>41.7423</v>
      </c>
      <c r="E69" s="543" t="n">
        <v>1E-033</v>
      </c>
      <c r="F69" s="344" t="n">
        <v>-100</v>
      </c>
      <c r="G69" s="344" t="n">
        <v>-0.00014926191912859</v>
      </c>
      <c r="H69" s="344" t="n">
        <v>4.49789777422927E-039</v>
      </c>
      <c r="I69" s="344"/>
      <c r="J69" s="543" t="n">
        <v>1E-033</v>
      </c>
      <c r="K69" s="543" t="n">
        <v>1E-033</v>
      </c>
      <c r="L69" s="344" t="s">
        <v>160</v>
      </c>
      <c r="M69" s="344" t="n">
        <v>0</v>
      </c>
      <c r="N69" s="344" t="n">
        <v>3.69195441935865E-038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</row>
    <row r="70" s="790" customFormat="true" ht="24" hidden="false" customHeight="true" outlineLevel="0" collapsed="false">
      <c r="A70" s="345" t="s">
        <v>1428</v>
      </c>
      <c r="B70" s="50"/>
      <c r="C70" s="337" t="s">
        <v>838</v>
      </c>
      <c r="D70" s="544" t="n">
        <v>8504.63381000001</v>
      </c>
      <c r="E70" s="544" t="n">
        <v>5794.07653000001</v>
      </c>
      <c r="F70" s="545" t="n">
        <v>-31.871534278323</v>
      </c>
      <c r="G70" s="545" t="n">
        <v>-0.00969239791580175</v>
      </c>
      <c r="H70" s="545" t="n">
        <v>0.0260611639280011</v>
      </c>
      <c r="I70" s="545"/>
      <c r="J70" s="544" t="n">
        <v>961.58773</v>
      </c>
      <c r="K70" s="544" t="n">
        <v>460.6972</v>
      </c>
      <c r="L70" s="545" t="n">
        <v>-52.0899460728352</v>
      </c>
      <c r="M70" s="545" t="n">
        <v>-0.0174510850966309</v>
      </c>
      <c r="N70" s="545" t="n">
        <v>0.0170087306352616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s="790" customFormat="true" ht="24" hidden="false" customHeight="true" outlineLevel="0" collapsed="false">
      <c r="A71" s="341" t="s">
        <v>1429</v>
      </c>
      <c r="B71" s="342"/>
      <c r="C71" s="132" t="s">
        <v>1430</v>
      </c>
      <c r="D71" s="543" t="n">
        <v>787.27834</v>
      </c>
      <c r="E71" s="543" t="n">
        <v>813.58251</v>
      </c>
      <c r="F71" s="546" t="n">
        <v>3.34115250776494</v>
      </c>
      <c r="G71" s="546" t="n">
        <v>9.40583268120041E-005</v>
      </c>
      <c r="H71" s="546" t="n">
        <v>0.00365941096088086</v>
      </c>
      <c r="I71" s="546"/>
      <c r="J71" s="543" t="n">
        <v>45.93028</v>
      </c>
      <c r="K71" s="543" t="n">
        <v>209.84691</v>
      </c>
      <c r="L71" s="546" t="n">
        <v>356.881408081989</v>
      </c>
      <c r="M71" s="546" t="n">
        <v>0.00571087470725981</v>
      </c>
      <c r="N71" s="546" t="n">
        <v>0.00774745226763257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s="790" customFormat="true" ht="36" hidden="false" customHeight="true" outlineLevel="0" collapsed="false">
      <c r="A72" s="345" t="s">
        <v>1431</v>
      </c>
      <c r="B72" s="50"/>
      <c r="C72" s="361" t="s">
        <v>1432</v>
      </c>
      <c r="D72" s="544" t="n">
        <v>13281.68312</v>
      </c>
      <c r="E72" s="544" t="n">
        <v>10777.21561</v>
      </c>
      <c r="F72" s="545" t="n">
        <v>-18.8565521957733</v>
      </c>
      <c r="G72" s="545" t="n">
        <v>-0.00895546308990645</v>
      </c>
      <c r="H72" s="545" t="n">
        <v>0.0484748141046079</v>
      </c>
      <c r="I72" s="545"/>
      <c r="J72" s="544" t="n">
        <v>1427.20354</v>
      </c>
      <c r="K72" s="544" t="n">
        <v>808.23704</v>
      </c>
      <c r="L72" s="545" t="n">
        <v>-43.3691819458352</v>
      </c>
      <c r="M72" s="545" t="n">
        <v>-0.0215648658070333</v>
      </c>
      <c r="N72" s="545" t="n">
        <v>0.0298397431171735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s="790" customFormat="true" ht="48" hidden="false" customHeight="true" outlineLevel="0" collapsed="false">
      <c r="A73" s="341" t="s">
        <v>1433</v>
      </c>
      <c r="B73" s="342"/>
      <c r="C73" s="132" t="s">
        <v>1434</v>
      </c>
      <c r="D73" s="543" t="n">
        <v>10206.38219</v>
      </c>
      <c r="E73" s="543" t="n">
        <v>10568.5683</v>
      </c>
      <c r="F73" s="546" t="n">
        <v>3.54862382436416</v>
      </c>
      <c r="G73" s="546" t="n">
        <v>0.00129510338099048</v>
      </c>
      <c r="H73" s="546" t="n">
        <v>0.04753633983336</v>
      </c>
      <c r="I73" s="546"/>
      <c r="J73" s="543" t="n">
        <v>1613.71843</v>
      </c>
      <c r="K73" s="543" t="n">
        <v>2712.99543</v>
      </c>
      <c r="L73" s="546" t="n">
        <v>68.1207439639888</v>
      </c>
      <c r="M73" s="546" t="n">
        <v>0.0382989402330467</v>
      </c>
      <c r="N73" s="546" t="n">
        <v>0.100162554674883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s="790" customFormat="true" ht="36" hidden="false" customHeight="true" outlineLevel="0" collapsed="false">
      <c r="A74" s="345" t="s">
        <v>1435</v>
      </c>
      <c r="B74" s="50"/>
      <c r="C74" s="361" t="s">
        <v>1436</v>
      </c>
      <c r="D74" s="544" t="n">
        <v>185.72644</v>
      </c>
      <c r="E74" s="544" t="n">
        <v>84.64546</v>
      </c>
      <c r="F74" s="545" t="n">
        <v>-54.424658115452</v>
      </c>
      <c r="G74" s="545" t="n">
        <v>-0.000361444890727119</v>
      </c>
      <c r="H74" s="545" t="n">
        <v>0.000380726626132612</v>
      </c>
      <c r="I74" s="545"/>
      <c r="J74" s="544" t="n">
        <v>78.46</v>
      </c>
      <c r="K74" s="544" t="n">
        <v>3.643</v>
      </c>
      <c r="L74" s="545" t="n">
        <v>-95.356869742544</v>
      </c>
      <c r="M74" s="545" t="n">
        <v>-0.0026066330974048</v>
      </c>
      <c r="N74" s="545" t="n">
        <v>0.000134497899497236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s="790" customFormat="true" ht="12.75" hidden="false" customHeight="true" outlineLevel="0" collapsed="false">
      <c r="A75" s="552" t="s">
        <v>616</v>
      </c>
      <c r="B75" s="386" t="s">
        <v>1437</v>
      </c>
      <c r="C75" s="553"/>
      <c r="D75" s="542" t="n">
        <v>1200075.06686</v>
      </c>
      <c r="E75" s="542" t="n">
        <v>1616151.16814</v>
      </c>
      <c r="F75" s="791" t="n">
        <v>34.6708395807826</v>
      </c>
      <c r="G75" s="791" t="n">
        <v>1.48780295720634</v>
      </c>
      <c r="H75" s="791" t="n">
        <v>7.26928274199493</v>
      </c>
      <c r="I75" s="791"/>
      <c r="J75" s="542" t="n">
        <v>98109.81869</v>
      </c>
      <c r="K75" s="542" t="n">
        <v>243087.5521</v>
      </c>
      <c r="L75" s="791" t="n">
        <v>147.770870791322</v>
      </c>
      <c r="M75" s="791" t="n">
        <v>5.05104131805921</v>
      </c>
      <c r="N75" s="791" t="n">
        <v>8.97468162266671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s="790" customFormat="true" ht="24" hidden="false" customHeight="true" outlineLevel="0" collapsed="false">
      <c r="A76" s="345" t="s">
        <v>1438</v>
      </c>
      <c r="B76" s="50"/>
      <c r="C76" s="361" t="s">
        <v>1439</v>
      </c>
      <c r="D76" s="544" t="n">
        <v>239802.00777</v>
      </c>
      <c r="E76" s="544" t="n">
        <v>160972.89015</v>
      </c>
      <c r="F76" s="545" t="n">
        <v>-32.8725844929567</v>
      </c>
      <c r="G76" s="545" t="n">
        <v>-0.281876786357593</v>
      </c>
      <c r="H76" s="545" t="n">
        <v>0.724039604316937</v>
      </c>
      <c r="I76" s="545"/>
      <c r="J76" s="544" t="n">
        <v>11048.60413</v>
      </c>
      <c r="K76" s="544" t="n">
        <v>13682.94219</v>
      </c>
      <c r="L76" s="545" t="n">
        <v>23.8431753821919</v>
      </c>
      <c r="M76" s="545" t="n">
        <v>0.0917806484749342</v>
      </c>
      <c r="N76" s="545" t="n">
        <v>0.505167988881994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</row>
    <row r="77" s="790" customFormat="true" ht="24" hidden="false" customHeight="false" outlineLevel="0" collapsed="false">
      <c r="A77" s="341" t="s">
        <v>1440</v>
      </c>
      <c r="B77" s="342"/>
      <c r="C77" s="132" t="s">
        <v>1441</v>
      </c>
      <c r="D77" s="543" t="n">
        <v>77.94656</v>
      </c>
      <c r="E77" s="543" t="n">
        <v>265.96875</v>
      </c>
      <c r="F77" s="546" t="n">
        <v>241.219355927959</v>
      </c>
      <c r="G77" s="546" t="n">
        <v>0.000672328858691553</v>
      </c>
      <c r="H77" s="546" t="n">
        <v>0.00119630024863954</v>
      </c>
      <c r="I77" s="546"/>
      <c r="J77" s="543" t="n">
        <v>58.15221</v>
      </c>
      <c r="K77" s="543" t="n">
        <v>1E-033</v>
      </c>
      <c r="L77" s="546" t="n">
        <v>-100</v>
      </c>
      <c r="M77" s="546" t="n">
        <v>-0.00202602984981</v>
      </c>
      <c r="N77" s="546" t="n">
        <v>3.69195441935865E-038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</row>
    <row r="78" s="780" customFormat="true" ht="48" hidden="false" customHeight="true" outlineLevel="0" collapsed="false">
      <c r="A78" s="345" t="s">
        <v>1442</v>
      </c>
      <c r="B78" s="50"/>
      <c r="C78" s="361" t="s">
        <v>1443</v>
      </c>
      <c r="D78" s="544" t="n">
        <v>953794.73896</v>
      </c>
      <c r="E78" s="544" t="n">
        <v>1437439.56614</v>
      </c>
      <c r="F78" s="545" t="n">
        <v>50.7074328914161</v>
      </c>
      <c r="G78" s="545" t="n">
        <v>1.72941488805126</v>
      </c>
      <c r="H78" s="545" t="n">
        <v>6.46545622513019</v>
      </c>
      <c r="I78" s="545"/>
      <c r="J78" s="544" t="n">
        <v>86825.39033</v>
      </c>
      <c r="K78" s="544" t="n">
        <v>225936.49539</v>
      </c>
      <c r="L78" s="545" t="n">
        <v>160.219383444493</v>
      </c>
      <c r="M78" s="545" t="n">
        <v>4.8466472949457</v>
      </c>
      <c r="N78" s="545" t="n">
        <v>8.34147242649516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80" customFormat="true" ht="24" hidden="false" customHeight="true" outlineLevel="0" collapsed="false">
      <c r="A79" s="341" t="s">
        <v>1444</v>
      </c>
      <c r="B79" s="342"/>
      <c r="C79" s="132" t="s">
        <v>1445</v>
      </c>
      <c r="D79" s="543" t="n">
        <v>4290.48954</v>
      </c>
      <c r="E79" s="543" t="n">
        <v>3264.93596</v>
      </c>
      <c r="F79" s="546" t="n">
        <v>-23.902950244694</v>
      </c>
      <c r="G79" s="546" t="n">
        <v>-0.00366716964613823</v>
      </c>
      <c r="H79" s="546" t="n">
        <v>0.0146853481874851</v>
      </c>
      <c r="I79" s="546"/>
      <c r="J79" s="543" t="n">
        <v>127.18808</v>
      </c>
      <c r="K79" s="543" t="n">
        <v>1E-033</v>
      </c>
      <c r="L79" s="546" t="n">
        <v>-100</v>
      </c>
      <c r="M79" s="546" t="n">
        <v>-0.00443124769669152</v>
      </c>
      <c r="N79" s="546" t="n">
        <v>3.69195441935865E-038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s="780" customFormat="true" ht="60" hidden="false" customHeight="true" outlineLevel="0" collapsed="false">
      <c r="A80" s="345" t="s">
        <v>1446</v>
      </c>
      <c r="B80" s="50"/>
      <c r="C80" s="361" t="s">
        <v>1447</v>
      </c>
      <c r="D80" s="544" t="n">
        <v>1991.68156</v>
      </c>
      <c r="E80" s="544" t="n">
        <v>13704.83588</v>
      </c>
      <c r="F80" s="545" t="s">
        <v>71</v>
      </c>
      <c r="G80" s="545" t="n">
        <v>0.0418838418786827</v>
      </c>
      <c r="H80" s="545" t="n">
        <v>0.0616429508008294</v>
      </c>
      <c r="I80" s="545"/>
      <c r="J80" s="544" t="n">
        <v>49.38394</v>
      </c>
      <c r="K80" s="544" t="n">
        <v>3467.10352</v>
      </c>
      <c r="L80" s="545" t="s">
        <v>71</v>
      </c>
      <c r="M80" s="545" t="n">
        <v>0.119073752955564</v>
      </c>
      <c r="N80" s="545" t="n">
        <v>0.128003881630379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80" customFormat="true" ht="48" hidden="false" customHeight="true" outlineLevel="0" collapsed="false">
      <c r="A81" s="341" t="s">
        <v>1448</v>
      </c>
      <c r="B81" s="342"/>
      <c r="C81" s="132" t="s">
        <v>1449</v>
      </c>
      <c r="D81" s="543" t="n">
        <v>118.20247</v>
      </c>
      <c r="E81" s="543" t="n">
        <v>502.97126</v>
      </c>
      <c r="F81" s="546" t="n">
        <v>325.516708745596</v>
      </c>
      <c r="G81" s="546" t="n">
        <v>0.00137585442144265</v>
      </c>
      <c r="H81" s="546" t="n">
        <v>0.00226231331085529</v>
      </c>
      <c r="I81" s="546"/>
      <c r="J81" s="543" t="n">
        <v>1.1</v>
      </c>
      <c r="K81" s="543" t="n">
        <v>1.011</v>
      </c>
      <c r="L81" s="546" t="n">
        <v>-8.09090909090911</v>
      </c>
      <c r="M81" s="546" t="n">
        <v>-3.10077048891332E-006</v>
      </c>
      <c r="N81" s="546" t="n">
        <v>3.7325659179716E-005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s="780" customFormat="true" ht="24" hidden="false" customHeight="false" outlineLevel="0" collapsed="false">
      <c r="A82" s="345" t="s">
        <v>1450</v>
      </c>
      <c r="B82" s="50"/>
      <c r="C82" s="361" t="s">
        <v>849</v>
      </c>
      <c r="D82" s="544" t="n">
        <v>1E-033</v>
      </c>
      <c r="E82" s="544" t="n">
        <v>1E-033</v>
      </c>
      <c r="F82" s="545" t="s">
        <v>160</v>
      </c>
      <c r="G82" s="545" t="n">
        <v>0</v>
      </c>
      <c r="H82" s="545" t="n">
        <v>4.49789777422927E-039</v>
      </c>
      <c r="I82" s="545"/>
      <c r="J82" s="544" t="n">
        <v>1E-033</v>
      </c>
      <c r="K82" s="544" t="n">
        <v>1E-033</v>
      </c>
      <c r="L82" s="545" t="s">
        <v>160</v>
      </c>
      <c r="M82" s="545" t="n">
        <v>0</v>
      </c>
      <c r="N82" s="545" t="n">
        <v>3.69195441935865E-038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788" customFormat="true" ht="12.75" hidden="false" customHeight="true" outlineLevel="0" collapsed="false">
      <c r="A83" s="552" t="s">
        <v>618</v>
      </c>
      <c r="B83" s="386" t="s">
        <v>850</v>
      </c>
      <c r="C83" s="553"/>
      <c r="D83" s="542" t="n">
        <v>1362574.43741</v>
      </c>
      <c r="E83" s="542" t="n">
        <v>1190763.44192</v>
      </c>
      <c r="F83" s="791" t="n">
        <v>-12.6092924373791</v>
      </c>
      <c r="G83" s="791" t="n">
        <v>-0.614360945952449</v>
      </c>
      <c r="H83" s="791" t="n">
        <v>5.35593223504555</v>
      </c>
      <c r="I83" s="791"/>
      <c r="J83" s="542" t="n">
        <v>174835.44382</v>
      </c>
      <c r="K83" s="542" t="n">
        <v>139889.23879</v>
      </c>
      <c r="L83" s="791" t="n">
        <v>-19.9880552057731</v>
      </c>
      <c r="M83" s="791" t="n">
        <v>-1.21752990175885</v>
      </c>
      <c r="N83" s="791" t="n">
        <v>5.16464693371458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true" outlineLevel="0" collapsed="false">
      <c r="A84" s="345" t="s">
        <v>1451</v>
      </c>
      <c r="B84" s="50"/>
      <c r="C84" s="361" t="s">
        <v>851</v>
      </c>
      <c r="D84" s="544" t="n">
        <v>107895.86726</v>
      </c>
      <c r="E84" s="544" t="n">
        <v>77989.73668</v>
      </c>
      <c r="F84" s="545" t="n">
        <v>-27.7175867245538</v>
      </c>
      <c r="G84" s="545" t="n">
        <v>-0.106938200436512</v>
      </c>
      <c r="H84" s="545" t="n">
        <v>0.350789863025698</v>
      </c>
      <c r="I84" s="545"/>
      <c r="J84" s="544" t="n">
        <v>13881.48557</v>
      </c>
      <c r="K84" s="544" t="n">
        <v>10407.78733</v>
      </c>
      <c r="L84" s="545" t="n">
        <v>-25.0239660768527</v>
      </c>
      <c r="M84" s="545" t="n">
        <v>-0.121024056067215</v>
      </c>
      <c r="N84" s="545" t="n">
        <v>0.384250764287385</v>
      </c>
    </row>
    <row r="85" s="788" customFormat="true" ht="12.75" hidden="false" customHeight="true" outlineLevel="0" collapsed="false">
      <c r="A85" s="341" t="s">
        <v>1452</v>
      </c>
      <c r="B85" s="342"/>
      <c r="C85" s="132" t="s">
        <v>852</v>
      </c>
      <c r="D85" s="543" t="n">
        <v>67600.1349400001</v>
      </c>
      <c r="E85" s="543" t="n">
        <v>70577.1185700001</v>
      </c>
      <c r="F85" s="546" t="n">
        <v>4.40381314718127</v>
      </c>
      <c r="G85" s="546" t="n">
        <v>0.010645083999401</v>
      </c>
      <c r="H85" s="546" t="n">
        <v>0.317448664527518</v>
      </c>
      <c r="I85" s="546"/>
      <c r="J85" s="543" t="n">
        <v>7277.72624</v>
      </c>
      <c r="K85" s="543" t="n">
        <v>8494.73509</v>
      </c>
      <c r="L85" s="546" t="n">
        <v>16.7223774275961</v>
      </c>
      <c r="M85" s="546" t="n">
        <v>0.0424007317620935</v>
      </c>
      <c r="N85" s="546" t="n">
        <v>0.313621747568065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true" outlineLevel="0" collapsed="false">
      <c r="A86" s="345" t="s">
        <v>1453</v>
      </c>
      <c r="B86" s="50"/>
      <c r="C86" s="361" t="s">
        <v>1454</v>
      </c>
      <c r="D86" s="544" t="n">
        <v>43658.74928</v>
      </c>
      <c r="E86" s="544" t="n">
        <v>34727.48686</v>
      </c>
      <c r="F86" s="545" t="n">
        <v>-20.4569818588262</v>
      </c>
      <c r="G86" s="545" t="n">
        <v>-0.0319363659657052</v>
      </c>
      <c r="H86" s="545" t="n">
        <v>0.15620068585217</v>
      </c>
      <c r="I86" s="545"/>
      <c r="J86" s="544" t="n">
        <v>4247.75031</v>
      </c>
      <c r="K86" s="544" t="n">
        <v>4309.24378</v>
      </c>
      <c r="L86" s="545" t="n">
        <v>1.44767148519142</v>
      </c>
      <c r="M86" s="545" t="n">
        <v>0.00214243974198739</v>
      </c>
      <c r="N86" s="545" t="n">
        <v>0.159095316176648</v>
      </c>
    </row>
    <row r="87" s="788" customFormat="true" ht="84" hidden="false" customHeight="true" outlineLevel="0" collapsed="false">
      <c r="A87" s="341" t="s">
        <v>1455</v>
      </c>
      <c r="B87" s="342"/>
      <c r="C87" s="132" t="s">
        <v>1456</v>
      </c>
      <c r="D87" s="543" t="n">
        <v>442.572</v>
      </c>
      <c r="E87" s="543" t="n">
        <v>503.61449</v>
      </c>
      <c r="F87" s="546" t="n">
        <v>13.7926687635006</v>
      </c>
      <c r="G87" s="546" t="n">
        <v>0.000218275447346882</v>
      </c>
      <c r="H87" s="546" t="n">
        <v>0.00226520649364061</v>
      </c>
      <c r="I87" s="546"/>
      <c r="J87" s="543" t="n">
        <v>64.53838</v>
      </c>
      <c r="K87" s="543" t="n">
        <v>83.93797</v>
      </c>
      <c r="L87" s="546" t="n">
        <v>30.0589974523687</v>
      </c>
      <c r="M87" s="546" t="n">
        <v>0.000675884001899077</v>
      </c>
      <c r="N87" s="546" t="n">
        <v>0.00309895159293494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true" outlineLevel="0" collapsed="false">
      <c r="A88" s="345" t="s">
        <v>1457</v>
      </c>
      <c r="B88" s="50"/>
      <c r="C88" s="361" t="s">
        <v>855</v>
      </c>
      <c r="D88" s="544" t="n">
        <v>19271.06952</v>
      </c>
      <c r="E88" s="544" t="n">
        <v>13366.18309</v>
      </c>
      <c r="F88" s="545" t="n">
        <v>-30.641197282132</v>
      </c>
      <c r="G88" s="545" t="n">
        <v>-0.0211146649987703</v>
      </c>
      <c r="H88" s="545" t="n">
        <v>0.0601197251704518</v>
      </c>
      <c r="I88" s="545"/>
      <c r="J88" s="544" t="n">
        <v>5568.65384</v>
      </c>
      <c r="K88" s="544" t="n">
        <v>1066.24917</v>
      </c>
      <c r="L88" s="545" t="n">
        <v>-80.8526584586554</v>
      </c>
      <c r="M88" s="545" t="n">
        <v>-0.156864309324511</v>
      </c>
      <c r="N88" s="545" t="n">
        <v>0.0393654333531899</v>
      </c>
    </row>
    <row r="89" s="792" customFormat="true" ht="12.75" hidden="false" customHeight="true" outlineLevel="0" collapsed="false">
      <c r="A89" s="341" t="s">
        <v>1458</v>
      </c>
      <c r="B89" s="342"/>
      <c r="C89" s="132" t="s">
        <v>856</v>
      </c>
      <c r="D89" s="543" t="n">
        <v>452778.69301</v>
      </c>
      <c r="E89" s="543" t="n">
        <v>415498.56014</v>
      </c>
      <c r="F89" s="546" t="n">
        <v>-8.23363233419125</v>
      </c>
      <c r="G89" s="546" t="n">
        <v>-0.133306122986635</v>
      </c>
      <c r="H89" s="546" t="n">
        <v>1.86887004884917</v>
      </c>
      <c r="I89" s="546"/>
      <c r="J89" s="543" t="n">
        <v>74599.32841</v>
      </c>
      <c r="K89" s="543" t="n">
        <v>45684.12299</v>
      </c>
      <c r="L89" s="546" t="n">
        <v>-38.7606779260548</v>
      </c>
      <c r="M89" s="546" t="n">
        <v>-1.00740916457531</v>
      </c>
      <c r="N89" s="546" t="n">
        <v>1.68663699767455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s="27" customFormat="true" ht="12.75" hidden="false" customHeight="true" outlineLevel="0" collapsed="false">
      <c r="A90" s="345" t="s">
        <v>1459</v>
      </c>
      <c r="B90" s="50"/>
      <c r="C90" s="361" t="s">
        <v>121</v>
      </c>
      <c r="D90" s="544" t="n">
        <v>669610.09562</v>
      </c>
      <c r="E90" s="544" t="n">
        <v>576977.13268</v>
      </c>
      <c r="F90" s="545" t="n">
        <v>-13.8338659386893</v>
      </c>
      <c r="G90" s="545" t="n">
        <v>-0.33123651123661</v>
      </c>
      <c r="H90" s="545" t="n">
        <v>2.59518416086255</v>
      </c>
      <c r="I90" s="545"/>
      <c r="J90" s="544" t="n">
        <v>69057.69244</v>
      </c>
      <c r="K90" s="544" t="n">
        <v>69773.43553</v>
      </c>
      <c r="L90" s="545" t="n">
        <v>1.03644223360324</v>
      </c>
      <c r="M90" s="545" t="n">
        <v>0.0249365736080404</v>
      </c>
      <c r="N90" s="545" t="n">
        <v>2.57600343658819</v>
      </c>
    </row>
    <row r="91" s="792" customFormat="true" ht="36" hidden="false" customHeight="false" outlineLevel="0" collapsed="false">
      <c r="A91" s="341" t="s">
        <v>1460</v>
      </c>
      <c r="B91" s="342"/>
      <c r="C91" s="132" t="s">
        <v>1461</v>
      </c>
      <c r="D91" s="543" t="n">
        <v>1317.25578</v>
      </c>
      <c r="E91" s="543" t="n">
        <v>1123.60941</v>
      </c>
      <c r="F91" s="546" t="n">
        <v>-14.7007417192734</v>
      </c>
      <c r="G91" s="546" t="n">
        <v>-0.000692439774964126</v>
      </c>
      <c r="H91" s="546" t="n">
        <v>0.00505388026434206</v>
      </c>
      <c r="I91" s="546"/>
      <c r="J91" s="543" t="n">
        <v>138.26863</v>
      </c>
      <c r="K91" s="543" t="n">
        <v>69.72693</v>
      </c>
      <c r="L91" s="546" t="n">
        <v>-49.5714031447335</v>
      </c>
      <c r="M91" s="546" t="n">
        <v>-0.00238800090584213</v>
      </c>
      <c r="N91" s="546" t="n">
        <v>0.00257428647361811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s="65" customFormat="true" ht="12.75" hidden="false" customHeight="true" outlineLevel="0" collapsed="false">
      <c r="A92" s="793" t="s">
        <v>161</v>
      </c>
      <c r="B92" s="319" t="s">
        <v>1462</v>
      </c>
      <c r="C92" s="363"/>
      <c r="D92" s="794" t="n">
        <v>1025538.888</v>
      </c>
      <c r="E92" s="794" t="n">
        <v>867861.37247</v>
      </c>
      <c r="F92" s="795" t="n">
        <v>-15.3750888801011</v>
      </c>
      <c r="G92" s="795" t="n">
        <v>-0.563822515085079</v>
      </c>
      <c r="H92" s="795" t="n">
        <v>3.90355173557237</v>
      </c>
      <c r="I92" s="795"/>
      <c r="J92" s="794" t="n">
        <v>113510.83234</v>
      </c>
      <c r="K92" s="794" t="n">
        <v>109603.78498</v>
      </c>
      <c r="L92" s="795" t="n">
        <v>-3.44200397394426</v>
      </c>
      <c r="M92" s="795" t="n">
        <v>-0.136121990479491</v>
      </c>
      <c r="N92" s="795" t="n">
        <v>4.04652178335346</v>
      </c>
    </row>
    <row r="93" s="792" customFormat="true" ht="24" hidden="false" customHeight="true" outlineLevel="0" collapsed="false">
      <c r="A93" s="341" t="s">
        <v>1463</v>
      </c>
      <c r="B93" s="342"/>
      <c r="C93" s="132" t="s">
        <v>1464</v>
      </c>
      <c r="D93" s="543" t="n">
        <v>34175.86266</v>
      </c>
      <c r="E93" s="543" t="n">
        <v>24053.30083</v>
      </c>
      <c r="F93" s="546" t="n">
        <v>-29.6190382396627</v>
      </c>
      <c r="G93" s="546" t="n">
        <v>-0.0361962087676916</v>
      </c>
      <c r="H93" s="546" t="n">
        <v>0.108189288266124</v>
      </c>
      <c r="I93" s="546"/>
      <c r="J93" s="543" t="n">
        <v>3545.26883</v>
      </c>
      <c r="K93" s="543" t="n">
        <v>3328.06757</v>
      </c>
      <c r="L93" s="546" t="n">
        <v>-6.12651029907935</v>
      </c>
      <c r="M93" s="546" t="n">
        <v>-0.00756731749621109</v>
      </c>
      <c r="N93" s="546" t="n">
        <v>0.122870737729857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12.75" hidden="false" customHeight="true" outlineLevel="0" collapsed="false">
      <c r="A94" s="345" t="s">
        <v>1465</v>
      </c>
      <c r="B94" s="50"/>
      <c r="C94" s="361" t="s">
        <v>861</v>
      </c>
      <c r="D94" s="544" t="n">
        <v>385113.3517</v>
      </c>
      <c r="E94" s="544" t="n">
        <v>337874.24339</v>
      </c>
      <c r="F94" s="545" t="n">
        <v>-12.2662868221715</v>
      </c>
      <c r="G94" s="545" t="n">
        <v>-0.168917380313829</v>
      </c>
      <c r="H94" s="545" t="n">
        <v>1.51972380731328</v>
      </c>
      <c r="I94" s="545"/>
      <c r="J94" s="544" t="n">
        <v>46628.89014</v>
      </c>
      <c r="K94" s="544" t="n">
        <v>32171.59484</v>
      </c>
      <c r="L94" s="545" t="n">
        <v>-31.0050169682207</v>
      </c>
      <c r="M94" s="545" t="n">
        <v>-0.503693872087024</v>
      </c>
      <c r="N94" s="545" t="n">
        <v>1.18776061747354</v>
      </c>
    </row>
    <row r="95" s="780" customFormat="true" ht="24" hidden="false" customHeight="true" outlineLevel="0" collapsed="false">
      <c r="A95" s="341" t="s">
        <v>1466</v>
      </c>
      <c r="B95" s="342"/>
      <c r="C95" s="132" t="s">
        <v>1467</v>
      </c>
      <c r="D95" s="543" t="n">
        <v>430165.17412</v>
      </c>
      <c r="E95" s="543" t="n">
        <v>361335.4697</v>
      </c>
      <c r="F95" s="546" t="n">
        <v>-16.0007616982957</v>
      </c>
      <c r="G95" s="546" t="n">
        <v>-0.246120931879239</v>
      </c>
      <c r="H95" s="546" t="n">
        <v>1.62525000491372</v>
      </c>
      <c r="I95" s="546"/>
      <c r="J95" s="543" t="n">
        <v>45152.4538800001</v>
      </c>
      <c r="K95" s="543" t="n">
        <v>56264.52873</v>
      </c>
      <c r="L95" s="546" t="n">
        <v>24.6101239138234</v>
      </c>
      <c r="M95" s="546" t="n">
        <v>0.387145997364896</v>
      </c>
      <c r="N95" s="546" t="n">
        <v>2.07726075497855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s="780" customFormat="true" ht="12.75" hidden="false" customHeight="true" outlineLevel="0" collapsed="false">
      <c r="A96" s="345" t="s">
        <v>1468</v>
      </c>
      <c r="B96" s="50"/>
      <c r="C96" s="361" t="s">
        <v>1469</v>
      </c>
      <c r="D96" s="544" t="n">
        <v>152748.74584</v>
      </c>
      <c r="E96" s="544" t="n">
        <v>124275.28032</v>
      </c>
      <c r="F96" s="545" t="n">
        <v>-18.640719675581</v>
      </c>
      <c r="G96" s="545" t="n">
        <v>-0.101815283483588</v>
      </c>
      <c r="H96" s="545" t="n">
        <v>0.558977506743046</v>
      </c>
      <c r="I96" s="545"/>
      <c r="J96" s="544" t="n">
        <v>15270.56865</v>
      </c>
      <c r="K96" s="544" t="n">
        <v>14692.76461</v>
      </c>
      <c r="L96" s="545" t="n">
        <v>-3.78377553084773</v>
      </c>
      <c r="M96" s="545" t="n">
        <v>-0.0201307608495158</v>
      </c>
      <c r="N96" s="545" t="n">
        <v>0.542450172344859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780" customFormat="true" ht="12.75" hidden="false" customHeight="true" outlineLevel="0" collapsed="false">
      <c r="A97" s="341" t="s">
        <v>1470</v>
      </c>
      <c r="B97" s="342"/>
      <c r="C97" s="132" t="s">
        <v>1471</v>
      </c>
      <c r="D97" s="543" t="n">
        <v>23335.75368</v>
      </c>
      <c r="E97" s="543" t="n">
        <v>20323.07823</v>
      </c>
      <c r="F97" s="546" t="n">
        <v>-12.9101270578718</v>
      </c>
      <c r="G97" s="546" t="n">
        <v>-0.0107727106407311</v>
      </c>
      <c r="H97" s="546" t="n">
        <v>0.0914111283362042</v>
      </c>
      <c r="I97" s="546"/>
      <c r="J97" s="543" t="n">
        <v>2913.65084</v>
      </c>
      <c r="K97" s="543" t="n">
        <v>3146.82923</v>
      </c>
      <c r="L97" s="546" t="n">
        <v>8.00296270228452</v>
      </c>
      <c r="M97" s="546" t="n">
        <v>0.00812396258836312</v>
      </c>
      <c r="N97" s="546" t="n">
        <v>0.116179500826655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s="788" customFormat="true" ht="12.75" hidden="false" customHeight="true" outlineLevel="0" collapsed="false">
      <c r="A98" s="793" t="s">
        <v>865</v>
      </c>
      <c r="B98" s="319" t="s">
        <v>866</v>
      </c>
      <c r="C98" s="363"/>
      <c r="D98" s="794" t="n">
        <v>472880.91875</v>
      </c>
      <c r="E98" s="794" t="n">
        <v>400476.48584</v>
      </c>
      <c r="F98" s="795" t="n">
        <v>-15.3113458460941</v>
      </c>
      <c r="G98" s="795" t="n">
        <v>-0.258903429124984</v>
      </c>
      <c r="H98" s="795" t="n">
        <v>1.8013022942909</v>
      </c>
      <c r="I98" s="795"/>
      <c r="J98" s="794" t="n">
        <v>53298.19515</v>
      </c>
      <c r="K98" s="794" t="n">
        <v>48810.21519</v>
      </c>
      <c r="L98" s="795" t="n">
        <v>-8.42051020183559</v>
      </c>
      <c r="M98" s="795" t="n">
        <v>-0.156361750728116</v>
      </c>
      <c r="N98" s="795" t="n">
        <v>1.80205089680567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780" customFormat="true" ht="12.75" hidden="false" customHeight="true" outlineLevel="0" collapsed="false">
      <c r="A99" s="341" t="s">
        <v>1472</v>
      </c>
      <c r="B99" s="342"/>
      <c r="C99" s="132" t="s">
        <v>1473</v>
      </c>
      <c r="D99" s="543" t="n">
        <v>22364.66919</v>
      </c>
      <c r="E99" s="543" t="n">
        <v>12806.92945</v>
      </c>
      <c r="F99" s="546" t="n">
        <v>-42.7358869420416</v>
      </c>
      <c r="G99" s="546" t="n">
        <v>-0.0341765206067704</v>
      </c>
      <c r="H99" s="546" t="n">
        <v>0.0576042594678662</v>
      </c>
      <c r="I99" s="546"/>
      <c r="J99" s="543" t="n">
        <v>1320.64626</v>
      </c>
      <c r="K99" s="543" t="n">
        <v>1965.93854</v>
      </c>
      <c r="L99" s="546" t="n">
        <v>48.8618564671511</v>
      </c>
      <c r="M99" s="546" t="n">
        <v>0.0224820590848043</v>
      </c>
      <c r="N99" s="546" t="n">
        <v>0.0725815548094049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s="27" customFormat="true" ht="12.75" hidden="false" customHeight="true" outlineLevel="0" collapsed="false">
      <c r="A100" s="345" t="s">
        <v>1474</v>
      </c>
      <c r="B100" s="50"/>
      <c r="C100" s="361" t="s">
        <v>868</v>
      </c>
      <c r="D100" s="544" t="n">
        <v>44001.12972</v>
      </c>
      <c r="E100" s="544" t="n">
        <v>24701.08312</v>
      </c>
      <c r="F100" s="545" t="n">
        <v>-43.8626160801219</v>
      </c>
      <c r="G100" s="545" t="n">
        <v>-0.0690130154492498</v>
      </c>
      <c r="H100" s="545" t="n">
        <v>0.1111029467865</v>
      </c>
      <c r="I100" s="545"/>
      <c r="J100" s="544" t="n">
        <v>5380.946</v>
      </c>
      <c r="K100" s="544" t="n">
        <v>3086.38322</v>
      </c>
      <c r="L100" s="545" t="n">
        <v>-42.642367717498</v>
      </c>
      <c r="M100" s="545" t="n">
        <v>-0.0799428376762123</v>
      </c>
      <c r="N100" s="545" t="n">
        <v>0.113947861689134</v>
      </c>
    </row>
    <row r="101" s="780" customFormat="true" ht="12.75" hidden="false" customHeight="true" outlineLevel="0" collapsed="false">
      <c r="A101" s="341" t="s">
        <v>1475</v>
      </c>
      <c r="B101" s="342"/>
      <c r="C101" s="132" t="s">
        <v>869</v>
      </c>
      <c r="D101" s="543" t="n">
        <v>214787.90756</v>
      </c>
      <c r="E101" s="543" t="n">
        <v>188026.81733</v>
      </c>
      <c r="F101" s="546" t="n">
        <v>-12.4593095272481</v>
      </c>
      <c r="G101" s="546" t="n">
        <v>-0.0956921800117184</v>
      </c>
      <c r="H101" s="546" t="n">
        <v>0.84572540316402</v>
      </c>
      <c r="I101" s="546"/>
      <c r="J101" s="543" t="n">
        <v>25302.94749</v>
      </c>
      <c r="K101" s="543" t="n">
        <v>22473.55107</v>
      </c>
      <c r="L101" s="546" t="n">
        <v>-11.182082329018</v>
      </c>
      <c r="M101" s="546" t="n">
        <v>-0.0985765047255389</v>
      </c>
      <c r="N101" s="546" t="n">
        <v>0.829713261915688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s="27" customFormat="true" ht="12.75" hidden="false" customHeight="true" outlineLevel="0" collapsed="false">
      <c r="A102" s="345" t="s">
        <v>1476</v>
      </c>
      <c r="B102" s="50"/>
      <c r="C102" s="361" t="s">
        <v>1477</v>
      </c>
      <c r="D102" s="544" t="n">
        <v>107503.44828</v>
      </c>
      <c r="E102" s="544" t="n">
        <v>95830.8357400001</v>
      </c>
      <c r="F102" s="545" t="n">
        <v>-10.8578959342752</v>
      </c>
      <c r="G102" s="545" t="n">
        <v>-0.0417388727732975</v>
      </c>
      <c r="H102" s="545" t="n">
        <v>0.431037302777477</v>
      </c>
      <c r="I102" s="545"/>
      <c r="J102" s="544" t="n">
        <v>11516.39444</v>
      </c>
      <c r="K102" s="544" t="n">
        <v>11122.89838</v>
      </c>
      <c r="L102" s="545" t="n">
        <v>-3.41683381938761</v>
      </c>
      <c r="M102" s="545" t="n">
        <v>-0.0137094491050747</v>
      </c>
      <c r="N102" s="545" t="n">
        <v>0.410652338301182</v>
      </c>
    </row>
    <row r="103" s="792" customFormat="true" ht="12.75" hidden="false" customHeight="true" outlineLevel="0" collapsed="false">
      <c r="A103" s="341" t="s">
        <v>1478</v>
      </c>
      <c r="B103" s="342"/>
      <c r="C103" s="132" t="s">
        <v>871</v>
      </c>
      <c r="D103" s="543" t="n">
        <v>84223.764</v>
      </c>
      <c r="E103" s="543" t="n">
        <v>79110.8202</v>
      </c>
      <c r="F103" s="546" t="n">
        <v>-6.07066646890778</v>
      </c>
      <c r="G103" s="546" t="n">
        <v>-0.0182828402839477</v>
      </c>
      <c r="H103" s="546" t="n">
        <v>0.355832382095032</v>
      </c>
      <c r="I103" s="546"/>
      <c r="J103" s="543" t="n">
        <v>9777.26096</v>
      </c>
      <c r="K103" s="543" t="n">
        <v>10161.44398</v>
      </c>
      <c r="L103" s="546" t="n">
        <v>3.92935221399672</v>
      </c>
      <c r="M103" s="546" t="n">
        <v>0.0133849816939054</v>
      </c>
      <c r="N103" s="546" t="n">
        <v>0.375155880090263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s="780" customFormat="true" ht="12.75" hidden="false" customHeight="true" outlineLevel="0" collapsed="false">
      <c r="A104" s="793" t="s">
        <v>872</v>
      </c>
      <c r="B104" s="319" t="s">
        <v>873</v>
      </c>
      <c r="C104" s="363"/>
      <c r="D104" s="794" t="n">
        <v>256880.2508</v>
      </c>
      <c r="E104" s="794" t="n">
        <v>242363.92374</v>
      </c>
      <c r="F104" s="795" t="n">
        <v>-5.65100937685633</v>
      </c>
      <c r="G104" s="795" t="n">
        <v>-0.0519074137187911</v>
      </c>
      <c r="H104" s="795" t="n">
        <v>1.09012815314362</v>
      </c>
      <c r="I104" s="795"/>
      <c r="J104" s="794" t="n">
        <v>30420.59323</v>
      </c>
      <c r="K104" s="794" t="n">
        <v>25366.59325</v>
      </c>
      <c r="L104" s="795" t="n">
        <v>-16.6137456353608</v>
      </c>
      <c r="M104" s="795" t="n">
        <v>-0.17608195493205</v>
      </c>
      <c r="N104" s="795" t="n">
        <v>0.936523060534109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94" customFormat="true" ht="12.75" hidden="false" customHeight="true" outlineLevel="0" collapsed="false">
      <c r="A105" s="552" t="s">
        <v>874</v>
      </c>
      <c r="B105" s="386" t="s">
        <v>875</v>
      </c>
      <c r="C105" s="553"/>
      <c r="D105" s="542" t="n">
        <v>249571.74995</v>
      </c>
      <c r="E105" s="542" t="n">
        <v>226540.17685</v>
      </c>
      <c r="F105" s="791" t="n">
        <v>-9.22843755537805</v>
      </c>
      <c r="G105" s="791" t="n">
        <v>-0.0823561902783606</v>
      </c>
      <c r="H105" s="791" t="n">
        <v>1.01895455722712</v>
      </c>
      <c r="I105" s="791"/>
      <c r="J105" s="542" t="n">
        <v>42130.41108</v>
      </c>
      <c r="K105" s="542" t="n">
        <v>33678.79792</v>
      </c>
      <c r="L105" s="791" t="n">
        <v>-20.0605997979737</v>
      </c>
      <c r="M105" s="791" t="n">
        <v>-0.294455198542015</v>
      </c>
      <c r="N105" s="791" t="n">
        <v>1.24340586819431</v>
      </c>
    </row>
    <row r="106" s="796" customFormat="true" ht="12.75" hidden="false" customHeight="true" outlineLevel="0" collapsed="false">
      <c r="A106" s="793" t="s">
        <v>876</v>
      </c>
      <c r="B106" s="319" t="s">
        <v>1479</v>
      </c>
      <c r="C106" s="363"/>
      <c r="D106" s="794" t="n">
        <v>245829.41696</v>
      </c>
      <c r="E106" s="794" t="n">
        <v>179635.08721</v>
      </c>
      <c r="F106" s="795" t="n">
        <v>-26.9269359902401</v>
      </c>
      <c r="G106" s="795" t="n">
        <v>-0.236697371585075</v>
      </c>
      <c r="H106" s="795" t="n">
        <v>0.807980258935339</v>
      </c>
      <c r="I106" s="795"/>
      <c r="J106" s="794" t="n">
        <v>24600.42592</v>
      </c>
      <c r="K106" s="794" t="n">
        <v>18991.04271</v>
      </c>
      <c r="L106" s="795" t="n">
        <v>-22.8019759830239</v>
      </c>
      <c r="M106" s="795" t="n">
        <v>-0.195431572118807</v>
      </c>
      <c r="N106" s="795" t="n">
        <v>0.701140640614134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4" customFormat="true" ht="12.75" hidden="false" customHeight="true" outlineLevel="0" collapsed="false">
      <c r="A107" s="552" t="s">
        <v>878</v>
      </c>
      <c r="B107" s="386" t="s">
        <v>879</v>
      </c>
      <c r="C107" s="553"/>
      <c r="D107" s="542" t="n">
        <v>2682323.56368</v>
      </c>
      <c r="E107" s="542" t="n">
        <v>2630344.74017</v>
      </c>
      <c r="F107" s="791" t="n">
        <v>-1.93782824018024</v>
      </c>
      <c r="G107" s="791" t="n">
        <v>-0.185865631533214</v>
      </c>
      <c r="H107" s="791" t="n">
        <v>11.8310217522663</v>
      </c>
      <c r="I107" s="791"/>
      <c r="J107" s="542" t="n">
        <v>285495.95482</v>
      </c>
      <c r="K107" s="542" t="n">
        <v>410076.27303</v>
      </c>
      <c r="L107" s="791" t="n">
        <v>43.6364565265192</v>
      </c>
      <c r="M107" s="791" t="n">
        <v>4.34039296859548</v>
      </c>
      <c r="N107" s="791" t="n">
        <v>15.1398290848723</v>
      </c>
    </row>
    <row r="108" s="94" customFormat="true" ht="12.75" hidden="false" customHeight="true" outlineLevel="0" collapsed="false">
      <c r="A108" s="793" t="s">
        <v>621</v>
      </c>
      <c r="B108" s="319" t="s">
        <v>880</v>
      </c>
      <c r="C108" s="363"/>
      <c r="D108" s="794" t="n">
        <v>1312115.92276</v>
      </c>
      <c r="E108" s="794" t="n">
        <v>1250817.84339</v>
      </c>
      <c r="F108" s="795" t="n">
        <v>-4.67169693673566</v>
      </c>
      <c r="G108" s="795" t="n">
        <v>-0.219189382608596</v>
      </c>
      <c r="H108" s="795" t="n">
        <v>5.62605079375013</v>
      </c>
      <c r="I108" s="795"/>
      <c r="J108" s="794" t="n">
        <v>143081.0566</v>
      </c>
      <c r="K108" s="794" t="n">
        <v>221990.5215</v>
      </c>
      <c r="L108" s="795" t="n">
        <v>55.1501832423566</v>
      </c>
      <c r="M108" s="795" t="n">
        <v>2.7492150568299</v>
      </c>
      <c r="N108" s="795" t="n">
        <v>8.19578886907656</v>
      </c>
    </row>
    <row r="109" s="797" customFormat="true" ht="12.75" hidden="false" customHeight="true" outlineLevel="0" collapsed="false">
      <c r="A109" s="341" t="s">
        <v>1480</v>
      </c>
      <c r="B109" s="342"/>
      <c r="C109" s="132" t="s">
        <v>1481</v>
      </c>
      <c r="D109" s="543" t="n">
        <v>353350.8419</v>
      </c>
      <c r="E109" s="543" t="n">
        <v>241281.67659</v>
      </c>
      <c r="F109" s="546" t="n">
        <v>-31.7161166809152</v>
      </c>
      <c r="G109" s="546" t="n">
        <v>-0.400736391844959</v>
      </c>
      <c r="H109" s="546" t="n">
        <v>1.08526031609647</v>
      </c>
      <c r="I109" s="546"/>
      <c r="J109" s="543" t="n">
        <v>36984.81078</v>
      </c>
      <c r="K109" s="543" t="n">
        <v>28760.1184</v>
      </c>
      <c r="L109" s="546" t="n">
        <v>-22.2380274673397</v>
      </c>
      <c r="M109" s="546" t="n">
        <v>-0.286549251823531</v>
      </c>
      <c r="N109" s="546" t="n">
        <v>1.06181046228158</v>
      </c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4" customFormat="true" ht="12.75" hidden="false" customHeight="true" outlineLevel="0" collapsed="false">
      <c r="A110" s="345" t="s">
        <v>1482</v>
      </c>
      <c r="B110" s="50"/>
      <c r="C110" s="361" t="s">
        <v>882</v>
      </c>
      <c r="D110" s="544" t="n">
        <v>66571.94736</v>
      </c>
      <c r="E110" s="544" t="n">
        <v>54213.15048</v>
      </c>
      <c r="F110" s="545" t="n">
        <v>-18.5645716703577</v>
      </c>
      <c r="G110" s="545" t="n">
        <v>-0.0441925274943937</v>
      </c>
      <c r="H110" s="545" t="n">
        <v>0.243845208877948</v>
      </c>
      <c r="I110" s="545"/>
      <c r="J110" s="544" t="n">
        <v>8593.67013</v>
      </c>
      <c r="K110" s="544" t="n">
        <v>7896.97319</v>
      </c>
      <c r="L110" s="545" t="n">
        <v>-8.10709428522129</v>
      </c>
      <c r="M110" s="545" t="n">
        <v>-0.0242730034973956</v>
      </c>
      <c r="N110" s="545" t="n">
        <v>0.291552650683773</v>
      </c>
    </row>
    <row r="111" s="797" customFormat="true" ht="24" hidden="false" customHeight="true" outlineLevel="0" collapsed="false">
      <c r="A111" s="341" t="s">
        <v>1483</v>
      </c>
      <c r="B111" s="342"/>
      <c r="C111" s="132" t="s">
        <v>883</v>
      </c>
      <c r="D111" s="543" t="n">
        <v>838355.69675</v>
      </c>
      <c r="E111" s="543" t="n">
        <v>923346.431410001</v>
      </c>
      <c r="F111" s="546" t="n">
        <v>10.1377893642852</v>
      </c>
      <c r="G111" s="546" t="n">
        <v>0.30390946745868</v>
      </c>
      <c r="H111" s="546" t="n">
        <v>4.15311785868158</v>
      </c>
      <c r="I111" s="546"/>
      <c r="J111" s="543" t="n">
        <v>91851.86906</v>
      </c>
      <c r="K111" s="543" t="n">
        <v>182138.2396</v>
      </c>
      <c r="L111" s="546" t="n">
        <v>98.2956269305992</v>
      </c>
      <c r="M111" s="546" t="n">
        <v>3.14558779012949</v>
      </c>
      <c r="N111" s="546" t="n">
        <v>6.72446078625425</v>
      </c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4" customFormat="true" ht="12.75" hidden="false" customHeight="true" outlineLevel="0" collapsed="false">
      <c r="A112" s="345" t="s">
        <v>1484</v>
      </c>
      <c r="B112" s="50"/>
      <c r="C112" s="361" t="s">
        <v>884</v>
      </c>
      <c r="D112" s="544" t="n">
        <v>5041.16664</v>
      </c>
      <c r="E112" s="544" t="n">
        <v>4606.37257</v>
      </c>
      <c r="F112" s="545" t="n">
        <v>-8.62487001619923</v>
      </c>
      <c r="G112" s="545" t="n">
        <v>-0.00155473458132231</v>
      </c>
      <c r="H112" s="545" t="n">
        <v>0.0207189929298737</v>
      </c>
      <c r="I112" s="545"/>
      <c r="J112" s="544" t="n">
        <v>505.23649</v>
      </c>
      <c r="K112" s="544" t="n">
        <v>595.1519</v>
      </c>
      <c r="L112" s="545" t="n">
        <v>17.7966975425706</v>
      </c>
      <c r="M112" s="545" t="n">
        <v>0.00313266348119709</v>
      </c>
      <c r="N112" s="545" t="n">
        <v>0.021972736873947</v>
      </c>
    </row>
    <row r="113" s="797" customFormat="true" ht="24" hidden="false" customHeight="true" outlineLevel="0" collapsed="false">
      <c r="A113" s="341" t="s">
        <v>1485</v>
      </c>
      <c r="B113" s="342"/>
      <c r="C113" s="132" t="s">
        <v>885</v>
      </c>
      <c r="D113" s="543" t="n">
        <v>48761.92433</v>
      </c>
      <c r="E113" s="543" t="n">
        <v>27323.69338</v>
      </c>
      <c r="F113" s="546" t="n">
        <v>-43.9651044222849</v>
      </c>
      <c r="G113" s="546" t="n">
        <v>-0.0766587249461325</v>
      </c>
      <c r="H113" s="546" t="n">
        <v>0.122899179637625</v>
      </c>
      <c r="I113" s="546"/>
      <c r="J113" s="543" t="n">
        <v>5145.47014</v>
      </c>
      <c r="K113" s="543" t="n">
        <v>2599.93841</v>
      </c>
      <c r="L113" s="546" t="n">
        <v>-49.4713147825205</v>
      </c>
      <c r="M113" s="546" t="n">
        <v>-0.0886866254716455</v>
      </c>
      <c r="N113" s="546" t="n">
        <v>0.095988541028598</v>
      </c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4" customFormat="true" ht="60" hidden="false" customHeight="true" outlineLevel="0" collapsed="false">
      <c r="A114" s="345" t="s">
        <v>1486</v>
      </c>
      <c r="B114" s="50"/>
      <c r="C114" s="361" t="s">
        <v>886</v>
      </c>
      <c r="D114" s="544" t="n">
        <v>34.34578</v>
      </c>
      <c r="E114" s="544" t="n">
        <v>46.51896</v>
      </c>
      <c r="F114" s="545" t="n">
        <v>35.44301512442</v>
      </c>
      <c r="G114" s="545" t="n">
        <v>4.35287995318363E-005</v>
      </c>
      <c r="H114" s="545" t="n">
        <v>0.00020923752664346</v>
      </c>
      <c r="I114" s="545"/>
      <c r="J114" s="544" t="n">
        <v>1E-033</v>
      </c>
      <c r="K114" s="544" t="n">
        <v>0.1</v>
      </c>
      <c r="L114" s="545" t="s">
        <v>160</v>
      </c>
      <c r="M114" s="545" t="n">
        <v>3.48401178529586E-006</v>
      </c>
      <c r="N114" s="545" t="n">
        <v>3.69195441935865E-006</v>
      </c>
    </row>
    <row r="115" s="797" customFormat="true" ht="12.75" hidden="false" customHeight="true" outlineLevel="0" collapsed="false">
      <c r="A115" s="552" t="s">
        <v>622</v>
      </c>
      <c r="B115" s="386" t="s">
        <v>1487</v>
      </c>
      <c r="C115" s="553"/>
      <c r="D115" s="542" t="n">
        <v>243013.04368</v>
      </c>
      <c r="E115" s="542" t="n">
        <v>241514.53235</v>
      </c>
      <c r="F115" s="791" t="n">
        <v>-0.61663822949895</v>
      </c>
      <c r="G115" s="791" t="n">
        <v>-0.00535836973409983</v>
      </c>
      <c r="H115" s="791" t="n">
        <v>1.08630767750109</v>
      </c>
      <c r="I115" s="791"/>
      <c r="J115" s="542" t="n">
        <v>29318.91189</v>
      </c>
      <c r="K115" s="542" t="n">
        <v>27552.71174</v>
      </c>
      <c r="L115" s="791" t="n">
        <v>-6.02409856350231</v>
      </c>
      <c r="M115" s="791" t="n">
        <v>-0.061534621377913</v>
      </c>
      <c r="N115" s="791" t="n">
        <v>1.01723355873808</v>
      </c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780" customFormat="true" ht="12.75" hidden="false" customHeight="true" outlineLevel="0" collapsed="false">
      <c r="A116" s="793" t="s">
        <v>624</v>
      </c>
      <c r="B116" s="319" t="s">
        <v>1488</v>
      </c>
      <c r="C116" s="363"/>
      <c r="D116" s="794" t="n">
        <v>147991.90182</v>
      </c>
      <c r="E116" s="794" t="n">
        <v>142927.99495</v>
      </c>
      <c r="F116" s="795" t="n">
        <v>-3.42174592509739</v>
      </c>
      <c r="G116" s="795" t="n">
        <v>-0.0181074942613284</v>
      </c>
      <c r="H116" s="795" t="n">
        <v>0.642875510360657</v>
      </c>
      <c r="I116" s="795"/>
      <c r="J116" s="794" t="n">
        <v>19413.1549</v>
      </c>
      <c r="K116" s="794" t="n">
        <v>15832.70796</v>
      </c>
      <c r="L116" s="795" t="n">
        <v>-18.4434058165373</v>
      </c>
      <c r="M116" s="795" t="n">
        <v>-0.124743193355865</v>
      </c>
      <c r="N116" s="795" t="n">
        <v>0.58453636123336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s="780" customFormat="true" ht="12.75" hidden="false" customHeight="true" outlineLevel="0" collapsed="false">
      <c r="A117" s="341" t="s">
        <v>1489</v>
      </c>
      <c r="B117" s="342"/>
      <c r="C117" s="132" t="s">
        <v>889</v>
      </c>
      <c r="D117" s="543" t="n">
        <v>38725.8651</v>
      </c>
      <c r="E117" s="543" t="n">
        <v>35363.18969</v>
      </c>
      <c r="F117" s="546" t="n">
        <v>-8.68328028648738</v>
      </c>
      <c r="G117" s="546" t="n">
        <v>-0.012024238844125</v>
      </c>
      <c r="H117" s="546" t="n">
        <v>0.159060012196298</v>
      </c>
      <c r="I117" s="546"/>
      <c r="J117" s="543" t="n">
        <v>4057.38181</v>
      </c>
      <c r="K117" s="543" t="n">
        <v>2729.24123</v>
      </c>
      <c r="L117" s="546" t="n">
        <v>-32.7339314413696</v>
      </c>
      <c r="M117" s="546" t="n">
        <v>-0.0462725743324967</v>
      </c>
      <c r="N117" s="546" t="n">
        <v>0.100762342205943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s="789" customFormat="true" ht="24" hidden="false" customHeight="true" outlineLevel="0" collapsed="false">
      <c r="A118" s="345" t="s">
        <v>1490</v>
      </c>
      <c r="B118" s="50"/>
      <c r="C118" s="361" t="s">
        <v>890</v>
      </c>
      <c r="D118" s="544" t="n">
        <v>36988.44983</v>
      </c>
      <c r="E118" s="544" t="n">
        <v>35042.49531</v>
      </c>
      <c r="F118" s="545" t="n">
        <v>-5.26097884324342</v>
      </c>
      <c r="G118" s="545" t="n">
        <v>-0.00695833497895792</v>
      </c>
      <c r="H118" s="545" t="n">
        <v>0.157617561658288</v>
      </c>
      <c r="I118" s="545"/>
      <c r="J118" s="544" t="n">
        <v>4502.09569</v>
      </c>
      <c r="K118" s="544" t="n">
        <v>4194.597</v>
      </c>
      <c r="L118" s="545" t="n">
        <v>-6.83012337305519</v>
      </c>
      <c r="M118" s="545" t="n">
        <v>-0.0107132905992304</v>
      </c>
      <c r="N118" s="545" t="n">
        <v>0.154862609315785</v>
      </c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s="780" customFormat="true" ht="24" hidden="false" customHeight="true" outlineLevel="0" collapsed="false">
      <c r="A119" s="341" t="s">
        <v>1491</v>
      </c>
      <c r="B119" s="342"/>
      <c r="C119" s="132" t="s">
        <v>1492</v>
      </c>
      <c r="D119" s="543" t="n">
        <v>7056.19727</v>
      </c>
      <c r="E119" s="543" t="n">
        <v>7291.10677</v>
      </c>
      <c r="F119" s="546" t="n">
        <v>3.32912319499256</v>
      </c>
      <c r="G119" s="546" t="n">
        <v>0.000839988280270559</v>
      </c>
      <c r="H119" s="546" t="n">
        <v>0.0327946529124509</v>
      </c>
      <c r="I119" s="546"/>
      <c r="J119" s="543" t="n">
        <v>553.22954</v>
      </c>
      <c r="K119" s="543" t="n">
        <v>678.07171</v>
      </c>
      <c r="L119" s="546" t="n">
        <v>22.5660708573154</v>
      </c>
      <c r="M119" s="546" t="n">
        <v>0.00434951591581909</v>
      </c>
      <c r="N119" s="546" t="n">
        <v>0.0250340984637658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s="780" customFormat="true" ht="24" hidden="false" customHeight="true" outlineLevel="0" collapsed="false">
      <c r="A120" s="345" t="s">
        <v>1493</v>
      </c>
      <c r="B120" s="50"/>
      <c r="C120" s="361" t="s">
        <v>892</v>
      </c>
      <c r="D120" s="544" t="n">
        <v>1428.82359</v>
      </c>
      <c r="E120" s="544" t="n">
        <v>1065.32928</v>
      </c>
      <c r="F120" s="545" t="n">
        <v>-25.4401111896536</v>
      </c>
      <c r="G120" s="545" t="n">
        <v>-0.00129978123636989</v>
      </c>
      <c r="H120" s="545" t="n">
        <v>0.00479174219733327</v>
      </c>
      <c r="I120" s="545"/>
      <c r="J120" s="544" t="n">
        <v>102.84374</v>
      </c>
      <c r="K120" s="544" t="n">
        <v>91.10874</v>
      </c>
      <c r="L120" s="545" t="n">
        <v>-11.410514631226</v>
      </c>
      <c r="M120" s="545" t="n">
        <v>-0.000408848783004469</v>
      </c>
      <c r="N120" s="545" t="n">
        <v>0.00336369315285198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s="780" customFormat="true" ht="12.75" hidden="false" customHeight="true" outlineLevel="0" collapsed="false">
      <c r="A121" s="341" t="s">
        <v>1494</v>
      </c>
      <c r="B121" s="342"/>
      <c r="C121" s="132" t="s">
        <v>893</v>
      </c>
      <c r="D121" s="543" t="n">
        <v>19939.17552</v>
      </c>
      <c r="E121" s="543" t="n">
        <v>18915.79294</v>
      </c>
      <c r="F121" s="546" t="n">
        <v>-5.13252204923666</v>
      </c>
      <c r="G121" s="546" t="n">
        <v>-0.00365940659459511</v>
      </c>
      <c r="H121" s="546" t="n">
        <v>0.0850813029626077</v>
      </c>
      <c r="I121" s="546"/>
      <c r="J121" s="543" t="n">
        <v>2073.8158</v>
      </c>
      <c r="K121" s="543" t="n">
        <v>2120.97745</v>
      </c>
      <c r="L121" s="546" t="n">
        <v>2.27414845619367</v>
      </c>
      <c r="M121" s="546" t="n">
        <v>0.00164311744414</v>
      </c>
      <c r="N121" s="546" t="n">
        <v>0.0783055206988754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s="780" customFormat="true" ht="12.75" hidden="false" customHeight="true" outlineLevel="0" collapsed="false">
      <c r="A122" s="345" t="s">
        <v>1495</v>
      </c>
      <c r="B122" s="50"/>
      <c r="C122" s="361" t="s">
        <v>894</v>
      </c>
      <c r="D122" s="544" t="n">
        <v>43853.39051</v>
      </c>
      <c r="E122" s="544" t="n">
        <v>45250.08096</v>
      </c>
      <c r="F122" s="545" t="n">
        <v>3.18490870091681</v>
      </c>
      <c r="G122" s="545" t="n">
        <v>0.00499427911244892</v>
      </c>
      <c r="H122" s="545" t="n">
        <v>0.203530238433678</v>
      </c>
      <c r="I122" s="545"/>
      <c r="J122" s="544" t="n">
        <v>8123.78832</v>
      </c>
      <c r="K122" s="544" t="n">
        <v>6018.71183</v>
      </c>
      <c r="L122" s="545" t="n">
        <v>-25.9124980499246</v>
      </c>
      <c r="M122" s="545" t="n">
        <v>-0.0733411130010924</v>
      </c>
      <c r="N122" s="545" t="n">
        <v>0.222208097396147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s="790" customFormat="true" ht="12.75" hidden="false" customHeight="true" outlineLevel="0" collapsed="false">
      <c r="A123" s="552" t="s">
        <v>895</v>
      </c>
      <c r="B123" s="386" t="s">
        <v>896</v>
      </c>
      <c r="C123" s="553"/>
      <c r="D123" s="542" t="n">
        <v>186340.92872</v>
      </c>
      <c r="E123" s="542" t="n">
        <v>204772.49295</v>
      </c>
      <c r="F123" s="791" t="n">
        <v>9.89131285145393</v>
      </c>
      <c r="G123" s="791" t="n">
        <v>0.0659075002937468</v>
      </c>
      <c r="H123" s="791" t="n">
        <v>0.921045740263183</v>
      </c>
      <c r="I123" s="791"/>
      <c r="J123" s="542" t="n">
        <v>20619.86146</v>
      </c>
      <c r="K123" s="542" t="n">
        <v>24898.97238</v>
      </c>
      <c r="L123" s="791" t="n">
        <v>20.7523747349174</v>
      </c>
      <c r="M123" s="791" t="n">
        <v>0.149084728758682</v>
      </c>
      <c r="N123" s="791" t="n">
        <v>0.9192587111583</v>
      </c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780" customFormat="true" ht="12.75" hidden="false" customHeight="true" outlineLevel="0" collapsed="false">
      <c r="A124" s="345" t="s">
        <v>1496</v>
      </c>
      <c r="B124" s="50"/>
      <c r="C124" s="361" t="s">
        <v>1497</v>
      </c>
      <c r="D124" s="544" t="n">
        <v>11883.30854</v>
      </c>
      <c r="E124" s="544" t="n">
        <v>9343.63148</v>
      </c>
      <c r="F124" s="545" t="n">
        <v>-21.371801055668</v>
      </c>
      <c r="G124" s="545" t="n">
        <v>-0.00908136523244899</v>
      </c>
      <c r="H124" s="545" t="n">
        <v>0.0420266992371105</v>
      </c>
      <c r="I124" s="545"/>
      <c r="J124" s="544" t="n">
        <v>930.30898</v>
      </c>
      <c r="K124" s="544" t="n">
        <v>1054.51196</v>
      </c>
      <c r="L124" s="545" t="n">
        <v>13.3507235413336</v>
      </c>
      <c r="M124" s="545" t="n">
        <v>0.00432724646088866</v>
      </c>
      <c r="N124" s="545" t="n">
        <v>0.0389321009098855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s="789" customFormat="true" ht="12.75" hidden="false" customHeight="true" outlineLevel="0" collapsed="false">
      <c r="A125" s="341" t="s">
        <v>1498</v>
      </c>
      <c r="B125" s="342"/>
      <c r="C125" s="132" t="s">
        <v>898</v>
      </c>
      <c r="D125" s="543" t="n">
        <v>6275.44078</v>
      </c>
      <c r="E125" s="543" t="n">
        <v>4123.10824</v>
      </c>
      <c r="F125" s="546" t="n">
        <v>-34.2977109569665</v>
      </c>
      <c r="G125" s="546" t="n">
        <v>-0.00769630052784137</v>
      </c>
      <c r="H125" s="546" t="n">
        <v>0.0185453193756023</v>
      </c>
      <c r="I125" s="546"/>
      <c r="J125" s="543" t="n">
        <v>519.9283</v>
      </c>
      <c r="K125" s="543" t="n">
        <v>429.98628</v>
      </c>
      <c r="L125" s="546" t="n">
        <v>-17.298927563666</v>
      </c>
      <c r="M125" s="546" t="n">
        <v>-0.00313359057673316</v>
      </c>
      <c r="N125" s="546" t="n">
        <v>0.0158748974670959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s="789" customFormat="true" ht="12.75" hidden="false" customHeight="true" outlineLevel="0" collapsed="false">
      <c r="A126" s="345" t="s">
        <v>1499</v>
      </c>
      <c r="B126" s="50"/>
      <c r="C126" s="361" t="s">
        <v>899</v>
      </c>
      <c r="D126" s="544" t="n">
        <v>64.57305</v>
      </c>
      <c r="E126" s="544" t="n">
        <v>56.89905</v>
      </c>
      <c r="F126" s="545" t="n">
        <v>-11.8842148543394</v>
      </c>
      <c r="G126" s="545" t="n">
        <v>-2.74406529442029E-005</v>
      </c>
      <c r="H126" s="545" t="n">
        <v>0.00025592611035076</v>
      </c>
      <c r="I126" s="545"/>
      <c r="J126" s="544" t="n">
        <v>9.51429</v>
      </c>
      <c r="K126" s="544" t="n">
        <v>11.90812</v>
      </c>
      <c r="L126" s="545" t="n">
        <v>25.1603640418781</v>
      </c>
      <c r="M126" s="545" t="n">
        <v>8.34013193199478E-005</v>
      </c>
      <c r="N126" s="545" t="n">
        <v>0.000439642362602531</v>
      </c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</row>
    <row r="127" s="789" customFormat="true" ht="24" hidden="false" customHeight="true" outlineLevel="0" collapsed="false">
      <c r="A127" s="341" t="s">
        <v>1500</v>
      </c>
      <c r="B127" s="342"/>
      <c r="C127" s="132" t="s">
        <v>900</v>
      </c>
      <c r="D127" s="543" t="n">
        <v>36155.67942</v>
      </c>
      <c r="E127" s="543" t="n">
        <v>59178.15952</v>
      </c>
      <c r="F127" s="546" t="n">
        <v>63.6759714360804</v>
      </c>
      <c r="G127" s="546" t="n">
        <v>0.0823236755719204</v>
      </c>
      <c r="H127" s="546" t="n">
        <v>0.266177311987992</v>
      </c>
      <c r="I127" s="546"/>
      <c r="J127" s="543" t="n">
        <v>4086.67105</v>
      </c>
      <c r="K127" s="543" t="n">
        <v>2349.60087</v>
      </c>
      <c r="L127" s="546" t="n">
        <v>-42.5057500040283</v>
      </c>
      <c r="M127" s="546" t="n">
        <v>-0.0605197297900599</v>
      </c>
      <c r="N127" s="546" t="n">
        <v>0.0867461931572543</v>
      </c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</row>
    <row r="128" s="789" customFormat="true" ht="24" hidden="false" customHeight="true" outlineLevel="0" collapsed="false">
      <c r="A128" s="345" t="s">
        <v>1501</v>
      </c>
      <c r="B128" s="50"/>
      <c r="C128" s="361" t="s">
        <v>901</v>
      </c>
      <c r="D128" s="544" t="n">
        <v>21347.7958</v>
      </c>
      <c r="E128" s="544" t="n">
        <v>13889.49242</v>
      </c>
      <c r="F128" s="545" t="n">
        <v>-34.9371122427543</v>
      </c>
      <c r="G128" s="545" t="n">
        <v>-0.0266693659894651</v>
      </c>
      <c r="H128" s="545" t="n">
        <v>0.0624735170410923</v>
      </c>
      <c r="I128" s="545"/>
      <c r="J128" s="544" t="n">
        <v>2821.9637</v>
      </c>
      <c r="K128" s="544" t="n">
        <v>2246.8273</v>
      </c>
      <c r="L128" s="545" t="n">
        <v>-20.3807157406029</v>
      </c>
      <c r="M128" s="545" t="n">
        <v>-0.0200378199575263</v>
      </c>
      <c r="N128" s="545" t="n">
        <v>0.0829518397977066</v>
      </c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</row>
    <row r="129" s="789" customFormat="true" ht="24" hidden="false" customHeight="true" outlineLevel="0" collapsed="false">
      <c r="A129" s="341" t="s">
        <v>1502</v>
      </c>
      <c r="B129" s="342"/>
      <c r="C129" s="132" t="s">
        <v>902</v>
      </c>
      <c r="D129" s="543" t="n">
        <v>4308.30989</v>
      </c>
      <c r="E129" s="543" t="n">
        <v>9779.28787</v>
      </c>
      <c r="F129" s="546" t="n">
        <v>126.986640229819</v>
      </c>
      <c r="G129" s="546" t="n">
        <v>0.0195630972132598</v>
      </c>
      <c r="H129" s="546" t="n">
        <v>0.0439862371440202</v>
      </c>
      <c r="I129" s="546"/>
      <c r="J129" s="543" t="n">
        <v>617.66129</v>
      </c>
      <c r="K129" s="543" t="n">
        <v>2188.68257</v>
      </c>
      <c r="L129" s="546" t="n">
        <v>254.349965820264</v>
      </c>
      <c r="M129" s="546" t="n">
        <v>0.0547345665447059</v>
      </c>
      <c r="N129" s="546" t="n">
        <v>0.0808051628688475</v>
      </c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</row>
    <row r="130" s="789" customFormat="true" ht="12.75" hidden="false" customHeight="false" outlineLevel="0" collapsed="false">
      <c r="A130" s="345" t="s">
        <v>1503</v>
      </c>
      <c r="B130" s="50"/>
      <c r="C130" s="361" t="s">
        <v>903</v>
      </c>
      <c r="D130" s="544" t="n">
        <v>1784.73851</v>
      </c>
      <c r="E130" s="544" t="n">
        <v>2784.93561</v>
      </c>
      <c r="F130" s="545" t="n">
        <v>56.0416606912348</v>
      </c>
      <c r="G130" s="545" t="n">
        <v>0.00357650006475087</v>
      </c>
      <c r="H130" s="545" t="n">
        <v>0.0125263556815908</v>
      </c>
      <c r="I130" s="545"/>
      <c r="J130" s="544" t="n">
        <v>112.1235</v>
      </c>
      <c r="K130" s="544" t="n">
        <v>25.477</v>
      </c>
      <c r="L130" s="545" t="n">
        <v>-77.2777339273212</v>
      </c>
      <c r="M130" s="545" t="n">
        <v>-0.00301877427154638</v>
      </c>
      <c r="N130" s="545" t="n">
        <v>0.000940599227420004</v>
      </c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</row>
    <row r="131" s="789" customFormat="true" ht="12.75" hidden="false" customHeight="true" outlineLevel="0" collapsed="false">
      <c r="A131" s="341" t="s">
        <v>1504</v>
      </c>
      <c r="B131" s="342"/>
      <c r="C131" s="132" t="s">
        <v>904</v>
      </c>
      <c r="D131" s="543" t="n">
        <v>64918.26149</v>
      </c>
      <c r="E131" s="543" t="n">
        <v>71430.06402</v>
      </c>
      <c r="F131" s="546" t="n">
        <v>10.0307715895982</v>
      </c>
      <c r="G131" s="546" t="n">
        <v>0.0232848727217763</v>
      </c>
      <c r="H131" s="546" t="n">
        <v>0.321285125968612</v>
      </c>
      <c r="I131" s="546"/>
      <c r="J131" s="543" t="n">
        <v>6056.55377</v>
      </c>
      <c r="K131" s="543" t="n">
        <v>13093.80193</v>
      </c>
      <c r="L131" s="546" t="n">
        <v>116.192284048689</v>
      </c>
      <c r="M131" s="546" t="n">
        <v>0.245178555254916</v>
      </c>
      <c r="N131" s="546" t="n">
        <v>0.483417199016703</v>
      </c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</row>
    <row r="132" s="789" customFormat="true" ht="12.75" hidden="false" customHeight="true" outlineLevel="0" collapsed="false">
      <c r="A132" s="345" t="s">
        <v>1505</v>
      </c>
      <c r="B132" s="50"/>
      <c r="C132" s="361" t="s">
        <v>905</v>
      </c>
      <c r="D132" s="544" t="n">
        <v>39602.82124</v>
      </c>
      <c r="E132" s="544" t="n">
        <v>34186.91474</v>
      </c>
      <c r="F132" s="545" t="n">
        <v>-13.67555727199</v>
      </c>
      <c r="G132" s="545" t="n">
        <v>-0.019366172875261</v>
      </c>
      <c r="H132" s="545" t="n">
        <v>0.153769247716812</v>
      </c>
      <c r="I132" s="545"/>
      <c r="J132" s="544" t="n">
        <v>5465.13658</v>
      </c>
      <c r="K132" s="544" t="n">
        <v>3498.17635</v>
      </c>
      <c r="L132" s="545" t="n">
        <v>-35.9910534934884</v>
      </c>
      <c r="M132" s="545" t="n">
        <v>-0.0685291262252825</v>
      </c>
      <c r="N132" s="545" t="n">
        <v>0.129151076350784</v>
      </c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</row>
    <row r="133" s="789" customFormat="true" ht="12.75" hidden="false" customHeight="true" outlineLevel="0" collapsed="false">
      <c r="A133" s="552" t="s">
        <v>906</v>
      </c>
      <c r="B133" s="386" t="s">
        <v>907</v>
      </c>
      <c r="C133" s="553"/>
      <c r="D133" s="542" t="n">
        <v>9346.99057</v>
      </c>
      <c r="E133" s="542" t="n">
        <v>10616.69197</v>
      </c>
      <c r="F133" s="791" t="n">
        <v>13.5840663419007</v>
      </c>
      <c r="G133" s="791" t="n">
        <v>0.00454019226741836</v>
      </c>
      <c r="H133" s="791" t="n">
        <v>0.0477527951815407</v>
      </c>
      <c r="I133" s="791"/>
      <c r="J133" s="542" t="n">
        <v>1085.39246</v>
      </c>
      <c r="K133" s="542" t="n">
        <v>1457.65593</v>
      </c>
      <c r="L133" s="791" t="n">
        <v>34.297591306282</v>
      </c>
      <c r="M133" s="791" t="n">
        <v>0.0129697031671513</v>
      </c>
      <c r="N133" s="791" t="n">
        <v>0.0538159925266784</v>
      </c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</row>
    <row r="134" s="790" customFormat="true" ht="24" hidden="false" customHeight="true" outlineLevel="0" collapsed="false">
      <c r="A134" s="345" t="s">
        <v>1506</v>
      </c>
      <c r="B134" s="50"/>
      <c r="C134" s="361" t="s">
        <v>908</v>
      </c>
      <c r="D134" s="544" t="n">
        <v>1298.67025</v>
      </c>
      <c r="E134" s="544" t="n">
        <v>411.84005</v>
      </c>
      <c r="F134" s="545" t="n">
        <v>-68.2875579847925</v>
      </c>
      <c r="G134" s="545" t="n">
        <v>-0.00317112323933256</v>
      </c>
      <c r="H134" s="545" t="n">
        <v>0.00185241444423347</v>
      </c>
      <c r="I134" s="545"/>
      <c r="J134" s="544" t="n">
        <v>55.04525</v>
      </c>
      <c r="K134" s="544" t="n">
        <v>159.03512</v>
      </c>
      <c r="L134" s="545" t="n">
        <v>188.917063688511</v>
      </c>
      <c r="M134" s="545" t="n">
        <v>0.00362301932631384</v>
      </c>
      <c r="N134" s="545" t="n">
        <v>0.00587150414117233</v>
      </c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789" customFormat="true" ht="12.75" hidden="false" customHeight="true" outlineLevel="0" collapsed="false">
      <c r="A135" s="341" t="s">
        <v>1507</v>
      </c>
      <c r="B135" s="342"/>
      <c r="C135" s="132" t="s">
        <v>909</v>
      </c>
      <c r="D135" s="543" t="n">
        <v>8048.32032</v>
      </c>
      <c r="E135" s="543" t="n">
        <v>10204.85192</v>
      </c>
      <c r="F135" s="546" t="n">
        <v>26.7948033161781</v>
      </c>
      <c r="G135" s="546" t="n">
        <v>0.00771131550675092</v>
      </c>
      <c r="H135" s="546" t="n">
        <v>0.0459003807373073</v>
      </c>
      <c r="I135" s="546"/>
      <c r="J135" s="543" t="n">
        <v>1030.34721</v>
      </c>
      <c r="K135" s="543" t="n">
        <v>1298.62081</v>
      </c>
      <c r="L135" s="546" t="n">
        <v>26.0372035170552</v>
      </c>
      <c r="M135" s="546" t="n">
        <v>0.00934668384083748</v>
      </c>
      <c r="N135" s="546" t="n">
        <v>0.0479444883855061</v>
      </c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</row>
    <row r="136" s="780" customFormat="true" ht="12.75" hidden="false" customHeight="true" outlineLevel="0" collapsed="false">
      <c r="A136" s="793" t="s">
        <v>910</v>
      </c>
      <c r="B136" s="319" t="s">
        <v>911</v>
      </c>
      <c r="C136" s="363"/>
      <c r="D136" s="794" t="n">
        <v>264327.13286</v>
      </c>
      <c r="E136" s="794" t="n">
        <v>247199.18966</v>
      </c>
      <c r="F136" s="795" t="n">
        <v>-6.47982786128571</v>
      </c>
      <c r="G136" s="795" t="n">
        <v>-0.0612460183736276</v>
      </c>
      <c r="H136" s="795" t="n">
        <v>1.11187668496299</v>
      </c>
      <c r="I136" s="795"/>
      <c r="J136" s="794" t="n">
        <v>25072.99395</v>
      </c>
      <c r="K136" s="794" t="n">
        <v>29128.39383</v>
      </c>
      <c r="L136" s="795" t="n">
        <v>16.1743742613554</v>
      </c>
      <c r="M136" s="795" t="n">
        <v>0.141290609760074</v>
      </c>
      <c r="N136" s="795" t="n">
        <v>1.07540702329488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s="790" customFormat="true" ht="24" hidden="false" customHeight="true" outlineLevel="0" collapsed="false">
      <c r="A137" s="341" t="s">
        <v>1508</v>
      </c>
      <c r="B137" s="342"/>
      <c r="C137" s="132" t="s">
        <v>912</v>
      </c>
      <c r="D137" s="543" t="n">
        <v>70364.00747</v>
      </c>
      <c r="E137" s="543" t="n">
        <v>57377.83326</v>
      </c>
      <c r="F137" s="546" t="n">
        <v>-18.4557058031931</v>
      </c>
      <c r="G137" s="546" t="n">
        <v>-0.0464359003869648</v>
      </c>
      <c r="H137" s="546" t="n">
        <v>0.258079628510252</v>
      </c>
      <c r="I137" s="546"/>
      <c r="J137" s="543" t="n">
        <v>7440.68531</v>
      </c>
      <c r="K137" s="543" t="n">
        <v>8050.74384</v>
      </c>
      <c r="L137" s="546" t="n">
        <v>8.19895620609171</v>
      </c>
      <c r="M137" s="546" t="n">
        <v>0.0212545110824026</v>
      </c>
      <c r="N137" s="546" t="n">
        <v>0.297229792992124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780" customFormat="true" ht="24" hidden="false" customHeight="true" outlineLevel="0" collapsed="false">
      <c r="A138" s="345" t="s">
        <v>1509</v>
      </c>
      <c r="B138" s="50"/>
      <c r="C138" s="361" t="s">
        <v>913</v>
      </c>
      <c r="D138" s="544" t="n">
        <v>50229.84391</v>
      </c>
      <c r="E138" s="544" t="n">
        <v>55444.41897</v>
      </c>
      <c r="F138" s="545" t="n">
        <v>10.3814279601252</v>
      </c>
      <c r="G138" s="545" t="n">
        <v>0.0186462528632989</v>
      </c>
      <c r="H138" s="545" t="n">
        <v>0.249383328678598</v>
      </c>
      <c r="I138" s="545"/>
      <c r="J138" s="544" t="n">
        <v>3766.18288</v>
      </c>
      <c r="K138" s="544" t="n">
        <v>7638.58492</v>
      </c>
      <c r="L138" s="545" t="n">
        <v>102.820339940582</v>
      </c>
      <c r="M138" s="545" t="n">
        <v>0.134914943447637</v>
      </c>
      <c r="N138" s="545" t="n">
        <v>0.28201307353040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s="789" customFormat="true" ht="12.75" hidden="false" customHeight="true" outlineLevel="0" collapsed="false">
      <c r="A139" s="341" t="s">
        <v>1510</v>
      </c>
      <c r="B139" s="342"/>
      <c r="C139" s="132" t="s">
        <v>1511</v>
      </c>
      <c r="D139" s="543" t="n">
        <v>51986.99786</v>
      </c>
      <c r="E139" s="543" t="n">
        <v>41623.1171</v>
      </c>
      <c r="F139" s="546" t="n">
        <v>-19.9355246246566</v>
      </c>
      <c r="G139" s="546" t="n">
        <v>-0.0370591158574748</v>
      </c>
      <c r="H139" s="546" t="n">
        <v>0.187216525760574</v>
      </c>
      <c r="I139" s="546"/>
      <c r="J139" s="543" t="n">
        <v>5522.83763</v>
      </c>
      <c r="K139" s="543" t="n">
        <v>2502.12857</v>
      </c>
      <c r="L139" s="546" t="n">
        <v>-54.6948735843969</v>
      </c>
      <c r="M139" s="546" t="n">
        <v>-0.1052418596499</v>
      </c>
      <c r="N139" s="546" t="n">
        <v>0.0923774463181504</v>
      </c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s="789" customFormat="true" ht="12.75" hidden="false" customHeight="true" outlineLevel="0" collapsed="false">
      <c r="A140" s="345" t="s">
        <v>1512</v>
      </c>
      <c r="B140" s="50"/>
      <c r="C140" s="361" t="s">
        <v>915</v>
      </c>
      <c r="D140" s="544" t="n">
        <v>67557.6346199998</v>
      </c>
      <c r="E140" s="544" t="n">
        <v>68914.2821299999</v>
      </c>
      <c r="F140" s="545" t="n">
        <v>2.00813352573844</v>
      </c>
      <c r="G140" s="545" t="n">
        <v>0.00485109375677999</v>
      </c>
      <c r="H140" s="545" t="n">
        <v>0.309969396205134</v>
      </c>
      <c r="I140" s="545"/>
      <c r="J140" s="544" t="n">
        <v>5683.2575</v>
      </c>
      <c r="K140" s="544" t="n">
        <v>8765.83244000001</v>
      </c>
      <c r="L140" s="545" t="n">
        <v>54.2395789738545</v>
      </c>
      <c r="M140" s="545" t="n">
        <v>0.107397274200177</v>
      </c>
      <c r="N140" s="545" t="n">
        <v>0.323630538162154</v>
      </c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s="789" customFormat="true" ht="24" hidden="false" customHeight="true" outlineLevel="0" collapsed="false">
      <c r="A141" s="341" t="s">
        <v>1513</v>
      </c>
      <c r="B141" s="342"/>
      <c r="C141" s="132" t="s">
        <v>916</v>
      </c>
      <c r="D141" s="543" t="n">
        <v>13870.86642</v>
      </c>
      <c r="E141" s="543" t="n">
        <v>12055.30951</v>
      </c>
      <c r="F141" s="546" t="n">
        <v>-13.0889942634168</v>
      </c>
      <c r="G141" s="546" t="n">
        <v>-0.00649205982118315</v>
      </c>
      <c r="H141" s="546" t="n">
        <v>0.0542235498126739</v>
      </c>
      <c r="I141" s="546"/>
      <c r="J141" s="543" t="n">
        <v>1516.12703</v>
      </c>
      <c r="K141" s="543" t="n">
        <v>1092.41992</v>
      </c>
      <c r="L141" s="546" t="n">
        <v>-27.9466760776635</v>
      </c>
      <c r="M141" s="546" t="n">
        <v>-0.0147620056475365</v>
      </c>
      <c r="N141" s="546" t="n">
        <v>0.0403316455143942</v>
      </c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s="789" customFormat="true" ht="12.75" hidden="false" customHeight="false" outlineLevel="0" collapsed="false">
      <c r="A142" s="345" t="s">
        <v>1514</v>
      </c>
      <c r="B142" s="50"/>
      <c r="C142" s="361" t="s">
        <v>917</v>
      </c>
      <c r="D142" s="544" t="n">
        <v>10317.78258</v>
      </c>
      <c r="E142" s="544" t="n">
        <v>11784.22869</v>
      </c>
      <c r="F142" s="545" t="n">
        <v>14.2128029799985</v>
      </c>
      <c r="G142" s="545" t="n">
        <v>0.00524371107191641</v>
      </c>
      <c r="H142" s="545" t="n">
        <v>0.0530042559957597</v>
      </c>
      <c r="I142" s="545"/>
      <c r="J142" s="544" t="n">
        <v>1143.9036</v>
      </c>
      <c r="K142" s="544" t="n">
        <v>1078.68414</v>
      </c>
      <c r="L142" s="545" t="n">
        <v>-5.70148218783469</v>
      </c>
      <c r="M142" s="545" t="n">
        <v>-0.00227225367270631</v>
      </c>
      <c r="N142" s="545" t="n">
        <v>0.0398245267776509</v>
      </c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s="108" customFormat="true" ht="12.75" hidden="false" customHeight="true" outlineLevel="0" collapsed="false">
      <c r="A143" s="552" t="s">
        <v>918</v>
      </c>
      <c r="B143" s="386" t="s">
        <v>919</v>
      </c>
      <c r="C143" s="553"/>
      <c r="D143" s="542" t="n">
        <v>58113.27624</v>
      </c>
      <c r="E143" s="542" t="n">
        <v>59827.0252</v>
      </c>
      <c r="F143" s="791" t="n">
        <v>2.94898011415235</v>
      </c>
      <c r="G143" s="791" t="n">
        <v>0.00612801543456465</v>
      </c>
      <c r="H143" s="791" t="n">
        <v>0.269095843485838</v>
      </c>
      <c r="I143" s="791"/>
      <c r="J143" s="542" t="n">
        <v>5306.62336</v>
      </c>
      <c r="K143" s="542" t="n">
        <v>5763.07912</v>
      </c>
      <c r="L143" s="791" t="n">
        <v>8.60162346249499</v>
      </c>
      <c r="M143" s="791" t="n">
        <v>0.0159029724730618</v>
      </c>
      <c r="N143" s="791" t="n">
        <v>0.212770254261976</v>
      </c>
    </row>
    <row r="144" s="780" customFormat="true" ht="24" hidden="false" customHeight="true" outlineLevel="0" collapsed="false">
      <c r="A144" s="345" t="s">
        <v>1515</v>
      </c>
      <c r="B144" s="50"/>
      <c r="C144" s="361" t="s">
        <v>920</v>
      </c>
      <c r="D144" s="544" t="n">
        <v>3668.69047</v>
      </c>
      <c r="E144" s="544" t="n">
        <v>2357.93901</v>
      </c>
      <c r="F144" s="545" t="n">
        <v>-35.7280471252185</v>
      </c>
      <c r="G144" s="545" t="n">
        <v>-0.00468697887802544</v>
      </c>
      <c r="H144" s="545" t="n">
        <v>0.0106057686248474</v>
      </c>
      <c r="I144" s="545"/>
      <c r="J144" s="544" t="n">
        <v>765.22281</v>
      </c>
      <c r="K144" s="544" t="n">
        <v>228.55184</v>
      </c>
      <c r="L144" s="545" t="n">
        <v>-70.1326414982324</v>
      </c>
      <c r="M144" s="545" t="n">
        <v>-0.0186976798430616</v>
      </c>
      <c r="N144" s="545" t="n">
        <v>0.00843802975740551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s="27" customFormat="true" ht="24" hidden="false" customHeight="true" outlineLevel="0" collapsed="false">
      <c r="A145" s="341" t="s">
        <v>1516</v>
      </c>
      <c r="B145" s="342"/>
      <c r="C145" s="132" t="s">
        <v>1517</v>
      </c>
      <c r="D145" s="543" t="n">
        <v>19331.32386</v>
      </c>
      <c r="E145" s="543" t="n">
        <v>18627.11952</v>
      </c>
      <c r="F145" s="546" t="n">
        <v>-3.64281486927607</v>
      </c>
      <c r="G145" s="546" t="n">
        <v>-0.00251809055196003</v>
      </c>
      <c r="H145" s="546" t="n">
        <v>0.0837828794293105</v>
      </c>
      <c r="I145" s="546"/>
      <c r="J145" s="543" t="n">
        <v>1301.44333</v>
      </c>
      <c r="K145" s="543" t="n">
        <v>1230.061</v>
      </c>
      <c r="L145" s="546" t="n">
        <v>-5.48485887587592</v>
      </c>
      <c r="M145" s="546" t="n">
        <v>-0.00248696878981879</v>
      </c>
      <c r="N145" s="546" t="n">
        <v>0.0454132914503072</v>
      </c>
    </row>
    <row r="146" s="108" customFormat="true" ht="36" hidden="false" customHeight="true" outlineLevel="0" collapsed="false">
      <c r="A146" s="345" t="s">
        <v>1518</v>
      </c>
      <c r="B146" s="50"/>
      <c r="C146" s="361" t="s">
        <v>1519</v>
      </c>
      <c r="D146" s="544" t="n">
        <v>3580.06184</v>
      </c>
      <c r="E146" s="544" t="n">
        <v>3788.76644</v>
      </c>
      <c r="F146" s="545" t="n">
        <v>5.82963673052085</v>
      </c>
      <c r="G146" s="545" t="n">
        <v>0.000746284922655551</v>
      </c>
      <c r="H146" s="545" t="n">
        <v>0.0170414841375505</v>
      </c>
      <c r="I146" s="545"/>
      <c r="J146" s="544" t="n">
        <v>288.76495</v>
      </c>
      <c r="K146" s="544" t="n">
        <v>302.51339</v>
      </c>
      <c r="L146" s="545" t="n">
        <v>4.76111799579553</v>
      </c>
      <c r="M146" s="545" t="n">
        <v>0.000478997269894329</v>
      </c>
      <c r="N146" s="545" t="n">
        <v>0.0111686564712567</v>
      </c>
    </row>
    <row r="147" s="27" customFormat="true" ht="24" hidden="false" customHeight="true" outlineLevel="0" collapsed="false">
      <c r="A147" s="341" t="s">
        <v>1520</v>
      </c>
      <c r="B147" s="342"/>
      <c r="C147" s="132" t="s">
        <v>923</v>
      </c>
      <c r="D147" s="543" t="n">
        <v>7612.7592</v>
      </c>
      <c r="E147" s="543" t="n">
        <v>11591.57365</v>
      </c>
      <c r="F147" s="546" t="n">
        <v>52.2650768987936</v>
      </c>
      <c r="G147" s="546" t="n">
        <v>0.0142274259124093</v>
      </c>
      <c r="H147" s="546" t="n">
        <v>0.0521377133201495</v>
      </c>
      <c r="I147" s="546"/>
      <c r="J147" s="543" t="n">
        <v>1142.84389</v>
      </c>
      <c r="K147" s="543" t="n">
        <v>1020.60212</v>
      </c>
      <c r="L147" s="546" t="n">
        <v>-10.6962789117243</v>
      </c>
      <c r="M147" s="546" t="n">
        <v>-0.00425891767335426</v>
      </c>
      <c r="N147" s="546" t="n">
        <v>0.0376801650734081</v>
      </c>
    </row>
    <row r="148" s="27" customFormat="true" ht="24" hidden="false" customHeight="true" outlineLevel="0" collapsed="false">
      <c r="A148" s="345" t="s">
        <v>1521</v>
      </c>
      <c r="B148" s="50"/>
      <c r="C148" s="361" t="s">
        <v>1522</v>
      </c>
      <c r="D148" s="544" t="n">
        <v>2114.41259</v>
      </c>
      <c r="E148" s="544" t="n">
        <v>2351.71059</v>
      </c>
      <c r="F148" s="545" t="n">
        <v>11.2228805826397</v>
      </c>
      <c r="G148" s="545" t="n">
        <v>0.000848529067286085</v>
      </c>
      <c r="H148" s="545" t="n">
        <v>0.0105777538283924</v>
      </c>
      <c r="I148" s="545"/>
      <c r="J148" s="544" t="n">
        <v>225.11526</v>
      </c>
      <c r="K148" s="544" t="n">
        <v>168.51151</v>
      </c>
      <c r="L148" s="545" t="n">
        <v>-25.144341614158</v>
      </c>
      <c r="M148" s="545" t="n">
        <v>-0.0019720813209194</v>
      </c>
      <c r="N148" s="545" t="n">
        <v>0.006221368140573</v>
      </c>
    </row>
    <row r="149" s="27" customFormat="true" ht="24" hidden="false" customHeight="true" outlineLevel="0" collapsed="false">
      <c r="A149" s="341" t="s">
        <v>1523</v>
      </c>
      <c r="B149" s="342"/>
      <c r="C149" s="132" t="s">
        <v>1524</v>
      </c>
      <c r="D149" s="543" t="n">
        <v>5816.70447</v>
      </c>
      <c r="E149" s="543" t="n">
        <v>2662.3242</v>
      </c>
      <c r="F149" s="546" t="n">
        <v>-54.2296808488192</v>
      </c>
      <c r="G149" s="546" t="n">
        <v>-0.0112794180666029</v>
      </c>
      <c r="H149" s="546" t="n">
        <v>0.0119748620934567</v>
      </c>
      <c r="I149" s="546"/>
      <c r="J149" s="543" t="n">
        <v>325.55162</v>
      </c>
      <c r="K149" s="543" t="n">
        <v>345.39296</v>
      </c>
      <c r="L149" s="546" t="n">
        <v>6.09468323333793</v>
      </c>
      <c r="M149" s="546" t="n">
        <v>0.000691274623960621</v>
      </c>
      <c r="N149" s="546" t="n">
        <v>0.0127517506508737</v>
      </c>
    </row>
    <row r="150" s="27" customFormat="true" ht="12.75" hidden="false" customHeight="true" outlineLevel="0" collapsed="false">
      <c r="A150" s="345" t="s">
        <v>1525</v>
      </c>
      <c r="B150" s="50"/>
      <c r="C150" s="361" t="s">
        <v>1526</v>
      </c>
      <c r="D150" s="544" t="n">
        <v>15989.32381</v>
      </c>
      <c r="E150" s="544" t="n">
        <v>18447.59179</v>
      </c>
      <c r="F150" s="545" t="n">
        <v>15.3744336484235</v>
      </c>
      <c r="G150" s="545" t="n">
        <v>0.00879026302880209</v>
      </c>
      <c r="H150" s="545" t="n">
        <v>0.0829753820521311</v>
      </c>
      <c r="I150" s="545"/>
      <c r="J150" s="544" t="n">
        <v>1257.6815</v>
      </c>
      <c r="K150" s="544" t="n">
        <v>2467.4463</v>
      </c>
      <c r="L150" s="545" t="n">
        <v>96.1900767404149</v>
      </c>
      <c r="M150" s="545" t="n">
        <v>0.0421483482063609</v>
      </c>
      <c r="N150" s="545" t="n">
        <v>0.0910969927181515</v>
      </c>
    </row>
    <row r="151" s="27" customFormat="true" ht="12.75" hidden="false" customHeight="true" outlineLevel="0" collapsed="false">
      <c r="A151" s="552" t="s">
        <v>926</v>
      </c>
      <c r="B151" s="386" t="s">
        <v>927</v>
      </c>
      <c r="C151" s="553"/>
      <c r="D151" s="542" t="n">
        <v>88162.57902</v>
      </c>
      <c r="E151" s="542" t="n">
        <v>75439.73365</v>
      </c>
      <c r="F151" s="791" t="n">
        <v>-14.4311175006731</v>
      </c>
      <c r="G151" s="791" t="n">
        <v>-0.0454942903649893</v>
      </c>
      <c r="H151" s="791" t="n">
        <v>0.339320210072784</v>
      </c>
      <c r="I151" s="791"/>
      <c r="J151" s="542" t="n">
        <v>9568.49474</v>
      </c>
      <c r="K151" s="542" t="n">
        <v>11189.17333</v>
      </c>
      <c r="L151" s="791" t="n">
        <v>16.9376546054306</v>
      </c>
      <c r="M151" s="791" t="n">
        <v>0.0564646330773667</v>
      </c>
      <c r="N151" s="791" t="n">
        <v>0.413099179246635</v>
      </c>
    </row>
    <row r="152" s="554" customFormat="true" ht="24" hidden="false" customHeight="true" outlineLevel="0" collapsed="false">
      <c r="A152" s="345" t="s">
        <v>1527</v>
      </c>
      <c r="B152" s="50"/>
      <c r="C152" s="361" t="s">
        <v>928</v>
      </c>
      <c r="D152" s="544" t="n">
        <v>31330.39842</v>
      </c>
      <c r="E152" s="544" t="n">
        <v>31112.25177</v>
      </c>
      <c r="F152" s="545" t="n">
        <v>-0.696277931342017</v>
      </c>
      <c r="G152" s="545" t="n">
        <v>-0.00078004776043656</v>
      </c>
      <c r="H152" s="545" t="n">
        <v>0.139939727987544</v>
      </c>
      <c r="I152" s="545"/>
      <c r="J152" s="544" t="n">
        <v>4006.7175</v>
      </c>
      <c r="K152" s="544" t="n">
        <v>4294.28039</v>
      </c>
      <c r="L152" s="545" t="n">
        <v>7.17701934314063</v>
      </c>
      <c r="M152" s="545" t="n">
        <v>0.0100187249777374</v>
      </c>
      <c r="N152" s="545" t="n">
        <v>0.158542874638257</v>
      </c>
    </row>
    <row r="153" s="27" customFormat="true" ht="48" hidden="false" customHeight="true" outlineLevel="0" collapsed="false">
      <c r="A153" s="341" t="s">
        <v>1528</v>
      </c>
      <c r="B153" s="342"/>
      <c r="C153" s="132" t="s">
        <v>1529</v>
      </c>
      <c r="D153" s="543" t="n">
        <v>50787.29727</v>
      </c>
      <c r="E153" s="543" t="n">
        <v>34772.19243</v>
      </c>
      <c r="F153" s="546" t="n">
        <v>-31.53368204427</v>
      </c>
      <c r="G153" s="546" t="n">
        <v>-0.0572667362235423</v>
      </c>
      <c r="H153" s="546" t="n">
        <v>0.156401766935969</v>
      </c>
      <c r="I153" s="546"/>
      <c r="J153" s="543" t="n">
        <v>4929.80839</v>
      </c>
      <c r="K153" s="543" t="n">
        <v>3358.11157</v>
      </c>
      <c r="L153" s="546" t="n">
        <v>-31.8814991509234</v>
      </c>
      <c r="M153" s="546" t="n">
        <v>-0.0547581024379202</v>
      </c>
      <c r="N153" s="546" t="n">
        <v>0.123979948515609</v>
      </c>
    </row>
    <row r="154" s="27" customFormat="true" ht="24" hidden="false" customHeight="true" outlineLevel="0" collapsed="false">
      <c r="A154" s="345" t="s">
        <v>1530</v>
      </c>
      <c r="B154" s="50"/>
      <c r="C154" s="361" t="s">
        <v>930</v>
      </c>
      <c r="D154" s="544" t="n">
        <v>3174.70658</v>
      </c>
      <c r="E154" s="544" t="n">
        <v>4927.84621</v>
      </c>
      <c r="F154" s="545" t="n">
        <v>55.222099612116</v>
      </c>
      <c r="G154" s="545" t="n">
        <v>0.00626886840624945</v>
      </c>
      <c r="H154" s="545" t="n">
        <v>0.0221649484997031</v>
      </c>
      <c r="I154" s="545"/>
      <c r="J154" s="544" t="n">
        <v>513.20185</v>
      </c>
      <c r="K154" s="544" t="n">
        <v>875.41032</v>
      </c>
      <c r="L154" s="545" t="n">
        <v>70.578169194051</v>
      </c>
      <c r="M154" s="545" t="n">
        <v>0.0126193857821398</v>
      </c>
      <c r="N154" s="545" t="n">
        <v>0.0323197499967617</v>
      </c>
    </row>
    <row r="155" s="27" customFormat="true" ht="12.75" hidden="false" customHeight="true" outlineLevel="0" collapsed="false">
      <c r="A155" s="341" t="s">
        <v>1531</v>
      </c>
      <c r="B155" s="342"/>
      <c r="C155" s="132" t="s">
        <v>931</v>
      </c>
      <c r="D155" s="543" t="n">
        <v>2870.17675</v>
      </c>
      <c r="E155" s="543" t="n">
        <v>4627.44324</v>
      </c>
      <c r="F155" s="546" t="n">
        <v>61.2250269952887</v>
      </c>
      <c r="G155" s="546" t="n">
        <v>0.00628362521274011</v>
      </c>
      <c r="H155" s="546" t="n">
        <v>0.0208137666495683</v>
      </c>
      <c r="I155" s="546"/>
      <c r="J155" s="543" t="n">
        <v>118.767</v>
      </c>
      <c r="K155" s="543" t="n">
        <v>2661.37105</v>
      </c>
      <c r="L155" s="546" t="s">
        <v>71</v>
      </c>
      <c r="M155" s="546" t="n">
        <v>0.0885846247554098</v>
      </c>
      <c r="N155" s="546" t="n">
        <v>0.0982566060960067</v>
      </c>
    </row>
    <row r="156" s="27" customFormat="true" ht="12.75" hidden="false" customHeight="true" outlineLevel="0" collapsed="false">
      <c r="A156" s="793" t="s">
        <v>932</v>
      </c>
      <c r="B156" s="319" t="s">
        <v>933</v>
      </c>
      <c r="C156" s="363"/>
      <c r="D156" s="794" t="n">
        <v>372911.78801</v>
      </c>
      <c r="E156" s="794" t="n">
        <v>397229.23605</v>
      </c>
      <c r="F156" s="795" t="n">
        <v>6.52096523142023</v>
      </c>
      <c r="G156" s="795" t="n">
        <v>0.0869542158136978</v>
      </c>
      <c r="H156" s="795" t="n">
        <v>1.78669649668809</v>
      </c>
      <c r="I156" s="795"/>
      <c r="J156" s="794" t="n">
        <v>32029.46546</v>
      </c>
      <c r="K156" s="794" t="n">
        <v>72263.05724</v>
      </c>
      <c r="L156" s="795" t="n">
        <v>125.614309206145</v>
      </c>
      <c r="M156" s="795" t="n">
        <v>1.40174307926302</v>
      </c>
      <c r="N156" s="795" t="n">
        <v>2.66791913533585</v>
      </c>
    </row>
    <row r="157" s="27" customFormat="true" ht="24" hidden="false" customHeight="true" outlineLevel="0" collapsed="false">
      <c r="A157" s="341" t="s">
        <v>1532</v>
      </c>
      <c r="B157" s="342"/>
      <c r="C157" s="132" t="s">
        <v>1533</v>
      </c>
      <c r="D157" s="543" t="n">
        <v>329852.84704</v>
      </c>
      <c r="E157" s="543" t="n">
        <v>331710.95851</v>
      </c>
      <c r="F157" s="546" t="n">
        <v>0.563315274272708</v>
      </c>
      <c r="G157" s="546" t="n">
        <v>0.00664422621578118</v>
      </c>
      <c r="H157" s="546" t="n">
        <v>1.49200198196958</v>
      </c>
      <c r="I157" s="546"/>
      <c r="J157" s="543" t="n">
        <v>26587.82958</v>
      </c>
      <c r="K157" s="543" t="n">
        <v>67937.85353</v>
      </c>
      <c r="L157" s="546" t="n">
        <v>155.522374722548</v>
      </c>
      <c r="M157" s="546" t="n">
        <v>1.44063970764066</v>
      </c>
      <c r="N157" s="546" t="n">
        <v>2.50823458581824</v>
      </c>
    </row>
    <row r="158" s="27" customFormat="true" ht="24" hidden="false" customHeight="true" outlineLevel="0" collapsed="false">
      <c r="A158" s="345" t="s">
        <v>1534</v>
      </c>
      <c r="B158" s="50"/>
      <c r="C158" s="361" t="s">
        <v>935</v>
      </c>
      <c r="D158" s="544" t="n">
        <v>18190.20503</v>
      </c>
      <c r="E158" s="544" t="n">
        <v>19387.12275</v>
      </c>
      <c r="F158" s="545" t="n">
        <v>6.58001225399047</v>
      </c>
      <c r="G158" s="545" t="n">
        <v>0.00427993272834068</v>
      </c>
      <c r="H158" s="545" t="n">
        <v>0.0872012962659345</v>
      </c>
      <c r="I158" s="545"/>
      <c r="J158" s="544" t="n">
        <v>649.67496</v>
      </c>
      <c r="K158" s="544" t="n">
        <v>864.31851</v>
      </c>
      <c r="L158" s="545" t="n">
        <v>33.0386059515053</v>
      </c>
      <c r="M158" s="545" t="n">
        <v>0.00747820657837741</v>
      </c>
      <c r="N158" s="545" t="n">
        <v>0.0319102454272798</v>
      </c>
    </row>
    <row r="159" s="27" customFormat="true" ht="12.75" hidden="false" customHeight="true" outlineLevel="0" collapsed="false">
      <c r="A159" s="341" t="s">
        <v>1535</v>
      </c>
      <c r="B159" s="342"/>
      <c r="C159" s="132" t="s">
        <v>936</v>
      </c>
      <c r="D159" s="543" t="n">
        <v>4048.07806</v>
      </c>
      <c r="E159" s="543" t="n">
        <v>2235.67678</v>
      </c>
      <c r="F159" s="546" t="n">
        <v>-44.7718955300976</v>
      </c>
      <c r="G159" s="546" t="n">
        <v>-0.00648077593433791</v>
      </c>
      <c r="H159" s="546" t="n">
        <v>0.0100558456126581</v>
      </c>
      <c r="I159" s="546"/>
      <c r="J159" s="543" t="n">
        <v>536.74</v>
      </c>
      <c r="K159" s="543" t="n">
        <v>1E-033</v>
      </c>
      <c r="L159" s="546" t="n">
        <v>-100</v>
      </c>
      <c r="M159" s="546" t="n">
        <v>-0.018700084856397</v>
      </c>
      <c r="N159" s="546" t="n">
        <v>3.69195441935865E-038</v>
      </c>
    </row>
    <row r="160" s="27" customFormat="true" ht="12.75" hidden="false" customHeight="true" outlineLevel="0" collapsed="false">
      <c r="A160" s="345" t="s">
        <v>1536</v>
      </c>
      <c r="B160" s="50"/>
      <c r="C160" s="361" t="s">
        <v>937</v>
      </c>
      <c r="D160" s="544" t="n">
        <v>174.697</v>
      </c>
      <c r="E160" s="544" t="n">
        <v>119.50987</v>
      </c>
      <c r="F160" s="545" t="n">
        <v>-31.5901990303211</v>
      </c>
      <c r="G160" s="545" t="n">
        <v>-0.000197337878722519</v>
      </c>
      <c r="H160" s="545" t="n">
        <v>0.000537543178271429</v>
      </c>
      <c r="I160" s="545"/>
      <c r="J160" s="544" t="n">
        <v>1E-033</v>
      </c>
      <c r="K160" s="544" t="n">
        <v>1E-033</v>
      </c>
      <c r="L160" s="545" t="s">
        <v>160</v>
      </c>
      <c r="M160" s="545" t="n">
        <v>0</v>
      </c>
      <c r="N160" s="545" t="n">
        <v>3.69195441935865E-038</v>
      </c>
    </row>
    <row r="161" s="27" customFormat="true" ht="24" hidden="false" customHeight="true" outlineLevel="0" collapsed="false">
      <c r="A161" s="341" t="s">
        <v>1537</v>
      </c>
      <c r="B161" s="342"/>
      <c r="C161" s="132" t="s">
        <v>938</v>
      </c>
      <c r="D161" s="543" t="n">
        <v>438.98224</v>
      </c>
      <c r="E161" s="543" t="n">
        <v>236.28064</v>
      </c>
      <c r="F161" s="546" t="n">
        <v>-46.175353244359</v>
      </c>
      <c r="G161" s="546" t="n">
        <v>-0.00072481942361671</v>
      </c>
      <c r="H161" s="546" t="n">
        <v>0.00106276616474947</v>
      </c>
      <c r="I161" s="546"/>
      <c r="J161" s="543" t="n">
        <v>29.64674</v>
      </c>
      <c r="K161" s="543" t="n">
        <v>23.71608</v>
      </c>
      <c r="L161" s="546" t="n">
        <v>-20.0044254444165</v>
      </c>
      <c r="M161" s="546" t="n">
        <v>-0.000206624893345827</v>
      </c>
      <c r="N161" s="546" t="n">
        <v>0.000875586863658633</v>
      </c>
    </row>
    <row r="162" s="27" customFormat="true" ht="12.75" hidden="false" customHeight="false" outlineLevel="0" collapsed="false">
      <c r="A162" s="345" t="s">
        <v>1538</v>
      </c>
      <c r="B162" s="50"/>
      <c r="C162" s="361" t="s">
        <v>939</v>
      </c>
      <c r="D162" s="544" t="n">
        <v>7707.83948</v>
      </c>
      <c r="E162" s="544" t="n">
        <v>35415.88797</v>
      </c>
      <c r="F162" s="545" t="n">
        <v>359.478795087725</v>
      </c>
      <c r="G162" s="545" t="n">
        <v>0.0990783088839242</v>
      </c>
      <c r="H162" s="545" t="n">
        <v>0.159297043672616</v>
      </c>
      <c r="I162" s="545"/>
      <c r="J162" s="544" t="n">
        <v>2305.06813</v>
      </c>
      <c r="K162" s="544" t="n">
        <v>2934.72189</v>
      </c>
      <c r="L162" s="545" t="n">
        <v>27.3160585496447</v>
      </c>
      <c r="M162" s="545" t="n">
        <v>0.0219372112049585</v>
      </c>
      <c r="N162" s="545" t="n">
        <v>0.108348594513741</v>
      </c>
    </row>
    <row r="163" s="27" customFormat="true" ht="12.75" hidden="false" customHeight="true" outlineLevel="0" collapsed="false">
      <c r="A163" s="341" t="s">
        <v>1539</v>
      </c>
      <c r="B163" s="342"/>
      <c r="C163" s="132" t="s">
        <v>940</v>
      </c>
      <c r="D163" s="543" t="n">
        <v>12499.13916</v>
      </c>
      <c r="E163" s="543" t="n">
        <v>8123.79953</v>
      </c>
      <c r="F163" s="546" t="n">
        <v>-35.0051277451334</v>
      </c>
      <c r="G163" s="546" t="n">
        <v>-0.015645318777671</v>
      </c>
      <c r="H163" s="546" t="n">
        <v>0.0365400198242718</v>
      </c>
      <c r="I163" s="546"/>
      <c r="J163" s="543" t="n">
        <v>1920.50605</v>
      </c>
      <c r="K163" s="543" t="n">
        <v>502.44723</v>
      </c>
      <c r="L163" s="546" t="n">
        <v>-73.837768956781</v>
      </c>
      <c r="M163" s="546" t="n">
        <v>-0.0494053364112274</v>
      </c>
      <c r="N163" s="546" t="n">
        <v>0.0185501227129301</v>
      </c>
    </row>
    <row r="164" s="65" customFormat="true" ht="12.75" hidden="false" customHeight="true" outlineLevel="0" collapsed="false">
      <c r="A164" s="798" t="s">
        <v>578</v>
      </c>
      <c r="B164" s="799"/>
      <c r="C164" s="800" t="s">
        <v>579</v>
      </c>
      <c r="D164" s="801" t="n">
        <v>7862.44096</v>
      </c>
      <c r="E164" s="801" t="n">
        <v>9177.74424</v>
      </c>
      <c r="F164" s="802" t="n">
        <v>16.7289431703408</v>
      </c>
      <c r="G164" s="802" t="n">
        <v>0.00470325525447637</v>
      </c>
      <c r="H164" s="802" t="n">
        <v>0.0412805553895415</v>
      </c>
      <c r="I164" s="802"/>
      <c r="J164" s="801" t="n">
        <v>1342.38276</v>
      </c>
      <c r="K164" s="801" t="n">
        <v>1206.3258</v>
      </c>
      <c r="L164" s="802" t="n">
        <v>-10.1354817757046</v>
      </c>
      <c r="M164" s="802" t="n">
        <v>-0.00474024052111527</v>
      </c>
      <c r="N164" s="802" t="n">
        <v>0.0445369986849636</v>
      </c>
    </row>
    <row r="165" s="65" customFormat="true" ht="12.75" hidden="false" customHeight="false" outlineLevel="0" collapsed="false">
      <c r="A165" s="803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65" customFormat="true" ht="12.75" hidden="false" customHeight="false" outlineLevel="0" collapsed="false">
      <c r="A166" s="394" t="s">
        <v>57</v>
      </c>
      <c r="B166" s="394"/>
      <c r="C166" s="260"/>
      <c r="D166" s="804"/>
      <c r="E166" s="805"/>
      <c r="F166" s="806"/>
      <c r="G166" s="807"/>
      <c r="H166" s="808"/>
      <c r="I166" s="808"/>
      <c r="J166" s="804"/>
      <c r="K166" s="805"/>
      <c r="L166" s="806"/>
      <c r="M166" s="807"/>
      <c r="N166" s="808"/>
    </row>
    <row r="167" s="94" customFormat="true" ht="13.5" hidden="false" customHeight="false" outlineLevel="0" collapsed="false">
      <c r="A167" s="559" t="s">
        <v>343</v>
      </c>
      <c r="B167" s="394"/>
      <c r="C167" s="260"/>
      <c r="D167" s="804"/>
      <c r="E167" s="805"/>
      <c r="F167" s="806"/>
      <c r="G167" s="807"/>
      <c r="H167" s="808"/>
      <c r="I167" s="808"/>
      <c r="J167" s="804"/>
      <c r="K167" s="805"/>
      <c r="L167" s="806"/>
      <c r="M167" s="807"/>
      <c r="N167" s="808"/>
    </row>
    <row r="168" s="780" customFormat="true" ht="12.75" hidden="false" customHeight="false" outlineLevel="0" collapsed="false">
      <c r="A168" s="394" t="s">
        <v>580</v>
      </c>
      <c r="B168" s="394"/>
      <c r="C168" s="260"/>
      <c r="D168" s="804"/>
      <c r="E168" s="805"/>
      <c r="F168" s="806"/>
      <c r="G168" s="807"/>
      <c r="H168" s="808"/>
      <c r="I168" s="808"/>
      <c r="J168" s="804"/>
      <c r="K168" s="805"/>
      <c r="L168" s="806"/>
      <c r="M168" s="807"/>
      <c r="N168" s="808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s="780" customFormat="true" ht="12.75" hidden="false" customHeight="false" outlineLevel="0" collapsed="false">
      <c r="A169" s="394" t="s">
        <v>162</v>
      </c>
      <c r="B169" s="394"/>
      <c r="C169" s="260"/>
      <c r="D169" s="804"/>
      <c r="E169" s="805"/>
      <c r="F169" s="806"/>
      <c r="G169" s="807"/>
      <c r="H169" s="808"/>
      <c r="I169" s="808"/>
      <c r="J169" s="804"/>
      <c r="K169" s="805"/>
      <c r="L169" s="806"/>
      <c r="M169" s="807"/>
      <c r="N169" s="808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s="780" customFormat="true" ht="12.75" hidden="false" customHeight="false" outlineLevel="0" collapsed="false">
      <c r="A170" s="222" t="s">
        <v>156</v>
      </c>
      <c r="B170" s="394"/>
      <c r="C170" s="260"/>
      <c r="D170" s="805"/>
      <c r="E170" s="805"/>
      <c r="F170" s="806"/>
      <c r="G170" s="806"/>
      <c r="H170" s="809"/>
      <c r="I170" s="809"/>
      <c r="J170" s="805"/>
      <c r="K170" s="805"/>
      <c r="L170" s="806"/>
      <c r="M170" s="806"/>
      <c r="N170" s="809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s="780" customFormat="true" ht="12.75" hidden="false" customHeight="false" outlineLevel="0" collapsed="false">
      <c r="A171" s="222" t="s">
        <v>58</v>
      </c>
      <c r="B171" s="394"/>
      <c r="C171" s="260"/>
      <c r="D171" s="805"/>
      <c r="E171" s="805"/>
      <c r="F171" s="806"/>
      <c r="G171" s="806"/>
      <c r="H171" s="809"/>
      <c r="I171" s="809"/>
      <c r="J171" s="805"/>
      <c r="K171" s="805"/>
      <c r="L171" s="806"/>
      <c r="M171" s="806"/>
      <c r="N171" s="809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3.5" hidden="false" customHeight="false" outlineLevel="0" collapsed="false">
      <c r="A172" s="810"/>
      <c r="B172" s="394"/>
      <c r="C172" s="260"/>
      <c r="D172" s="805"/>
      <c r="E172" s="805"/>
      <c r="F172" s="806"/>
      <c r="G172" s="806"/>
      <c r="H172" s="809"/>
      <c r="I172" s="809"/>
      <c r="J172" s="805"/>
      <c r="K172" s="805"/>
      <c r="L172" s="806"/>
      <c r="M172" s="806"/>
      <c r="N172" s="809"/>
    </row>
    <row r="173" customFormat="false" ht="13.5" hidden="false" customHeight="false" outlineLevel="0" collapsed="false">
      <c r="A173" s="810"/>
      <c r="B173" s="394"/>
      <c r="C173" s="260"/>
      <c r="D173" s="805"/>
      <c r="E173" s="805"/>
      <c r="F173" s="806"/>
      <c r="G173" s="806"/>
      <c r="H173" s="809"/>
      <c r="I173" s="809"/>
      <c r="J173" s="805"/>
      <c r="K173" s="805"/>
      <c r="L173" s="806"/>
      <c r="M173" s="806"/>
      <c r="N173" s="809"/>
    </row>
    <row r="174" customFormat="false" ht="13.5" hidden="false" customHeight="false" outlineLevel="0" collapsed="false">
      <c r="A174" s="810"/>
      <c r="B174" s="394"/>
      <c r="C174" s="260"/>
      <c r="D174" s="805"/>
      <c r="E174" s="805"/>
      <c r="F174" s="806"/>
      <c r="G174" s="806"/>
      <c r="H174" s="809"/>
      <c r="I174" s="809"/>
      <c r="J174" s="805"/>
      <c r="K174" s="805"/>
      <c r="L174" s="806"/>
      <c r="M174" s="806"/>
      <c r="N174" s="809"/>
    </row>
    <row r="175" customFormat="false" ht="13.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394"/>
      <c r="L175" s="27"/>
      <c r="M175" s="27"/>
      <c r="N175" s="27"/>
    </row>
    <row r="176" customFormat="false" ht="14.25" hidden="false" customHeight="false" outlineLevel="0" collapsed="false">
      <c r="D176" s="560"/>
      <c r="E176" s="560"/>
      <c r="J176" s="560"/>
      <c r="K176" s="560"/>
    </row>
    <row r="177" customFormat="false" ht="12.75" hidden="false" customHeight="false" outlineLevel="0" collapsed="false">
      <c r="D177" s="560"/>
      <c r="E177" s="560"/>
      <c r="J177" s="560"/>
      <c r="K177" s="560"/>
    </row>
    <row r="178" customFormat="false" ht="12.75" hidden="false" customHeight="false" outlineLevel="0" collapsed="false">
      <c r="D178" s="560"/>
      <c r="E178" s="560"/>
      <c r="J178" s="560"/>
      <c r="K178" s="560"/>
    </row>
    <row r="179" customFormat="false" ht="12.75" hidden="false" customHeight="false" outlineLevel="0" collapsed="false">
      <c r="D179" s="560"/>
      <c r="E179" s="560"/>
      <c r="F179" s="811"/>
      <c r="G179" s="812"/>
      <c r="H179" s="560"/>
      <c r="I179" s="560"/>
      <c r="J179" s="560"/>
      <c r="K179" s="560"/>
      <c r="L179" s="811"/>
      <c r="M179" s="812"/>
      <c r="N179" s="560"/>
    </row>
    <row r="180" customFormat="false" ht="12.75" hidden="false" customHeight="false" outlineLevel="0" collapsed="false">
      <c r="D180" s="813"/>
      <c r="E180" s="813"/>
      <c r="F180" s="813"/>
      <c r="G180" s="813"/>
      <c r="H180" s="813"/>
      <c r="I180" s="813"/>
      <c r="J180" s="813"/>
      <c r="K180" s="813"/>
      <c r="L180" s="813"/>
      <c r="M180" s="813"/>
      <c r="N180" s="813"/>
    </row>
    <row r="181" customFormat="false" ht="12.75" hidden="false" customHeight="false" outlineLevel="0" collapsed="false">
      <c r="D181" s="814"/>
      <c r="E181" s="814"/>
      <c r="F181" s="814"/>
      <c r="G181" s="814"/>
      <c r="H181" s="814"/>
      <c r="I181" s="814"/>
      <c r="J181" s="814"/>
      <c r="K181" s="814"/>
      <c r="L181" s="814"/>
      <c r="M181" s="814"/>
      <c r="N181" s="814"/>
    </row>
    <row r="184" customFormat="false" ht="12.75" hidden="false" customHeight="false" outlineLevel="0" collapsed="false">
      <c r="D184" s="815"/>
      <c r="E184" s="815"/>
      <c r="J184" s="815"/>
      <c r="K184" s="815"/>
    </row>
    <row r="186" customFormat="false" ht="12.75" hidden="false" customHeight="false" outlineLevel="0" collapsed="false">
      <c r="D186" s="302"/>
      <c r="E186" s="302"/>
      <c r="F186" s="816"/>
      <c r="G186" s="302"/>
      <c r="H186" s="302"/>
      <c r="I186" s="302"/>
      <c r="J186" s="302"/>
      <c r="K186" s="302"/>
      <c r="L186" s="816"/>
      <c r="M186" s="302"/>
      <c r="N186" s="302"/>
    </row>
    <row r="187" customFormat="false" ht="12.75" hidden="false" customHeight="false" outlineLevel="0" collapsed="false">
      <c r="F187" s="817"/>
      <c r="G187" s="27"/>
      <c r="H187" s="27"/>
      <c r="I187" s="27"/>
      <c r="L187" s="817"/>
      <c r="M187" s="27"/>
      <c r="N187" s="27"/>
    </row>
  </sheetData>
  <mergeCells count="12">
    <mergeCell ref="A7:G7"/>
    <mergeCell ref="D10:H10"/>
    <mergeCell ref="J10:N10"/>
    <mergeCell ref="D11:H11"/>
    <mergeCell ref="J11:N11"/>
    <mergeCell ref="H12:H13"/>
    <mergeCell ref="N12:N13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8.10339489826747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tru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false" outlineLevel="0" collapsed="false">
      <c r="A6" s="29" t="s">
        <v>35</v>
      </c>
      <c r="B6" s="29"/>
      <c r="C6" s="29"/>
      <c r="D6" s="29"/>
      <c r="E6" s="29"/>
      <c r="F6" s="29"/>
      <c r="G6" s="15"/>
      <c r="H6" s="16"/>
      <c r="I6" s="15"/>
      <c r="J6" s="9"/>
      <c r="K6" s="9"/>
      <c r="L6" s="9"/>
      <c r="M6" s="9"/>
      <c r="N6" s="15"/>
      <c r="O6" s="15"/>
    </row>
    <row r="7" customFormat="false" ht="15" hidden="false" customHeight="false" outlineLevel="0" collapsed="false">
      <c r="A7" s="19" t="s">
        <v>36</v>
      </c>
      <c r="B7" s="19"/>
      <c r="C7" s="19"/>
      <c r="D7" s="19"/>
      <c r="E7" s="19"/>
      <c r="F7" s="19"/>
      <c r="G7" s="15"/>
      <c r="H7" s="16"/>
      <c r="I7" s="15"/>
      <c r="J7" s="30"/>
      <c r="K7" s="9"/>
      <c r="L7" s="9"/>
      <c r="M7" s="9"/>
      <c r="N7" s="9"/>
      <c r="O7" s="9"/>
    </row>
    <row r="8" customFormat="false" ht="16.5" hidden="false" customHeight="true" outlineLevel="0" collapsed="false">
      <c r="A8" s="31" t="s">
        <v>37</v>
      </c>
      <c r="B8" s="32"/>
      <c r="C8" s="32"/>
      <c r="D8" s="32"/>
      <c r="E8" s="29"/>
      <c r="F8" s="29"/>
      <c r="G8" s="15"/>
      <c r="H8" s="16"/>
      <c r="I8" s="15"/>
      <c r="J8" s="30"/>
      <c r="K8" s="9"/>
      <c r="L8" s="9"/>
      <c r="M8" s="9"/>
      <c r="N8" s="9"/>
      <c r="O8" s="33" t="s">
        <v>38</v>
      </c>
    </row>
    <row r="9" customFormat="false" ht="12.75" hidden="false" customHeight="true" outlineLevel="0" collapsed="false">
      <c r="A9" s="34" t="s">
        <v>39</v>
      </c>
      <c r="B9" s="35" t="s">
        <v>40</v>
      </c>
      <c r="C9" s="35"/>
      <c r="D9" s="35"/>
      <c r="E9" s="35"/>
      <c r="F9" s="36"/>
      <c r="G9" s="37" t="s">
        <v>41</v>
      </c>
      <c r="H9" s="37"/>
      <c r="I9" s="37"/>
      <c r="J9" s="37"/>
      <c r="K9" s="38"/>
      <c r="L9" s="37" t="s">
        <v>42</v>
      </c>
      <c r="M9" s="37"/>
      <c r="N9" s="37"/>
      <c r="O9" s="37"/>
    </row>
    <row r="10" customFormat="false" ht="24.75" hidden="false" customHeight="false" outlineLevel="0" collapsed="false">
      <c r="A10" s="34"/>
      <c r="B10" s="39" t="s">
        <v>43</v>
      </c>
      <c r="C10" s="40" t="s">
        <v>44</v>
      </c>
      <c r="D10" s="41" t="s">
        <v>45</v>
      </c>
      <c r="E10" s="41" t="s">
        <v>46</v>
      </c>
      <c r="F10" s="41"/>
      <c r="G10" s="39" t="s">
        <v>43</v>
      </c>
      <c r="H10" s="40" t="s">
        <v>44</v>
      </c>
      <c r="I10" s="41" t="s">
        <v>45</v>
      </c>
      <c r="J10" s="41" t="s">
        <v>46</v>
      </c>
      <c r="K10" s="41"/>
      <c r="L10" s="41" t="s">
        <v>43</v>
      </c>
      <c r="M10" s="41" t="s">
        <v>44</v>
      </c>
      <c r="N10" s="41" t="s">
        <v>45</v>
      </c>
      <c r="O10" s="41" t="s">
        <v>46</v>
      </c>
    </row>
    <row r="11" customFormat="false" ht="12.75" hidden="false" customHeight="false" outlineLevel="0" collapsed="false">
      <c r="A11" s="42" t="s">
        <v>47</v>
      </c>
      <c r="B11" s="43" t="n">
        <v>2870.25435511</v>
      </c>
      <c r="C11" s="43" t="n">
        <v>2708.59248629</v>
      </c>
      <c r="D11" s="43" t="n">
        <v>-5.63231856201819</v>
      </c>
      <c r="E11" s="43" t="n">
        <v>-5.63231856201819</v>
      </c>
      <c r="F11" s="44"/>
      <c r="G11" s="43" t="n">
        <v>27965.80684725</v>
      </c>
      <c r="H11" s="43" t="n">
        <v>22232.60843609</v>
      </c>
      <c r="I11" s="43" t="n">
        <v>-20.5007437921419</v>
      </c>
      <c r="J11" s="43" t="n">
        <v>-20.5007437921419</v>
      </c>
      <c r="K11" s="43"/>
      <c r="L11" s="43" t="n">
        <v>39830.50549214</v>
      </c>
      <c r="M11" s="43" t="n">
        <v>29957.57756011</v>
      </c>
      <c r="N11" s="43" t="n">
        <v>-24.7873528343201</v>
      </c>
      <c r="O11" s="43" t="n">
        <v>-24.7873528343201</v>
      </c>
      <c r="P11" s="45"/>
    </row>
    <row r="12" customFormat="false" ht="13.5" hidden="false" customHeight="false" outlineLevel="0" collapsed="false">
      <c r="A12" s="46" t="s">
        <v>48</v>
      </c>
      <c r="B12" s="47" t="n">
        <v>625.44993594</v>
      </c>
      <c r="C12" s="47" t="n">
        <v>524.66386522</v>
      </c>
      <c r="D12" s="47" t="n">
        <v>-16.1141707638879</v>
      </c>
      <c r="E12" s="47" t="n">
        <v>-3.51139858182139</v>
      </c>
      <c r="F12" s="47"/>
      <c r="G12" s="47" t="n">
        <v>5314.8056628</v>
      </c>
      <c r="H12" s="47" t="n">
        <v>4958.94427405</v>
      </c>
      <c r="I12" s="47" t="n">
        <v>-6.6956613529782</v>
      </c>
      <c r="J12" s="47" t="n">
        <v>-1.27248747262584</v>
      </c>
      <c r="K12" s="47"/>
      <c r="L12" s="47" t="n">
        <v>7126.86132124</v>
      </c>
      <c r="M12" s="47" t="n">
        <v>6578.77661798</v>
      </c>
      <c r="N12" s="47" t="n">
        <v>-7.69040786056205</v>
      </c>
      <c r="O12" s="47" t="n">
        <v>-1.37604254951812</v>
      </c>
      <c r="P12" s="45"/>
    </row>
    <row r="13" customFormat="false" ht="13.5" hidden="false" customHeight="false" outlineLevel="0" collapsed="false">
      <c r="A13" s="48" t="s">
        <v>49</v>
      </c>
      <c r="B13" s="49" t="n">
        <v>1424.83962931</v>
      </c>
      <c r="C13" s="49" t="n">
        <v>1309.37924748</v>
      </c>
      <c r="D13" s="49" t="n">
        <v>-8.10339489826747</v>
      </c>
      <c r="E13" s="49" t="n">
        <v>-4.02265331030479</v>
      </c>
      <c r="F13" s="49"/>
      <c r="G13" s="49" t="n">
        <v>15474.61249461</v>
      </c>
      <c r="H13" s="49" t="n">
        <v>10824.38922036</v>
      </c>
      <c r="I13" s="49" t="n">
        <v>-30.0506605633565</v>
      </c>
      <c r="J13" s="49" t="n">
        <v>-16.6282464140929</v>
      </c>
      <c r="K13" s="49"/>
      <c r="L13" s="49" t="n">
        <v>22685.99391091</v>
      </c>
      <c r="M13" s="49" t="n">
        <v>14640.8222447</v>
      </c>
      <c r="N13" s="49" t="n">
        <v>-35.4631659419646</v>
      </c>
      <c r="O13" s="49" t="n">
        <v>-20.1985176105726</v>
      </c>
      <c r="P13" s="45"/>
    </row>
    <row r="14" customFormat="false" ht="13.5" hidden="false" customHeight="false" outlineLevel="0" collapsed="false">
      <c r="A14" s="50" t="s">
        <v>50</v>
      </c>
      <c r="B14" s="47" t="n">
        <v>728.33840368</v>
      </c>
      <c r="C14" s="47" t="n">
        <v>693.902128450003</v>
      </c>
      <c r="D14" s="47" t="n">
        <v>-4.72805979418421</v>
      </c>
      <c r="E14" s="47" t="n">
        <v>-1.19976388743002</v>
      </c>
      <c r="F14" s="47"/>
      <c r="G14" s="47" t="n">
        <v>6352.42493713</v>
      </c>
      <c r="H14" s="47" t="n">
        <v>5530.40897211</v>
      </c>
      <c r="I14" s="47" t="n">
        <v>-12.9401917087647</v>
      </c>
      <c r="J14" s="47" t="n">
        <v>-2.93936080410579</v>
      </c>
      <c r="K14" s="47"/>
      <c r="L14" s="47" t="n">
        <v>8786.60223629</v>
      </c>
      <c r="M14" s="47" t="n">
        <v>7539.05503495</v>
      </c>
      <c r="N14" s="47" t="n">
        <v>-14.198289256653</v>
      </c>
      <c r="O14" s="47" t="n">
        <v>-3.13214001661662</v>
      </c>
      <c r="P14" s="45"/>
    </row>
    <row r="15" customFormat="false" ht="13.5" hidden="false" customHeight="false" outlineLevel="0" collapsed="false">
      <c r="A15" s="51" t="s">
        <v>51</v>
      </c>
      <c r="B15" s="52" t="n">
        <v>91.62638618</v>
      </c>
      <c r="C15" s="52" t="n">
        <v>180.64724514</v>
      </c>
      <c r="D15" s="52" t="n">
        <v>97.1563571056033</v>
      </c>
      <c r="E15" s="52" t="n">
        <v>3.101497217538</v>
      </c>
      <c r="F15" s="52"/>
      <c r="G15" s="52" t="n">
        <v>823.96375271</v>
      </c>
      <c r="H15" s="52" t="n">
        <v>918.86596957</v>
      </c>
      <c r="I15" s="52" t="n">
        <v>11.5177659876261</v>
      </c>
      <c r="J15" s="52" t="n">
        <v>0.33935089868266</v>
      </c>
      <c r="K15" s="52"/>
      <c r="L15" s="52" t="n">
        <v>1231.0480237</v>
      </c>
      <c r="M15" s="52" t="n">
        <v>1198.92366248</v>
      </c>
      <c r="N15" s="52" t="n">
        <v>-2.60951324412577</v>
      </c>
      <c r="O15" s="52" t="n">
        <v>-0.080652657612742</v>
      </c>
      <c r="P15" s="45"/>
    </row>
    <row r="16" customFormat="false" ht="12.75" hidden="false" customHeight="false" outlineLevel="0" collapsed="false">
      <c r="A16" s="53" t="s">
        <v>52</v>
      </c>
      <c r="B16" s="53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3" t="s">
        <v>53</v>
      </c>
      <c r="B17" s="53"/>
      <c r="C17" s="53"/>
      <c r="D17" s="53"/>
      <c r="E17" s="53"/>
      <c r="F17" s="53"/>
      <c r="G17" s="54"/>
      <c r="H17" s="54"/>
      <c r="I17" s="54"/>
      <c r="J17" s="12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54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55</v>
      </c>
      <c r="B19" s="53"/>
      <c r="C19" s="53"/>
      <c r="D19" s="53"/>
      <c r="E19" s="53"/>
      <c r="F19" s="53"/>
      <c r="G19" s="55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6" t="s">
        <v>56</v>
      </c>
      <c r="B20" s="56"/>
      <c r="C20" s="56"/>
      <c r="D20" s="56"/>
      <c r="E20" s="56"/>
      <c r="F20" s="56"/>
      <c r="G20" s="28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57" t="s">
        <v>57</v>
      </c>
      <c r="B21" s="57"/>
      <c r="C21" s="57"/>
      <c r="D21" s="57"/>
      <c r="E21" s="57"/>
      <c r="F21" s="57"/>
      <c r="G21" s="58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59" t="s">
        <v>58</v>
      </c>
      <c r="B22" s="57"/>
      <c r="C22" s="57"/>
      <c r="D22" s="57"/>
      <c r="E22" s="57"/>
      <c r="F22" s="57"/>
      <c r="G22" s="60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C24" s="45"/>
      <c r="D24" s="45"/>
      <c r="F24" s="61"/>
      <c r="G24" s="61"/>
      <c r="I24" s="61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C25" s="55"/>
      <c r="D25" s="45"/>
      <c r="E25" s="45"/>
      <c r="G25" s="61"/>
      <c r="H25" s="61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B27" s="55"/>
      <c r="C27" s="55"/>
      <c r="D27" s="45"/>
      <c r="E27" s="45"/>
      <c r="G27" s="61"/>
      <c r="H27" s="61"/>
    </row>
    <row r="29" customFormat="false" ht="12.75" hidden="false" customHeight="false" outlineLevel="0" collapsed="false">
      <c r="H29" s="62"/>
    </row>
    <row r="30" customFormat="false" ht="14.25" hidden="false" customHeight="false" outlineLevel="0" collapsed="false">
      <c r="B30" s="9"/>
      <c r="C30" s="63"/>
      <c r="H30" s="62"/>
    </row>
    <row r="31" customFormat="false" ht="12.75" hidden="false" customHeight="false" outlineLevel="0" collapsed="false">
      <c r="J31" s="61"/>
      <c r="K31" s="61"/>
      <c r="L31" s="61"/>
      <c r="M31" s="61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  <c r="N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93" customFormat="false" ht="12.75" hidden="false" customHeight="false" outlineLevel="0" collapsed="false">
      <c r="K93" s="64"/>
      <c r="L93" s="64"/>
      <c r="M93" s="64"/>
    </row>
  </sheetData>
  <mergeCells count="5">
    <mergeCell ref="A5:O5"/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7"/>
    <col collapsed="false" customWidth="true" hidden="false" outlineLevel="0" max="6" min="6" style="28" width="8.7"/>
    <col collapsed="false" customWidth="true" hidden="false" outlineLevel="0" max="7" min="7" style="28" width="12.7"/>
    <col collapsed="false" customWidth="true" hidden="false" outlineLevel="0" max="8" min="8" style="294" width="14.56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94" width="14.56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818" width="6.7"/>
    <col collapsed="false" customWidth="false" hidden="false" outlineLevel="0" max="257" min="41" style="780" width="6.7"/>
  </cols>
  <sheetData>
    <row r="1" customFormat="false" ht="12.75" hidden="false" customHeight="false" outlineLevel="0" collapsed="false">
      <c r="R1" s="67" t="n">
        <v>40</v>
      </c>
      <c r="S1" s="67" t="n">
        <v>35</v>
      </c>
    </row>
    <row r="2" customFormat="false" ht="12.75" hidden="false" customHeight="false" outlineLevel="0" collapsed="false">
      <c r="R2" s="66" t="n">
        <v>15</v>
      </c>
      <c r="S2" s="67" t="n">
        <v>20</v>
      </c>
    </row>
    <row r="3" customFormat="false" ht="12.75" hidden="false" customHeight="false" outlineLevel="0" collapsed="false">
      <c r="R3" s="66" t="n">
        <v>25</v>
      </c>
      <c r="S3" s="67" t="n">
        <v>15</v>
      </c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40</v>
      </c>
      <c r="B6" s="19"/>
      <c r="C6" s="19"/>
      <c r="D6" s="19"/>
      <c r="E6" s="19"/>
      <c r="F6" s="19"/>
      <c r="G6" s="19"/>
      <c r="H6" s="297"/>
      <c r="I6" s="819"/>
      <c r="J6" s="19"/>
      <c r="K6" s="19"/>
      <c r="L6" s="19"/>
      <c r="M6" s="19"/>
      <c r="N6" s="297"/>
      <c r="R6" s="71"/>
      <c r="S6" s="71"/>
    </row>
    <row r="7" s="27" customFormat="true" ht="15" hidden="false" customHeight="false" outlineLevel="0" collapsed="false">
      <c r="A7" s="19" t="s">
        <v>1541</v>
      </c>
      <c r="B7" s="19"/>
      <c r="C7" s="19"/>
      <c r="D7" s="19"/>
      <c r="E7" s="19"/>
      <c r="F7" s="19"/>
      <c r="G7" s="19"/>
      <c r="H7" s="298"/>
      <c r="I7" s="819"/>
      <c r="N7" s="298"/>
    </row>
    <row r="8" s="27" customFormat="true" ht="15" hidden="false" customHeight="false" outlineLevel="0" collapsed="false">
      <c r="A8" s="19" t="s">
        <v>36</v>
      </c>
      <c r="B8" s="19"/>
      <c r="C8" s="19"/>
      <c r="D8" s="19"/>
      <c r="E8" s="19"/>
      <c r="F8" s="19"/>
      <c r="G8" s="19"/>
      <c r="H8" s="298"/>
      <c r="I8" s="819"/>
      <c r="J8" s="19"/>
      <c r="K8" s="19"/>
      <c r="L8" s="19"/>
      <c r="M8" s="19"/>
      <c r="N8" s="298"/>
    </row>
    <row r="9" s="27" customFormat="true" ht="15.75" hidden="false" customHeight="false" outlineLevel="0" collapsed="false">
      <c r="A9" s="19" t="s">
        <v>37</v>
      </c>
      <c r="B9" s="19"/>
      <c r="C9" s="19"/>
      <c r="D9" s="19"/>
      <c r="E9" s="19"/>
      <c r="F9" s="19"/>
      <c r="G9" s="19"/>
      <c r="H9" s="298"/>
      <c r="I9" s="819"/>
      <c r="J9" s="19"/>
      <c r="K9" s="19"/>
      <c r="L9" s="19"/>
      <c r="M9" s="19"/>
      <c r="N9" s="298"/>
    </row>
    <row r="10" s="780" customFormat="true" ht="13.5" hidden="false" customHeight="false" outlineLevel="0" collapsed="false">
      <c r="A10" s="335"/>
      <c r="B10" s="266"/>
      <c r="C10" s="266"/>
      <c r="D10" s="303" t="s">
        <v>41</v>
      </c>
      <c r="E10" s="303"/>
      <c r="F10" s="303"/>
      <c r="G10" s="303"/>
      <c r="H10" s="303"/>
      <c r="I10" s="820"/>
      <c r="J10" s="303" t="s">
        <v>40</v>
      </c>
      <c r="K10" s="303"/>
      <c r="L10" s="303"/>
      <c r="M10" s="303"/>
      <c r="N10" s="303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</row>
    <row r="11" customFormat="false" ht="12.75" hidden="false" customHeight="false" outlineLevel="0" collapsed="false">
      <c r="A11" s="305"/>
      <c r="B11" s="305"/>
      <c r="C11" s="305"/>
      <c r="D11" s="236" t="s">
        <v>267</v>
      </c>
      <c r="E11" s="236"/>
      <c r="F11" s="236"/>
      <c r="G11" s="236"/>
      <c r="H11" s="236"/>
      <c r="I11" s="55"/>
      <c r="J11" s="236" t="s">
        <v>267</v>
      </c>
      <c r="K11" s="236"/>
      <c r="L11" s="236"/>
      <c r="M11" s="236"/>
      <c r="N11" s="236"/>
    </row>
    <row r="12" customFormat="false" ht="13.5" hidden="false" customHeight="true" outlineLevel="0" collapsed="false">
      <c r="A12" s="307" t="s">
        <v>347</v>
      </c>
      <c r="B12" s="307"/>
      <c r="C12" s="308" t="s">
        <v>348</v>
      </c>
      <c r="D12" s="63" t="s">
        <v>349</v>
      </c>
      <c r="E12" s="63" t="s">
        <v>270</v>
      </c>
      <c r="F12" s="309" t="s">
        <v>271</v>
      </c>
      <c r="G12" s="309" t="s">
        <v>274</v>
      </c>
      <c r="H12" s="310" t="s">
        <v>351</v>
      </c>
      <c r="J12" s="63" t="s">
        <v>349</v>
      </c>
      <c r="K12" s="63" t="s">
        <v>270</v>
      </c>
      <c r="L12" s="309" t="s">
        <v>271</v>
      </c>
      <c r="M12" s="309" t="s">
        <v>274</v>
      </c>
      <c r="N12" s="310" t="s">
        <v>351</v>
      </c>
    </row>
    <row r="13" customFormat="false" ht="13.5" hidden="false" customHeight="false" outlineLevel="0" collapsed="false">
      <c r="A13" s="312"/>
      <c r="B13" s="312"/>
      <c r="C13" s="312"/>
      <c r="D13" s="242"/>
      <c r="E13" s="242"/>
      <c r="F13" s="313" t="s">
        <v>275</v>
      </c>
      <c r="G13" s="313" t="s">
        <v>278</v>
      </c>
      <c r="H13" s="310"/>
      <c r="J13" s="242"/>
      <c r="K13" s="242"/>
      <c r="L13" s="313" t="s">
        <v>275</v>
      </c>
      <c r="M13" s="313" t="s">
        <v>278</v>
      </c>
      <c r="N13" s="310"/>
    </row>
    <row r="14" customFormat="false" ht="12.75" hidden="false" customHeight="false" outlineLevel="0" collapsed="false">
      <c r="A14" s="314"/>
      <c r="B14" s="314"/>
      <c r="C14" s="314"/>
      <c r="D14" s="315"/>
      <c r="E14" s="315"/>
      <c r="F14" s="316"/>
      <c r="G14" s="316"/>
      <c r="H14" s="288"/>
      <c r="J14" s="315"/>
      <c r="K14" s="315"/>
      <c r="L14" s="316"/>
      <c r="M14" s="316"/>
      <c r="N14" s="288"/>
    </row>
    <row r="15" customFormat="false" ht="12.75" hidden="false" customHeight="false" outlineLevel="0" collapsed="false">
      <c r="A15" s="318"/>
      <c r="B15" s="319" t="s">
        <v>173</v>
      </c>
      <c r="C15" s="319"/>
      <c r="D15" s="252" t="n">
        <v>27965806.84725</v>
      </c>
      <c r="E15" s="252" t="n">
        <v>22232608.43609</v>
      </c>
      <c r="F15" s="252" t="n">
        <v>-20.5007437921419</v>
      </c>
      <c r="G15" s="252" t="n">
        <v>-20.5007437921419</v>
      </c>
      <c r="H15" s="252" t="n">
        <v>100</v>
      </c>
      <c r="J15" s="252" t="n">
        <v>2870254.35511</v>
      </c>
      <c r="K15" s="252" t="n">
        <v>2708592.48629</v>
      </c>
      <c r="L15" s="252" t="n">
        <v>-5.6323185620183</v>
      </c>
      <c r="M15" s="252" t="n">
        <v>-5.6323185620183</v>
      </c>
      <c r="N15" s="252" t="n">
        <v>100</v>
      </c>
    </row>
    <row r="16" customFormat="false" ht="12.75" hidden="false" customHeight="false" outlineLevel="0" collapsed="false">
      <c r="A16" s="307" t="s">
        <v>352</v>
      </c>
      <c r="B16" s="259" t="s">
        <v>1542</v>
      </c>
      <c r="C16" s="259"/>
      <c r="D16" s="324" t="n">
        <v>1850191.94257</v>
      </c>
      <c r="E16" s="324" t="n">
        <v>2007811.70244</v>
      </c>
      <c r="F16" s="324" t="n">
        <v>8.51910313970238</v>
      </c>
      <c r="G16" s="324" t="n">
        <v>0.563615992668922</v>
      </c>
      <c r="H16" s="324" t="n">
        <v>9.03093178747635</v>
      </c>
      <c r="I16" s="28"/>
      <c r="J16" s="324" t="n">
        <v>179886.52554</v>
      </c>
      <c r="K16" s="324" t="n">
        <v>199101.4792</v>
      </c>
      <c r="L16" s="324" t="n">
        <v>10.6817081503569</v>
      </c>
      <c r="M16" s="324" t="n">
        <v>0.669451250053541</v>
      </c>
      <c r="N16" s="324" t="n">
        <v>7.35073586033284</v>
      </c>
    </row>
    <row r="17" s="788" customFormat="true" ht="12.75" hidden="false" customHeight="false" outlineLevel="0" collapsed="false">
      <c r="A17" s="821" t="s">
        <v>73</v>
      </c>
      <c r="B17" s="319" t="s">
        <v>1543</v>
      </c>
      <c r="C17" s="319"/>
      <c r="D17" s="252" t="n">
        <v>1815387.74608</v>
      </c>
      <c r="E17" s="252" t="n">
        <v>1970658.69169</v>
      </c>
      <c r="F17" s="252" t="n">
        <v>8.55304581323086</v>
      </c>
      <c r="G17" s="252" t="n">
        <v>0.555217113734982</v>
      </c>
      <c r="H17" s="252" t="n">
        <v>8.86382134311801</v>
      </c>
      <c r="I17" s="28"/>
      <c r="J17" s="252" t="n">
        <v>175654.09983</v>
      </c>
      <c r="K17" s="252" t="n">
        <v>195912.28466</v>
      </c>
      <c r="L17" s="252" t="n">
        <v>11.5329985748162</v>
      </c>
      <c r="M17" s="252" t="n">
        <v>0.705797546964221</v>
      </c>
      <c r="N17" s="252" t="n">
        <v>7.23299225157137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</row>
    <row r="18" customFormat="false" ht="12.75" hidden="false" customHeight="false" outlineLevel="0" collapsed="false">
      <c r="A18" s="823" t="s">
        <v>769</v>
      </c>
      <c r="B18" s="244"/>
      <c r="C18" s="244" t="s">
        <v>1544</v>
      </c>
      <c r="D18" s="262" t="n">
        <v>31851.17852</v>
      </c>
      <c r="E18" s="262" t="n">
        <v>31222.94379</v>
      </c>
      <c r="F18" s="262" t="n">
        <v>-1.97240654566526</v>
      </c>
      <c r="G18" s="262" t="n">
        <v>-0.00224643877944035</v>
      </c>
      <c r="H18" s="262" t="n">
        <v>0.140437609377926</v>
      </c>
      <c r="I18" s="28"/>
      <c r="J18" s="262" t="n">
        <v>2075.30875</v>
      </c>
      <c r="K18" s="262" t="n">
        <v>1584.28126</v>
      </c>
      <c r="L18" s="262" t="n">
        <v>-23.6604548600299</v>
      </c>
      <c r="M18" s="262" t="n">
        <v>-0.0171074556206425</v>
      </c>
      <c r="N18" s="262" t="n">
        <v>0.0584909419936409</v>
      </c>
      <c r="O18" s="1"/>
      <c r="P18" s="1"/>
    </row>
    <row r="19" customFormat="false" ht="12.75" hidden="false" customHeight="false" outlineLevel="0" collapsed="false">
      <c r="A19" s="824" t="s">
        <v>771</v>
      </c>
      <c r="B19" s="50"/>
      <c r="C19" s="50" t="s">
        <v>1545</v>
      </c>
      <c r="D19" s="279" t="n">
        <v>1748771.94407</v>
      </c>
      <c r="E19" s="279" t="n">
        <v>1886928.90005</v>
      </c>
      <c r="F19" s="279" t="n">
        <v>7.90022715360256</v>
      </c>
      <c r="G19" s="279" t="n">
        <v>0.494020990471037</v>
      </c>
      <c r="H19" s="279" t="n">
        <v>8.48721329966378</v>
      </c>
      <c r="I19" s="28"/>
      <c r="J19" s="279" t="n">
        <v>172369.26966</v>
      </c>
      <c r="K19" s="279" t="n">
        <v>184022.49815</v>
      </c>
      <c r="L19" s="279" t="n">
        <v>6.76061835905333</v>
      </c>
      <c r="M19" s="279" t="n">
        <v>0.405999853959058</v>
      </c>
      <c r="N19" s="279" t="n">
        <v>6.79402675306312</v>
      </c>
      <c r="O19" s="1"/>
      <c r="P19" s="1"/>
    </row>
    <row r="20" customFormat="false" ht="12.75" hidden="false" customHeight="false" outlineLevel="0" collapsed="false">
      <c r="A20" s="823" t="s">
        <v>773</v>
      </c>
      <c r="B20" s="244"/>
      <c r="C20" s="244" t="s">
        <v>1546</v>
      </c>
      <c r="D20" s="327" t="n">
        <v>3902.52314</v>
      </c>
      <c r="E20" s="327" t="n">
        <v>4599.96678</v>
      </c>
      <c r="F20" s="825" t="n">
        <v>17.8716080591902</v>
      </c>
      <c r="G20" s="825" t="n">
        <v>0.00249391567284097</v>
      </c>
      <c r="H20" s="327" t="n">
        <v>0.0206901803412906</v>
      </c>
      <c r="I20" s="28"/>
      <c r="J20" s="327" t="n">
        <v>383.41752</v>
      </c>
      <c r="K20" s="327" t="n">
        <v>378.61271</v>
      </c>
      <c r="L20" s="825" t="n">
        <v>-1.25315348135369</v>
      </c>
      <c r="M20" s="825" t="n">
        <v>-0.000167400146661073</v>
      </c>
      <c r="N20" s="327" t="n">
        <v>0.0139782086790985</v>
      </c>
      <c r="O20" s="1"/>
      <c r="P20" s="1"/>
    </row>
    <row r="21" customFormat="false" ht="12.75" hidden="false" customHeight="false" outlineLevel="0" collapsed="false">
      <c r="A21" s="826" t="s">
        <v>775</v>
      </c>
      <c r="B21" s="826"/>
      <c r="C21" s="826" t="s">
        <v>1547</v>
      </c>
      <c r="D21" s="827" t="n">
        <v>30862.10035</v>
      </c>
      <c r="E21" s="827" t="n">
        <v>47906.88107</v>
      </c>
      <c r="F21" s="828" t="n">
        <v>55.2288422586249</v>
      </c>
      <c r="G21" s="828" t="n">
        <v>0.0609486463705448</v>
      </c>
      <c r="H21" s="827" t="n">
        <v>0.215480253735019</v>
      </c>
      <c r="J21" s="827" t="n">
        <v>826.1039</v>
      </c>
      <c r="K21" s="827" t="n">
        <v>9926.89254</v>
      </c>
      <c r="L21" s="828" t="s">
        <v>71</v>
      </c>
      <c r="M21" s="828" t="n">
        <v>0.317072548772467</v>
      </c>
      <c r="N21" s="827" t="n">
        <v>0.366496347835514</v>
      </c>
    </row>
    <row r="22" customFormat="false" ht="25.5" hidden="false" customHeight="false" outlineLevel="0" collapsed="false">
      <c r="A22" s="829" t="s">
        <v>776</v>
      </c>
      <c r="B22" s="829"/>
      <c r="C22" s="829" t="s">
        <v>1548</v>
      </c>
      <c r="D22" s="327" t="n">
        <v>0</v>
      </c>
      <c r="E22" s="327" t="n">
        <v>0</v>
      </c>
      <c r="F22" s="825" t="s">
        <v>160</v>
      </c>
      <c r="G22" s="825" t="n">
        <v>0</v>
      </c>
      <c r="H22" s="327" t="n">
        <v>0</v>
      </c>
      <c r="J22" s="327" t="n">
        <v>0</v>
      </c>
      <c r="K22" s="327" t="n">
        <v>0</v>
      </c>
      <c r="L22" s="825" t="s">
        <v>160</v>
      </c>
      <c r="M22" s="825" t="n">
        <v>0</v>
      </c>
      <c r="N22" s="327" t="n">
        <v>0</v>
      </c>
      <c r="O22" s="1"/>
      <c r="P22" s="1"/>
    </row>
    <row r="23" customFormat="false" ht="51" hidden="false" customHeight="false" outlineLevel="0" collapsed="false">
      <c r="A23" s="826" t="s">
        <v>778</v>
      </c>
      <c r="B23" s="826"/>
      <c r="C23" s="826" t="s">
        <v>1549</v>
      </c>
      <c r="D23" s="827" t="n">
        <v>0</v>
      </c>
      <c r="E23" s="827" t="n">
        <v>0</v>
      </c>
      <c r="F23" s="828" t="s">
        <v>160</v>
      </c>
      <c r="G23" s="828" t="n">
        <v>0</v>
      </c>
      <c r="H23" s="827" t="n">
        <v>0</v>
      </c>
      <c r="I23" s="28"/>
      <c r="J23" s="827" t="n">
        <v>0</v>
      </c>
      <c r="K23" s="827" t="n">
        <v>0</v>
      </c>
      <c r="L23" s="828" t="s">
        <v>160</v>
      </c>
      <c r="M23" s="828" t="n">
        <v>0</v>
      </c>
      <c r="N23" s="827" t="n">
        <v>0</v>
      </c>
    </row>
    <row r="24" s="788" customFormat="true" ht="38.25" hidden="false" customHeight="false" outlineLevel="0" collapsed="false">
      <c r="A24" s="829" t="s">
        <v>780</v>
      </c>
      <c r="B24" s="829"/>
      <c r="C24" s="829" t="s">
        <v>1550</v>
      </c>
      <c r="D24" s="327" t="n">
        <v>0</v>
      </c>
      <c r="E24" s="327" t="n">
        <v>0</v>
      </c>
      <c r="F24" s="825" t="s">
        <v>160</v>
      </c>
      <c r="G24" s="825" t="n">
        <v>0</v>
      </c>
      <c r="H24" s="327" t="n">
        <v>0</v>
      </c>
      <c r="I24" s="28"/>
      <c r="J24" s="327" t="n">
        <v>0</v>
      </c>
      <c r="K24" s="327" t="n">
        <v>0</v>
      </c>
      <c r="L24" s="825" t="s">
        <v>160</v>
      </c>
      <c r="M24" s="825" t="n">
        <v>0</v>
      </c>
      <c r="N24" s="327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22"/>
      <c r="AD24" s="822"/>
      <c r="AE24" s="822"/>
      <c r="AF24" s="822"/>
      <c r="AG24" s="822"/>
      <c r="AH24" s="822"/>
      <c r="AI24" s="822"/>
      <c r="AJ24" s="822"/>
      <c r="AK24" s="822"/>
      <c r="AL24" s="822"/>
      <c r="AM24" s="822"/>
      <c r="AN24" s="822"/>
    </row>
    <row r="25" s="788" customFormat="true" ht="12.75" hidden="false" customHeight="false" outlineLevel="0" collapsed="false">
      <c r="A25" s="821" t="s">
        <v>75</v>
      </c>
      <c r="B25" s="319" t="s">
        <v>361</v>
      </c>
      <c r="C25" s="319"/>
      <c r="D25" s="252" t="n">
        <v>24018.83987</v>
      </c>
      <c r="E25" s="252" t="n">
        <v>25644.12808</v>
      </c>
      <c r="F25" s="252" t="n">
        <v>6.76672236792749</v>
      </c>
      <c r="G25" s="252" t="n">
        <v>0.00581169790264713</v>
      </c>
      <c r="H25" s="252" t="n">
        <v>0.115344666613082</v>
      </c>
      <c r="I25" s="27"/>
      <c r="J25" s="252" t="n">
        <v>2895.21935</v>
      </c>
      <c r="K25" s="252" t="n">
        <v>2278.89663</v>
      </c>
      <c r="L25" s="252" t="n">
        <v>-21.2876001951286</v>
      </c>
      <c r="M25" s="252" t="n">
        <v>-0.021472756200256</v>
      </c>
      <c r="N25" s="252" t="n">
        <v>0.0841358248439004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22"/>
      <c r="AD25" s="822"/>
      <c r="AE25" s="822"/>
      <c r="AF25" s="822"/>
      <c r="AG25" s="822"/>
      <c r="AH25" s="822"/>
      <c r="AI25" s="822"/>
      <c r="AJ25" s="822"/>
      <c r="AK25" s="822"/>
      <c r="AL25" s="822"/>
      <c r="AM25" s="822"/>
      <c r="AN25" s="822"/>
    </row>
    <row r="26" s="788" customFormat="true" ht="25.5" hidden="false" customHeight="false" outlineLevel="0" collapsed="false">
      <c r="A26" s="829" t="s">
        <v>1551</v>
      </c>
      <c r="B26" s="829"/>
      <c r="C26" s="829" t="s">
        <v>1552</v>
      </c>
      <c r="D26" s="327" t="n">
        <v>0</v>
      </c>
      <c r="E26" s="327" t="n">
        <v>0</v>
      </c>
      <c r="F26" s="825" t="s">
        <v>160</v>
      </c>
      <c r="G26" s="825" t="n">
        <v>0</v>
      </c>
      <c r="H26" s="327" t="n">
        <v>0</v>
      </c>
      <c r="I26" s="27"/>
      <c r="J26" s="327" t="n">
        <v>0</v>
      </c>
      <c r="K26" s="327" t="n">
        <v>0</v>
      </c>
      <c r="L26" s="825" t="s">
        <v>160</v>
      </c>
      <c r="M26" s="825" t="n">
        <v>0</v>
      </c>
      <c r="N26" s="327" t="n">
        <v>0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22"/>
      <c r="AD26" s="822"/>
      <c r="AE26" s="822"/>
      <c r="AF26" s="822"/>
      <c r="AG26" s="822"/>
      <c r="AH26" s="822"/>
      <c r="AI26" s="822"/>
      <c r="AJ26" s="822"/>
      <c r="AK26" s="822"/>
      <c r="AL26" s="822"/>
      <c r="AM26" s="822"/>
      <c r="AN26" s="822"/>
    </row>
    <row r="27" s="788" customFormat="true" ht="12.75" hidden="false" customHeight="false" outlineLevel="0" collapsed="false">
      <c r="A27" s="826" t="s">
        <v>1553</v>
      </c>
      <c r="B27" s="826"/>
      <c r="C27" s="826" t="s">
        <v>1554</v>
      </c>
      <c r="D27" s="827" t="n">
        <v>17196.26606</v>
      </c>
      <c r="E27" s="827" t="n">
        <v>15886.74319</v>
      </c>
      <c r="F27" s="828" t="n">
        <v>-7.61515822929763</v>
      </c>
      <c r="G27" s="828" t="n">
        <v>-0.00468258569170793</v>
      </c>
      <c r="H27" s="827" t="n">
        <v>0.0714569468340529</v>
      </c>
      <c r="I27" s="27"/>
      <c r="J27" s="827" t="n">
        <v>2263.33379</v>
      </c>
      <c r="K27" s="827" t="n">
        <v>1659.74375</v>
      </c>
      <c r="L27" s="828" t="n">
        <v>-26.6681848990555</v>
      </c>
      <c r="M27" s="828" t="n">
        <v>-0.021029148128472</v>
      </c>
      <c r="N27" s="827" t="n">
        <v>0.061276982728154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22"/>
      <c r="AD27" s="822"/>
      <c r="AE27" s="822"/>
      <c r="AF27" s="822"/>
      <c r="AG27" s="822"/>
      <c r="AH27" s="822"/>
      <c r="AI27" s="822"/>
      <c r="AJ27" s="822"/>
      <c r="AK27" s="822"/>
      <c r="AL27" s="822"/>
      <c r="AM27" s="822"/>
      <c r="AN27" s="822"/>
    </row>
    <row r="28" s="788" customFormat="true" ht="38.25" hidden="false" customHeight="false" outlineLevel="0" collapsed="false">
      <c r="A28" s="829" t="s">
        <v>1555</v>
      </c>
      <c r="B28" s="829"/>
      <c r="C28" s="829" t="s">
        <v>1556</v>
      </c>
      <c r="D28" s="327" t="n">
        <v>6822.57381000001</v>
      </c>
      <c r="E28" s="327" t="n">
        <v>9757.38488999999</v>
      </c>
      <c r="F28" s="825" t="n">
        <v>43.0161865848686</v>
      </c>
      <c r="G28" s="825" t="n">
        <v>0.0104942835943551</v>
      </c>
      <c r="H28" s="327" t="n">
        <v>0.0438877197790292</v>
      </c>
      <c r="I28" s="27"/>
      <c r="J28" s="327" t="n">
        <v>631.88556</v>
      </c>
      <c r="K28" s="327" t="n">
        <v>619.15288</v>
      </c>
      <c r="L28" s="825" t="n">
        <v>-2.01502943032914</v>
      </c>
      <c r="M28" s="825" t="n">
        <v>-0.000443608071784011</v>
      </c>
      <c r="N28" s="327" t="n">
        <v>0.0228588421157464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22"/>
      <c r="AD28" s="822"/>
      <c r="AE28" s="822"/>
      <c r="AF28" s="822"/>
      <c r="AG28" s="822"/>
      <c r="AH28" s="822"/>
      <c r="AI28" s="822"/>
      <c r="AJ28" s="822"/>
      <c r="AK28" s="822"/>
      <c r="AL28" s="822"/>
      <c r="AM28" s="822"/>
      <c r="AN28" s="822"/>
    </row>
    <row r="29" customFormat="false" ht="25.5" hidden="false" customHeight="false" outlineLevel="0" collapsed="false">
      <c r="A29" s="826" t="s">
        <v>1557</v>
      </c>
      <c r="B29" s="826"/>
      <c r="C29" s="826" t="s">
        <v>1558</v>
      </c>
      <c r="D29" s="827" t="n">
        <v>0</v>
      </c>
      <c r="E29" s="827" t="n">
        <v>0</v>
      </c>
      <c r="F29" s="828" t="s">
        <v>160</v>
      </c>
      <c r="G29" s="828" t="n">
        <v>0</v>
      </c>
      <c r="H29" s="827" t="n">
        <v>0</v>
      </c>
      <c r="I29" s="28"/>
      <c r="J29" s="827" t="n">
        <v>0</v>
      </c>
      <c r="K29" s="827" t="n">
        <v>0</v>
      </c>
      <c r="L29" s="828" t="s">
        <v>160</v>
      </c>
      <c r="M29" s="828" t="n">
        <v>0</v>
      </c>
      <c r="N29" s="827" t="n">
        <v>0</v>
      </c>
      <c r="O29" s="1"/>
      <c r="P29" s="1"/>
    </row>
    <row r="30" customFormat="false" ht="12.75" hidden="false" customHeight="false" outlineLevel="0" collapsed="false">
      <c r="A30" s="772" t="s">
        <v>77</v>
      </c>
      <c r="B30" s="259" t="s">
        <v>1559</v>
      </c>
      <c r="C30" s="322"/>
      <c r="D30" s="317" t="n">
        <v>10785.35662</v>
      </c>
      <c r="E30" s="317" t="n">
        <v>11508.88267</v>
      </c>
      <c r="F30" s="830" t="n">
        <v>6.70841100106362</v>
      </c>
      <c r="G30" s="830" t="n">
        <v>0.00258718103129275</v>
      </c>
      <c r="H30" s="317" t="n">
        <v>0.0517657777452588</v>
      </c>
      <c r="J30" s="317" t="n">
        <v>1337.20636</v>
      </c>
      <c r="K30" s="317" t="n">
        <v>910.29791</v>
      </c>
      <c r="L30" s="830" t="n">
        <v>-31.9253978121971</v>
      </c>
      <c r="M30" s="830" t="n">
        <v>-0.0148735407104239</v>
      </c>
      <c r="N30" s="317" t="n">
        <v>0.0336077839175744</v>
      </c>
      <c r="O30" s="1"/>
      <c r="P30" s="1"/>
    </row>
    <row r="31" s="27" customFormat="true" ht="12.75" hidden="false" customHeight="false" outlineLevel="0" collapsed="false">
      <c r="A31" s="826" t="s">
        <v>1560</v>
      </c>
      <c r="B31" s="826"/>
      <c r="C31" s="826" t="s">
        <v>1561</v>
      </c>
      <c r="D31" s="827" t="n">
        <v>3728.57969</v>
      </c>
      <c r="E31" s="827" t="n">
        <v>2905.00688</v>
      </c>
      <c r="F31" s="828" t="n">
        <v>-22.0881107143509</v>
      </c>
      <c r="G31" s="828" t="n">
        <v>-0.00294492776302996</v>
      </c>
      <c r="H31" s="827" t="n">
        <v>0.0130664239796727</v>
      </c>
      <c r="J31" s="827" t="n">
        <v>424.46359</v>
      </c>
      <c r="K31" s="827" t="n">
        <v>155.38352</v>
      </c>
      <c r="L31" s="828" t="n">
        <v>-63.3929685229303</v>
      </c>
      <c r="M31" s="828" t="n">
        <v>-0.00937478135068234</v>
      </c>
      <c r="N31" s="827" t="n">
        <v>0.00573668873359503</v>
      </c>
      <c r="O31" s="1"/>
      <c r="P31" s="1"/>
      <c r="AC31" s="818"/>
      <c r="AD31" s="818"/>
      <c r="AE31" s="818"/>
      <c r="AF31" s="818"/>
      <c r="AG31" s="818"/>
      <c r="AH31" s="818"/>
      <c r="AI31" s="818"/>
      <c r="AJ31" s="818"/>
      <c r="AK31" s="818"/>
      <c r="AL31" s="818"/>
      <c r="AM31" s="818"/>
      <c r="AN31" s="818"/>
    </row>
    <row r="32" s="27" customFormat="true" ht="12.75" hidden="false" customHeight="false" outlineLevel="0" collapsed="false">
      <c r="A32" s="829" t="s">
        <v>1562</v>
      </c>
      <c r="B32" s="829"/>
      <c r="C32" s="829" t="s">
        <v>1563</v>
      </c>
      <c r="D32" s="327" t="n">
        <v>7056.77692999999</v>
      </c>
      <c r="E32" s="327" t="n">
        <v>8603.87579000001</v>
      </c>
      <c r="F32" s="825" t="n">
        <v>21.9235902643167</v>
      </c>
      <c r="G32" s="825" t="n">
        <v>0.00553210879432272</v>
      </c>
      <c r="H32" s="327" t="n">
        <v>0.0386993537655861</v>
      </c>
      <c r="J32" s="327" t="n">
        <v>912.742770000001</v>
      </c>
      <c r="K32" s="327" t="n">
        <v>754.91439</v>
      </c>
      <c r="L32" s="825" t="n">
        <v>-17.2916603875153</v>
      </c>
      <c r="M32" s="825" t="n">
        <v>-0.00549875935974154</v>
      </c>
      <c r="N32" s="327" t="n">
        <v>0.0278710951839794</v>
      </c>
      <c r="O32" s="1"/>
      <c r="P32" s="1"/>
      <c r="AC32" s="818"/>
      <c r="AD32" s="818"/>
      <c r="AE32" s="818"/>
      <c r="AF32" s="818"/>
      <c r="AG32" s="818"/>
      <c r="AH32" s="818"/>
      <c r="AI32" s="818"/>
      <c r="AJ32" s="818"/>
      <c r="AK32" s="818"/>
      <c r="AL32" s="818"/>
      <c r="AM32" s="818"/>
      <c r="AN32" s="818"/>
    </row>
    <row r="33" customFormat="false" ht="12.75" hidden="false" customHeight="false" outlineLevel="0" collapsed="false">
      <c r="A33" s="821" t="s">
        <v>362</v>
      </c>
      <c r="B33" s="319" t="s">
        <v>366</v>
      </c>
      <c r="C33" s="319"/>
      <c r="D33" s="252" t="n">
        <v>13923843.86699</v>
      </c>
      <c r="E33" s="252" t="n">
        <v>8987611.74164</v>
      </c>
      <c r="F33" s="252" t="n">
        <v>-35.4516480686241</v>
      </c>
      <c r="G33" s="252" t="n">
        <v>-17.6509555126081</v>
      </c>
      <c r="H33" s="252" t="n">
        <v>40.4253588483594</v>
      </c>
      <c r="J33" s="252" t="n">
        <v>1292665.19536</v>
      </c>
      <c r="K33" s="252" t="n">
        <v>1043092.51369</v>
      </c>
      <c r="L33" s="252" t="n">
        <v>-19.3068307683874</v>
      </c>
      <c r="M33" s="252" t="n">
        <v>-8.69514164226171</v>
      </c>
      <c r="N33" s="252" t="n">
        <v>38.5105001571772</v>
      </c>
      <c r="O33" s="1"/>
      <c r="P33" s="1"/>
    </row>
    <row r="34" customFormat="false" ht="12.75" hidden="false" customHeight="false" outlineLevel="0" collapsed="false">
      <c r="A34" s="831" t="s">
        <v>81</v>
      </c>
      <c r="B34" s="259" t="s">
        <v>1564</v>
      </c>
      <c r="C34" s="322"/>
      <c r="D34" s="271" t="n">
        <v>3376676.45119</v>
      </c>
      <c r="E34" s="271" t="n">
        <v>3155928.08681</v>
      </c>
      <c r="F34" s="271" t="n">
        <v>-6.5374449572212</v>
      </c>
      <c r="G34" s="271" t="n">
        <v>-0.789350958424799</v>
      </c>
      <c r="H34" s="271" t="n">
        <v>14.1950419172903</v>
      </c>
      <c r="J34" s="271" t="n">
        <v>335533.30244</v>
      </c>
      <c r="K34" s="271" t="n">
        <v>344509.51957</v>
      </c>
      <c r="L34" s="271" t="n">
        <v>2.67520900748896</v>
      </c>
      <c r="M34" s="271" t="n">
        <v>0.312732462682948</v>
      </c>
      <c r="N34" s="271" t="n">
        <v>12.7191344328759</v>
      </c>
      <c r="O34" s="1"/>
      <c r="P34" s="1"/>
    </row>
    <row r="35" s="789" customFormat="true" ht="25.5" hidden="false" customHeight="false" outlineLevel="0" collapsed="false">
      <c r="A35" s="826" t="s">
        <v>1565</v>
      </c>
      <c r="B35" s="826"/>
      <c r="C35" s="826" t="s">
        <v>1566</v>
      </c>
      <c r="D35" s="832" t="n">
        <v>3376676.45119</v>
      </c>
      <c r="E35" s="832" t="n">
        <v>3155928.08681</v>
      </c>
      <c r="F35" s="833" t="n">
        <v>-6.5374449572212</v>
      </c>
      <c r="G35" s="833" t="n">
        <v>-0.789350958424799</v>
      </c>
      <c r="H35" s="832" t="n">
        <v>14.1950419172903</v>
      </c>
      <c r="I35" s="108"/>
      <c r="J35" s="832" t="n">
        <v>335533.30244</v>
      </c>
      <c r="K35" s="832" t="n">
        <v>344509.51957</v>
      </c>
      <c r="L35" s="833" t="n">
        <v>2.67520900748896</v>
      </c>
      <c r="M35" s="833" t="n">
        <v>0.312732462682948</v>
      </c>
      <c r="N35" s="832" t="n">
        <v>12.7191344328759</v>
      </c>
      <c r="O35" s="834"/>
      <c r="P35" s="834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835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</row>
    <row r="36" customFormat="false" ht="12.75" hidden="false" customHeight="false" outlineLevel="0" collapsed="false">
      <c r="A36" s="829" t="s">
        <v>1567</v>
      </c>
      <c r="B36" s="829"/>
      <c r="C36" s="829" t="s">
        <v>1568</v>
      </c>
      <c r="D36" s="327" t="n">
        <v>1E-033</v>
      </c>
      <c r="E36" s="327" t="n">
        <v>1E-033</v>
      </c>
      <c r="F36" s="825" t="s">
        <v>160</v>
      </c>
      <c r="G36" s="825" t="n">
        <v>0</v>
      </c>
      <c r="H36" s="327" t="n">
        <v>4.49789777422927E-039</v>
      </c>
      <c r="J36" s="327" t="n">
        <v>1E-033</v>
      </c>
      <c r="K36" s="327" t="n">
        <v>1E-033</v>
      </c>
      <c r="L36" s="825" t="s">
        <v>160</v>
      </c>
      <c r="M36" s="825" t="n">
        <v>0</v>
      </c>
      <c r="N36" s="327" t="n">
        <v>3.69195441935865E-038</v>
      </c>
      <c r="O36" s="1"/>
      <c r="P36" s="1"/>
    </row>
    <row r="37" customFormat="false" ht="12.75" hidden="false" customHeight="false" outlineLevel="0" collapsed="false">
      <c r="A37" s="836" t="s">
        <v>83</v>
      </c>
      <c r="B37" s="319" t="s">
        <v>1569</v>
      </c>
      <c r="C37" s="837"/>
      <c r="D37" s="838" t="n">
        <v>10486722.1664</v>
      </c>
      <c r="E37" s="838" t="n">
        <v>5790091.76921</v>
      </c>
      <c r="F37" s="839" t="n">
        <v>-44.7864482596692</v>
      </c>
      <c r="G37" s="839" t="n">
        <v>-16.7941887850514</v>
      </c>
      <c r="H37" s="838" t="n">
        <v>26.0432408813128</v>
      </c>
      <c r="J37" s="838" t="n">
        <v>950431.69827</v>
      </c>
      <c r="K37" s="838" t="n">
        <v>697460.78038</v>
      </c>
      <c r="L37" s="839" t="n">
        <v>-26.6164226582998</v>
      </c>
      <c r="M37" s="839" t="n">
        <v>-8.8135365926587</v>
      </c>
      <c r="N37" s="838" t="n">
        <v>25.7499341045327</v>
      </c>
      <c r="O37" s="1"/>
      <c r="P37" s="1"/>
    </row>
    <row r="38" customFormat="false" ht="12.75" hidden="false" customHeight="false" outlineLevel="0" collapsed="false">
      <c r="A38" s="829" t="s">
        <v>1570</v>
      </c>
      <c r="B38" s="829"/>
      <c r="C38" s="829" t="s">
        <v>1571</v>
      </c>
      <c r="D38" s="327" t="n">
        <v>10391106.64118</v>
      </c>
      <c r="E38" s="327" t="n">
        <v>5790091.76921</v>
      </c>
      <c r="F38" s="825" t="n">
        <v>-44.2783914249918</v>
      </c>
      <c r="G38" s="825" t="n">
        <v>-16.4522872417051</v>
      </c>
      <c r="H38" s="327" t="n">
        <v>26.0432408813128</v>
      </c>
      <c r="J38" s="327" t="n">
        <v>950431.69827</v>
      </c>
      <c r="K38" s="327" t="n">
        <v>697460.78038</v>
      </c>
      <c r="L38" s="825" t="n">
        <v>-26.6164226582998</v>
      </c>
      <c r="M38" s="825" t="n">
        <v>-8.8135365926587</v>
      </c>
      <c r="N38" s="327" t="n">
        <v>25.7499341045327</v>
      </c>
      <c r="O38" s="1"/>
      <c r="P38" s="1"/>
    </row>
    <row r="39" customFormat="false" ht="12.75" hidden="false" customHeight="false" outlineLevel="0" collapsed="false">
      <c r="A39" s="826" t="s">
        <v>1572</v>
      </c>
      <c r="B39" s="826"/>
      <c r="C39" s="826" t="s">
        <v>1573</v>
      </c>
      <c r="D39" s="827" t="n">
        <v>95615.52522</v>
      </c>
      <c r="E39" s="827" t="n">
        <v>6E-033</v>
      </c>
      <c r="F39" s="828" t="n">
        <v>-100</v>
      </c>
      <c r="G39" s="828" t="n">
        <v>-0.341901543346325</v>
      </c>
      <c r="H39" s="827" t="n">
        <v>2.69873866453756E-038</v>
      </c>
      <c r="I39" s="28"/>
      <c r="J39" s="827" t="n">
        <v>1E-033</v>
      </c>
      <c r="K39" s="827" t="n">
        <v>1E-033</v>
      </c>
      <c r="L39" s="828" t="s">
        <v>160</v>
      </c>
      <c r="M39" s="828" t="n">
        <v>0</v>
      </c>
      <c r="N39" s="827" t="n">
        <v>3.69195441935865E-038</v>
      </c>
      <c r="O39" s="1"/>
      <c r="P39" s="1"/>
    </row>
    <row r="40" customFormat="false" ht="12.75" hidden="false" customHeight="false" outlineLevel="0" collapsed="false">
      <c r="A40" s="772" t="s">
        <v>85</v>
      </c>
      <c r="B40" s="259" t="s">
        <v>1574</v>
      </c>
      <c r="C40" s="322"/>
      <c r="D40" s="317" t="n">
        <v>21599.05954</v>
      </c>
      <c r="E40" s="317" t="n">
        <v>28177.63507</v>
      </c>
      <c r="F40" s="830" t="n">
        <v>30.4576943168147</v>
      </c>
      <c r="G40" s="830" t="n">
        <v>0.0235236392997075</v>
      </c>
      <c r="H40" s="317" t="n">
        <v>0.126740122064398</v>
      </c>
      <c r="I40" s="28"/>
      <c r="J40" s="317" t="n">
        <v>5027.55957</v>
      </c>
      <c r="K40" s="317" t="n">
        <v>1.22</v>
      </c>
      <c r="L40" s="830" t="n">
        <v>-99.975733753464</v>
      </c>
      <c r="M40" s="830" t="n">
        <v>-0.175118262987789</v>
      </c>
      <c r="N40" s="317" t="n">
        <v>4.50418439161755E-005</v>
      </c>
      <c r="O40" s="1"/>
      <c r="P40" s="1"/>
    </row>
    <row r="41" customFormat="false" ht="25.5" hidden="false" customHeight="false" outlineLevel="0" collapsed="false">
      <c r="A41" s="826" t="s">
        <v>1575</v>
      </c>
      <c r="B41" s="826"/>
      <c r="C41" s="826" t="s">
        <v>1576</v>
      </c>
      <c r="D41" s="827" t="n">
        <v>0.05537</v>
      </c>
      <c r="E41" s="827" t="n">
        <v>2E-033</v>
      </c>
      <c r="F41" s="828" t="n">
        <v>-100</v>
      </c>
      <c r="G41" s="828" t="n">
        <v>-1.9799178440455E-007</v>
      </c>
      <c r="H41" s="827" t="n">
        <v>8.99579554845853E-039</v>
      </c>
      <c r="I41" s="28"/>
      <c r="J41" s="827" t="n">
        <v>1E-033</v>
      </c>
      <c r="K41" s="827" t="n">
        <v>1E-033</v>
      </c>
      <c r="L41" s="828" t="s">
        <v>160</v>
      </c>
      <c r="M41" s="828" t="n">
        <v>0</v>
      </c>
      <c r="N41" s="827" t="n">
        <v>3.69195441935865E-038</v>
      </c>
      <c r="O41" s="1"/>
      <c r="P41" s="1"/>
    </row>
    <row r="42" customFormat="false" ht="25.5" hidden="false" customHeight="false" outlineLevel="0" collapsed="false">
      <c r="A42" s="829" t="s">
        <v>1577</v>
      </c>
      <c r="B42" s="829"/>
      <c r="C42" s="829" t="s">
        <v>1578</v>
      </c>
      <c r="D42" s="327" t="n">
        <v>21599.00417</v>
      </c>
      <c r="E42" s="327" t="n">
        <v>28177.63507</v>
      </c>
      <c r="F42" s="825" t="n">
        <v>30.458028750869</v>
      </c>
      <c r="G42" s="825" t="n">
        <v>0.0235238372914919</v>
      </c>
      <c r="H42" s="327" t="n">
        <v>0.126740122064398</v>
      </c>
      <c r="J42" s="327" t="n">
        <v>5027.55957</v>
      </c>
      <c r="K42" s="327" t="n">
        <v>1.22</v>
      </c>
      <c r="L42" s="825" t="n">
        <v>-99.975733753464</v>
      </c>
      <c r="M42" s="825" t="n">
        <v>-0.175118262987789</v>
      </c>
      <c r="N42" s="327" t="n">
        <v>4.50418439161755E-005</v>
      </c>
      <c r="O42" s="1"/>
      <c r="P42" s="1"/>
    </row>
    <row r="43" customFormat="false" ht="12.75" hidden="false" customHeight="false" outlineLevel="0" collapsed="false">
      <c r="A43" s="836" t="s">
        <v>87</v>
      </c>
      <c r="B43" s="319" t="s">
        <v>1579</v>
      </c>
      <c r="C43" s="837"/>
      <c r="D43" s="838" t="n">
        <v>38846.18986</v>
      </c>
      <c r="E43" s="838" t="n">
        <v>13414.25055</v>
      </c>
      <c r="F43" s="839" t="n">
        <v>-65.468297924856</v>
      </c>
      <c r="G43" s="839" t="n">
        <v>-0.0909394084315534</v>
      </c>
      <c r="H43" s="838" t="n">
        <v>0.0603359276917987</v>
      </c>
      <c r="J43" s="838" t="n">
        <v>1672.63508</v>
      </c>
      <c r="K43" s="838" t="n">
        <v>1120.99374</v>
      </c>
      <c r="L43" s="839" t="n">
        <v>-32.9803760901631</v>
      </c>
      <c r="M43" s="839" t="n">
        <v>-0.019219249298164</v>
      </c>
      <c r="N43" s="838" t="n">
        <v>0.0413865779246638</v>
      </c>
      <c r="O43" s="1"/>
      <c r="P43" s="1"/>
    </row>
    <row r="44" s="788" customFormat="true" ht="38.25" hidden="false" customHeight="false" outlineLevel="0" collapsed="false">
      <c r="A44" s="829" t="s">
        <v>1580</v>
      </c>
      <c r="B44" s="829"/>
      <c r="C44" s="829" t="s">
        <v>1581</v>
      </c>
      <c r="D44" s="327" t="n">
        <v>4591.06636</v>
      </c>
      <c r="E44" s="327" t="n">
        <v>4294.78836</v>
      </c>
      <c r="F44" s="825" t="n">
        <v>-6.45335912766029</v>
      </c>
      <c r="G44" s="825" t="n">
        <v>-0.00105942947263521</v>
      </c>
      <c r="H44" s="327" t="n">
        <v>0.0193175190052298</v>
      </c>
      <c r="I44" s="27"/>
      <c r="J44" s="327" t="n">
        <v>328.63289</v>
      </c>
      <c r="K44" s="327" t="n">
        <v>495.97919</v>
      </c>
      <c r="L44" s="825" t="n">
        <v>50.9219573244783</v>
      </c>
      <c r="M44" s="825" t="n">
        <v>0.00583036481425656</v>
      </c>
      <c r="N44" s="327" t="n">
        <v>0.0183113256243042</v>
      </c>
      <c r="O44" s="1"/>
      <c r="P44" s="1"/>
      <c r="Q44" s="27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822"/>
      <c r="AD44" s="822"/>
      <c r="AE44" s="822"/>
      <c r="AF44" s="822"/>
      <c r="AG44" s="822"/>
      <c r="AH44" s="822"/>
      <c r="AI44" s="822"/>
      <c r="AJ44" s="822"/>
      <c r="AK44" s="822"/>
      <c r="AL44" s="822"/>
      <c r="AM44" s="822"/>
      <c r="AN44" s="822"/>
    </row>
    <row r="45" customFormat="false" ht="38.25" hidden="false" customHeight="false" outlineLevel="0" collapsed="false">
      <c r="A45" s="826" t="s">
        <v>1582</v>
      </c>
      <c r="B45" s="826"/>
      <c r="C45" s="826" t="s">
        <v>1583</v>
      </c>
      <c r="D45" s="827" t="n">
        <v>16462.53405</v>
      </c>
      <c r="E45" s="827" t="n">
        <v>2853.31628</v>
      </c>
      <c r="F45" s="828" t="n">
        <v>-82.6678185063496</v>
      </c>
      <c r="G45" s="828" t="n">
        <v>-0.0486637766052448</v>
      </c>
      <c r="H45" s="827" t="n">
        <v>0.0128339249449841</v>
      </c>
      <c r="J45" s="827" t="n">
        <v>664.708</v>
      </c>
      <c r="K45" s="827" t="n">
        <v>240.445</v>
      </c>
      <c r="L45" s="828" t="n">
        <v>-63.8269736485795</v>
      </c>
      <c r="M45" s="828" t="n">
        <v>-0.0147813729206498</v>
      </c>
      <c r="N45" s="827" t="n">
        <v>0.00887711980362691</v>
      </c>
      <c r="O45" s="1"/>
      <c r="P45" s="1"/>
    </row>
    <row r="46" customFormat="false" ht="38.25" hidden="false" customHeight="false" outlineLevel="0" collapsed="false">
      <c r="A46" s="829" t="s">
        <v>1584</v>
      </c>
      <c r="B46" s="829"/>
      <c r="C46" s="829" t="s">
        <v>1585</v>
      </c>
      <c r="D46" s="327" t="n">
        <v>17792.58945</v>
      </c>
      <c r="E46" s="327" t="n">
        <v>6266.14591</v>
      </c>
      <c r="F46" s="825" t="n">
        <v>-64.7822711381676</v>
      </c>
      <c r="G46" s="825" t="n">
        <v>-0.0412162023536734</v>
      </c>
      <c r="H46" s="327" t="n">
        <v>0.0281844837415848</v>
      </c>
      <c r="J46" s="327" t="n">
        <v>679.29419</v>
      </c>
      <c r="K46" s="327" t="n">
        <v>384.56955</v>
      </c>
      <c r="L46" s="825" t="n">
        <v>-43.3868925038208</v>
      </c>
      <c r="M46" s="825" t="n">
        <v>-0.0102682411917708</v>
      </c>
      <c r="N46" s="327" t="n">
        <v>0.0141981324967327</v>
      </c>
      <c r="O46" s="1"/>
      <c r="P46" s="1"/>
    </row>
    <row r="47" s="789" customFormat="true" ht="12.75" hidden="false" customHeight="false" outlineLevel="0" collapsed="false">
      <c r="A47" s="821" t="s">
        <v>365</v>
      </c>
      <c r="B47" s="319" t="s">
        <v>1586</v>
      </c>
      <c r="C47" s="319"/>
      <c r="D47" s="838" t="n">
        <v>12063482.34539</v>
      </c>
      <c r="E47" s="838" t="n">
        <v>11171055.99453</v>
      </c>
      <c r="F47" s="839" t="n">
        <v>-7.39775071002647</v>
      </c>
      <c r="G47" s="839" t="n">
        <v>-3.19113392913877</v>
      </c>
      <c r="H47" s="838" t="n">
        <v>50.246267893587</v>
      </c>
      <c r="I47" s="108"/>
      <c r="J47" s="838" t="n">
        <v>1385847.63275</v>
      </c>
      <c r="K47" s="838" t="n">
        <v>1459127.64239</v>
      </c>
      <c r="L47" s="839" t="n">
        <v>5.28773928015362</v>
      </c>
      <c r="M47" s="839" t="n">
        <v>2.55308417212357</v>
      </c>
      <c r="N47" s="838" t="n">
        <v>53.8703274773013</v>
      </c>
      <c r="O47" s="834"/>
      <c r="P47" s="834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</row>
    <row r="48" customFormat="false" ht="12.75" hidden="false" customHeight="false" outlineLevel="0" collapsed="false">
      <c r="A48" s="772" t="n">
        <v>10</v>
      </c>
      <c r="B48" s="259" t="s">
        <v>1587</v>
      </c>
      <c r="C48" s="322"/>
      <c r="D48" s="317" t="n">
        <v>3396779.10538001</v>
      </c>
      <c r="E48" s="317" t="n">
        <v>2905221.67045</v>
      </c>
      <c r="F48" s="830" t="n">
        <v>-14.4712805772813</v>
      </c>
      <c r="G48" s="830" t="n">
        <v>-1.75770875346064</v>
      </c>
      <c r="H48" s="317" t="n">
        <v>13.0673900851597</v>
      </c>
      <c r="J48" s="317" t="n">
        <v>434274.070589999</v>
      </c>
      <c r="K48" s="317" t="n">
        <v>320503.89495</v>
      </c>
      <c r="L48" s="830" t="n">
        <v>-26.1977823095523</v>
      </c>
      <c r="M48" s="830" t="n">
        <v>-3.96376632744938</v>
      </c>
      <c r="N48" s="317" t="n">
        <v>11.8328577138231</v>
      </c>
      <c r="O48" s="1"/>
      <c r="P48" s="1"/>
    </row>
    <row r="49" customFormat="false" ht="51" hidden="false" customHeight="false" outlineLevel="0" collapsed="false">
      <c r="A49" s="826" t="s">
        <v>1588</v>
      </c>
      <c r="B49" s="826"/>
      <c r="C49" s="826" t="s">
        <v>1589</v>
      </c>
      <c r="D49" s="832" t="n">
        <v>170076.44576</v>
      </c>
      <c r="E49" s="832" t="n">
        <v>150462.44168</v>
      </c>
      <c r="F49" s="833" t="n">
        <v>-11.5324635297695</v>
      </c>
      <c r="G49" s="833" t="n">
        <v>-0.0701356631229429</v>
      </c>
      <c r="H49" s="832" t="n">
        <v>0.676764681537572</v>
      </c>
      <c r="I49" s="28"/>
      <c r="J49" s="832" t="n">
        <v>21841.15511</v>
      </c>
      <c r="K49" s="832" t="n">
        <v>13996.91786</v>
      </c>
      <c r="L49" s="833" t="n">
        <v>-35.9149376967178</v>
      </c>
      <c r="M49" s="833" t="n">
        <v>-0.273294150256568</v>
      </c>
      <c r="N49" s="832" t="n">
        <v>0.51675982750627</v>
      </c>
      <c r="O49" s="1"/>
      <c r="P49" s="1"/>
    </row>
    <row r="50" s="789" customFormat="true" ht="51" hidden="false" customHeight="false" outlineLevel="0" collapsed="false">
      <c r="A50" s="829" t="s">
        <v>1590</v>
      </c>
      <c r="B50" s="829"/>
      <c r="C50" s="829" t="s">
        <v>1591</v>
      </c>
      <c r="D50" s="327" t="n">
        <v>48976.10157</v>
      </c>
      <c r="E50" s="327" t="n">
        <v>53853.55135</v>
      </c>
      <c r="F50" s="825" t="n">
        <v>9.95883629698209</v>
      </c>
      <c r="G50" s="825" t="n">
        <v>0.0174407618798225</v>
      </c>
      <c r="H50" s="327" t="n">
        <v>0.242227768751506</v>
      </c>
      <c r="I50" s="108"/>
      <c r="J50" s="327" t="n">
        <v>6373.63765</v>
      </c>
      <c r="K50" s="327" t="n">
        <v>5942.87036</v>
      </c>
      <c r="L50" s="825" t="n">
        <v>-6.75857828221536</v>
      </c>
      <c r="M50" s="825" t="n">
        <v>-0.0150079831507996</v>
      </c>
      <c r="N50" s="327" t="n">
        <v>0.219408064892775</v>
      </c>
      <c r="O50" s="834"/>
      <c r="P50" s="834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835"/>
      <c r="AD50" s="835"/>
      <c r="AE50" s="835"/>
      <c r="AF50" s="835"/>
      <c r="AG50" s="835"/>
      <c r="AH50" s="835"/>
      <c r="AI50" s="835"/>
      <c r="AJ50" s="835"/>
      <c r="AK50" s="835"/>
      <c r="AL50" s="835"/>
      <c r="AM50" s="835"/>
      <c r="AN50" s="835"/>
    </row>
    <row r="51" customFormat="false" ht="38.25" hidden="false" customHeight="false" outlineLevel="0" collapsed="false">
      <c r="A51" s="826" t="s">
        <v>1592</v>
      </c>
      <c r="B51" s="826"/>
      <c r="C51" s="826" t="s">
        <v>1593</v>
      </c>
      <c r="D51" s="827" t="n">
        <v>275241.62458</v>
      </c>
      <c r="E51" s="827" t="n">
        <v>282568.1304</v>
      </c>
      <c r="F51" s="828" t="n">
        <v>2.66184514467237</v>
      </c>
      <c r="G51" s="828" t="n">
        <v>0.0261980848970947</v>
      </c>
      <c r="H51" s="827" t="n">
        <v>1.27096256479428</v>
      </c>
      <c r="I51" s="28"/>
      <c r="J51" s="827" t="n">
        <v>44247.45404</v>
      </c>
      <c r="K51" s="827" t="n">
        <v>21145.47648</v>
      </c>
      <c r="L51" s="828" t="n">
        <v>-52.2108628874232</v>
      </c>
      <c r="M51" s="828" t="n">
        <v>-0.804875620826804</v>
      </c>
      <c r="N51" s="827" t="n">
        <v>0.780681353397804</v>
      </c>
      <c r="O51" s="1"/>
      <c r="P51" s="1"/>
    </row>
    <row r="52" customFormat="false" ht="25.5" hidden="false" customHeight="false" outlineLevel="0" collapsed="false">
      <c r="A52" s="829" t="s">
        <v>1594</v>
      </c>
      <c r="B52" s="829"/>
      <c r="C52" s="829" t="s">
        <v>383</v>
      </c>
      <c r="D52" s="367" t="n">
        <v>19043.94513</v>
      </c>
      <c r="E52" s="367" t="n">
        <v>4606.27518</v>
      </c>
      <c r="F52" s="840" t="n">
        <v>-75.8123899824532</v>
      </c>
      <c r="G52" s="840" t="n">
        <v>-0.0516261519964682</v>
      </c>
      <c r="H52" s="367" t="n">
        <v>0.0207185548796095</v>
      </c>
      <c r="I52" s="28"/>
      <c r="J52" s="367" t="n">
        <v>8482.23197</v>
      </c>
      <c r="K52" s="367" t="n">
        <v>619.36415</v>
      </c>
      <c r="L52" s="840" t="n">
        <v>-92.6980993659385</v>
      </c>
      <c r="M52" s="840" t="n">
        <v>-0.273943241511035</v>
      </c>
      <c r="N52" s="367" t="n">
        <v>0.0228666421078481</v>
      </c>
      <c r="O52" s="1"/>
      <c r="P52" s="1"/>
    </row>
    <row r="53" s="789" customFormat="true" ht="51" hidden="false" customHeight="false" outlineLevel="0" collapsed="false">
      <c r="A53" s="826" t="s">
        <v>1595</v>
      </c>
      <c r="B53" s="826"/>
      <c r="C53" s="826" t="s">
        <v>1596</v>
      </c>
      <c r="D53" s="832" t="n">
        <v>31313.94208</v>
      </c>
      <c r="E53" s="832" t="n">
        <v>23731.63275</v>
      </c>
      <c r="F53" s="833" t="n">
        <v>-24.2138447807974</v>
      </c>
      <c r="G53" s="833" t="n">
        <v>-0.0271127858796093</v>
      </c>
      <c r="H53" s="832" t="n">
        <v>0.106742458125051</v>
      </c>
      <c r="I53" s="28"/>
      <c r="J53" s="832" t="n">
        <v>4272.28536</v>
      </c>
      <c r="K53" s="832" t="n">
        <v>3617.49862</v>
      </c>
      <c r="L53" s="833" t="n">
        <v>-15.3263811947243</v>
      </c>
      <c r="M53" s="833" t="n">
        <v>-0.0228128471901545</v>
      </c>
      <c r="N53" s="832" t="n">
        <v>0.133556400171328</v>
      </c>
      <c r="O53" s="834"/>
      <c r="P53" s="834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835"/>
      <c r="AD53" s="835"/>
      <c r="AE53" s="835"/>
      <c r="AF53" s="835"/>
      <c r="AG53" s="835"/>
      <c r="AH53" s="835"/>
      <c r="AI53" s="835"/>
      <c r="AJ53" s="835"/>
      <c r="AK53" s="835"/>
      <c r="AL53" s="835"/>
      <c r="AM53" s="835"/>
      <c r="AN53" s="835"/>
    </row>
    <row r="54" s="790" customFormat="true" ht="25.5" hidden="false" customHeight="false" outlineLevel="0" collapsed="false">
      <c r="A54" s="829" t="s">
        <v>1597</v>
      </c>
      <c r="B54" s="829"/>
      <c r="C54" s="829" t="s">
        <v>389</v>
      </c>
      <c r="D54" s="367" t="n">
        <v>2171333.75268001</v>
      </c>
      <c r="E54" s="367" t="n">
        <v>1750994.98646</v>
      </c>
      <c r="F54" s="840" t="n">
        <v>-19.3585516598356</v>
      </c>
      <c r="G54" s="840" t="n">
        <v>-1.50304537435987</v>
      </c>
      <c r="H54" s="367" t="n">
        <v>7.87579645228505</v>
      </c>
      <c r="I54" s="108"/>
      <c r="J54" s="367" t="n">
        <v>273521.061009999</v>
      </c>
      <c r="K54" s="367" t="n">
        <v>203677.66907</v>
      </c>
      <c r="L54" s="840" t="n">
        <v>-25.5349228619167</v>
      </c>
      <c r="M54" s="840" t="n">
        <v>-2.43335200643996</v>
      </c>
      <c r="N54" s="367" t="n">
        <v>7.51968670447654</v>
      </c>
      <c r="O54" s="834"/>
      <c r="P54" s="834"/>
      <c r="Q54" s="10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41"/>
      <c r="AD54" s="841"/>
      <c r="AE54" s="841"/>
      <c r="AF54" s="841"/>
      <c r="AG54" s="841"/>
      <c r="AH54" s="841"/>
      <c r="AI54" s="841"/>
      <c r="AJ54" s="841"/>
      <c r="AK54" s="841"/>
      <c r="AL54" s="841"/>
      <c r="AM54" s="841"/>
      <c r="AN54" s="841"/>
    </row>
    <row r="55" s="94" customFormat="true" ht="25.5" hidden="false" customHeight="false" outlineLevel="0" collapsed="false">
      <c r="A55" s="826" t="s">
        <v>1598</v>
      </c>
      <c r="B55" s="826"/>
      <c r="C55" s="826" t="s">
        <v>1599</v>
      </c>
      <c r="D55" s="827" t="n">
        <v>262345.22936</v>
      </c>
      <c r="E55" s="827" t="n">
        <v>179830.40825</v>
      </c>
      <c r="F55" s="828" t="n">
        <v>-31.4527621909869</v>
      </c>
      <c r="G55" s="828" t="n">
        <v>-0.295056107484036</v>
      </c>
      <c r="H55" s="827" t="n">
        <v>0.808858793006415</v>
      </c>
      <c r="I55" s="28"/>
      <c r="J55" s="827" t="n">
        <v>39575.03109</v>
      </c>
      <c r="K55" s="827" t="n">
        <v>30750.94562</v>
      </c>
      <c r="L55" s="828" t="n">
        <v>-22.2971030646384</v>
      </c>
      <c r="M55" s="828" t="n">
        <v>-0.30743217771938</v>
      </c>
      <c r="N55" s="827" t="n">
        <v>1.13531089581217</v>
      </c>
      <c r="O55" s="834"/>
      <c r="P55" s="834"/>
      <c r="Q55" s="108"/>
    </row>
    <row r="56" customFormat="false" ht="25.5" hidden="false" customHeight="false" outlineLevel="0" collapsed="false">
      <c r="A56" s="829" t="s">
        <v>1600</v>
      </c>
      <c r="B56" s="829"/>
      <c r="C56" s="829" t="s">
        <v>393</v>
      </c>
      <c r="D56" s="367" t="n">
        <v>395053.96875</v>
      </c>
      <c r="E56" s="367" t="n">
        <v>431552.55856</v>
      </c>
      <c r="F56" s="840" t="n">
        <v>9.23888701219399</v>
      </c>
      <c r="G56" s="840" t="n">
        <v>0.130511485005088</v>
      </c>
      <c r="H56" s="367" t="n">
        <v>1.94107929260997</v>
      </c>
      <c r="I56" s="28"/>
      <c r="J56" s="367" t="n">
        <v>33308.1493</v>
      </c>
      <c r="K56" s="367" t="n">
        <v>37987.1464</v>
      </c>
      <c r="L56" s="840" t="n">
        <v>14.0476045602449</v>
      </c>
      <c r="M56" s="840" t="n">
        <v>0.16301681039765</v>
      </c>
      <c r="N56" s="367" t="n">
        <v>1.40246813030304</v>
      </c>
      <c r="O56" s="1"/>
      <c r="P56" s="1"/>
    </row>
    <row r="57" s="790" customFormat="true" ht="25.5" hidden="false" customHeight="false" outlineLevel="0" collapsed="false">
      <c r="A57" s="826" t="s">
        <v>1601</v>
      </c>
      <c r="B57" s="826"/>
      <c r="C57" s="826" t="s">
        <v>1602</v>
      </c>
      <c r="D57" s="279" t="n">
        <v>23394.09547</v>
      </c>
      <c r="E57" s="279" t="n">
        <v>27621.68582</v>
      </c>
      <c r="F57" s="279" t="n">
        <v>18.0711853357243</v>
      </c>
      <c r="G57" s="279" t="n">
        <v>0.015116997600288</v>
      </c>
      <c r="H57" s="279" t="n">
        <v>0.124239519170238</v>
      </c>
      <c r="I57" s="28"/>
      <c r="J57" s="279" t="n">
        <v>2653.06506</v>
      </c>
      <c r="K57" s="279" t="n">
        <v>2766.00639</v>
      </c>
      <c r="L57" s="279" t="n">
        <v>4.25701320720725</v>
      </c>
      <c r="M57" s="279" t="n">
        <v>0.00393488924766992</v>
      </c>
      <c r="N57" s="279" t="n">
        <v>0.102119695155348</v>
      </c>
      <c r="O57" s="834"/>
      <c r="P57" s="834"/>
      <c r="Q57" s="108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841"/>
      <c r="AD57" s="841"/>
      <c r="AE57" s="841"/>
      <c r="AF57" s="841"/>
      <c r="AG57" s="841"/>
      <c r="AH57" s="841"/>
      <c r="AI57" s="841"/>
      <c r="AJ57" s="841"/>
      <c r="AK57" s="841"/>
      <c r="AL57" s="841"/>
      <c r="AM57" s="841"/>
      <c r="AN57" s="841"/>
    </row>
    <row r="58" s="789" customFormat="true" ht="12.75" hidden="false" customHeight="false" outlineLevel="0" collapsed="false">
      <c r="A58" s="772" t="n">
        <v>11</v>
      </c>
      <c r="B58" s="259" t="s">
        <v>395</v>
      </c>
      <c r="C58" s="259"/>
      <c r="D58" s="271" t="n">
        <v>21644.4911</v>
      </c>
      <c r="E58" s="271" t="n">
        <v>15723.03877</v>
      </c>
      <c r="F58" s="271" t="n">
        <v>-27.3577803360782</v>
      </c>
      <c r="G58" s="271" t="n">
        <v>-0.0211739012657247</v>
      </c>
      <c r="H58" s="271" t="n">
        <v>0.0707206210877034</v>
      </c>
      <c r="I58" s="28"/>
      <c r="J58" s="271" t="n">
        <v>2621.41598</v>
      </c>
      <c r="K58" s="271" t="n">
        <v>1760.8933</v>
      </c>
      <c r="L58" s="271" t="n">
        <v>-32.8266359313183</v>
      </c>
      <c r="M58" s="271" t="n">
        <v>-0.0299807115863438</v>
      </c>
      <c r="N58" s="271" t="n">
        <v>0.0650113780095404</v>
      </c>
      <c r="O58" s="834"/>
      <c r="P58" s="834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835"/>
      <c r="AD58" s="835"/>
      <c r="AE58" s="835"/>
      <c r="AF58" s="835"/>
      <c r="AG58" s="835"/>
      <c r="AH58" s="835"/>
      <c r="AI58" s="835"/>
      <c r="AJ58" s="835"/>
      <c r="AK58" s="835"/>
      <c r="AL58" s="835"/>
      <c r="AM58" s="835"/>
      <c r="AN58" s="835"/>
    </row>
    <row r="59" customFormat="false" ht="12.75" hidden="false" customHeight="false" outlineLevel="0" collapsed="false">
      <c r="A59" s="826" t="s">
        <v>1603</v>
      </c>
      <c r="B59" s="826"/>
      <c r="C59" s="826" t="s">
        <v>395</v>
      </c>
      <c r="D59" s="279" t="n">
        <v>21644.4911</v>
      </c>
      <c r="E59" s="279" t="n">
        <v>15723.03877</v>
      </c>
      <c r="F59" s="279" t="n">
        <v>-27.3577803360782</v>
      </c>
      <c r="G59" s="279" t="n">
        <v>-0.0211739012657247</v>
      </c>
      <c r="H59" s="279" t="n">
        <v>0.0707206210877034</v>
      </c>
      <c r="I59" s="28"/>
      <c r="J59" s="279" t="n">
        <v>2621.41598</v>
      </c>
      <c r="K59" s="279" t="n">
        <v>1760.8933</v>
      </c>
      <c r="L59" s="279" t="n">
        <v>-32.8266359313183</v>
      </c>
      <c r="M59" s="279" t="n">
        <v>-0.0299807115863438</v>
      </c>
      <c r="N59" s="279" t="n">
        <v>0.0650113780095404</v>
      </c>
      <c r="O59" s="1"/>
      <c r="P59" s="1"/>
    </row>
    <row r="60" s="789" customFormat="true" ht="12.75" hidden="false" customHeight="false" outlineLevel="0" collapsed="false">
      <c r="A60" s="772" t="n">
        <v>12</v>
      </c>
      <c r="B60" s="259" t="s">
        <v>1604</v>
      </c>
      <c r="C60" s="259"/>
      <c r="D60" s="271" t="n">
        <v>35728.86177</v>
      </c>
      <c r="E60" s="271" t="n">
        <v>25352.73253</v>
      </c>
      <c r="F60" s="271" t="n">
        <v>-29.0413092552319</v>
      </c>
      <c r="G60" s="271" t="n">
        <v>-0.0371029139143909</v>
      </c>
      <c r="H60" s="271" t="n">
        <v>0.114033999217317</v>
      </c>
      <c r="I60" s="28"/>
      <c r="J60" s="271" t="n">
        <v>3928.78978</v>
      </c>
      <c r="K60" s="271" t="n">
        <v>2729.71584</v>
      </c>
      <c r="L60" s="271" t="n">
        <v>-30.5201857860667</v>
      </c>
      <c r="M60" s="271" t="n">
        <v>-0.0417758773840114</v>
      </c>
      <c r="N60" s="271" t="n">
        <v>0.100779864590813</v>
      </c>
      <c r="O60" s="834"/>
      <c r="P60" s="834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835"/>
      <c r="AD60" s="835"/>
      <c r="AE60" s="835"/>
      <c r="AF60" s="835"/>
      <c r="AG60" s="835"/>
      <c r="AH60" s="835"/>
      <c r="AI60" s="835"/>
      <c r="AJ60" s="835"/>
      <c r="AK60" s="835"/>
      <c r="AL60" s="835"/>
      <c r="AM60" s="835"/>
      <c r="AN60" s="835"/>
    </row>
    <row r="61" s="788" customFormat="true" ht="25.5" hidden="false" customHeight="false" outlineLevel="0" collapsed="false">
      <c r="A61" s="826" t="s">
        <v>1605</v>
      </c>
      <c r="B61" s="826"/>
      <c r="C61" s="826" t="s">
        <v>1604</v>
      </c>
      <c r="D61" s="279" t="n">
        <v>35728.86177</v>
      </c>
      <c r="E61" s="279" t="n">
        <v>25352.73253</v>
      </c>
      <c r="F61" s="279" t="n">
        <v>-29.0413092552319</v>
      </c>
      <c r="G61" s="279" t="n">
        <v>-0.0371029139143909</v>
      </c>
      <c r="H61" s="279" t="n">
        <v>0.114033999217317</v>
      </c>
      <c r="I61" s="28"/>
      <c r="J61" s="279" t="n">
        <v>3928.78978</v>
      </c>
      <c r="K61" s="279" t="n">
        <v>2729.71584</v>
      </c>
      <c r="L61" s="279" t="n">
        <v>-30.5201857860667</v>
      </c>
      <c r="M61" s="279" t="n">
        <v>-0.0417758773840114</v>
      </c>
      <c r="N61" s="279" t="n">
        <v>0.100779864590813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22"/>
      <c r="AD61" s="822"/>
      <c r="AE61" s="822"/>
      <c r="AF61" s="822"/>
      <c r="AG61" s="822"/>
      <c r="AH61" s="822"/>
      <c r="AI61" s="822"/>
      <c r="AJ61" s="822"/>
      <c r="AK61" s="822"/>
      <c r="AL61" s="822"/>
      <c r="AM61" s="822"/>
      <c r="AN61" s="822"/>
    </row>
    <row r="62" customFormat="false" ht="12.75" hidden="false" customHeight="false" outlineLevel="0" collapsed="false">
      <c r="A62" s="772" t="n">
        <v>13</v>
      </c>
      <c r="B62" s="259" t="s">
        <v>1606</v>
      </c>
      <c r="C62" s="259"/>
      <c r="D62" s="271" t="n">
        <v>225947.04273</v>
      </c>
      <c r="E62" s="271" t="n">
        <v>195483.22661</v>
      </c>
      <c r="F62" s="271" t="n">
        <v>-13.4827239834262</v>
      </c>
      <c r="G62" s="271" t="n">
        <v>-0.10893236975566</v>
      </c>
      <c r="H62" s="271" t="n">
        <v>0.879263569868274</v>
      </c>
      <c r="I62" s="28"/>
      <c r="J62" s="271" t="n">
        <v>28464.06084</v>
      </c>
      <c r="K62" s="271" t="n">
        <v>21072.34928</v>
      </c>
      <c r="L62" s="271" t="n">
        <v>-25.9685770120775</v>
      </c>
      <c r="M62" s="271" t="n">
        <v>-0.257528101885476</v>
      </c>
      <c r="N62" s="271" t="n">
        <v>0.777981530505651</v>
      </c>
      <c r="O62" s="1"/>
      <c r="P62" s="1"/>
    </row>
    <row r="63" s="790" customFormat="true" ht="38.25" hidden="false" customHeight="false" outlineLevel="0" collapsed="false">
      <c r="A63" s="826" t="s">
        <v>1607</v>
      </c>
      <c r="B63" s="826"/>
      <c r="C63" s="826" t="s">
        <v>1608</v>
      </c>
      <c r="D63" s="827" t="n">
        <v>54525.99205</v>
      </c>
      <c r="E63" s="827" t="n">
        <v>40136.95958</v>
      </c>
      <c r="F63" s="828" t="n">
        <v>-26.3893088947475</v>
      </c>
      <c r="G63" s="828" t="n">
        <v>-0.0514522343252717</v>
      </c>
      <c r="H63" s="827" t="n">
        <v>0.180531941159212</v>
      </c>
      <c r="I63" s="28"/>
      <c r="J63" s="827" t="n">
        <v>5463.45665</v>
      </c>
      <c r="K63" s="827" t="n">
        <v>5140.37678</v>
      </c>
      <c r="L63" s="828" t="n">
        <v>-5.91347000071833</v>
      </c>
      <c r="M63" s="828" t="n">
        <v>-0.0112561407467186</v>
      </c>
      <c r="N63" s="827" t="n">
        <v>0.189780367700896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841"/>
      <c r="AD63" s="841"/>
      <c r="AE63" s="841"/>
      <c r="AF63" s="841"/>
      <c r="AG63" s="841"/>
      <c r="AH63" s="841"/>
      <c r="AI63" s="841"/>
      <c r="AJ63" s="841"/>
      <c r="AK63" s="841"/>
      <c r="AL63" s="841"/>
      <c r="AM63" s="841"/>
      <c r="AN63" s="841"/>
    </row>
    <row r="64" customFormat="false" ht="25.5" hidden="false" customHeight="false" outlineLevel="0" collapsed="false">
      <c r="A64" s="829" t="s">
        <v>1609</v>
      </c>
      <c r="B64" s="829"/>
      <c r="C64" s="829" t="s">
        <v>406</v>
      </c>
      <c r="D64" s="367" t="n">
        <v>171421.05068</v>
      </c>
      <c r="E64" s="367" t="n">
        <v>155346.26703</v>
      </c>
      <c r="F64" s="840" t="n">
        <v>-9.37736852401381</v>
      </c>
      <c r="G64" s="840" t="n">
        <v>-0.0574801354303882</v>
      </c>
      <c r="H64" s="367" t="n">
        <v>0.698731628709062</v>
      </c>
      <c r="I64" s="28"/>
      <c r="J64" s="367" t="n">
        <v>23000.60419</v>
      </c>
      <c r="K64" s="367" t="n">
        <v>15931.9725</v>
      </c>
      <c r="L64" s="840" t="n">
        <v>-30.7323739481297</v>
      </c>
      <c r="M64" s="840" t="n">
        <v>-0.246271961138757</v>
      </c>
      <c r="N64" s="367" t="n">
        <v>0.588201162804755</v>
      </c>
      <c r="O64" s="1"/>
      <c r="P64" s="1"/>
    </row>
    <row r="65" customFormat="false" ht="12.75" hidden="false" customHeight="false" outlineLevel="0" collapsed="false">
      <c r="A65" s="836" t="n">
        <v>14</v>
      </c>
      <c r="B65" s="319" t="s">
        <v>1610</v>
      </c>
      <c r="C65" s="842"/>
      <c r="D65" s="843" t="n">
        <v>364689.16705</v>
      </c>
      <c r="E65" s="843" t="n">
        <v>301206.82532</v>
      </c>
      <c r="F65" s="844" t="n">
        <v>-17.4072463526992</v>
      </c>
      <c r="G65" s="844" t="n">
        <v>-0.226999857635943</v>
      </c>
      <c r="H65" s="843" t="n">
        <v>1.35479750918949</v>
      </c>
      <c r="I65" s="28"/>
      <c r="J65" s="843" t="n">
        <v>40573.50685</v>
      </c>
      <c r="K65" s="843" t="n">
        <v>33091.81943</v>
      </c>
      <c r="L65" s="844" t="n">
        <v>-18.4398342683558</v>
      </c>
      <c r="M65" s="844" t="n">
        <v>-0.260662871451797</v>
      </c>
      <c r="N65" s="843" t="n">
        <v>1.22173488989207</v>
      </c>
      <c r="O65" s="1"/>
      <c r="P65" s="1"/>
    </row>
    <row r="66" s="790" customFormat="true" ht="38.25" hidden="false" customHeight="false" outlineLevel="0" collapsed="false">
      <c r="A66" s="829" t="s">
        <v>1611</v>
      </c>
      <c r="B66" s="829"/>
      <c r="C66" s="829" t="s">
        <v>1612</v>
      </c>
      <c r="D66" s="327" t="n">
        <v>338049.88514</v>
      </c>
      <c r="E66" s="327" t="n">
        <v>278083.84144</v>
      </c>
      <c r="F66" s="825" t="n">
        <v>-17.7388149903278</v>
      </c>
      <c r="G66" s="825" t="n">
        <v>-0.214426295753011</v>
      </c>
      <c r="H66" s="327" t="n">
        <v>1.2507926914621</v>
      </c>
      <c r="I66" s="28"/>
      <c r="J66" s="327" t="n">
        <v>37837.34436</v>
      </c>
      <c r="K66" s="327" t="n">
        <v>30274.69111</v>
      </c>
      <c r="L66" s="825" t="n">
        <v>-19.9872728330133</v>
      </c>
      <c r="M66" s="825" t="n">
        <v>-0.263483730511059</v>
      </c>
      <c r="N66" s="327" t="n">
        <v>1.11772779638283</v>
      </c>
      <c r="O66" s="834"/>
      <c r="P66" s="834"/>
      <c r="Q66" s="108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841"/>
      <c r="AD66" s="841"/>
      <c r="AE66" s="841"/>
      <c r="AF66" s="841"/>
      <c r="AG66" s="841"/>
      <c r="AH66" s="841"/>
      <c r="AI66" s="841"/>
      <c r="AJ66" s="841"/>
      <c r="AK66" s="841"/>
      <c r="AL66" s="841"/>
      <c r="AM66" s="841"/>
      <c r="AN66" s="841"/>
    </row>
    <row r="67" s="790" customFormat="true" ht="25.5" hidden="false" customHeight="false" outlineLevel="0" collapsed="false">
      <c r="A67" s="826" t="s">
        <v>1613</v>
      </c>
      <c r="B67" s="826"/>
      <c r="C67" s="826" t="s">
        <v>1614</v>
      </c>
      <c r="D67" s="827" t="n">
        <v>45.20064</v>
      </c>
      <c r="E67" s="827" t="n">
        <v>65.60031</v>
      </c>
      <c r="F67" s="828" t="n">
        <v>45.1313742460284</v>
      </c>
      <c r="G67" s="828" t="n">
        <v>7.29450436078013E-005</v>
      </c>
      <c r="H67" s="827" t="n">
        <v>0.00029506348833775</v>
      </c>
      <c r="I67" s="28"/>
      <c r="J67" s="827" t="n">
        <v>1E-033</v>
      </c>
      <c r="K67" s="827" t="n">
        <v>0.30825</v>
      </c>
      <c r="L67" s="828" t="s">
        <v>160</v>
      </c>
      <c r="M67" s="828" t="n">
        <v>1.07394663281745E-005</v>
      </c>
      <c r="N67" s="827" t="n">
        <v>1.1380449497673E-005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841"/>
      <c r="AD67" s="841"/>
      <c r="AE67" s="841"/>
      <c r="AF67" s="841"/>
      <c r="AG67" s="841"/>
      <c r="AH67" s="841"/>
      <c r="AI67" s="841"/>
      <c r="AJ67" s="841"/>
      <c r="AK67" s="841"/>
      <c r="AL67" s="841"/>
      <c r="AM67" s="841"/>
      <c r="AN67" s="841"/>
    </row>
    <row r="68" customFormat="false" ht="25.5" hidden="false" customHeight="false" outlineLevel="0" collapsed="false">
      <c r="A68" s="829" t="s">
        <v>1615</v>
      </c>
      <c r="B68" s="829"/>
      <c r="C68" s="829" t="s">
        <v>1616</v>
      </c>
      <c r="D68" s="327" t="n">
        <v>26594.08127</v>
      </c>
      <c r="E68" s="327" t="n">
        <v>23057.38357</v>
      </c>
      <c r="F68" s="825" t="n">
        <v>-13.2988151163907</v>
      </c>
      <c r="G68" s="825" t="n">
        <v>-0.012646506926539</v>
      </c>
      <c r="H68" s="327" t="n">
        <v>0.103709754239054</v>
      </c>
      <c r="I68" s="28"/>
      <c r="J68" s="327" t="n">
        <v>2736.16249</v>
      </c>
      <c r="K68" s="327" t="n">
        <v>2816.82007</v>
      </c>
      <c r="L68" s="825" t="n">
        <v>2.94783589405904</v>
      </c>
      <c r="M68" s="825" t="n">
        <v>0.00281011959293442</v>
      </c>
      <c r="N68" s="327" t="n">
        <v>0.103995713059746</v>
      </c>
      <c r="O68" s="1"/>
      <c r="P68" s="1"/>
    </row>
    <row r="69" s="788" customFormat="true" ht="12.75" hidden="false" customHeight="false" outlineLevel="0" collapsed="false">
      <c r="A69" s="836" t="n">
        <v>15</v>
      </c>
      <c r="B69" s="319" t="s">
        <v>1617</v>
      </c>
      <c r="C69" s="837"/>
      <c r="D69" s="838" t="n">
        <v>197883.81848</v>
      </c>
      <c r="E69" s="838" t="n">
        <v>143598.56094</v>
      </c>
      <c r="F69" s="839" t="n">
        <v>-27.4328936832633</v>
      </c>
      <c r="G69" s="839" t="n">
        <v>-0.194112967440945</v>
      </c>
      <c r="H69" s="838" t="n">
        <v>0.645891647634551</v>
      </c>
      <c r="I69" s="27"/>
      <c r="J69" s="838" t="n">
        <v>20091.31833</v>
      </c>
      <c r="K69" s="838" t="n">
        <v>15763.07008</v>
      </c>
      <c r="L69" s="839" t="n">
        <v>-21.5428782666647</v>
      </c>
      <c r="M69" s="839" t="n">
        <v>-0.150796679126862</v>
      </c>
      <c r="N69" s="838" t="n">
        <v>0.581965362445161</v>
      </c>
      <c r="O69" s="1"/>
      <c r="P69" s="1"/>
      <c r="Q69" s="2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</row>
    <row r="70" customFormat="false" ht="89.25" hidden="false" customHeight="false" outlineLevel="0" collapsed="false">
      <c r="A70" s="829" t="s">
        <v>1618</v>
      </c>
      <c r="B70" s="829"/>
      <c r="C70" s="829" t="s">
        <v>1619</v>
      </c>
      <c r="D70" s="327" t="n">
        <v>169413.9165</v>
      </c>
      <c r="E70" s="327" t="n">
        <v>120863.96808</v>
      </c>
      <c r="F70" s="825" t="n">
        <v>-28.6575916683917</v>
      </c>
      <c r="G70" s="825" t="n">
        <v>-0.173604676186105</v>
      </c>
      <c r="H70" s="327" t="n">
        <v>0.543633773011549</v>
      </c>
      <c r="J70" s="327" t="n">
        <v>15835.0941</v>
      </c>
      <c r="K70" s="327" t="n">
        <v>13383.5018</v>
      </c>
      <c r="L70" s="825" t="n">
        <v>-15.4820191437953</v>
      </c>
      <c r="M70" s="825" t="n">
        <v>-0.0854137646594057</v>
      </c>
      <c r="N70" s="327" t="n">
        <v>0.494112786170045</v>
      </c>
      <c r="O70" s="1"/>
      <c r="P70" s="1"/>
    </row>
    <row r="71" s="788" customFormat="true" ht="12.75" hidden="false" customHeight="false" outlineLevel="0" collapsed="false">
      <c r="A71" s="826" t="s">
        <v>1620</v>
      </c>
      <c r="B71" s="826"/>
      <c r="C71" s="826" t="s">
        <v>420</v>
      </c>
      <c r="D71" s="827" t="n">
        <v>28469.90198</v>
      </c>
      <c r="E71" s="827" t="n">
        <v>22734.59286</v>
      </c>
      <c r="F71" s="828" t="n">
        <v>-20.1451663726452</v>
      </c>
      <c r="G71" s="828" t="n">
        <v>-0.0205082912548399</v>
      </c>
      <c r="H71" s="827" t="n">
        <v>0.102257874623003</v>
      </c>
      <c r="I71" s="27"/>
      <c r="J71" s="827" t="n">
        <v>4256.22423</v>
      </c>
      <c r="K71" s="827" t="n">
        <v>2379.56828</v>
      </c>
      <c r="L71" s="828" t="n">
        <v>-44.0920367111391</v>
      </c>
      <c r="M71" s="828" t="n">
        <v>-0.0653829144674559</v>
      </c>
      <c r="N71" s="827" t="n">
        <v>0.0878525762751166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822"/>
      <c r="AD71" s="822"/>
      <c r="AE71" s="822"/>
      <c r="AF71" s="822"/>
      <c r="AG71" s="822"/>
      <c r="AH71" s="822"/>
      <c r="AI71" s="822"/>
      <c r="AJ71" s="822"/>
      <c r="AK71" s="822"/>
      <c r="AL71" s="822"/>
      <c r="AM71" s="822"/>
      <c r="AN71" s="822"/>
    </row>
    <row r="72" customFormat="false" ht="12.75" hidden="false" customHeight="false" outlineLevel="0" collapsed="false">
      <c r="A72" s="772" t="n">
        <v>16</v>
      </c>
      <c r="B72" s="259" t="s">
        <v>1621</v>
      </c>
      <c r="C72" s="322"/>
      <c r="D72" s="317" t="n">
        <v>21059.96072</v>
      </c>
      <c r="E72" s="317" t="n">
        <v>20167.8576</v>
      </c>
      <c r="F72" s="830" t="n">
        <v>-4.2360151182656</v>
      </c>
      <c r="G72" s="830" t="n">
        <v>-0.00318997812175664</v>
      </c>
      <c r="H72" s="317" t="n">
        <v>0.0907129618100128</v>
      </c>
      <c r="J72" s="317" t="n">
        <v>2550.70258</v>
      </c>
      <c r="K72" s="317" t="n">
        <v>2092.07708</v>
      </c>
      <c r="L72" s="830" t="n">
        <v>-17.9803597485678</v>
      </c>
      <c r="M72" s="830" t="n">
        <v>-0.0159785664703721</v>
      </c>
      <c r="N72" s="317" t="n">
        <v>0.0772385322114494</v>
      </c>
      <c r="O72" s="1"/>
      <c r="P72" s="1"/>
    </row>
    <row r="73" customFormat="false" ht="25.5" hidden="false" customHeight="false" outlineLevel="0" collapsed="false">
      <c r="A73" s="826" t="s">
        <v>1622</v>
      </c>
      <c r="B73" s="826"/>
      <c r="C73" s="826" t="s">
        <v>427</v>
      </c>
      <c r="D73" s="827" t="n">
        <v>4305.6224</v>
      </c>
      <c r="E73" s="827" t="n">
        <v>3607.91537</v>
      </c>
      <c r="F73" s="828" t="n">
        <v>-16.2045568603508</v>
      </c>
      <c r="G73" s="828" t="n">
        <v>-0.00249485750155858</v>
      </c>
      <c r="H73" s="827" t="n">
        <v>0.0162280345123306</v>
      </c>
      <c r="J73" s="827" t="n">
        <v>435.86273</v>
      </c>
      <c r="K73" s="827" t="n">
        <v>440.97204</v>
      </c>
      <c r="L73" s="828" t="n">
        <v>1.17222915572524</v>
      </c>
      <c r="M73" s="828" t="n">
        <v>0.0001780089625473</v>
      </c>
      <c r="N73" s="827" t="n">
        <v>0.016280486718916</v>
      </c>
      <c r="O73" s="1"/>
      <c r="P73" s="1"/>
    </row>
    <row r="74" customFormat="false" ht="89.25" hidden="false" customHeight="false" outlineLevel="0" collapsed="false">
      <c r="A74" s="829" t="s">
        <v>1623</v>
      </c>
      <c r="B74" s="829"/>
      <c r="C74" s="829" t="s">
        <v>1624</v>
      </c>
      <c r="D74" s="327" t="n">
        <v>7238.4701</v>
      </c>
      <c r="E74" s="327" t="n">
        <v>5963.37251</v>
      </c>
      <c r="F74" s="825" t="n">
        <v>-17.6155675492809</v>
      </c>
      <c r="G74" s="825" t="n">
        <v>-0.00455948793812607</v>
      </c>
      <c r="H74" s="327" t="n">
        <v>0.026822639939629</v>
      </c>
      <c r="J74" s="327" t="n">
        <v>466.39387</v>
      </c>
      <c r="K74" s="327" t="n">
        <v>683.14177</v>
      </c>
      <c r="L74" s="825" t="n">
        <v>46.473145112306</v>
      </c>
      <c r="M74" s="825" t="n">
        <v>0.00755152238038128</v>
      </c>
      <c r="N74" s="327" t="n">
        <v>0.0252212827679999</v>
      </c>
      <c r="O74" s="1"/>
      <c r="P74" s="1"/>
    </row>
    <row r="75" s="788" customFormat="true" ht="51" hidden="false" customHeight="false" outlineLevel="0" collapsed="false">
      <c r="A75" s="826" t="s">
        <v>1625</v>
      </c>
      <c r="B75" s="826"/>
      <c r="C75" s="826" t="s">
        <v>1626</v>
      </c>
      <c r="D75" s="827" t="n">
        <v>6720.36228</v>
      </c>
      <c r="E75" s="827" t="n">
        <v>8315.06883</v>
      </c>
      <c r="F75" s="828" t="n">
        <v>23.729472959306</v>
      </c>
      <c r="G75" s="828" t="n">
        <v>0.00570234414730221</v>
      </c>
      <c r="H75" s="827" t="n">
        <v>0.0374003295830202</v>
      </c>
      <c r="I75" s="28"/>
      <c r="J75" s="827" t="n">
        <v>1291.03174</v>
      </c>
      <c r="K75" s="827" t="n">
        <v>696.63781</v>
      </c>
      <c r="L75" s="828" t="n">
        <v>-46.040225935886</v>
      </c>
      <c r="M75" s="828" t="n">
        <v>-0.0207087545722832</v>
      </c>
      <c r="N75" s="827" t="n">
        <v>0.0257195504132183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822"/>
      <c r="AD75" s="822"/>
      <c r="AE75" s="822"/>
      <c r="AF75" s="822"/>
      <c r="AG75" s="822"/>
      <c r="AH75" s="822"/>
      <c r="AI75" s="822"/>
      <c r="AJ75" s="822"/>
      <c r="AK75" s="822"/>
      <c r="AL75" s="822"/>
      <c r="AM75" s="822"/>
      <c r="AN75" s="822"/>
    </row>
    <row r="76" customFormat="false" ht="25.5" hidden="false" customHeight="false" outlineLevel="0" collapsed="false">
      <c r="A76" s="829" t="s">
        <v>1627</v>
      </c>
      <c r="B76" s="829"/>
      <c r="C76" s="829" t="s">
        <v>1628</v>
      </c>
      <c r="D76" s="327" t="n">
        <v>1452.53361</v>
      </c>
      <c r="E76" s="327" t="n">
        <v>1039.54817</v>
      </c>
      <c r="F76" s="825" t="n">
        <v>-28.432074628552</v>
      </c>
      <c r="G76" s="825" t="n">
        <v>-0.00147675138520314</v>
      </c>
      <c r="H76" s="327" t="n">
        <v>0.00467578140004711</v>
      </c>
      <c r="I76" s="28"/>
      <c r="J76" s="327" t="n">
        <v>232.10836</v>
      </c>
      <c r="K76" s="327" t="n">
        <v>33.98901</v>
      </c>
      <c r="L76" s="825" t="n">
        <v>-85.3564042243028</v>
      </c>
      <c r="M76" s="825" t="n">
        <v>-0.00690250150295155</v>
      </c>
      <c r="N76" s="327" t="n">
        <v>0.00125485875679125</v>
      </c>
      <c r="O76" s="1"/>
      <c r="P76" s="1"/>
    </row>
    <row r="77" customFormat="false" ht="51" hidden="false" customHeight="false" outlineLevel="0" collapsed="false">
      <c r="A77" s="826" t="s">
        <v>1629</v>
      </c>
      <c r="B77" s="826"/>
      <c r="C77" s="826" t="s">
        <v>1630</v>
      </c>
      <c r="D77" s="827" t="n">
        <v>1342.97233</v>
      </c>
      <c r="E77" s="827" t="n">
        <v>1241.95272</v>
      </c>
      <c r="F77" s="828" t="n">
        <v>-7.52209168747355</v>
      </c>
      <c r="G77" s="828" t="n">
        <v>-0.000361225444171061</v>
      </c>
      <c r="H77" s="827" t="n">
        <v>0.00558617637498598</v>
      </c>
      <c r="I77" s="28"/>
      <c r="J77" s="827" t="n">
        <v>125.30588</v>
      </c>
      <c r="K77" s="827" t="n">
        <v>237.33645</v>
      </c>
      <c r="L77" s="828" t="n">
        <v>89.4056767328078</v>
      </c>
      <c r="M77" s="828" t="n">
        <v>0.00390315826193413</v>
      </c>
      <c r="N77" s="827" t="n">
        <v>0.00876235355452393</v>
      </c>
      <c r="O77" s="1"/>
      <c r="P77" s="1"/>
    </row>
    <row r="78" s="788" customFormat="true" ht="12.75" hidden="false" customHeight="false" outlineLevel="0" collapsed="false">
      <c r="A78" s="772" t="n">
        <v>17</v>
      </c>
      <c r="B78" s="259" t="s">
        <v>439</v>
      </c>
      <c r="C78" s="54"/>
      <c r="D78" s="317" t="n">
        <v>332246.37713</v>
      </c>
      <c r="E78" s="317" t="n">
        <v>238753.14704</v>
      </c>
      <c r="F78" s="830" t="n">
        <v>-28.1397289859441</v>
      </c>
      <c r="G78" s="830" t="n">
        <v>-0.334312650447249</v>
      </c>
      <c r="H78" s="317" t="n">
        <v>1.07388724866145</v>
      </c>
      <c r="I78" s="28"/>
      <c r="J78" s="317" t="n">
        <v>33646.15386</v>
      </c>
      <c r="K78" s="317" t="n">
        <v>36566.51812</v>
      </c>
      <c r="L78" s="830" t="n">
        <v>8.67963771476387</v>
      </c>
      <c r="M78" s="830" t="n">
        <v>0.10174583499197</v>
      </c>
      <c r="N78" s="317" t="n">
        <v>1.35001918173692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822"/>
      <c r="AD78" s="822"/>
      <c r="AE78" s="822"/>
      <c r="AF78" s="822"/>
      <c r="AG78" s="822"/>
      <c r="AH78" s="822"/>
      <c r="AI78" s="822"/>
      <c r="AJ78" s="822"/>
      <c r="AK78" s="822"/>
      <c r="AL78" s="822"/>
      <c r="AM78" s="822"/>
      <c r="AN78" s="822"/>
    </row>
    <row r="79" customFormat="false" ht="38.25" hidden="false" customHeight="false" outlineLevel="0" collapsed="false">
      <c r="A79" s="826" t="s">
        <v>1631</v>
      </c>
      <c r="B79" s="826"/>
      <c r="C79" s="826" t="s">
        <v>439</v>
      </c>
      <c r="D79" s="827" t="n">
        <v>332246.37713</v>
      </c>
      <c r="E79" s="827" t="n">
        <v>238753.14704</v>
      </c>
      <c r="F79" s="828" t="n">
        <v>-28.1397289859441</v>
      </c>
      <c r="G79" s="828" t="n">
        <v>-0.334312650447249</v>
      </c>
      <c r="H79" s="827" t="n">
        <v>1.07388724866145</v>
      </c>
      <c r="I79" s="28"/>
      <c r="J79" s="827" t="n">
        <v>33646.15386</v>
      </c>
      <c r="K79" s="827" t="n">
        <v>36566.51812</v>
      </c>
      <c r="L79" s="828" t="n">
        <v>8.67963771476387</v>
      </c>
      <c r="M79" s="828" t="n">
        <v>0.10174583499197</v>
      </c>
      <c r="N79" s="827" t="n">
        <v>1.35001918173692</v>
      </c>
      <c r="O79" s="1"/>
      <c r="P79" s="1"/>
    </row>
    <row r="80" customFormat="false" ht="12.75" hidden="false" customHeight="false" outlineLevel="0" collapsed="false">
      <c r="A80" s="772" t="n">
        <v>18</v>
      </c>
      <c r="B80" s="259" t="s">
        <v>1632</v>
      </c>
      <c r="D80" s="317" t="n">
        <v>8467.73362</v>
      </c>
      <c r="E80" s="317" t="n">
        <v>7244.04495</v>
      </c>
      <c r="F80" s="830" t="n">
        <v>-14.451194675158</v>
      </c>
      <c r="G80" s="830" t="n">
        <v>-0.00437566016487141</v>
      </c>
      <c r="H80" s="317" t="n">
        <v>0.0325829736570218</v>
      </c>
      <c r="I80" s="28"/>
      <c r="J80" s="317" t="n">
        <v>709.34328</v>
      </c>
      <c r="K80" s="317" t="n">
        <v>488.72882</v>
      </c>
      <c r="L80" s="830" t="n">
        <v>-31.1012264752829</v>
      </c>
      <c r="M80" s="830" t="n">
        <v>-0.00768623378646683</v>
      </c>
      <c r="N80" s="317" t="n">
        <v>0.0180436452686694</v>
      </c>
      <c r="O80" s="1"/>
      <c r="P80" s="1"/>
    </row>
    <row r="81" customFormat="false" ht="51" hidden="false" customHeight="false" outlineLevel="0" collapsed="false">
      <c r="A81" s="826" t="s">
        <v>1633</v>
      </c>
      <c r="B81" s="826"/>
      <c r="C81" s="826" t="s">
        <v>1634</v>
      </c>
      <c r="D81" s="827" t="n">
        <v>8467.73362</v>
      </c>
      <c r="E81" s="827" t="n">
        <v>7244.04495</v>
      </c>
      <c r="F81" s="828" t="n">
        <v>-14.451194675158</v>
      </c>
      <c r="G81" s="828" t="n">
        <v>-0.00437566016487141</v>
      </c>
      <c r="H81" s="827" t="n">
        <v>0.0325829736570218</v>
      </c>
      <c r="I81" s="28"/>
      <c r="J81" s="827" t="n">
        <v>709.34328</v>
      </c>
      <c r="K81" s="827" t="n">
        <v>488.72882</v>
      </c>
      <c r="L81" s="828" t="n">
        <v>-31.1012264752829</v>
      </c>
      <c r="M81" s="828" t="n">
        <v>-0.00768623378646683</v>
      </c>
      <c r="N81" s="827" t="n">
        <v>0.0180436452686694</v>
      </c>
      <c r="O81" s="1"/>
      <c r="P81" s="1"/>
    </row>
    <row r="82" customFormat="false" ht="38.25" hidden="false" customHeight="false" outlineLevel="0" collapsed="false">
      <c r="A82" s="829" t="s">
        <v>1635</v>
      </c>
      <c r="B82" s="829"/>
      <c r="C82" s="829" t="s">
        <v>1636</v>
      </c>
      <c r="D82" s="327" t="n">
        <v>0</v>
      </c>
      <c r="E82" s="327" t="n">
        <v>0</v>
      </c>
      <c r="F82" s="825" t="s">
        <v>160</v>
      </c>
      <c r="G82" s="825" t="n">
        <v>0</v>
      </c>
      <c r="H82" s="327" t="n">
        <v>0</v>
      </c>
      <c r="I82" s="28"/>
      <c r="J82" s="327" t="n">
        <v>0</v>
      </c>
      <c r="K82" s="327" t="n">
        <v>0</v>
      </c>
      <c r="L82" s="825" t="s">
        <v>160</v>
      </c>
      <c r="M82" s="825" t="n">
        <v>0</v>
      </c>
      <c r="N82" s="327" t="n">
        <v>0</v>
      </c>
      <c r="O82" s="1"/>
      <c r="P82" s="1"/>
    </row>
    <row r="83" customFormat="false" ht="12.75" hidden="false" customHeight="false" outlineLevel="0" collapsed="false">
      <c r="A83" s="836" t="n">
        <v>19</v>
      </c>
      <c r="B83" s="319" t="s">
        <v>1637</v>
      </c>
      <c r="C83" s="842"/>
      <c r="D83" s="843" t="n">
        <v>1200040.51946</v>
      </c>
      <c r="E83" s="843" t="n">
        <v>1615718.98626</v>
      </c>
      <c r="F83" s="844" t="n">
        <v>34.6387026153957</v>
      </c>
      <c r="G83" s="844" t="n">
        <v>1.48638109771138</v>
      </c>
      <c r="H83" s="843" t="n">
        <v>7.26733883207882</v>
      </c>
      <c r="I83" s="28"/>
      <c r="J83" s="843" t="n">
        <v>98108.71869</v>
      </c>
      <c r="K83" s="843" t="n">
        <v>243087.8863</v>
      </c>
      <c r="L83" s="844" t="n">
        <v>147.773989453577</v>
      </c>
      <c r="M83" s="844" t="n">
        <v>5.05109128575624</v>
      </c>
      <c r="N83" s="843" t="n">
        <v>8.97469396117838</v>
      </c>
      <c r="O83" s="1"/>
      <c r="P83" s="1"/>
    </row>
    <row r="84" customFormat="false" ht="25.5" hidden="false" customHeight="false" outlineLevel="0" collapsed="false">
      <c r="A84" s="829" t="s">
        <v>1638</v>
      </c>
      <c r="B84" s="829"/>
      <c r="C84" s="829" t="s">
        <v>451</v>
      </c>
      <c r="D84" s="367" t="n">
        <v>239879.95433</v>
      </c>
      <c r="E84" s="367" t="n">
        <v>161238.8589</v>
      </c>
      <c r="F84" s="840" t="n">
        <v>-32.7835210948116</v>
      </c>
      <c r="G84" s="840" t="n">
        <v>-0.281204457498901</v>
      </c>
      <c r="H84" s="367" t="n">
        <v>0.725235904565577</v>
      </c>
      <c r="I84" s="28"/>
      <c r="J84" s="367" t="n">
        <v>11106.75634</v>
      </c>
      <c r="K84" s="367" t="n">
        <v>13682.94219</v>
      </c>
      <c r="L84" s="840" t="n">
        <v>23.1947633596867</v>
      </c>
      <c r="M84" s="840" t="n">
        <v>0.0897546186251242</v>
      </c>
      <c r="N84" s="367" t="n">
        <v>0.505167988881994</v>
      </c>
      <c r="O84" s="1"/>
      <c r="P84" s="1"/>
    </row>
    <row r="85" s="790" customFormat="true" ht="25.5" hidden="false" customHeight="false" outlineLevel="0" collapsed="false">
      <c r="A85" s="826" t="s">
        <v>1639</v>
      </c>
      <c r="B85" s="826"/>
      <c r="C85" s="826" t="s">
        <v>453</v>
      </c>
      <c r="D85" s="832" t="n">
        <v>960160.56513</v>
      </c>
      <c r="E85" s="832" t="n">
        <v>1454480.12736</v>
      </c>
      <c r="F85" s="833" t="n">
        <v>51.4830102570471</v>
      </c>
      <c r="G85" s="833" t="n">
        <v>1.76758555521028</v>
      </c>
      <c r="H85" s="832" t="n">
        <v>6.54210292751324</v>
      </c>
      <c r="I85" s="28"/>
      <c r="J85" s="832" t="n">
        <v>87001.96235</v>
      </c>
      <c r="K85" s="832" t="n">
        <v>229404.94411</v>
      </c>
      <c r="L85" s="833" t="n">
        <v>163.677896352645</v>
      </c>
      <c r="M85" s="833" t="n">
        <v>4.96133666713111</v>
      </c>
      <c r="N85" s="832" t="n">
        <v>8.46952597229639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841"/>
      <c r="AD85" s="841"/>
      <c r="AE85" s="841"/>
      <c r="AF85" s="841"/>
      <c r="AG85" s="841"/>
      <c r="AH85" s="841"/>
      <c r="AI85" s="841"/>
      <c r="AJ85" s="841"/>
      <c r="AK85" s="841"/>
      <c r="AL85" s="841"/>
      <c r="AM85" s="841"/>
      <c r="AN85" s="841"/>
    </row>
    <row r="86" s="789" customFormat="true" ht="12.75" hidden="false" customHeight="false" outlineLevel="0" collapsed="false">
      <c r="A86" s="772" t="n">
        <v>20</v>
      </c>
      <c r="B86" s="259" t="s">
        <v>1640</v>
      </c>
      <c r="C86" s="322"/>
      <c r="D86" s="317" t="n">
        <v>1998259.2107</v>
      </c>
      <c r="E86" s="317" t="n">
        <v>1715690.75064</v>
      </c>
      <c r="F86" s="830" t="n">
        <v>-14.1407310196265</v>
      </c>
      <c r="G86" s="830" t="n">
        <v>-1.01040696448844</v>
      </c>
      <c r="H86" s="317" t="n">
        <v>7.7170016085694</v>
      </c>
      <c r="I86" s="28"/>
      <c r="J86" s="317" t="n">
        <v>241186.77903</v>
      </c>
      <c r="K86" s="317" t="n">
        <v>216982.38925</v>
      </c>
      <c r="L86" s="830" t="n">
        <v>-10.0355375519938</v>
      </c>
      <c r="M86" s="830" t="n">
        <v>-0.843283792494145</v>
      </c>
      <c r="N86" s="317" t="n">
        <v>8.01089090914537</v>
      </c>
      <c r="O86" s="834"/>
      <c r="P86" s="834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835"/>
      <c r="AD86" s="835"/>
      <c r="AE86" s="835"/>
      <c r="AF86" s="835"/>
      <c r="AG86" s="835"/>
      <c r="AH86" s="835"/>
      <c r="AI86" s="835"/>
      <c r="AJ86" s="835"/>
      <c r="AK86" s="835"/>
      <c r="AL86" s="835"/>
      <c r="AM86" s="835"/>
      <c r="AN86" s="835"/>
    </row>
    <row r="87" s="789" customFormat="true" ht="76.5" hidden="false" customHeight="false" outlineLevel="0" collapsed="false">
      <c r="A87" s="826" t="s">
        <v>1641</v>
      </c>
      <c r="B87" s="826"/>
      <c r="C87" s="826" t="s">
        <v>1642</v>
      </c>
      <c r="D87" s="827" t="n">
        <v>1019847.83873</v>
      </c>
      <c r="E87" s="827" t="n">
        <v>891165.97269</v>
      </c>
      <c r="F87" s="828" t="n">
        <v>-12.6177515069547</v>
      </c>
      <c r="G87" s="828" t="n">
        <v>-0.460140008628619</v>
      </c>
      <c r="H87" s="827" t="n">
        <v>4.00837344503121</v>
      </c>
      <c r="I87" s="28"/>
      <c r="J87" s="827" t="n">
        <v>107085.38597</v>
      </c>
      <c r="K87" s="827" t="n">
        <v>103251.15742</v>
      </c>
      <c r="L87" s="828" t="n">
        <v>-3.58053390317341</v>
      </c>
      <c r="M87" s="828" t="n">
        <v>-0.133584974557177</v>
      </c>
      <c r="N87" s="827" t="n">
        <v>3.81198566940665</v>
      </c>
      <c r="O87" s="834"/>
      <c r="P87" s="834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835"/>
      <c r="AD87" s="835"/>
      <c r="AE87" s="835"/>
      <c r="AF87" s="835"/>
      <c r="AG87" s="835"/>
      <c r="AH87" s="835"/>
      <c r="AI87" s="835"/>
      <c r="AJ87" s="835"/>
      <c r="AK87" s="835"/>
      <c r="AL87" s="835"/>
      <c r="AM87" s="835"/>
      <c r="AN87" s="835"/>
    </row>
    <row r="88" s="788" customFormat="true" ht="25.5" hidden="false" customHeight="false" outlineLevel="0" collapsed="false">
      <c r="A88" s="829" t="s">
        <v>1643</v>
      </c>
      <c r="B88" s="829"/>
      <c r="C88" s="829" t="s">
        <v>461</v>
      </c>
      <c r="D88" s="327" t="n">
        <v>955075.618290001</v>
      </c>
      <c r="E88" s="327" t="n">
        <v>804201.69972</v>
      </c>
      <c r="F88" s="825" t="n">
        <v>-15.7970652460095</v>
      </c>
      <c r="G88" s="825" t="n">
        <v>-0.539494245219091</v>
      </c>
      <c r="H88" s="327" t="n">
        <v>3.61721703520198</v>
      </c>
      <c r="I88" s="28"/>
      <c r="J88" s="327" t="n">
        <v>131187.74222</v>
      </c>
      <c r="K88" s="327" t="n">
        <v>110584.4026</v>
      </c>
      <c r="L88" s="825" t="n">
        <v>-15.7052322658686</v>
      </c>
      <c r="M88" s="825" t="n">
        <v>-0.717822780525331</v>
      </c>
      <c r="N88" s="327" t="n">
        <v>4.08272573891206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822"/>
      <c r="AD88" s="822"/>
      <c r="AE88" s="822"/>
      <c r="AF88" s="822"/>
      <c r="AG88" s="822"/>
      <c r="AH88" s="822"/>
      <c r="AI88" s="822"/>
      <c r="AJ88" s="822"/>
      <c r="AK88" s="822"/>
      <c r="AL88" s="822"/>
      <c r="AM88" s="822"/>
      <c r="AN88" s="822"/>
    </row>
    <row r="89" customFormat="false" ht="25.5" hidden="false" customHeight="false" outlineLevel="0" collapsed="false">
      <c r="A89" s="826" t="s">
        <v>1644</v>
      </c>
      <c r="B89" s="826"/>
      <c r="C89" s="826" t="s">
        <v>463</v>
      </c>
      <c r="D89" s="827" t="n">
        <v>23335.75368</v>
      </c>
      <c r="E89" s="827" t="n">
        <v>20323.07823</v>
      </c>
      <c r="F89" s="828" t="n">
        <v>-12.9101270578718</v>
      </c>
      <c r="G89" s="828" t="n">
        <v>-0.0107727106407311</v>
      </c>
      <c r="H89" s="827" t="n">
        <v>0.0914111283362042</v>
      </c>
      <c r="I89" s="28"/>
      <c r="J89" s="827" t="n">
        <v>2913.65084</v>
      </c>
      <c r="K89" s="827" t="n">
        <v>3146.82923</v>
      </c>
      <c r="L89" s="828" t="n">
        <v>8.00296270228452</v>
      </c>
      <c r="M89" s="828" t="n">
        <v>0.00812396258836312</v>
      </c>
      <c r="N89" s="827" t="n">
        <v>0.116179500826655</v>
      </c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845"/>
      <c r="AD89" s="845"/>
      <c r="AE89" s="845"/>
      <c r="AF89" s="845"/>
      <c r="AG89" s="845"/>
      <c r="AH89" s="845"/>
      <c r="AI89" s="845"/>
      <c r="AJ89" s="845"/>
      <c r="AK89" s="845"/>
      <c r="AL89" s="845"/>
      <c r="AM89" s="845"/>
      <c r="AN89" s="845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12.75" hidden="false" customHeight="false" outlineLevel="0" collapsed="false">
      <c r="A90" s="772" t="n">
        <v>21</v>
      </c>
      <c r="B90" s="259" t="s">
        <v>1645</v>
      </c>
      <c r="C90" s="152"/>
      <c r="D90" s="846" t="n">
        <v>384941.34278</v>
      </c>
      <c r="E90" s="846" t="n">
        <v>337752.09381</v>
      </c>
      <c r="F90" s="847" t="n">
        <v>-12.2588154936035</v>
      </c>
      <c r="G90" s="847" t="n">
        <v>-0.168739093521417</v>
      </c>
      <c r="H90" s="846" t="n">
        <v>1.51917439098927</v>
      </c>
      <c r="I90" s="28"/>
      <c r="J90" s="846" t="n">
        <v>46610.63018</v>
      </c>
      <c r="K90" s="846" t="n">
        <v>32164.76231</v>
      </c>
      <c r="L90" s="847" t="n">
        <v>-30.9926465576913</v>
      </c>
      <c r="M90" s="847" t="n">
        <v>-0.503295739079067</v>
      </c>
      <c r="N90" s="846" t="n">
        <v>1.18750836358025</v>
      </c>
      <c r="O90" s="1"/>
      <c r="P90" s="1"/>
    </row>
    <row r="91" customFormat="false" ht="63.75" hidden="false" customHeight="false" outlineLevel="0" collapsed="false">
      <c r="A91" s="826" t="s">
        <v>1646</v>
      </c>
      <c r="B91" s="826"/>
      <c r="C91" s="826" t="s">
        <v>1645</v>
      </c>
      <c r="D91" s="827" t="n">
        <v>384941.34278</v>
      </c>
      <c r="E91" s="827" t="n">
        <v>337752.09381</v>
      </c>
      <c r="F91" s="828" t="n">
        <v>-12.2588154936035</v>
      </c>
      <c r="G91" s="828" t="n">
        <v>-0.168739093521417</v>
      </c>
      <c r="H91" s="827" t="n">
        <v>1.51917439098927</v>
      </c>
      <c r="I91" s="28"/>
      <c r="J91" s="827" t="n">
        <v>46610.63018</v>
      </c>
      <c r="K91" s="827" t="n">
        <v>32164.76231</v>
      </c>
      <c r="L91" s="828" t="n">
        <v>-30.9926465576913</v>
      </c>
      <c r="M91" s="828" t="n">
        <v>-0.503295739079067</v>
      </c>
      <c r="N91" s="827" t="n">
        <v>1.18750836358025</v>
      </c>
      <c r="O91" s="1"/>
      <c r="P91" s="1"/>
    </row>
    <row r="92" s="790" customFormat="true" ht="12.75" hidden="false" customHeight="false" outlineLevel="0" collapsed="false">
      <c r="A92" s="772" t="n">
        <v>22</v>
      </c>
      <c r="B92" s="259" t="s">
        <v>1647</v>
      </c>
      <c r="C92" s="54"/>
      <c r="D92" s="317" t="n">
        <v>481603.58051</v>
      </c>
      <c r="E92" s="317" t="n">
        <v>406073.07944</v>
      </c>
      <c r="F92" s="830" t="n">
        <v>-15.6831269796657</v>
      </c>
      <c r="G92" s="830" t="n">
        <v>-0.270081608882409</v>
      </c>
      <c r="H92" s="317" t="n">
        <v>1.8264752001876</v>
      </c>
      <c r="I92" s="28"/>
      <c r="J92" s="317" t="n">
        <v>54069.49213</v>
      </c>
      <c r="K92" s="317" t="n">
        <v>49328.7701</v>
      </c>
      <c r="L92" s="830" t="n">
        <v>-8.76783162416582</v>
      </c>
      <c r="M92" s="830" t="n">
        <v>-0.165167314233317</v>
      </c>
      <c r="N92" s="317" t="n">
        <v>1.82119570772222</v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841"/>
      <c r="AD92" s="841"/>
      <c r="AE92" s="841"/>
      <c r="AF92" s="841"/>
      <c r="AG92" s="841"/>
      <c r="AH92" s="841"/>
      <c r="AI92" s="841"/>
      <c r="AJ92" s="841"/>
      <c r="AK92" s="841"/>
      <c r="AL92" s="841"/>
      <c r="AM92" s="841"/>
      <c r="AN92" s="841"/>
    </row>
    <row r="93" customFormat="false" ht="25.5" hidden="false" customHeight="false" outlineLevel="0" collapsed="false">
      <c r="A93" s="826" t="s">
        <v>1648</v>
      </c>
      <c r="B93" s="826"/>
      <c r="C93" s="826" t="s">
        <v>467</v>
      </c>
      <c r="D93" s="827" t="n">
        <v>66365.79891</v>
      </c>
      <c r="E93" s="827" t="n">
        <v>37557.65958</v>
      </c>
      <c r="F93" s="828" t="n">
        <v>-43.4081105074427</v>
      </c>
      <c r="G93" s="828" t="n">
        <v>-0.103012008512219</v>
      </c>
      <c r="H93" s="827" t="n">
        <v>0.168930513430143</v>
      </c>
      <c r="I93" s="28"/>
      <c r="J93" s="827" t="n">
        <v>6701.59226</v>
      </c>
      <c r="K93" s="827" t="n">
        <v>5084.52857</v>
      </c>
      <c r="L93" s="828" t="n">
        <v>-24.1295445509542</v>
      </c>
      <c r="M93" s="828" t="n">
        <v>-0.0563386895353401</v>
      </c>
      <c r="N93" s="827" t="n">
        <v>0.187718477243668</v>
      </c>
      <c r="O93" s="1"/>
      <c r="P93" s="1"/>
    </row>
    <row r="94" customFormat="false" ht="25.5" hidden="false" customHeight="false" outlineLevel="0" collapsed="false">
      <c r="A94" s="829" t="s">
        <v>1649</v>
      </c>
      <c r="B94" s="829"/>
      <c r="C94" s="829" t="s">
        <v>469</v>
      </c>
      <c r="D94" s="367" t="n">
        <v>415237.7816</v>
      </c>
      <c r="E94" s="367" t="n">
        <v>368515.41986</v>
      </c>
      <c r="F94" s="840" t="n">
        <v>-11.2519534132873</v>
      </c>
      <c r="G94" s="840" t="n">
        <v>-0.16706960037019</v>
      </c>
      <c r="H94" s="367" t="n">
        <v>1.65754468675746</v>
      </c>
      <c r="I94" s="28"/>
      <c r="J94" s="367" t="n">
        <v>47367.89987</v>
      </c>
      <c r="K94" s="367" t="n">
        <v>44244.24153</v>
      </c>
      <c r="L94" s="840" t="n">
        <v>-6.59446238607325</v>
      </c>
      <c r="M94" s="840" t="n">
        <v>-0.108828624697977</v>
      </c>
      <c r="N94" s="367" t="n">
        <v>1.63347723047855</v>
      </c>
      <c r="O94" s="1"/>
      <c r="P94" s="1"/>
    </row>
    <row r="95" customFormat="false" ht="12.75" hidden="false" customHeight="false" outlineLevel="0" collapsed="false">
      <c r="A95" s="836" t="n">
        <v>23</v>
      </c>
      <c r="B95" s="319" t="s">
        <v>1650</v>
      </c>
      <c r="C95" s="848"/>
      <c r="D95" s="838" t="n">
        <v>257858.81477</v>
      </c>
      <c r="E95" s="838" t="n">
        <v>243100.34709</v>
      </c>
      <c r="F95" s="839" t="n">
        <v>-5.72346836122864</v>
      </c>
      <c r="G95" s="839" t="n">
        <v>-0.0527732590037944</v>
      </c>
      <c r="H95" s="838" t="n">
        <v>1.09344051009047</v>
      </c>
      <c r="I95" s="28"/>
      <c r="J95" s="838" t="n">
        <v>30473.97548</v>
      </c>
      <c r="K95" s="838" t="n">
        <v>25444.46706</v>
      </c>
      <c r="L95" s="839" t="n">
        <v>-16.5042740265406</v>
      </c>
      <c r="M95" s="839" t="n">
        <v>-0.175228666095247</v>
      </c>
      <c r="N95" s="838" t="n">
        <v>0.939398126103926</v>
      </c>
      <c r="O95" s="1"/>
      <c r="P95" s="1"/>
    </row>
    <row r="96" s="789" customFormat="true" ht="25.5" hidden="false" customHeight="false" outlineLevel="0" collapsed="false">
      <c r="A96" s="829" t="s">
        <v>1651</v>
      </c>
      <c r="B96" s="829"/>
      <c r="C96" s="829" t="s">
        <v>1652</v>
      </c>
      <c r="D96" s="327" t="n">
        <v>130284.1274</v>
      </c>
      <c r="E96" s="327" t="n">
        <v>130942.1584</v>
      </c>
      <c r="F96" s="825" t="n">
        <v>0.505073805329865</v>
      </c>
      <c r="G96" s="825" t="n">
        <v>0.00235298414093386</v>
      </c>
      <c r="H96" s="327" t="n">
        <v>0.588964442820136</v>
      </c>
      <c r="I96" s="28"/>
      <c r="J96" s="327" t="n">
        <v>16681.84331</v>
      </c>
      <c r="K96" s="327" t="n">
        <v>14281.98752</v>
      </c>
      <c r="L96" s="825" t="n">
        <v>-14.386034836818</v>
      </c>
      <c r="M96" s="825" t="n">
        <v>-0.0836112585537047</v>
      </c>
      <c r="N96" s="327" t="n">
        <v>0.527284469416891</v>
      </c>
      <c r="O96" s="834"/>
      <c r="P96" s="834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835"/>
      <c r="AD96" s="835"/>
      <c r="AE96" s="835"/>
      <c r="AF96" s="835"/>
      <c r="AG96" s="835"/>
      <c r="AH96" s="835"/>
      <c r="AI96" s="835"/>
      <c r="AJ96" s="835"/>
      <c r="AK96" s="835"/>
      <c r="AL96" s="835"/>
      <c r="AM96" s="835"/>
      <c r="AN96" s="835"/>
    </row>
    <row r="97" customFormat="false" ht="38.25" hidden="false" customHeight="false" outlineLevel="0" collapsed="false">
      <c r="A97" s="826" t="s">
        <v>1653</v>
      </c>
      <c r="B97" s="826"/>
      <c r="C97" s="826" t="s">
        <v>1654</v>
      </c>
      <c r="D97" s="827" t="n">
        <v>127574.68737</v>
      </c>
      <c r="E97" s="827" t="n">
        <v>112158.18869</v>
      </c>
      <c r="F97" s="828" t="n">
        <v>-12.084292736919</v>
      </c>
      <c r="G97" s="828" t="n">
        <v>-0.0551262431447283</v>
      </c>
      <c r="H97" s="827" t="n">
        <v>0.504476067270337</v>
      </c>
      <c r="J97" s="827" t="n">
        <v>13792.13217</v>
      </c>
      <c r="K97" s="827" t="n">
        <v>11162.47954</v>
      </c>
      <c r="L97" s="828" t="n">
        <v>-19.0663241737191</v>
      </c>
      <c r="M97" s="828" t="n">
        <v>-0.0916174075415426</v>
      </c>
      <c r="N97" s="827" t="n">
        <v>0.412113656687035</v>
      </c>
      <c r="O97" s="1"/>
      <c r="P97" s="1"/>
    </row>
    <row r="98" customFormat="false" ht="12.75" hidden="false" customHeight="false" outlineLevel="0" collapsed="false">
      <c r="A98" s="772" t="n">
        <v>24</v>
      </c>
      <c r="B98" s="259" t="s">
        <v>1655</v>
      </c>
      <c r="D98" s="317" t="n">
        <v>1528492.72829</v>
      </c>
      <c r="E98" s="317" t="n">
        <v>1404377.69708</v>
      </c>
      <c r="F98" s="830" t="n">
        <v>-8.12009301142392</v>
      </c>
      <c r="G98" s="830" t="n">
        <v>-0.443809942219506</v>
      </c>
      <c r="H98" s="317" t="n">
        <v>6.31674731787336</v>
      </c>
      <c r="I98" s="28"/>
      <c r="J98" s="317" t="n">
        <v>165757.4017</v>
      </c>
      <c r="K98" s="317" t="n">
        <v>237350.32215</v>
      </c>
      <c r="L98" s="830" t="n">
        <v>43.1913867590505</v>
      </c>
      <c r="M98" s="830" t="n">
        <v>2.49430578591549</v>
      </c>
      <c r="N98" s="317" t="n">
        <v>8.76286570797892</v>
      </c>
      <c r="O98" s="1"/>
      <c r="P98" s="1"/>
    </row>
    <row r="99" customFormat="false" ht="25.5" hidden="false" customHeight="false" outlineLevel="0" collapsed="false">
      <c r="A99" s="826" t="s">
        <v>1656</v>
      </c>
      <c r="B99" s="826"/>
      <c r="C99" s="826" t="s">
        <v>479</v>
      </c>
      <c r="D99" s="832" t="n">
        <v>416655.07767</v>
      </c>
      <c r="E99" s="832" t="n">
        <v>290333.40125</v>
      </c>
      <c r="F99" s="833" t="n">
        <v>-30.3180455945504</v>
      </c>
      <c r="G99" s="833" t="n">
        <v>-0.451700453736137</v>
      </c>
      <c r="H99" s="832" t="n">
        <v>1.30588995926679</v>
      </c>
      <c r="I99" s="28"/>
      <c r="J99" s="832" t="n">
        <v>45323.80673</v>
      </c>
      <c r="K99" s="832" t="n">
        <v>35911.53967</v>
      </c>
      <c r="L99" s="833" t="n">
        <v>-20.7667178444877</v>
      </c>
      <c r="M99" s="833" t="n">
        <v>-0.327924493633921</v>
      </c>
      <c r="N99" s="832" t="n">
        <v>1.3258376759063</v>
      </c>
      <c r="O99" s="1"/>
      <c r="P99" s="1"/>
    </row>
    <row r="100" customFormat="false" ht="38.25" hidden="false" customHeight="false" outlineLevel="0" collapsed="false">
      <c r="A100" s="829" t="s">
        <v>1657</v>
      </c>
      <c r="B100" s="829"/>
      <c r="C100" s="829" t="s">
        <v>481</v>
      </c>
      <c r="D100" s="327" t="n">
        <v>894214.01636</v>
      </c>
      <c r="E100" s="327" t="n">
        <v>962994.64425</v>
      </c>
      <c r="F100" s="825" t="n">
        <v>7.69174119747976</v>
      </c>
      <c r="G100" s="825" t="n">
        <v>0.24594544425513</v>
      </c>
      <c r="H100" s="327" t="n">
        <v>4.33145146696678</v>
      </c>
      <c r="I100" s="28"/>
      <c r="J100" s="327" t="n">
        <v>97729.64455</v>
      </c>
      <c r="K100" s="327" t="n">
        <v>186790.37883</v>
      </c>
      <c r="L100" s="825" t="n">
        <v>91.1297024460528</v>
      </c>
      <c r="M100" s="825" t="n">
        <v>3.10288647838623</v>
      </c>
      <c r="N100" s="327" t="n">
        <v>6.89621564615095</v>
      </c>
      <c r="O100" s="1"/>
      <c r="P100" s="1"/>
    </row>
    <row r="101" s="790" customFormat="true" ht="12.75" hidden="false" customHeight="false" outlineLevel="0" collapsed="false">
      <c r="A101" s="826" t="s">
        <v>1658</v>
      </c>
      <c r="B101" s="826"/>
      <c r="C101" s="826" t="s">
        <v>483</v>
      </c>
      <c r="D101" s="832" t="n">
        <v>217623.63426</v>
      </c>
      <c r="E101" s="832" t="n">
        <v>151049.65158</v>
      </c>
      <c r="F101" s="833" t="n">
        <v>-30.5913385310266</v>
      </c>
      <c r="G101" s="833" t="n">
        <v>-0.2380549327385</v>
      </c>
      <c r="H101" s="832" t="n">
        <v>0.679405891639788</v>
      </c>
      <c r="I101" s="28"/>
      <c r="J101" s="832" t="n">
        <v>22703.95042</v>
      </c>
      <c r="K101" s="832" t="n">
        <v>14648.40365</v>
      </c>
      <c r="L101" s="833" t="n">
        <v>-35.480815545227</v>
      </c>
      <c r="M101" s="833" t="n">
        <v>-0.28065619883682</v>
      </c>
      <c r="N101" s="832" t="n">
        <v>0.540812385921669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841"/>
      <c r="AD101" s="841"/>
      <c r="AE101" s="841"/>
      <c r="AF101" s="841"/>
      <c r="AG101" s="841"/>
      <c r="AH101" s="841"/>
      <c r="AI101" s="841"/>
      <c r="AJ101" s="841"/>
      <c r="AK101" s="841"/>
      <c r="AL101" s="841"/>
      <c r="AM101" s="841"/>
      <c r="AN101" s="841"/>
    </row>
    <row r="102" customFormat="false" ht="12.75" hidden="false" customHeight="false" outlineLevel="0" collapsed="false">
      <c r="A102" s="772" t="n">
        <v>25</v>
      </c>
      <c r="B102" s="259" t="s">
        <v>485</v>
      </c>
      <c r="C102" s="151"/>
      <c r="D102" s="846" t="n">
        <v>245005.59162</v>
      </c>
      <c r="E102" s="846" t="n">
        <v>243977.9255</v>
      </c>
      <c r="F102" s="847" t="n">
        <v>-0.419445986193567</v>
      </c>
      <c r="G102" s="847" t="n">
        <v>-0.00367472365668916</v>
      </c>
      <c r="H102" s="846" t="n">
        <v>1.09738776806752</v>
      </c>
      <c r="I102" s="28"/>
      <c r="J102" s="846" t="n">
        <v>29433.73095</v>
      </c>
      <c r="K102" s="846" t="n">
        <v>27580.25014</v>
      </c>
      <c r="L102" s="847" t="n">
        <v>-6.29713172668651</v>
      </c>
      <c r="M102" s="847" t="n">
        <v>-0.064575489858597</v>
      </c>
      <c r="N102" s="846" t="n">
        <v>1.0182502639139</v>
      </c>
      <c r="O102" s="1"/>
      <c r="P102" s="1"/>
    </row>
    <row r="103" s="789" customFormat="true" ht="63.75" hidden="false" customHeight="false" outlineLevel="0" collapsed="false">
      <c r="A103" s="826" t="s">
        <v>1659</v>
      </c>
      <c r="B103" s="826"/>
      <c r="C103" s="826" t="s">
        <v>487</v>
      </c>
      <c r="D103" s="832" t="n">
        <v>106945.61254</v>
      </c>
      <c r="E103" s="832" t="n">
        <v>128825.83379</v>
      </c>
      <c r="F103" s="833" t="n">
        <v>20.459204197663</v>
      </c>
      <c r="G103" s="833" t="n">
        <v>0.0782391917726903</v>
      </c>
      <c r="H103" s="832" t="n">
        <v>0.579445431067271</v>
      </c>
      <c r="I103" s="108"/>
      <c r="J103" s="832" t="n">
        <v>12730.86258</v>
      </c>
      <c r="K103" s="832" t="n">
        <v>14152.66212</v>
      </c>
      <c r="L103" s="833" t="n">
        <v>11.1681320182783</v>
      </c>
      <c r="M103" s="833" t="n">
        <v>0.0495356635368821</v>
      </c>
      <c r="N103" s="832" t="n">
        <v>0.522509834596237</v>
      </c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835"/>
      <c r="AD103" s="835"/>
      <c r="AE103" s="835"/>
      <c r="AF103" s="835"/>
      <c r="AG103" s="835"/>
      <c r="AH103" s="835"/>
      <c r="AI103" s="835"/>
      <c r="AJ103" s="835"/>
      <c r="AK103" s="835"/>
      <c r="AL103" s="835"/>
      <c r="AM103" s="835"/>
      <c r="AN103" s="835"/>
    </row>
    <row r="104" s="789" customFormat="true" ht="25.5" hidden="false" customHeight="false" outlineLevel="0" collapsed="false">
      <c r="A104" s="829" t="s">
        <v>1660</v>
      </c>
      <c r="B104" s="829"/>
      <c r="C104" s="829" t="s">
        <v>1661</v>
      </c>
      <c r="D104" s="367" t="n">
        <v>1784.73851</v>
      </c>
      <c r="E104" s="367" t="n">
        <v>2410.69663</v>
      </c>
      <c r="F104" s="840" t="n">
        <v>35.0728197151974</v>
      </c>
      <c r="G104" s="840" t="n">
        <v>0.00223829808815816</v>
      </c>
      <c r="H104" s="367" t="n">
        <v>0.010843067006419</v>
      </c>
      <c r="I104" s="28"/>
      <c r="J104" s="367" t="n">
        <v>112.1235</v>
      </c>
      <c r="K104" s="367" t="n">
        <v>25.477</v>
      </c>
      <c r="L104" s="840" t="n">
        <v>-77.2777339273212</v>
      </c>
      <c r="M104" s="840" t="n">
        <v>-0.00301877427154638</v>
      </c>
      <c r="N104" s="367" t="n">
        <v>0.000940599227420003</v>
      </c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835"/>
      <c r="AD104" s="835"/>
      <c r="AE104" s="835"/>
      <c r="AF104" s="835"/>
      <c r="AG104" s="835"/>
      <c r="AH104" s="835"/>
      <c r="AI104" s="835"/>
      <c r="AJ104" s="835"/>
      <c r="AK104" s="835"/>
      <c r="AL104" s="835"/>
      <c r="AM104" s="835"/>
      <c r="AN104" s="835"/>
    </row>
    <row r="105" s="789" customFormat="true" ht="63.75" hidden="false" customHeight="false" outlineLevel="0" collapsed="false">
      <c r="A105" s="826" t="s">
        <v>1662</v>
      </c>
      <c r="B105" s="826"/>
      <c r="C105" s="826" t="s">
        <v>1663</v>
      </c>
      <c r="D105" s="832" t="n">
        <v>136275.24057</v>
      </c>
      <c r="E105" s="832" t="n">
        <v>112741.39508</v>
      </c>
      <c r="F105" s="833" t="n">
        <v>-17.2693479692751</v>
      </c>
      <c r="G105" s="833" t="n">
        <v>-0.0841522135175378</v>
      </c>
      <c r="H105" s="832" t="n">
        <v>0.507099269993834</v>
      </c>
      <c r="I105" s="108"/>
      <c r="J105" s="832" t="n">
        <v>16590.74487</v>
      </c>
      <c r="K105" s="832" t="n">
        <v>13402.11102</v>
      </c>
      <c r="L105" s="833" t="n">
        <v>-19.2193531694035</v>
      </c>
      <c r="M105" s="833" t="n">
        <v>-0.111092379123933</v>
      </c>
      <c r="N105" s="832" t="n">
        <v>0.494799830090243</v>
      </c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835"/>
      <c r="AD105" s="835"/>
      <c r="AE105" s="835"/>
      <c r="AF105" s="835"/>
      <c r="AG105" s="835"/>
      <c r="AH105" s="835"/>
      <c r="AI105" s="835"/>
      <c r="AJ105" s="835"/>
      <c r="AK105" s="835"/>
      <c r="AL105" s="835"/>
      <c r="AM105" s="835"/>
      <c r="AN105" s="835"/>
    </row>
    <row r="106" s="790" customFormat="true" ht="12.75" hidden="false" customHeight="false" outlineLevel="0" collapsed="false">
      <c r="A106" s="772" t="n">
        <v>26</v>
      </c>
      <c r="B106" s="259" t="s">
        <v>1664</v>
      </c>
      <c r="C106" s="54"/>
      <c r="D106" s="317" t="n">
        <v>118171.65213</v>
      </c>
      <c r="E106" s="317" t="n">
        <v>111420.84914</v>
      </c>
      <c r="F106" s="830" t="n">
        <v>-5.71270932437627</v>
      </c>
      <c r="G106" s="830" t="n">
        <v>-0.0241394894374872</v>
      </c>
      <c r="H106" s="317" t="n">
        <v>0.501159589349541</v>
      </c>
      <c r="I106" s="108"/>
      <c r="J106" s="317" t="n">
        <v>12018.32166</v>
      </c>
      <c r="K106" s="317" t="n">
        <v>13308.62129</v>
      </c>
      <c r="L106" s="830" t="n">
        <v>10.7361049779059</v>
      </c>
      <c r="M106" s="830" t="n">
        <v>0.0449541911748288</v>
      </c>
      <c r="N106" s="317" t="n">
        <v>0.491348231871861</v>
      </c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841"/>
      <c r="AD106" s="841"/>
      <c r="AE106" s="841"/>
      <c r="AF106" s="841"/>
      <c r="AG106" s="841"/>
      <c r="AH106" s="841"/>
      <c r="AI106" s="841"/>
      <c r="AJ106" s="841"/>
      <c r="AK106" s="841"/>
      <c r="AL106" s="841"/>
      <c r="AM106" s="841"/>
      <c r="AN106" s="841"/>
    </row>
    <row r="107" s="789" customFormat="true" ht="25.5" hidden="false" customHeight="false" outlineLevel="0" collapsed="false">
      <c r="A107" s="826" t="s">
        <v>1410</v>
      </c>
      <c r="B107" s="826"/>
      <c r="C107" s="826" t="s">
        <v>1665</v>
      </c>
      <c r="D107" s="827" t="n">
        <v>18863.00956</v>
      </c>
      <c r="E107" s="827" t="n">
        <v>20992.7272</v>
      </c>
      <c r="F107" s="828" t="n">
        <v>11.2904445773923</v>
      </c>
      <c r="G107" s="828" t="n">
        <v>0.00761543427526547</v>
      </c>
      <c r="H107" s="827" t="n">
        <v>0.0944231409478822</v>
      </c>
      <c r="I107" s="108"/>
      <c r="J107" s="827" t="n">
        <v>2050.50929</v>
      </c>
      <c r="K107" s="827" t="n">
        <v>3079.19781</v>
      </c>
      <c r="L107" s="828" t="n">
        <v>50.1674644936625</v>
      </c>
      <c r="M107" s="828" t="n">
        <v>0.0358396292707856</v>
      </c>
      <c r="N107" s="827" t="n">
        <v>0.11368257962709</v>
      </c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835"/>
      <c r="AD107" s="835"/>
      <c r="AE107" s="835"/>
      <c r="AF107" s="835"/>
      <c r="AG107" s="835"/>
      <c r="AH107" s="835"/>
      <c r="AI107" s="835"/>
      <c r="AJ107" s="835"/>
      <c r="AK107" s="835"/>
      <c r="AL107" s="835"/>
      <c r="AM107" s="835"/>
      <c r="AN107" s="835"/>
    </row>
    <row r="108" customFormat="false" ht="38.25" hidden="false" customHeight="false" outlineLevel="0" collapsed="false">
      <c r="A108" s="829" t="s">
        <v>1411</v>
      </c>
      <c r="B108" s="829"/>
      <c r="C108" s="829" t="s">
        <v>1666</v>
      </c>
      <c r="D108" s="367" t="n">
        <v>7849.00798</v>
      </c>
      <c r="E108" s="367" t="n">
        <v>9658.40489</v>
      </c>
      <c r="F108" s="840" t="n">
        <v>23.052555362544</v>
      </c>
      <c r="G108" s="840" t="n">
        <v>0.00647003292228604</v>
      </c>
      <c r="H108" s="367" t="n">
        <v>0.0434425178573361</v>
      </c>
      <c r="J108" s="367" t="n">
        <v>975.47686</v>
      </c>
      <c r="K108" s="367" t="n">
        <v>916.15469</v>
      </c>
      <c r="L108" s="840" t="n">
        <v>-6.08135081748631</v>
      </c>
      <c r="M108" s="840" t="n">
        <v>-0.00206679139409324</v>
      </c>
      <c r="N108" s="367" t="n">
        <v>0.0338240135656165</v>
      </c>
    </row>
    <row r="109" customFormat="false" ht="25.5" hidden="false" customHeight="false" outlineLevel="0" collapsed="false">
      <c r="A109" s="826" t="s">
        <v>1413</v>
      </c>
      <c r="B109" s="826"/>
      <c r="C109" s="826" t="s">
        <v>1667</v>
      </c>
      <c r="D109" s="827" t="n">
        <v>27614.38823</v>
      </c>
      <c r="E109" s="827" t="n">
        <v>31046.93756</v>
      </c>
      <c r="F109" s="828" t="n">
        <v>12.4302928654813</v>
      </c>
      <c r="G109" s="828" t="n">
        <v>0.0122740936771418</v>
      </c>
      <c r="H109" s="827" t="n">
        <v>0.139645951347759</v>
      </c>
      <c r="J109" s="827" t="n">
        <v>2495.12693</v>
      </c>
      <c r="K109" s="827" t="n">
        <v>2337.00773</v>
      </c>
      <c r="L109" s="828" t="n">
        <v>-6.33712049270376</v>
      </c>
      <c r="M109" s="828" t="n">
        <v>-0.00550889156281553</v>
      </c>
      <c r="N109" s="827" t="n">
        <v>0.0862812601684883</v>
      </c>
    </row>
    <row r="110" s="790" customFormat="true" ht="25.5" hidden="false" customHeight="false" outlineLevel="0" collapsed="false">
      <c r="A110" s="829" t="s">
        <v>1414</v>
      </c>
      <c r="B110" s="829"/>
      <c r="C110" s="829" t="s">
        <v>1668</v>
      </c>
      <c r="D110" s="367" t="n">
        <v>3693.52553</v>
      </c>
      <c r="E110" s="367" t="n">
        <v>4133.5876</v>
      </c>
      <c r="F110" s="840" t="n">
        <v>11.9144179842721</v>
      </c>
      <c r="G110" s="840" t="n">
        <v>0.00157357187083366</v>
      </c>
      <c r="H110" s="367" t="n">
        <v>0.0185924544656217</v>
      </c>
      <c r="I110" s="108"/>
      <c r="J110" s="367" t="n">
        <v>292.27754</v>
      </c>
      <c r="K110" s="367" t="n">
        <v>321.11161</v>
      </c>
      <c r="L110" s="840" t="n">
        <v>9.86530473740813</v>
      </c>
      <c r="M110" s="840" t="n">
        <v>0.00100458239698046</v>
      </c>
      <c r="N110" s="367" t="n">
        <v>0.0118552942764687</v>
      </c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841"/>
      <c r="AD110" s="841"/>
      <c r="AE110" s="841"/>
      <c r="AF110" s="841"/>
      <c r="AG110" s="841"/>
      <c r="AH110" s="841"/>
      <c r="AI110" s="841"/>
      <c r="AJ110" s="841"/>
      <c r="AK110" s="841"/>
      <c r="AL110" s="841"/>
      <c r="AM110" s="841"/>
      <c r="AN110" s="841"/>
    </row>
    <row r="111" customFormat="false" ht="51" hidden="false" customHeight="false" outlineLevel="0" collapsed="false">
      <c r="A111" s="826" t="s">
        <v>1416</v>
      </c>
      <c r="B111" s="826"/>
      <c r="C111" s="826" t="s">
        <v>1669</v>
      </c>
      <c r="D111" s="832" t="n">
        <v>53643.83497</v>
      </c>
      <c r="E111" s="832" t="n">
        <v>39315.21908</v>
      </c>
      <c r="F111" s="833" t="n">
        <v>-26.7106479207036</v>
      </c>
      <c r="G111" s="833" t="n">
        <v>-0.0512361970039459</v>
      </c>
      <c r="H111" s="832" t="n">
        <v>0.176835836393268</v>
      </c>
      <c r="J111" s="832" t="n">
        <v>5048.31157</v>
      </c>
      <c r="K111" s="832" t="n">
        <v>5965.42075</v>
      </c>
      <c r="L111" s="833" t="n">
        <v>18.1666517068794</v>
      </c>
      <c r="M111" s="833" t="n">
        <v>0.0319521919152301</v>
      </c>
      <c r="N111" s="832" t="n">
        <v>0.220240615012963</v>
      </c>
    </row>
    <row r="112" s="789" customFormat="true" ht="51" hidden="false" customHeight="false" outlineLevel="0" collapsed="false">
      <c r="A112" s="829" t="s">
        <v>1417</v>
      </c>
      <c r="B112" s="829"/>
      <c r="C112" s="829" t="s">
        <v>1670</v>
      </c>
      <c r="D112" s="327" t="n">
        <v>3669.93976</v>
      </c>
      <c r="E112" s="327" t="n">
        <v>3144.64448</v>
      </c>
      <c r="F112" s="825" t="n">
        <v>-14.3134578317983</v>
      </c>
      <c r="G112" s="825" t="n">
        <v>-0.00187834838046754</v>
      </c>
      <c r="H112" s="327" t="n">
        <v>0.0141442894073343</v>
      </c>
      <c r="I112" s="28"/>
      <c r="J112" s="327" t="n">
        <v>848.45262</v>
      </c>
      <c r="K112" s="327" t="n">
        <v>508.73243</v>
      </c>
      <c r="L112" s="825" t="n">
        <v>-40.0399718254155</v>
      </c>
      <c r="M112" s="825" t="n">
        <v>-0.0118358914566295</v>
      </c>
      <c r="N112" s="327" t="n">
        <v>0.0187821694320957</v>
      </c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835"/>
      <c r="AD112" s="835"/>
      <c r="AE112" s="835"/>
      <c r="AF112" s="835"/>
      <c r="AG112" s="835"/>
      <c r="AH112" s="835"/>
      <c r="AI112" s="835"/>
      <c r="AJ112" s="835"/>
      <c r="AK112" s="835"/>
      <c r="AL112" s="835"/>
      <c r="AM112" s="835"/>
      <c r="AN112" s="835"/>
    </row>
    <row r="113" s="789" customFormat="true" ht="25.5" hidden="false" customHeight="false" outlineLevel="0" collapsed="false">
      <c r="A113" s="826" t="s">
        <v>1418</v>
      </c>
      <c r="B113" s="826"/>
      <c r="C113" s="826" t="s">
        <v>1671</v>
      </c>
      <c r="D113" s="827" t="n">
        <v>1177.48431</v>
      </c>
      <c r="E113" s="827" t="n">
        <v>1963.76873</v>
      </c>
      <c r="F113" s="828" t="n">
        <v>66.7766367094948</v>
      </c>
      <c r="G113" s="828" t="n">
        <v>0.00281159211423689</v>
      </c>
      <c r="H113" s="827" t="n">
        <v>0.00883283099976803</v>
      </c>
      <c r="I113" s="28"/>
      <c r="J113" s="827" t="n">
        <v>155.29112</v>
      </c>
      <c r="K113" s="827" t="n">
        <v>87.44868</v>
      </c>
      <c r="L113" s="828" t="n">
        <v>-43.6872629935311</v>
      </c>
      <c r="M113" s="828" t="n">
        <v>-0.00236363860503227</v>
      </c>
      <c r="N113" s="827" t="n">
        <v>0.0032285654059308</v>
      </c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835"/>
      <c r="AD113" s="835"/>
      <c r="AE113" s="835"/>
      <c r="AF113" s="835"/>
      <c r="AG113" s="835"/>
      <c r="AH113" s="835"/>
      <c r="AI113" s="835"/>
      <c r="AJ113" s="835"/>
      <c r="AK113" s="835"/>
      <c r="AL113" s="835"/>
      <c r="AM113" s="835"/>
      <c r="AN113" s="835"/>
    </row>
    <row r="114" customFormat="false" ht="38.25" hidden="false" customHeight="false" outlineLevel="0" collapsed="false">
      <c r="A114" s="829" t="s">
        <v>1420</v>
      </c>
      <c r="B114" s="829"/>
      <c r="C114" s="829" t="s">
        <v>1672</v>
      </c>
      <c r="D114" s="367" t="n">
        <v>1660.46179</v>
      </c>
      <c r="E114" s="367" t="n">
        <v>1165.5596</v>
      </c>
      <c r="F114" s="840" t="n">
        <v>-29.8050935577386</v>
      </c>
      <c r="G114" s="840" t="n">
        <v>-0.00176966891283763</v>
      </c>
      <c r="H114" s="367" t="n">
        <v>0.00524256793057155</v>
      </c>
      <c r="I114" s="28"/>
      <c r="J114" s="367" t="n">
        <v>152.87573</v>
      </c>
      <c r="K114" s="367" t="n">
        <v>93.54759</v>
      </c>
      <c r="L114" s="840" t="n">
        <v>-38.8080828788193</v>
      </c>
      <c r="M114" s="840" t="n">
        <v>-0.00206699938959683</v>
      </c>
      <c r="N114" s="367" t="n">
        <v>0.00345373438320851</v>
      </c>
    </row>
    <row r="115" customFormat="false" ht="12.75" hidden="false" customHeight="false" outlineLevel="0" collapsed="false">
      <c r="A115" s="836" t="n">
        <v>27</v>
      </c>
      <c r="B115" s="319" t="s">
        <v>1673</v>
      </c>
      <c r="C115" s="848"/>
      <c r="D115" s="838" t="n">
        <v>325751.00542</v>
      </c>
      <c r="E115" s="838" t="n">
        <v>315935.85302</v>
      </c>
      <c r="F115" s="839" t="n">
        <v>-3.01308429956958</v>
      </c>
      <c r="G115" s="839" t="n">
        <v>-0.0350969755802531</v>
      </c>
      <c r="H115" s="838" t="n">
        <v>1.42104717009788</v>
      </c>
      <c r="I115" s="28"/>
      <c r="J115" s="838" t="n">
        <v>30927.32447</v>
      </c>
      <c r="K115" s="838" t="n">
        <v>41721.45599</v>
      </c>
      <c r="L115" s="839" t="n">
        <v>34.9016014316741</v>
      </c>
      <c r="M115" s="839" t="n">
        <v>0.376068814277135</v>
      </c>
      <c r="N115" s="838" t="n">
        <v>1.54033713824358</v>
      </c>
    </row>
    <row r="116" s="789" customFormat="true" ht="76.5" hidden="false" customHeight="false" outlineLevel="0" collapsed="false">
      <c r="A116" s="829" t="s">
        <v>1674</v>
      </c>
      <c r="B116" s="829"/>
      <c r="C116" s="829" t="s">
        <v>1675</v>
      </c>
      <c r="D116" s="327" t="n">
        <v>120593.85138</v>
      </c>
      <c r="E116" s="327" t="n">
        <v>112822.25223</v>
      </c>
      <c r="F116" s="825" t="n">
        <v>-6.44444062534427</v>
      </c>
      <c r="G116" s="825" t="n">
        <v>-0.0277896475236659</v>
      </c>
      <c r="H116" s="327" t="n">
        <v>0.50746295718885</v>
      </c>
      <c r="I116" s="108"/>
      <c r="J116" s="327" t="n">
        <v>11206.86819</v>
      </c>
      <c r="K116" s="327" t="n">
        <v>15689.32876</v>
      </c>
      <c r="L116" s="825" t="n">
        <v>39.9974416938333</v>
      </c>
      <c r="M116" s="825" t="n">
        <v>0.15616945453004</v>
      </c>
      <c r="N116" s="327" t="n">
        <v>0.579242866522528</v>
      </c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835"/>
      <c r="AD116" s="835"/>
      <c r="AE116" s="835"/>
      <c r="AF116" s="835"/>
      <c r="AG116" s="835"/>
      <c r="AH116" s="835"/>
      <c r="AI116" s="835"/>
      <c r="AJ116" s="835"/>
      <c r="AK116" s="835"/>
      <c r="AL116" s="835"/>
      <c r="AM116" s="835"/>
      <c r="AN116" s="835"/>
    </row>
    <row r="117" customFormat="false" ht="38.25" hidden="false" customHeight="false" outlineLevel="0" collapsed="false">
      <c r="A117" s="826" t="s">
        <v>1676</v>
      </c>
      <c r="B117" s="826"/>
      <c r="C117" s="826" t="s">
        <v>1677</v>
      </c>
      <c r="D117" s="849" t="n">
        <v>67557.6346199998</v>
      </c>
      <c r="E117" s="849" t="n">
        <v>68914.2821299999</v>
      </c>
      <c r="F117" s="850" t="n">
        <v>2.00813352573836</v>
      </c>
      <c r="G117" s="850" t="n">
        <v>0.00485109375677979</v>
      </c>
      <c r="H117" s="849" t="n">
        <v>0.309969396205134</v>
      </c>
      <c r="J117" s="849" t="n">
        <v>5683.2575</v>
      </c>
      <c r="K117" s="849" t="n">
        <v>8765.83244000001</v>
      </c>
      <c r="L117" s="850" t="n">
        <v>54.2395789738545</v>
      </c>
      <c r="M117" s="850" t="n">
        <v>0.107397274200177</v>
      </c>
      <c r="N117" s="849" t="n">
        <v>0.323630538162154</v>
      </c>
    </row>
    <row r="118" customFormat="false" ht="38.25" hidden="false" customHeight="false" outlineLevel="0" collapsed="false">
      <c r="A118" s="829" t="s">
        <v>1678</v>
      </c>
      <c r="B118" s="829"/>
      <c r="C118" s="829" t="s">
        <v>1679</v>
      </c>
      <c r="D118" s="327" t="n">
        <v>50195.88947</v>
      </c>
      <c r="E118" s="327" t="n">
        <v>40068.53562</v>
      </c>
      <c r="F118" s="825" t="n">
        <v>-20.1756636986236</v>
      </c>
      <c r="G118" s="825" t="n">
        <v>-0.0362133440501678</v>
      </c>
      <c r="H118" s="327" t="n">
        <v>0.180224177181824</v>
      </c>
      <c r="J118" s="327" t="n">
        <v>5375.51881</v>
      </c>
      <c r="K118" s="327" t="n">
        <v>2279.25551</v>
      </c>
      <c r="L118" s="825" t="n">
        <v>-57.5993389557128</v>
      </c>
      <c r="M118" s="825" t="n">
        <v>-0.10787417827579</v>
      </c>
      <c r="N118" s="327" t="n">
        <v>0.0841490745299205</v>
      </c>
    </row>
    <row r="119" s="852" customFormat="true" ht="25.5" hidden="false" customHeight="false" outlineLevel="0" collapsed="false">
      <c r="A119" s="826" t="s">
        <v>1680</v>
      </c>
      <c r="B119" s="826"/>
      <c r="C119" s="826" t="s">
        <v>1681</v>
      </c>
      <c r="D119" s="827" t="n">
        <v>15869.68435</v>
      </c>
      <c r="E119" s="827" t="n">
        <v>13802.74961</v>
      </c>
      <c r="F119" s="828" t="n">
        <v>-13.0244225052908</v>
      </c>
      <c r="G119" s="828" t="n">
        <v>-0.00739093547806314</v>
      </c>
      <c r="H119" s="827" t="n">
        <v>0.0620833567490628</v>
      </c>
      <c r="I119" s="28"/>
      <c r="J119" s="827" t="n">
        <v>1761.35572</v>
      </c>
      <c r="K119" s="827" t="n">
        <v>1209.56774</v>
      </c>
      <c r="L119" s="828" t="n">
        <v>-31.3274583739394</v>
      </c>
      <c r="M119" s="828" t="n">
        <v>-0.0192243582530459</v>
      </c>
      <c r="N119" s="827" t="n">
        <v>0.0446566896320666</v>
      </c>
      <c r="O119" s="554"/>
      <c r="P119" s="554"/>
      <c r="Q119" s="554"/>
      <c r="R119" s="554"/>
      <c r="S119" s="554"/>
      <c r="T119" s="554"/>
      <c r="U119" s="554"/>
      <c r="V119" s="554"/>
      <c r="W119" s="554"/>
      <c r="X119" s="554"/>
      <c r="Y119" s="554"/>
      <c r="Z119" s="554"/>
      <c r="AA119" s="554"/>
      <c r="AB119" s="554"/>
      <c r="AC119" s="851"/>
      <c r="AD119" s="851"/>
      <c r="AE119" s="851"/>
      <c r="AF119" s="851"/>
      <c r="AG119" s="851"/>
      <c r="AH119" s="851"/>
      <c r="AI119" s="851"/>
      <c r="AJ119" s="851"/>
      <c r="AK119" s="851"/>
      <c r="AL119" s="851"/>
      <c r="AM119" s="851"/>
      <c r="AN119" s="851"/>
    </row>
    <row r="120" customFormat="false" ht="25.5" hidden="false" customHeight="false" outlineLevel="0" collapsed="false">
      <c r="A120" s="829" t="s">
        <v>1682</v>
      </c>
      <c r="B120" s="829"/>
      <c r="C120" s="829" t="s">
        <v>1683</v>
      </c>
      <c r="D120" s="327" t="n">
        <v>64713.0337</v>
      </c>
      <c r="E120" s="327" t="n">
        <v>71400.80361</v>
      </c>
      <c r="F120" s="825" t="n">
        <v>10.3345022287218</v>
      </c>
      <c r="G120" s="825" t="n">
        <v>0.0239140960478228</v>
      </c>
      <c r="H120" s="327" t="n">
        <v>0.3211535156356</v>
      </c>
      <c r="J120" s="327" t="n">
        <v>6055.68919</v>
      </c>
      <c r="K120" s="327" t="n">
        <v>13093.80193</v>
      </c>
      <c r="L120" s="825" t="n">
        <v>116.223150151469</v>
      </c>
      <c r="M120" s="825" t="n">
        <v>0.245208677324009</v>
      </c>
      <c r="N120" s="327" t="n">
        <v>0.483417199016703</v>
      </c>
    </row>
    <row r="121" customFormat="false" ht="25.5" hidden="false" customHeight="false" outlineLevel="0" collapsed="false">
      <c r="A121" s="826" t="s">
        <v>1684</v>
      </c>
      <c r="B121" s="826"/>
      <c r="C121" s="826" t="s">
        <v>1685</v>
      </c>
      <c r="D121" s="853" t="n">
        <v>6820.9119</v>
      </c>
      <c r="E121" s="853" t="n">
        <v>8927.22982</v>
      </c>
      <c r="F121" s="828" t="n">
        <v>30.8802979847899</v>
      </c>
      <c r="G121" s="828" t="n">
        <v>0.00753176166704134</v>
      </c>
      <c r="H121" s="853" t="n">
        <v>0.0401537671374111</v>
      </c>
      <c r="I121" s="28"/>
      <c r="J121" s="853" t="n">
        <v>844.63506</v>
      </c>
      <c r="K121" s="853" t="n">
        <v>683.66961</v>
      </c>
      <c r="L121" s="828" t="n">
        <v>-19.0573962203274</v>
      </c>
      <c r="M121" s="828" t="n">
        <v>-0.00560805524825451</v>
      </c>
      <c r="N121" s="853" t="n">
        <v>0.025240770380207</v>
      </c>
    </row>
    <row r="122" customFormat="false" ht="12.75" hidden="false" customHeight="false" outlineLevel="0" collapsed="false">
      <c r="A122" s="772" t="n">
        <v>28</v>
      </c>
      <c r="B122" s="259" t="s">
        <v>1686</v>
      </c>
      <c r="C122" s="375"/>
      <c r="D122" s="854" t="n">
        <v>241715.32357</v>
      </c>
      <c r="E122" s="854" t="n">
        <v>254119.27925</v>
      </c>
      <c r="F122" s="830" t="n">
        <v>5.13163811743519</v>
      </c>
      <c r="G122" s="830" t="n">
        <v>0.0443540061180808</v>
      </c>
      <c r="H122" s="854" t="n">
        <v>1.14300254052732</v>
      </c>
      <c r="I122" s="28"/>
      <c r="J122" s="854" t="n">
        <v>32045.98528</v>
      </c>
      <c r="K122" s="854" t="n">
        <v>25517.25559</v>
      </c>
      <c r="L122" s="830" t="n">
        <v>-20.3730034603573</v>
      </c>
      <c r="M122" s="830" t="n">
        <v>-0.22746171182971</v>
      </c>
      <c r="N122" s="854" t="n">
        <v>0.942085445454047</v>
      </c>
    </row>
    <row r="123" s="857" customFormat="true" ht="25.5" hidden="false" customHeight="false" outlineLevel="0" collapsed="false">
      <c r="A123" s="826" t="s">
        <v>1687</v>
      </c>
      <c r="B123" s="826"/>
      <c r="C123" s="826" t="s">
        <v>1688</v>
      </c>
      <c r="D123" s="827" t="n">
        <v>124421.9683</v>
      </c>
      <c r="E123" s="827" t="n">
        <v>125793.70292</v>
      </c>
      <c r="F123" s="828" t="n">
        <v>1.10248587025438</v>
      </c>
      <c r="G123" s="828" t="n">
        <v>0.00490504217343822</v>
      </c>
      <c r="H123" s="827" t="n">
        <v>0.565807216375925</v>
      </c>
      <c r="I123" s="28"/>
      <c r="J123" s="827" t="n">
        <v>17876.76055</v>
      </c>
      <c r="K123" s="827" t="n">
        <v>13923.01708</v>
      </c>
      <c r="L123" s="828" t="n">
        <v>-22.1166662659136</v>
      </c>
      <c r="M123" s="828" t="n">
        <v>-0.137748888455166</v>
      </c>
      <c r="N123" s="827" t="n">
        <v>0.51403144439312</v>
      </c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  <c r="AA123" s="855"/>
      <c r="AB123" s="855"/>
      <c r="AC123" s="856"/>
      <c r="AD123" s="856"/>
      <c r="AE123" s="856"/>
      <c r="AF123" s="856"/>
      <c r="AG123" s="856"/>
      <c r="AH123" s="856"/>
      <c r="AI123" s="856"/>
      <c r="AJ123" s="856"/>
      <c r="AK123" s="856"/>
      <c r="AL123" s="856"/>
      <c r="AM123" s="856"/>
      <c r="AN123" s="856"/>
    </row>
    <row r="124" s="857" customFormat="true" ht="25.5" hidden="false" customHeight="false" outlineLevel="0" collapsed="false">
      <c r="A124" s="829" t="s">
        <v>1689</v>
      </c>
      <c r="B124" s="829"/>
      <c r="C124" s="829" t="s">
        <v>1690</v>
      </c>
      <c r="D124" s="327" t="n">
        <v>117293.35527</v>
      </c>
      <c r="E124" s="327" t="n">
        <v>128325.57633</v>
      </c>
      <c r="F124" s="825" t="n">
        <v>9.40566584919049</v>
      </c>
      <c r="G124" s="825" t="n">
        <v>0.0394489639446426</v>
      </c>
      <c r="H124" s="327" t="n">
        <v>0.577195324151395</v>
      </c>
      <c r="I124" s="28"/>
      <c r="J124" s="327" t="n">
        <v>14169.22473</v>
      </c>
      <c r="K124" s="327" t="n">
        <v>11594.23851</v>
      </c>
      <c r="L124" s="825" t="n">
        <v>-18.1730918174236</v>
      </c>
      <c r="M124" s="825" t="n">
        <v>-0.0897128233745441</v>
      </c>
      <c r="N124" s="327" t="n">
        <v>0.428054001060928</v>
      </c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  <c r="AA124" s="855"/>
      <c r="AB124" s="855"/>
      <c r="AC124" s="856"/>
      <c r="AD124" s="856"/>
      <c r="AE124" s="856"/>
      <c r="AF124" s="856"/>
      <c r="AG124" s="856"/>
      <c r="AH124" s="856"/>
      <c r="AI124" s="856"/>
      <c r="AJ124" s="856"/>
      <c r="AK124" s="856"/>
      <c r="AL124" s="856"/>
      <c r="AM124" s="856"/>
      <c r="AN124" s="856"/>
    </row>
    <row r="125" s="788" customFormat="true" ht="12.75" hidden="false" customHeight="false" outlineLevel="0" collapsed="false">
      <c r="A125" s="836" t="n">
        <v>29</v>
      </c>
      <c r="B125" s="319" t="s">
        <v>532</v>
      </c>
      <c r="C125" s="837"/>
      <c r="D125" s="838" t="n">
        <v>363251.196</v>
      </c>
      <c r="E125" s="838" t="n">
        <v>364906.74708</v>
      </c>
      <c r="F125" s="839" t="n">
        <v>0.455759292255614</v>
      </c>
      <c r="G125" s="839" t="n">
        <v>0.00591991173021512</v>
      </c>
      <c r="H125" s="838" t="n">
        <v>1.64131324549237</v>
      </c>
      <c r="I125" s="28"/>
      <c r="J125" s="838" t="n">
        <v>28730.16188</v>
      </c>
      <c r="K125" s="838" t="n">
        <v>70860.71044</v>
      </c>
      <c r="L125" s="839" t="n">
        <v>146.642224767026</v>
      </c>
      <c r="M125" s="839" t="n">
        <v>1.46783327704019</v>
      </c>
      <c r="N125" s="838" t="n">
        <v>2.61614513067852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22"/>
      <c r="AD125" s="822"/>
      <c r="AE125" s="822"/>
      <c r="AF125" s="822"/>
      <c r="AG125" s="822"/>
      <c r="AH125" s="822"/>
      <c r="AI125" s="822"/>
      <c r="AJ125" s="822"/>
      <c r="AK125" s="822"/>
      <c r="AL125" s="822"/>
      <c r="AM125" s="822"/>
      <c r="AN125" s="822"/>
    </row>
    <row r="126" s="788" customFormat="true" ht="25.5" hidden="false" customHeight="false" outlineLevel="0" collapsed="false">
      <c r="A126" s="829" t="s">
        <v>1691</v>
      </c>
      <c r="B126" s="829"/>
      <c r="C126" s="829" t="s">
        <v>534</v>
      </c>
      <c r="D126" s="327" t="n">
        <v>290281.7572</v>
      </c>
      <c r="E126" s="327" t="n">
        <v>310072.67048</v>
      </c>
      <c r="F126" s="825" t="n">
        <v>6.81782881256432</v>
      </c>
      <c r="G126" s="825" t="n">
        <v>0.0707682542044939</v>
      </c>
      <c r="H126" s="327" t="n">
        <v>1.39467517440132</v>
      </c>
      <c r="I126" s="27"/>
      <c r="J126" s="327" t="n">
        <v>21698.91483</v>
      </c>
      <c r="K126" s="327" t="n">
        <v>65615.76405</v>
      </c>
      <c r="L126" s="825" t="n">
        <v>202.391914821853</v>
      </c>
      <c r="M126" s="825" t="n">
        <v>1.53006820255541</v>
      </c>
      <c r="N126" s="327" t="n">
        <v>2.42250410063992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22"/>
      <c r="AD126" s="822"/>
      <c r="AE126" s="822"/>
      <c r="AF126" s="822"/>
      <c r="AG126" s="822"/>
      <c r="AH126" s="822"/>
      <c r="AI126" s="822"/>
      <c r="AJ126" s="822"/>
      <c r="AK126" s="822"/>
      <c r="AL126" s="822"/>
      <c r="AM126" s="822"/>
      <c r="AN126" s="822"/>
    </row>
    <row r="127" s="788" customFormat="true" ht="51" hidden="false" customHeight="false" outlineLevel="0" collapsed="false">
      <c r="A127" s="826" t="s">
        <v>1692</v>
      </c>
      <c r="B127" s="826"/>
      <c r="C127" s="826" t="s">
        <v>1693</v>
      </c>
      <c r="D127" s="827" t="n">
        <v>13484.1732</v>
      </c>
      <c r="E127" s="827" t="n">
        <v>15248.25653</v>
      </c>
      <c r="F127" s="828" t="n">
        <v>13.0826214098169</v>
      </c>
      <c r="G127" s="828" t="n">
        <v>0.00630800083700594</v>
      </c>
      <c r="H127" s="827" t="n">
        <v>0.0685850991071638</v>
      </c>
      <c r="I127" s="27"/>
      <c r="J127" s="827" t="n">
        <v>131.60669</v>
      </c>
      <c r="K127" s="827" t="n">
        <v>413.17518</v>
      </c>
      <c r="L127" s="828" t="n">
        <v>213.946942970756</v>
      </c>
      <c r="M127" s="828" t="n">
        <v>0.00980987937527959</v>
      </c>
      <c r="N127" s="827" t="n">
        <v>0.0152542393177031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22"/>
      <c r="AD127" s="822"/>
      <c r="AE127" s="822"/>
      <c r="AF127" s="822"/>
      <c r="AG127" s="822"/>
      <c r="AH127" s="822"/>
      <c r="AI127" s="822"/>
      <c r="AJ127" s="822"/>
      <c r="AK127" s="822"/>
      <c r="AL127" s="822"/>
      <c r="AM127" s="822"/>
      <c r="AN127" s="822"/>
    </row>
    <row r="128" s="788" customFormat="true" ht="51" hidden="false" customHeight="false" outlineLevel="0" collapsed="false">
      <c r="A128" s="829" t="s">
        <v>1694</v>
      </c>
      <c r="B128" s="829"/>
      <c r="C128" s="829" t="s">
        <v>1695</v>
      </c>
      <c r="D128" s="327" t="n">
        <v>59485.2656</v>
      </c>
      <c r="E128" s="327" t="n">
        <v>39585.82007</v>
      </c>
      <c r="F128" s="825" t="n">
        <v>-33.4527304018627</v>
      </c>
      <c r="G128" s="825" t="n">
        <v>-0.0711563433112847</v>
      </c>
      <c r="H128" s="327" t="n">
        <v>0.178052971983893</v>
      </c>
      <c r="I128" s="27"/>
      <c r="J128" s="327" t="n">
        <v>6899.64036</v>
      </c>
      <c r="K128" s="327" t="n">
        <v>4831.77121</v>
      </c>
      <c r="L128" s="825" t="n">
        <v>-29.9706802399191</v>
      </c>
      <c r="M128" s="825" t="n">
        <v>-0.0720448048904973</v>
      </c>
      <c r="N128" s="327" t="n">
        <v>0.178386790720894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22"/>
      <c r="AD128" s="822"/>
      <c r="AE128" s="822"/>
      <c r="AF128" s="822"/>
      <c r="AG128" s="822"/>
      <c r="AH128" s="822"/>
      <c r="AI128" s="822"/>
      <c r="AJ128" s="822"/>
      <c r="AK128" s="822"/>
      <c r="AL128" s="822"/>
      <c r="AM128" s="822"/>
      <c r="AN128" s="822"/>
    </row>
    <row r="129" s="788" customFormat="true" ht="12.75" hidden="false" customHeight="false" outlineLevel="0" collapsed="false">
      <c r="A129" s="836" t="n">
        <v>30</v>
      </c>
      <c r="B129" s="319" t="s">
        <v>1696</v>
      </c>
      <c r="C129" s="837"/>
      <c r="D129" s="838" t="n">
        <v>47914.93091</v>
      </c>
      <c r="E129" s="838" t="n">
        <v>62472.40299</v>
      </c>
      <c r="F129" s="839" t="n">
        <v>30.3819118665614</v>
      </c>
      <c r="G129" s="839" t="n">
        <v>0.0520545398869173</v>
      </c>
      <c r="H129" s="838" t="n">
        <v>0.280994482359475</v>
      </c>
      <c r="I129" s="27"/>
      <c r="J129" s="838" t="n">
        <v>6607.40225</v>
      </c>
      <c r="K129" s="838" t="n">
        <v>5124.29538</v>
      </c>
      <c r="L129" s="839" t="n">
        <v>-22.4461416739082</v>
      </c>
      <c r="M129" s="839" t="n">
        <v>-0.0516716181393325</v>
      </c>
      <c r="N129" s="838" t="n">
        <v>0.189186649742901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22"/>
      <c r="AD129" s="822"/>
      <c r="AE129" s="822"/>
      <c r="AF129" s="822"/>
      <c r="AG129" s="822"/>
      <c r="AH129" s="822"/>
      <c r="AI129" s="822"/>
      <c r="AJ129" s="822"/>
      <c r="AK129" s="822"/>
      <c r="AL129" s="822"/>
      <c r="AM129" s="822"/>
      <c r="AN129" s="822"/>
    </row>
    <row r="130" s="788" customFormat="true" ht="25.5" hidden="false" customHeight="false" outlineLevel="0" collapsed="false">
      <c r="A130" s="829" t="s">
        <v>1697</v>
      </c>
      <c r="B130" s="829"/>
      <c r="C130" s="829" t="s">
        <v>1698</v>
      </c>
      <c r="D130" s="327" t="n">
        <v>4222.77506</v>
      </c>
      <c r="E130" s="327" t="n">
        <v>2355.18665</v>
      </c>
      <c r="F130" s="825" t="n">
        <v>-44.2265662618553</v>
      </c>
      <c r="G130" s="825" t="n">
        <v>-0.00667811381306042</v>
      </c>
      <c r="H130" s="327" t="n">
        <v>0.0105933887909295</v>
      </c>
      <c r="I130" s="27"/>
      <c r="J130" s="327" t="n">
        <v>536.74</v>
      </c>
      <c r="K130" s="327" t="n">
        <v>1E-033</v>
      </c>
      <c r="L130" s="825" t="n">
        <v>-100</v>
      </c>
      <c r="M130" s="825" t="n">
        <v>-0.018700084856397</v>
      </c>
      <c r="N130" s="327" t="n">
        <v>3.69195441935865E-038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22"/>
      <c r="AD130" s="822"/>
      <c r="AE130" s="822"/>
      <c r="AF130" s="822"/>
      <c r="AG130" s="822"/>
      <c r="AH130" s="822"/>
      <c r="AI130" s="822"/>
      <c r="AJ130" s="822"/>
      <c r="AK130" s="822"/>
      <c r="AL130" s="822"/>
      <c r="AM130" s="822"/>
      <c r="AN130" s="822"/>
    </row>
    <row r="131" s="788" customFormat="true" ht="38.25" hidden="false" customHeight="false" outlineLevel="0" collapsed="false">
      <c r="A131" s="826" t="s">
        <v>1699</v>
      </c>
      <c r="B131" s="826"/>
      <c r="C131" s="826" t="s">
        <v>1700</v>
      </c>
      <c r="D131" s="827" t="n">
        <v>7336.86682</v>
      </c>
      <c r="E131" s="827" t="n">
        <v>7291.48329</v>
      </c>
      <c r="F131" s="828" t="n">
        <v>-0.618568267810042</v>
      </c>
      <c r="G131" s="828" t="n">
        <v>-0.00016228221215962</v>
      </c>
      <c r="H131" s="827" t="n">
        <v>0.0327963464609209</v>
      </c>
      <c r="I131" s="28"/>
      <c r="J131" s="827" t="n">
        <v>1242.55706</v>
      </c>
      <c r="K131" s="827" t="n">
        <v>977.48126</v>
      </c>
      <c r="L131" s="828" t="n">
        <v>-21.3330887194831</v>
      </c>
      <c r="M131" s="828" t="n">
        <v>-0.00923527211196729</v>
      </c>
      <c r="N131" s="827" t="n">
        <v>0.0360881625769726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22"/>
      <c r="AD131" s="822"/>
      <c r="AE131" s="822"/>
      <c r="AF131" s="822"/>
      <c r="AG131" s="822"/>
      <c r="AH131" s="822"/>
      <c r="AI131" s="822"/>
      <c r="AJ131" s="822"/>
      <c r="AK131" s="822"/>
      <c r="AL131" s="822"/>
      <c r="AM131" s="822"/>
      <c r="AN131" s="822"/>
    </row>
    <row r="132" s="788" customFormat="true" ht="38.25" hidden="false" customHeight="false" outlineLevel="0" collapsed="false">
      <c r="A132" s="829" t="s">
        <v>1701</v>
      </c>
      <c r="B132" s="829"/>
      <c r="C132" s="829" t="s">
        <v>1702</v>
      </c>
      <c r="D132" s="327" t="n">
        <v>23856.14987</v>
      </c>
      <c r="E132" s="327" t="n">
        <v>44288.3268</v>
      </c>
      <c r="F132" s="825" t="n">
        <v>85.6474202305973</v>
      </c>
      <c r="G132" s="825" t="n">
        <v>0.0730612817345164</v>
      </c>
      <c r="H132" s="327" t="n">
        <v>0.199204366538058</v>
      </c>
      <c r="I132" s="28"/>
      <c r="J132" s="327" t="n">
        <v>2907.59914</v>
      </c>
      <c r="K132" s="327" t="n">
        <v>3644.36689</v>
      </c>
      <c r="L132" s="825" t="n">
        <v>25.3393853321885</v>
      </c>
      <c r="M132" s="825" t="n">
        <v>0.0256690752402591</v>
      </c>
      <c r="N132" s="327" t="n">
        <v>0.13454836445299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22"/>
      <c r="AD132" s="822"/>
      <c r="AE132" s="822"/>
      <c r="AF132" s="822"/>
      <c r="AG132" s="822"/>
      <c r="AH132" s="822"/>
      <c r="AI132" s="822"/>
      <c r="AJ132" s="822"/>
      <c r="AK132" s="822"/>
      <c r="AL132" s="822"/>
      <c r="AM132" s="822"/>
      <c r="AN132" s="822"/>
    </row>
    <row r="133" s="788" customFormat="true" ht="25.5" hidden="false" customHeight="false" outlineLevel="0" collapsed="false">
      <c r="A133" s="826" t="s">
        <v>1703</v>
      </c>
      <c r="B133" s="826"/>
      <c r="C133" s="826" t="s">
        <v>1704</v>
      </c>
      <c r="D133" s="827" t="n">
        <v>1E-033</v>
      </c>
      <c r="E133" s="827" t="n">
        <v>374.23898</v>
      </c>
      <c r="F133" s="828" t="s">
        <v>160</v>
      </c>
      <c r="G133" s="828" t="n">
        <v>0.00133820197659271</v>
      </c>
      <c r="H133" s="827" t="n">
        <v>0.00168328867517183</v>
      </c>
      <c r="I133" s="28"/>
      <c r="J133" s="827" t="n">
        <v>1E-033</v>
      </c>
      <c r="K133" s="827" t="n">
        <v>1E-033</v>
      </c>
      <c r="L133" s="828" t="s">
        <v>160</v>
      </c>
      <c r="M133" s="828" t="n">
        <v>0</v>
      </c>
      <c r="N133" s="827" t="n">
        <v>3.69195441935865E-03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22"/>
      <c r="AD133" s="822"/>
      <c r="AE133" s="822"/>
      <c r="AF133" s="822"/>
      <c r="AG133" s="822"/>
      <c r="AH133" s="822"/>
      <c r="AI133" s="822"/>
      <c r="AJ133" s="822"/>
      <c r="AK133" s="822"/>
      <c r="AL133" s="822"/>
      <c r="AM133" s="822"/>
      <c r="AN133" s="822"/>
    </row>
    <row r="134" s="788" customFormat="true" ht="25.5" hidden="false" customHeight="false" outlineLevel="0" collapsed="false">
      <c r="A134" s="829" t="s">
        <v>1705</v>
      </c>
      <c r="B134" s="829"/>
      <c r="C134" s="829" t="s">
        <v>1706</v>
      </c>
      <c r="D134" s="327" t="n">
        <v>12499.13916</v>
      </c>
      <c r="E134" s="327" t="n">
        <v>8163.16727</v>
      </c>
      <c r="F134" s="825" t="n">
        <v>-34.6901641344714</v>
      </c>
      <c r="G134" s="825" t="n">
        <v>-0.0155045477989718</v>
      </c>
      <c r="H134" s="327" t="n">
        <v>0.0367170918943942</v>
      </c>
      <c r="I134" s="28"/>
      <c r="J134" s="327" t="n">
        <v>1920.50605</v>
      </c>
      <c r="K134" s="327" t="n">
        <v>502.44723</v>
      </c>
      <c r="L134" s="825" t="n">
        <v>-73.837768956781</v>
      </c>
      <c r="M134" s="825" t="n">
        <v>-0.0494053364112274</v>
      </c>
      <c r="N134" s="327" t="n">
        <v>0.0185501227129301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22"/>
      <c r="AD134" s="822"/>
      <c r="AE134" s="822"/>
      <c r="AF134" s="822"/>
      <c r="AG134" s="822"/>
      <c r="AH134" s="822"/>
      <c r="AI134" s="822"/>
      <c r="AJ134" s="822"/>
      <c r="AK134" s="822"/>
      <c r="AL134" s="822"/>
      <c r="AM134" s="822"/>
      <c r="AN134" s="822"/>
    </row>
    <row r="135" s="788" customFormat="true" ht="12.75" hidden="false" customHeight="false" outlineLevel="0" collapsed="false">
      <c r="A135" s="836" t="n">
        <v>31</v>
      </c>
      <c r="B135" s="319" t="s">
        <v>1707</v>
      </c>
      <c r="C135" s="842"/>
      <c r="D135" s="843" t="n">
        <v>47407.04267</v>
      </c>
      <c r="E135" s="843" t="n">
        <v>43134.98114</v>
      </c>
      <c r="F135" s="844" t="n">
        <v>-9.01144912104679</v>
      </c>
      <c r="G135" s="844" t="n">
        <v>-0.0152760174356281</v>
      </c>
      <c r="H135" s="843" t="n">
        <v>0.194016735661027</v>
      </c>
      <c r="I135" s="28"/>
      <c r="J135" s="843" t="n">
        <v>6671.50264</v>
      </c>
      <c r="K135" s="843" t="n">
        <v>6120.60942</v>
      </c>
      <c r="L135" s="844" t="n">
        <v>-8.25740840896975</v>
      </c>
      <c r="M135" s="844" t="n">
        <v>-0.0191931847091958</v>
      </c>
      <c r="N135" s="843" t="n">
        <v>0.225970109973372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22"/>
      <c r="AD135" s="822"/>
      <c r="AE135" s="822"/>
      <c r="AF135" s="822"/>
      <c r="AG135" s="822"/>
      <c r="AH135" s="822"/>
      <c r="AI135" s="822"/>
      <c r="AJ135" s="822"/>
      <c r="AK135" s="822"/>
      <c r="AL135" s="822"/>
      <c r="AM135" s="822"/>
      <c r="AN135" s="822"/>
    </row>
    <row r="136" s="788" customFormat="true" ht="12.75" hidden="false" customHeight="false" outlineLevel="0" collapsed="false">
      <c r="A136" s="829" t="s">
        <v>1708</v>
      </c>
      <c r="B136" s="829"/>
      <c r="C136" s="829" t="s">
        <v>1709</v>
      </c>
      <c r="D136" s="367" t="n">
        <v>47096.77096</v>
      </c>
      <c r="E136" s="367" t="n">
        <v>42948.89798</v>
      </c>
      <c r="F136" s="840" t="n">
        <v>-8.80712816494966</v>
      </c>
      <c r="G136" s="840" t="n">
        <v>-0.0148319446052667</v>
      </c>
      <c r="H136" s="367" t="n">
        <v>0.193179752629842</v>
      </c>
      <c r="I136" s="28"/>
      <c r="J136" s="367" t="n">
        <v>6393.03067</v>
      </c>
      <c r="K136" s="367" t="n">
        <v>5992.28943</v>
      </c>
      <c r="L136" s="840" t="n">
        <v>-6.26840790676199</v>
      </c>
      <c r="M136" s="840" t="n">
        <v>-0.0139618720301407</v>
      </c>
      <c r="N136" s="367" t="n">
        <v>0.221232594431646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822"/>
      <c r="AD136" s="822"/>
      <c r="AE136" s="822"/>
      <c r="AF136" s="822"/>
      <c r="AG136" s="822"/>
      <c r="AH136" s="822"/>
      <c r="AI136" s="822"/>
      <c r="AJ136" s="822"/>
      <c r="AK136" s="822"/>
      <c r="AL136" s="822"/>
      <c r="AM136" s="822"/>
      <c r="AN136" s="822"/>
    </row>
    <row r="137" s="790" customFormat="true" ht="25.5" hidden="false" customHeight="false" outlineLevel="0" collapsed="false">
      <c r="A137" s="826" t="s">
        <v>1710</v>
      </c>
      <c r="B137" s="826"/>
      <c r="C137" s="826" t="s">
        <v>1711</v>
      </c>
      <c r="D137" s="832" t="n">
        <v>310.27171</v>
      </c>
      <c r="E137" s="832" t="n">
        <v>186.08316</v>
      </c>
      <c r="F137" s="833" t="n">
        <v>-40.0257406645292</v>
      </c>
      <c r="G137" s="833" t="n">
        <v>-0.000444072830361453</v>
      </c>
      <c r="H137" s="832" t="n">
        <v>0.000836983031185548</v>
      </c>
      <c r="I137" s="28"/>
      <c r="J137" s="832" t="n">
        <v>278.47197</v>
      </c>
      <c r="K137" s="832" t="n">
        <v>128.31999</v>
      </c>
      <c r="L137" s="833" t="n">
        <v>-53.9199618546886</v>
      </c>
      <c r="M137" s="833" t="n">
        <v>-0.00523131267905508</v>
      </c>
      <c r="N137" s="832" t="n">
        <v>0.00473751554172558</v>
      </c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841"/>
      <c r="AD137" s="841"/>
      <c r="AE137" s="841"/>
      <c r="AF137" s="841"/>
      <c r="AG137" s="841"/>
      <c r="AH137" s="841"/>
      <c r="AI137" s="841"/>
      <c r="AJ137" s="841"/>
      <c r="AK137" s="841"/>
      <c r="AL137" s="841"/>
      <c r="AM137" s="841"/>
      <c r="AN137" s="841"/>
    </row>
    <row r="138" s="790" customFormat="true" ht="12.75" hidden="false" customHeight="false" outlineLevel="0" collapsed="false">
      <c r="A138" s="772" t="n">
        <v>32</v>
      </c>
      <c r="B138" s="259" t="s">
        <v>1712</v>
      </c>
      <c r="C138" s="152"/>
      <c r="D138" s="846" t="n">
        <v>218622.84858</v>
      </c>
      <c r="E138" s="846" t="n">
        <v>199623.89788</v>
      </c>
      <c r="F138" s="847" t="n">
        <v>-8.69028595291024</v>
      </c>
      <c r="G138" s="847" t="n">
        <v>-0.0679363581525566</v>
      </c>
      <c r="H138" s="846" t="n">
        <v>0.897887885957422</v>
      </c>
      <c r="I138" s="28"/>
      <c r="J138" s="846" t="n">
        <v>36346.84432</v>
      </c>
      <c r="K138" s="846" t="n">
        <v>30466.78007</v>
      </c>
      <c r="L138" s="847" t="n">
        <v>-16.1776472208468</v>
      </c>
      <c r="M138" s="847" t="n">
        <v>-0.204862131452969</v>
      </c>
      <c r="N138" s="846" t="n">
        <v>1.12481963323065</v>
      </c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841"/>
      <c r="AD138" s="841"/>
      <c r="AE138" s="841"/>
      <c r="AF138" s="841"/>
      <c r="AG138" s="841"/>
      <c r="AH138" s="841"/>
      <c r="AI138" s="841"/>
      <c r="AJ138" s="841"/>
      <c r="AK138" s="841"/>
      <c r="AL138" s="841"/>
      <c r="AM138" s="841"/>
      <c r="AN138" s="841"/>
    </row>
    <row r="139" s="790" customFormat="true" ht="25.5" hidden="false" customHeight="false" outlineLevel="0" collapsed="false">
      <c r="A139" s="826" t="s">
        <v>1424</v>
      </c>
      <c r="B139" s="826"/>
      <c r="C139" s="826" t="s">
        <v>1713</v>
      </c>
      <c r="D139" s="827" t="n">
        <v>131559.20954</v>
      </c>
      <c r="E139" s="827" t="n">
        <v>120693.90212</v>
      </c>
      <c r="F139" s="828" t="n">
        <v>-8.25887253198829</v>
      </c>
      <c r="G139" s="828" t="n">
        <v>-0.0388521149393135</v>
      </c>
      <c r="H139" s="827" t="n">
        <v>0.542868833708593</v>
      </c>
      <c r="I139" s="28"/>
      <c r="J139" s="827" t="n">
        <v>26560.68267</v>
      </c>
      <c r="K139" s="827" t="n">
        <v>20636.26107</v>
      </c>
      <c r="L139" s="828" t="n">
        <v>-22.3052309069283</v>
      </c>
      <c r="M139" s="828" t="n">
        <v>-0.206407546754613</v>
      </c>
      <c r="N139" s="827" t="n">
        <v>0.761881352564254</v>
      </c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841"/>
      <c r="AD139" s="841"/>
      <c r="AE139" s="841"/>
      <c r="AF139" s="841"/>
      <c r="AG139" s="841"/>
      <c r="AH139" s="841"/>
      <c r="AI139" s="841"/>
      <c r="AJ139" s="841"/>
      <c r="AK139" s="841"/>
      <c r="AL139" s="841"/>
      <c r="AM139" s="841"/>
      <c r="AN139" s="841"/>
    </row>
    <row r="140" s="790" customFormat="true" ht="25.5" hidden="false" customHeight="false" outlineLevel="0" collapsed="false">
      <c r="A140" s="829" t="s">
        <v>1425</v>
      </c>
      <c r="B140" s="829"/>
      <c r="C140" s="829" t="s">
        <v>1714</v>
      </c>
      <c r="D140" s="327" t="n">
        <v>99.12958</v>
      </c>
      <c r="E140" s="327" t="n">
        <v>205.34958</v>
      </c>
      <c r="F140" s="825" t="n">
        <v>107.152678342832</v>
      </c>
      <c r="G140" s="825" t="n">
        <v>0.00037982097416383</v>
      </c>
      <c r="H140" s="327" t="n">
        <v>0.000923641418820915</v>
      </c>
      <c r="I140" s="108"/>
      <c r="J140" s="327" t="n">
        <v>4.36046</v>
      </c>
      <c r="K140" s="327" t="n">
        <v>25.01198</v>
      </c>
      <c r="L140" s="825" t="n">
        <v>473.608747700931</v>
      </c>
      <c r="M140" s="825" t="n">
        <v>0.000719501390642731</v>
      </c>
      <c r="N140" s="327" t="n">
        <v>0.000923430900979102</v>
      </c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841"/>
      <c r="AD140" s="841"/>
      <c r="AE140" s="841"/>
      <c r="AF140" s="841"/>
      <c r="AG140" s="841"/>
      <c r="AH140" s="841"/>
      <c r="AI140" s="841"/>
      <c r="AJ140" s="841"/>
      <c r="AK140" s="841"/>
      <c r="AL140" s="841"/>
      <c r="AM140" s="841"/>
      <c r="AN140" s="841"/>
    </row>
    <row r="141" customFormat="false" ht="38.25" hidden="false" customHeight="false" outlineLevel="0" collapsed="false">
      <c r="A141" s="826" t="s">
        <v>1427</v>
      </c>
      <c r="B141" s="826"/>
      <c r="C141" s="826" t="s">
        <v>1715</v>
      </c>
      <c r="D141" s="827" t="n">
        <v>1809.02648</v>
      </c>
      <c r="E141" s="827" t="n">
        <v>936.87891</v>
      </c>
      <c r="F141" s="828" t="n">
        <v>-48.2108791464457</v>
      </c>
      <c r="G141" s="828" t="n">
        <v>-0.00311862116034661</v>
      </c>
      <c r="H141" s="827" t="n">
        <v>0.00421398556401134</v>
      </c>
      <c r="J141" s="827" t="n">
        <v>127.50593</v>
      </c>
      <c r="K141" s="827" t="n">
        <v>55.77351</v>
      </c>
      <c r="L141" s="828" t="n">
        <v>-56.2581050151942</v>
      </c>
      <c r="M141" s="828" t="n">
        <v>-0.00249916596667792</v>
      </c>
      <c r="N141" s="827" t="n">
        <v>0.00205913256727644</v>
      </c>
    </row>
    <row r="142" customFormat="false" ht="25.5" hidden="false" customHeight="false" outlineLevel="0" collapsed="false">
      <c r="A142" s="829" t="s">
        <v>1428</v>
      </c>
      <c r="B142" s="829"/>
      <c r="C142" s="829" t="s">
        <v>1716</v>
      </c>
      <c r="D142" s="327" t="n">
        <v>17329.43413</v>
      </c>
      <c r="E142" s="327" t="n">
        <v>11974.46308</v>
      </c>
      <c r="F142" s="825" t="n">
        <v>-30.9010150581298</v>
      </c>
      <c r="G142" s="825" t="n">
        <v>-0.0191482801810403</v>
      </c>
      <c r="H142" s="327" t="n">
        <v>0.0538599108351225</v>
      </c>
      <c r="J142" s="327" t="n">
        <v>2253.24005</v>
      </c>
      <c r="K142" s="327" t="n">
        <v>1355.46765</v>
      </c>
      <c r="L142" s="825" t="n">
        <v>-39.8436198575469</v>
      </c>
      <c r="M142" s="825" t="n">
        <v>-0.0312784962211335</v>
      </c>
      <c r="N142" s="327" t="n">
        <v>0.0500432478071518</v>
      </c>
    </row>
    <row r="143" customFormat="false" ht="51" hidden="false" customHeight="false" outlineLevel="0" collapsed="false">
      <c r="A143" s="826" t="s">
        <v>1429</v>
      </c>
      <c r="B143" s="826"/>
      <c r="C143" s="826" t="s">
        <v>1717</v>
      </c>
      <c r="D143" s="827" t="n">
        <v>29877.81065</v>
      </c>
      <c r="E143" s="827" t="n">
        <v>30845.18023</v>
      </c>
      <c r="F143" s="828" t="n">
        <v>3.23775256270331</v>
      </c>
      <c r="G143" s="828" t="n">
        <v>0.00345911557382848</v>
      </c>
      <c r="H143" s="827" t="n">
        <v>0.138738467502218</v>
      </c>
      <c r="I143" s="28"/>
      <c r="J143" s="827" t="n">
        <v>3425.05399</v>
      </c>
      <c r="K143" s="827" t="n">
        <v>4528.34206</v>
      </c>
      <c r="L143" s="828" t="n">
        <v>32.2122825865294</v>
      </c>
      <c r="M143" s="828" t="n">
        <v>0.0384386863845632</v>
      </c>
      <c r="N143" s="827" t="n">
        <v>0.167184324807847</v>
      </c>
    </row>
    <row r="144" customFormat="false" ht="25.5" hidden="false" customHeight="false" outlineLevel="0" collapsed="false">
      <c r="A144" s="829" t="s">
        <v>1718</v>
      </c>
      <c r="B144" s="829"/>
      <c r="C144" s="829" t="s">
        <v>1719</v>
      </c>
      <c r="D144" s="327" t="n">
        <v>37948.2382</v>
      </c>
      <c r="E144" s="327" t="n">
        <v>34968.12396</v>
      </c>
      <c r="F144" s="825" t="n">
        <v>-7.85310301968119</v>
      </c>
      <c r="G144" s="825" t="n">
        <v>-0.0106562784198485</v>
      </c>
      <c r="H144" s="327" t="n">
        <v>0.157283046928657</v>
      </c>
      <c r="I144" s="28"/>
      <c r="J144" s="327" t="n">
        <v>3976.00122</v>
      </c>
      <c r="K144" s="327" t="n">
        <v>3865.9238</v>
      </c>
      <c r="L144" s="825" t="n">
        <v>-2.76854593118061</v>
      </c>
      <c r="M144" s="825" t="n">
        <v>-0.00383511028574967</v>
      </c>
      <c r="N144" s="327" t="n">
        <v>0.142728144583138</v>
      </c>
    </row>
    <row r="145" customFormat="false" ht="12.75" hidden="false" customHeight="false" outlineLevel="0" collapsed="false">
      <c r="A145" s="836" t="n">
        <v>33</v>
      </c>
      <c r="B145" s="319" t="s">
        <v>1720</v>
      </c>
      <c r="C145" s="848"/>
      <c r="D145" s="838" t="n">
        <v>0</v>
      </c>
      <c r="E145" s="838" t="n">
        <v>0</v>
      </c>
      <c r="F145" s="839" t="s">
        <v>160</v>
      </c>
      <c r="G145" s="839" t="n">
        <v>0</v>
      </c>
      <c r="H145" s="838" t="n">
        <v>0</v>
      </c>
      <c r="I145" s="28"/>
      <c r="J145" s="838" t="n">
        <v>0</v>
      </c>
      <c r="K145" s="838" t="n">
        <v>0</v>
      </c>
      <c r="L145" s="839" t="s">
        <v>160</v>
      </c>
      <c r="M145" s="839" t="n">
        <v>0</v>
      </c>
      <c r="N145" s="838" t="n">
        <v>0</v>
      </c>
    </row>
    <row r="146" customFormat="false" ht="51" hidden="false" customHeight="false" outlineLevel="0" collapsed="false">
      <c r="A146" s="829" t="s">
        <v>1438</v>
      </c>
      <c r="B146" s="829"/>
      <c r="C146" s="829" t="s">
        <v>1721</v>
      </c>
      <c r="D146" s="327" t="n">
        <v>0</v>
      </c>
      <c r="E146" s="327" t="n">
        <v>0</v>
      </c>
      <c r="F146" s="825" t="s">
        <v>160</v>
      </c>
      <c r="G146" s="825" t="n">
        <v>0</v>
      </c>
      <c r="H146" s="327" t="n">
        <v>0</v>
      </c>
      <c r="I146" s="28"/>
      <c r="J146" s="327" t="n">
        <v>0</v>
      </c>
      <c r="K146" s="327" t="n">
        <v>0</v>
      </c>
      <c r="L146" s="825" t="s">
        <v>160</v>
      </c>
      <c r="M146" s="825" t="n">
        <v>0</v>
      </c>
      <c r="N146" s="327" t="n">
        <v>0</v>
      </c>
    </row>
    <row r="147" customFormat="false" ht="38.25" hidden="false" customHeight="false" outlineLevel="0" collapsed="false">
      <c r="A147" s="826" t="s">
        <v>1440</v>
      </c>
      <c r="B147" s="319"/>
      <c r="C147" s="826" t="s">
        <v>1722</v>
      </c>
      <c r="D147" s="827" t="n">
        <v>0</v>
      </c>
      <c r="E147" s="827" t="n">
        <v>0</v>
      </c>
      <c r="F147" s="828" t="s">
        <v>160</v>
      </c>
      <c r="G147" s="828" t="n">
        <v>0</v>
      </c>
      <c r="H147" s="827" t="n">
        <v>0</v>
      </c>
      <c r="I147" s="28"/>
      <c r="J147" s="827" t="n">
        <v>0</v>
      </c>
      <c r="K147" s="827" t="n">
        <v>0</v>
      </c>
      <c r="L147" s="828" t="s">
        <v>160</v>
      </c>
      <c r="M147" s="828" t="n">
        <v>0</v>
      </c>
      <c r="N147" s="827" t="n">
        <v>0</v>
      </c>
    </row>
    <row r="148" customFormat="false" ht="12.75" hidden="false" customHeight="false" outlineLevel="0" collapsed="false">
      <c r="A148" s="410" t="s">
        <v>374</v>
      </c>
      <c r="B148" s="259" t="s">
        <v>1723</v>
      </c>
      <c r="D148" s="317" t="n">
        <v>53237.866</v>
      </c>
      <c r="E148" s="317" t="n">
        <v>6293.24506</v>
      </c>
      <c r="F148" s="830" t="n">
        <v>-88.1790057850929</v>
      </c>
      <c r="G148" s="830" t="n">
        <v>-0.167864353767488</v>
      </c>
      <c r="H148" s="317" t="n">
        <v>0.0283063729480533</v>
      </c>
      <c r="I148" s="28"/>
      <c r="J148" s="317" t="n">
        <v>3279.517</v>
      </c>
      <c r="K148" s="317" t="n">
        <v>0.33906</v>
      </c>
      <c r="L148" s="830" t="n">
        <v>-99.9896612824389</v>
      </c>
      <c r="M148" s="830" t="n">
        <v>-0.114246945890422</v>
      </c>
      <c r="N148" s="317" t="n">
        <v>1.25179406542774E-005</v>
      </c>
    </row>
    <row r="149" customFormat="false" ht="12.75" hidden="false" customHeight="false" outlineLevel="0" collapsed="false">
      <c r="A149" s="836" t="n">
        <v>35</v>
      </c>
      <c r="B149" s="319" t="s">
        <v>1724</v>
      </c>
      <c r="C149" s="848"/>
      <c r="D149" s="838" t="n">
        <v>53237.866</v>
      </c>
      <c r="E149" s="838" t="n">
        <v>6293.24506</v>
      </c>
      <c r="F149" s="839" t="n">
        <v>-88.1790057850929</v>
      </c>
      <c r="G149" s="839" t="n">
        <v>-0.167864353767488</v>
      </c>
      <c r="H149" s="838" t="n">
        <v>0.0283063729480533</v>
      </c>
      <c r="I149" s="28"/>
      <c r="J149" s="838" t="n">
        <v>3279.517</v>
      </c>
      <c r="K149" s="838" t="n">
        <v>0.33906</v>
      </c>
      <c r="L149" s="839" t="n">
        <v>-99.9896612824389</v>
      </c>
      <c r="M149" s="839" t="n">
        <v>-0.114246945890422</v>
      </c>
      <c r="N149" s="838" t="n">
        <v>1.25179406542774E-005</v>
      </c>
    </row>
    <row r="150" customFormat="false" ht="12.75" hidden="false" customHeight="false" outlineLevel="0" collapsed="false">
      <c r="A150" s="829" t="s">
        <v>1463</v>
      </c>
      <c r="B150" s="259"/>
      <c r="C150" s="54" t="s">
        <v>1725</v>
      </c>
      <c r="D150" s="327" t="n">
        <v>53237.866</v>
      </c>
      <c r="E150" s="327" t="n">
        <v>6293.24506</v>
      </c>
      <c r="F150" s="825" t="n">
        <v>-88.1790057850929</v>
      </c>
      <c r="G150" s="825" t="n">
        <v>-0.167864353767488</v>
      </c>
      <c r="H150" s="327" t="n">
        <v>0.0283063729480533</v>
      </c>
      <c r="I150" s="28"/>
      <c r="J150" s="327" t="n">
        <v>3279.517</v>
      </c>
      <c r="K150" s="327" t="n">
        <v>0.33906</v>
      </c>
      <c r="L150" s="825" t="n">
        <v>-99.9896612824389</v>
      </c>
      <c r="M150" s="825" t="n">
        <v>-0.114246945890422</v>
      </c>
      <c r="N150" s="327" t="n">
        <v>1.25179406542774E-005</v>
      </c>
    </row>
    <row r="151" customFormat="false" ht="12.75" hidden="false" customHeight="false" outlineLevel="0" collapsed="false">
      <c r="A151" s="826" t="s">
        <v>1465</v>
      </c>
      <c r="B151" s="319"/>
      <c r="C151" s="848" t="s">
        <v>1726</v>
      </c>
      <c r="D151" s="827" t="n">
        <v>0</v>
      </c>
      <c r="E151" s="827" t="n">
        <v>0</v>
      </c>
      <c r="F151" s="828" t="s">
        <v>160</v>
      </c>
      <c r="G151" s="828" t="n">
        <v>0</v>
      </c>
      <c r="H151" s="827" t="n">
        <v>0</v>
      </c>
      <c r="I151" s="28"/>
      <c r="J151" s="827" t="n">
        <v>0</v>
      </c>
      <c r="K151" s="827" t="n">
        <v>0</v>
      </c>
      <c r="L151" s="828" t="s">
        <v>160</v>
      </c>
      <c r="M151" s="828" t="n">
        <v>0</v>
      </c>
      <c r="N151" s="827" t="n">
        <v>0</v>
      </c>
    </row>
    <row r="152" customFormat="false" ht="12.75" hidden="false" customHeight="false" outlineLevel="0" collapsed="false">
      <c r="A152" s="829" t="s">
        <v>1466</v>
      </c>
      <c r="B152" s="259"/>
      <c r="C152" s="54" t="s">
        <v>1727</v>
      </c>
      <c r="D152" s="327" t="n">
        <v>0</v>
      </c>
      <c r="E152" s="327" t="n">
        <v>0</v>
      </c>
      <c r="F152" s="825" t="s">
        <v>160</v>
      </c>
      <c r="G152" s="825" t="n">
        <v>0</v>
      </c>
      <c r="H152" s="327" t="n">
        <v>0</v>
      </c>
      <c r="I152" s="28"/>
      <c r="J152" s="327" t="n">
        <v>0</v>
      </c>
      <c r="K152" s="327" t="n">
        <v>0</v>
      </c>
      <c r="L152" s="825" t="s">
        <v>160</v>
      </c>
      <c r="M152" s="825" t="n">
        <v>0</v>
      </c>
      <c r="N152" s="327" t="n">
        <v>0</v>
      </c>
    </row>
    <row r="153" customFormat="false" ht="12.75" hidden="false" customHeight="false" outlineLevel="0" collapsed="false">
      <c r="A153" s="858" t="s">
        <v>557</v>
      </c>
      <c r="B153" s="319" t="s">
        <v>1728</v>
      </c>
      <c r="C153" s="848"/>
      <c r="D153" s="838" t="n">
        <v>14348.0222</v>
      </c>
      <c r="E153" s="838" t="n">
        <v>10294.14618</v>
      </c>
      <c r="F153" s="839" t="n">
        <v>-28.2539012241004</v>
      </c>
      <c r="G153" s="839" t="n">
        <v>-0.0144958307197871</v>
      </c>
      <c r="H153" s="838" t="n">
        <v>0.0463020171906127</v>
      </c>
      <c r="I153" s="28"/>
      <c r="J153" s="838" t="n">
        <v>928.82622</v>
      </c>
      <c r="K153" s="838" t="n">
        <v>1376.45373</v>
      </c>
      <c r="L153" s="839" t="n">
        <v>48.1928158746423</v>
      </c>
      <c r="M153" s="839" t="n">
        <v>0.0155953952026264</v>
      </c>
      <c r="N153" s="838" t="n">
        <v>0.050818044315162</v>
      </c>
    </row>
    <row r="154" customFormat="false" ht="12.75" hidden="false" customHeight="false" outlineLevel="0" collapsed="false">
      <c r="A154" s="772" t="n">
        <v>37</v>
      </c>
      <c r="B154" s="259" t="s">
        <v>1729</v>
      </c>
      <c r="D154" s="317" t="n">
        <v>0.08</v>
      </c>
      <c r="E154" s="317" t="n">
        <v>0.08</v>
      </c>
      <c r="F154" s="830" t="n">
        <v>0</v>
      </c>
      <c r="G154" s="830" t="n">
        <v>0</v>
      </c>
      <c r="H154" s="317" t="n">
        <v>3.59831821938341E-007</v>
      </c>
      <c r="I154" s="28"/>
      <c r="J154" s="317" t="n">
        <v>1E-033</v>
      </c>
      <c r="K154" s="317" t="n">
        <v>1E-033</v>
      </c>
      <c r="L154" s="830" t="s">
        <v>160</v>
      </c>
      <c r="M154" s="830" t="n">
        <v>0</v>
      </c>
      <c r="N154" s="317" t="n">
        <v>3.69195441935865E-038</v>
      </c>
    </row>
    <row r="155" customFormat="false" ht="12.75" hidden="false" customHeight="false" outlineLevel="0" collapsed="false">
      <c r="A155" s="836" t="n">
        <v>38</v>
      </c>
      <c r="B155" s="319" t="s">
        <v>1730</v>
      </c>
      <c r="C155" s="848"/>
      <c r="D155" s="838" t="n">
        <v>14347.9422</v>
      </c>
      <c r="E155" s="838" t="n">
        <v>10294.06618</v>
      </c>
      <c r="F155" s="839" t="n">
        <v>-28.2540587597293</v>
      </c>
      <c r="G155" s="839" t="n">
        <v>-0.0144958307197871</v>
      </c>
      <c r="H155" s="838" t="n">
        <v>0.0463016573587908</v>
      </c>
      <c r="I155" s="28"/>
      <c r="J155" s="838" t="n">
        <v>928.82622</v>
      </c>
      <c r="K155" s="838" t="n">
        <v>1376.45373</v>
      </c>
      <c r="L155" s="839" t="n">
        <v>48.1928158746423</v>
      </c>
      <c r="M155" s="839" t="n">
        <v>0.0155953952026264</v>
      </c>
      <c r="N155" s="838" t="n">
        <v>0.050818044315162</v>
      </c>
    </row>
    <row r="156" customFormat="false" ht="12.75" hidden="false" customHeight="false" outlineLevel="0" collapsed="false">
      <c r="A156" s="410" t="s">
        <v>561</v>
      </c>
      <c r="B156" s="259" t="s">
        <v>1731</v>
      </c>
      <c r="D156" s="317" t="n">
        <v>28.11577</v>
      </c>
      <c r="E156" s="317" t="n">
        <v>14.05131</v>
      </c>
      <c r="F156" s="830" t="n">
        <v>-50.0233854523636</v>
      </c>
      <c r="G156" s="830" t="n">
        <v>-5.02916296204879E-005</v>
      </c>
      <c r="H156" s="317" t="n">
        <v>6.32013559740054E-005</v>
      </c>
      <c r="I156" s="28"/>
      <c r="J156" s="317" t="n">
        <v>0.018</v>
      </c>
      <c r="K156" s="317" t="n">
        <v>0.15</v>
      </c>
      <c r="L156" s="830" t="s">
        <v>71</v>
      </c>
      <c r="M156" s="830" t="n">
        <v>4.59889555659053E-006</v>
      </c>
      <c r="N156" s="317" t="n">
        <v>5.53793162903797E-006</v>
      </c>
    </row>
    <row r="157" customFormat="false" ht="12.75" hidden="false" customHeight="false" outlineLevel="0" collapsed="false">
      <c r="A157" s="836" t="n">
        <v>45</v>
      </c>
      <c r="B157" s="319" t="s">
        <v>1732</v>
      </c>
      <c r="C157" s="848"/>
      <c r="D157" s="838" t="n">
        <v>13.5</v>
      </c>
      <c r="E157" s="838" t="n">
        <v>1E-033</v>
      </c>
      <c r="F157" s="839" t="n">
        <v>-100</v>
      </c>
      <c r="G157" s="839" t="n">
        <v>-4.8273236219278E-005</v>
      </c>
      <c r="H157" s="838" t="n">
        <v>4.49789777422927E-039</v>
      </c>
      <c r="I157" s="28"/>
      <c r="J157" s="838" t="n">
        <v>1E-033</v>
      </c>
      <c r="K157" s="838" t="n">
        <v>1E-033</v>
      </c>
      <c r="L157" s="839" t="s">
        <v>160</v>
      </c>
      <c r="M157" s="839" t="n">
        <v>0</v>
      </c>
      <c r="N157" s="838" t="n">
        <v>3.69195441935865E-038</v>
      </c>
    </row>
    <row r="158" customFormat="false" ht="12.75" hidden="false" customHeight="false" outlineLevel="0" collapsed="false">
      <c r="A158" s="772" t="n">
        <v>46</v>
      </c>
      <c r="B158" s="259" t="s">
        <v>1733</v>
      </c>
      <c r="C158" s="322"/>
      <c r="D158" s="317" t="n">
        <v>14.61577</v>
      </c>
      <c r="E158" s="317" t="n">
        <v>14.05131</v>
      </c>
      <c r="F158" s="830" t="n">
        <v>-3.86199290218717</v>
      </c>
      <c r="G158" s="830" t="n">
        <v>-2.01839340120991E-006</v>
      </c>
      <c r="H158" s="317" t="n">
        <v>6.32013559740054E-005</v>
      </c>
      <c r="J158" s="317" t="n">
        <v>0.018</v>
      </c>
      <c r="K158" s="317" t="n">
        <v>0.15</v>
      </c>
      <c r="L158" s="830" t="s">
        <v>71</v>
      </c>
      <c r="M158" s="830" t="n">
        <v>4.59889555659053E-006</v>
      </c>
      <c r="N158" s="317" t="n">
        <v>5.53793162903797E-006</v>
      </c>
    </row>
    <row r="159" customFormat="false" ht="12.75" hidden="false" customHeight="false" outlineLevel="0" collapsed="false">
      <c r="A159" s="858" t="s">
        <v>1734</v>
      </c>
      <c r="B159" s="319" t="s">
        <v>1735</v>
      </c>
      <c r="C159" s="848"/>
      <c r="D159" s="838" t="n">
        <v>10.3333</v>
      </c>
      <c r="E159" s="838" t="n">
        <v>59.9915</v>
      </c>
      <c r="F159" s="839" t="n">
        <v>480.564776015407</v>
      </c>
      <c r="G159" s="839" t="n">
        <v>0.000177567556949937</v>
      </c>
      <c r="H159" s="838" t="n">
        <v>0.000269835634322675</v>
      </c>
      <c r="I159" s="28"/>
      <c r="J159" s="838" t="n">
        <v>0.05332</v>
      </c>
      <c r="K159" s="838" t="n">
        <v>0.4866</v>
      </c>
      <c r="L159" s="839" t="s">
        <v>71</v>
      </c>
      <c r="M159" s="839" t="n">
        <v>1.50955262633299E-005</v>
      </c>
      <c r="N159" s="838" t="n">
        <v>1.79650502045992E-005</v>
      </c>
    </row>
    <row r="160" s="861" customFormat="true" ht="12.75" hidden="false" customHeight="false" outlineLevel="0" collapsed="false">
      <c r="A160" s="772" t="n">
        <v>53</v>
      </c>
      <c r="B160" s="259" t="s">
        <v>1736</v>
      </c>
      <c r="C160" s="54"/>
      <c r="D160" s="317" t="n">
        <v>10.3333</v>
      </c>
      <c r="E160" s="317" t="n">
        <v>59.9915</v>
      </c>
      <c r="F160" s="830" t="n">
        <v>480.564776015407</v>
      </c>
      <c r="G160" s="830" t="n">
        <v>0.000177567556949937</v>
      </c>
      <c r="H160" s="317" t="n">
        <v>0.000269835634322675</v>
      </c>
      <c r="I160" s="27"/>
      <c r="J160" s="317" t="n">
        <v>0.05332</v>
      </c>
      <c r="K160" s="317" t="n">
        <v>0.4866</v>
      </c>
      <c r="L160" s="830" t="s">
        <v>71</v>
      </c>
      <c r="M160" s="830" t="n">
        <v>1.50955262633299E-005</v>
      </c>
      <c r="N160" s="317" t="n">
        <v>1.79650502045992E-005</v>
      </c>
      <c r="O160" s="859"/>
      <c r="P160" s="859"/>
      <c r="Q160" s="859"/>
      <c r="R160" s="859"/>
      <c r="S160" s="859"/>
      <c r="T160" s="859"/>
      <c r="U160" s="859"/>
      <c r="V160" s="859"/>
      <c r="W160" s="859"/>
      <c r="X160" s="859"/>
      <c r="Y160" s="859"/>
      <c r="Z160" s="859"/>
      <c r="AA160" s="859"/>
      <c r="AB160" s="859"/>
      <c r="AC160" s="860"/>
      <c r="AD160" s="860"/>
      <c r="AE160" s="860"/>
      <c r="AF160" s="860"/>
      <c r="AG160" s="860"/>
      <c r="AH160" s="860"/>
      <c r="AI160" s="860"/>
      <c r="AJ160" s="860"/>
      <c r="AK160" s="860"/>
      <c r="AL160" s="860"/>
      <c r="AM160" s="860"/>
      <c r="AN160" s="860"/>
    </row>
    <row r="161" customFormat="false" ht="12.75" hidden="false" customHeight="false" outlineLevel="0" collapsed="false">
      <c r="A161" s="858" t="s">
        <v>1737</v>
      </c>
      <c r="B161" s="319" t="s">
        <v>1738</v>
      </c>
      <c r="C161" s="848"/>
      <c r="D161" s="838" t="n">
        <v>51243.78813</v>
      </c>
      <c r="E161" s="838" t="n">
        <v>38975.37297</v>
      </c>
      <c r="F161" s="839" t="n">
        <v>-23.9412728990222</v>
      </c>
      <c r="G161" s="839" t="n">
        <v>-0.0438693409670261</v>
      </c>
      <c r="H161" s="838" t="n">
        <v>0.175307243331518</v>
      </c>
      <c r="J161" s="838" t="n">
        <v>5639.0661</v>
      </c>
      <c r="K161" s="838" t="n">
        <v>4253.15462</v>
      </c>
      <c r="L161" s="839" t="n">
        <v>-24.5769681614479</v>
      </c>
      <c r="M161" s="839" t="n">
        <v>-0.0482853192969683</v>
      </c>
      <c r="N161" s="838" t="n">
        <v>0.157024529955247</v>
      </c>
    </row>
    <row r="162" customFormat="false" ht="12.75" hidden="false" customHeight="false" outlineLevel="0" collapsed="false">
      <c r="A162" s="772" t="n">
        <v>58</v>
      </c>
      <c r="B162" s="259" t="s">
        <v>443</v>
      </c>
      <c r="D162" s="317" t="n">
        <v>45389.98373</v>
      </c>
      <c r="E162" s="317" t="n">
        <v>36294.53227</v>
      </c>
      <c r="F162" s="830" t="n">
        <v>-20.0384549906514</v>
      </c>
      <c r="G162" s="830" t="n">
        <v>-0.0325234723592266</v>
      </c>
      <c r="H162" s="317" t="n">
        <v>0.163249095913925</v>
      </c>
      <c r="I162" s="28"/>
      <c r="J162" s="317" t="n">
        <v>5306.39152</v>
      </c>
      <c r="K162" s="317" t="n">
        <v>3907.69521</v>
      </c>
      <c r="L162" s="830" t="n">
        <v>-26.3587092043295</v>
      </c>
      <c r="M162" s="830" t="n">
        <v>-0.0487307442808983</v>
      </c>
      <c r="N162" s="317" t="n">
        <v>0.144270326000661</v>
      </c>
    </row>
    <row r="163" customFormat="false" ht="12.75" hidden="false" customHeight="false" outlineLevel="0" collapsed="false">
      <c r="A163" s="836" t="n">
        <v>59</v>
      </c>
      <c r="B163" s="319" t="s">
        <v>1739</v>
      </c>
      <c r="C163" s="848"/>
      <c r="D163" s="838" t="n">
        <v>5853.8044</v>
      </c>
      <c r="E163" s="838" t="n">
        <v>2680.8407</v>
      </c>
      <c r="F163" s="839" t="n">
        <v>-54.2034458821343</v>
      </c>
      <c r="G163" s="839" t="n">
        <v>-0.0113458686077996</v>
      </c>
      <c r="H163" s="838" t="n">
        <v>0.0120581474175932</v>
      </c>
      <c r="J163" s="838" t="n">
        <v>332.67458</v>
      </c>
      <c r="K163" s="838" t="n">
        <v>345.45941</v>
      </c>
      <c r="L163" s="839" t="n">
        <v>3.84304385384664</v>
      </c>
      <c r="M163" s="839" t="n">
        <v>0.000445424983930044</v>
      </c>
      <c r="N163" s="838" t="n">
        <v>0.0127542039545853</v>
      </c>
    </row>
    <row r="164" customFormat="false" ht="12.75" hidden="false" customHeight="false" outlineLevel="0" collapsed="false">
      <c r="A164" s="410" t="s">
        <v>1740</v>
      </c>
      <c r="B164" s="259" t="s">
        <v>1741</v>
      </c>
      <c r="D164" s="317" t="n">
        <v>18.28041</v>
      </c>
      <c r="E164" s="317" t="n">
        <v>2.2</v>
      </c>
      <c r="F164" s="830" t="n">
        <v>-87.9652589848915</v>
      </c>
      <c r="G164" s="830" t="n">
        <v>-5.75002541061363E-005</v>
      </c>
      <c r="H164" s="317" t="n">
        <v>9.89537510330439E-006</v>
      </c>
      <c r="J164" s="317" t="n">
        <v>3.62607</v>
      </c>
      <c r="K164" s="317" t="n">
        <v>2E-033</v>
      </c>
      <c r="L164" s="830" t="n">
        <v>-100</v>
      </c>
      <c r="M164" s="830" t="n">
        <v>-0.000126332706143078</v>
      </c>
      <c r="N164" s="317" t="n">
        <v>7.3839088387173E-038</v>
      </c>
    </row>
    <row r="165" customFormat="false" ht="12.75" hidden="false" customHeight="false" outlineLevel="0" collapsed="false">
      <c r="A165" s="836" t="n">
        <v>71</v>
      </c>
      <c r="B165" s="319" t="s">
        <v>1742</v>
      </c>
      <c r="C165" s="848"/>
      <c r="D165" s="838" t="n">
        <v>1E-033</v>
      </c>
      <c r="E165" s="838" t="n">
        <v>1E-033</v>
      </c>
      <c r="F165" s="839" t="s">
        <v>160</v>
      </c>
      <c r="G165" s="839" t="n">
        <v>0</v>
      </c>
      <c r="H165" s="838" t="n">
        <v>4.49789777422927E-039</v>
      </c>
      <c r="J165" s="838" t="n">
        <v>1E-033</v>
      </c>
      <c r="K165" s="838" t="n">
        <v>1E-033</v>
      </c>
      <c r="L165" s="839" t="s">
        <v>160</v>
      </c>
      <c r="M165" s="839" t="n">
        <v>0</v>
      </c>
      <c r="N165" s="838" t="n">
        <v>3.69195441935865E-038</v>
      </c>
    </row>
    <row r="166" customFormat="false" ht="12.75" hidden="false" customHeight="false" outlineLevel="0" collapsed="false">
      <c r="A166" s="772" t="n">
        <v>74</v>
      </c>
      <c r="B166" s="259" t="s">
        <v>1743</v>
      </c>
      <c r="D166" s="317" t="n">
        <v>18.28041</v>
      </c>
      <c r="E166" s="317" t="n">
        <v>2.2</v>
      </c>
      <c r="F166" s="830" t="n">
        <v>-87.9652589848915</v>
      </c>
      <c r="G166" s="830" t="n">
        <v>-5.75002541061363E-005</v>
      </c>
      <c r="H166" s="317" t="n">
        <v>9.89537510330439E-006</v>
      </c>
      <c r="J166" s="317" t="n">
        <v>3.62607</v>
      </c>
      <c r="K166" s="317" t="n">
        <v>1E-033</v>
      </c>
      <c r="L166" s="830" t="n">
        <v>-100</v>
      </c>
      <c r="M166" s="830" t="n">
        <v>-0.000126332706143078</v>
      </c>
      <c r="N166" s="317" t="n">
        <v>3.69195441935865E-038</v>
      </c>
    </row>
    <row r="167" s="818" customFormat="true" ht="12.75" hidden="false" customHeight="false" outlineLevel="0" collapsed="false">
      <c r="A167" s="858" t="s">
        <v>1744</v>
      </c>
      <c r="B167" s="319" t="s">
        <v>1745</v>
      </c>
      <c r="C167" s="848"/>
      <c r="D167" s="838" t="n">
        <v>1550.17883</v>
      </c>
      <c r="E167" s="838" t="n">
        <v>1372.23772</v>
      </c>
      <c r="F167" s="839" t="n">
        <v>-11.478747261695</v>
      </c>
      <c r="G167" s="839" t="n">
        <v>-0.000636280980455594</v>
      </c>
      <c r="H167" s="838" t="n">
        <v>0.00617218498650144</v>
      </c>
      <c r="I167" s="27"/>
      <c r="J167" s="838" t="n">
        <v>661.56531</v>
      </c>
      <c r="K167" s="838" t="n">
        <v>434.4278</v>
      </c>
      <c r="L167" s="839" t="n">
        <v>-34.3333464688468</v>
      </c>
      <c r="M167" s="839" t="n">
        <v>-0.00791349761722756</v>
      </c>
      <c r="N167" s="838" t="n">
        <v>0.0160388763610226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818" customFormat="true" ht="12.75" hidden="false" customHeight="false" outlineLevel="0" collapsed="false">
      <c r="A168" s="772" t="n">
        <v>90</v>
      </c>
      <c r="B168" s="259" t="s">
        <v>1746</v>
      </c>
      <c r="C168" s="54"/>
      <c r="D168" s="317" t="n">
        <v>1550.17883</v>
      </c>
      <c r="E168" s="317" t="n">
        <v>1325.60772</v>
      </c>
      <c r="F168" s="830" t="n">
        <v>-14.4867873082746</v>
      </c>
      <c r="G168" s="830" t="n">
        <v>-0.000803020314152256</v>
      </c>
      <c r="H168" s="317" t="n">
        <v>0.00596244801328913</v>
      </c>
      <c r="I168" s="27"/>
      <c r="J168" s="317" t="n">
        <v>661.56531</v>
      </c>
      <c r="K168" s="317" t="n">
        <v>434.4278</v>
      </c>
      <c r="L168" s="830" t="n">
        <v>-34.3333464688468</v>
      </c>
      <c r="M168" s="830" t="n">
        <v>-0.00791349761722756</v>
      </c>
      <c r="N168" s="317" t="n">
        <v>0.0160388763610226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818" customFormat="true" ht="12.75" hidden="false" customHeight="false" outlineLevel="0" collapsed="false">
      <c r="A169" s="836" t="n">
        <v>91</v>
      </c>
      <c r="B169" s="319" t="s">
        <v>1747</v>
      </c>
      <c r="C169" s="848"/>
      <c r="D169" s="838" t="n">
        <v>6E-033</v>
      </c>
      <c r="E169" s="838" t="n">
        <v>46.63</v>
      </c>
      <c r="F169" s="839" t="s">
        <v>160</v>
      </c>
      <c r="G169" s="839" t="n">
        <v>0.000166739333696662</v>
      </c>
      <c r="H169" s="838" t="n">
        <v>0.000209736973212311</v>
      </c>
      <c r="I169" s="27"/>
      <c r="J169" s="838" t="n">
        <v>1E-033</v>
      </c>
      <c r="K169" s="838" t="n">
        <v>1E-033</v>
      </c>
      <c r="L169" s="839" t="s">
        <v>160</v>
      </c>
      <c r="M169" s="839" t="n">
        <v>0</v>
      </c>
      <c r="N169" s="838" t="n">
        <v>3.69195441935865E-038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818" customFormat="true" ht="13.5" hidden="false" customHeight="false" outlineLevel="0" collapsed="false">
      <c r="A170" s="862" t="s">
        <v>578</v>
      </c>
      <c r="B170" s="863"/>
      <c r="C170" s="434" t="s">
        <v>579</v>
      </c>
      <c r="D170" s="864" t="n">
        <v>7852.10766</v>
      </c>
      <c r="E170" s="864" t="n">
        <v>9117.75274</v>
      </c>
      <c r="F170" s="865" t="n">
        <v>16.1185395667384</v>
      </c>
      <c r="G170" s="865" t="n">
        <v>0.00452568769752643</v>
      </c>
      <c r="H170" s="864" t="n">
        <v>0.0410107197552188</v>
      </c>
      <c r="I170" s="27"/>
      <c r="J170" s="864" t="n">
        <v>1342.32944</v>
      </c>
      <c r="K170" s="864" t="n">
        <v>1205.8392</v>
      </c>
      <c r="L170" s="865" t="n">
        <v>-10.1681625935285</v>
      </c>
      <c r="M170" s="865" t="n">
        <v>-0.0047553360473786</v>
      </c>
      <c r="N170" s="864" t="n">
        <v>0.044519033634759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s="27" customFormat="true" ht="12.75" hidden="false" customHeight="false" outlineLevel="0" collapsed="false">
      <c r="A171" s="831"/>
      <c r="B171" s="244"/>
      <c r="C171" s="259"/>
      <c r="D171" s="317"/>
      <c r="E171" s="317"/>
      <c r="F171" s="830"/>
      <c r="G171" s="830"/>
      <c r="H171" s="317"/>
      <c r="J171" s="317"/>
      <c r="K171" s="317"/>
      <c r="L171" s="830"/>
      <c r="M171" s="830"/>
      <c r="N171" s="317"/>
    </row>
    <row r="172" s="27" customFormat="true" ht="12.75" hidden="false" customHeight="false" outlineLevel="0" collapsed="false">
      <c r="A172" s="394" t="s">
        <v>57</v>
      </c>
      <c r="C172" s="54"/>
      <c r="F172" s="28"/>
      <c r="G172" s="28"/>
      <c r="H172" s="294"/>
      <c r="L172" s="28"/>
      <c r="M172" s="28"/>
      <c r="N172" s="294"/>
    </row>
    <row r="173" s="27" customFormat="true" ht="13.5" hidden="false" customHeight="false" outlineLevel="0" collapsed="false">
      <c r="A173" s="401" t="s">
        <v>263</v>
      </c>
      <c r="C173" s="54"/>
      <c r="F173" s="28"/>
      <c r="G173" s="28"/>
      <c r="H173" s="294"/>
      <c r="I173" s="28"/>
      <c r="L173" s="28"/>
      <c r="M173" s="28"/>
      <c r="N173" s="294"/>
    </row>
    <row r="174" s="27" customFormat="true" ht="12.75" hidden="false" customHeight="false" outlineLevel="0" collapsed="false">
      <c r="A174" s="394" t="s">
        <v>580</v>
      </c>
      <c r="C174" s="54"/>
      <c r="F174" s="28"/>
      <c r="G174" s="28"/>
      <c r="H174" s="294"/>
      <c r="I174" s="28"/>
      <c r="L174" s="28"/>
      <c r="M174" s="28"/>
      <c r="N174" s="294"/>
    </row>
    <row r="175" s="27" customFormat="true" ht="12.75" hidden="false" customHeight="false" outlineLevel="0" collapsed="false">
      <c r="A175" s="394" t="s">
        <v>162</v>
      </c>
      <c r="C175" s="54"/>
      <c r="F175" s="28"/>
      <c r="G175" s="28"/>
      <c r="H175" s="294"/>
      <c r="L175" s="28"/>
      <c r="M175" s="28"/>
      <c r="N175" s="294"/>
    </row>
    <row r="176" s="27" customFormat="true" ht="12.75" hidden="false" customHeight="false" outlineLevel="0" collapsed="false">
      <c r="A176" s="394" t="s">
        <v>156</v>
      </c>
      <c r="C176" s="54"/>
      <c r="F176" s="28"/>
      <c r="G176" s="28"/>
      <c r="H176" s="294"/>
      <c r="L176" s="28"/>
      <c r="M176" s="28"/>
      <c r="N176" s="294"/>
    </row>
    <row r="177" s="27" customFormat="true" ht="12.75" hidden="false" customHeight="false" outlineLevel="0" collapsed="false">
      <c r="A177" s="394" t="s">
        <v>58</v>
      </c>
      <c r="C177" s="54"/>
      <c r="F177" s="28"/>
      <c r="G177" s="28"/>
      <c r="H177" s="294"/>
      <c r="L177" s="28"/>
      <c r="M177" s="28"/>
      <c r="N177" s="294"/>
    </row>
    <row r="178" s="27" customFormat="true" ht="13.5" hidden="false" customHeight="false" outlineLevel="0" collapsed="false">
      <c r="A178" s="394"/>
      <c r="C178" s="54"/>
      <c r="F178" s="28"/>
      <c r="G178" s="28"/>
      <c r="H178" s="294"/>
      <c r="I178" s="28"/>
      <c r="L178" s="28"/>
      <c r="M178" s="28"/>
      <c r="N178" s="294"/>
    </row>
    <row r="179" s="27" customFormat="true" ht="13.5" hidden="false" customHeight="false" outlineLevel="0" collapsed="false">
      <c r="A179" s="394"/>
      <c r="C179" s="54"/>
      <c r="F179" s="28"/>
      <c r="G179" s="28"/>
      <c r="H179" s="294"/>
      <c r="I179" s="28"/>
      <c r="L179" s="28"/>
      <c r="M179" s="28"/>
      <c r="N179" s="294"/>
    </row>
    <row r="180" s="27" customFormat="true" ht="13.5" hidden="false" customHeight="false" outlineLevel="0" collapsed="false">
      <c r="A180" s="394"/>
      <c r="C180" s="54"/>
      <c r="F180" s="28"/>
      <c r="G180" s="28"/>
      <c r="H180" s="294"/>
      <c r="L180" s="28"/>
      <c r="M180" s="28"/>
      <c r="N180" s="294"/>
    </row>
    <row r="181" s="27" customFormat="true" ht="12.75" hidden="false" customHeight="false" outlineLevel="0" collapsed="false">
      <c r="A181" s="334"/>
      <c r="B181" s="259"/>
      <c r="C181" s="259"/>
      <c r="D181" s="280"/>
      <c r="E181" s="280"/>
      <c r="F181" s="280"/>
      <c r="G181" s="280"/>
      <c r="H181" s="280"/>
      <c r="J181" s="280"/>
      <c r="K181" s="280"/>
      <c r="L181" s="280"/>
      <c r="M181" s="280"/>
      <c r="N181" s="280"/>
    </row>
    <row r="182" s="27" customFormat="true" ht="12.75" hidden="false" customHeight="false" outlineLevel="0" collapsed="false">
      <c r="A182" s="328"/>
      <c r="B182" s="244"/>
      <c r="C182" s="356"/>
      <c r="D182" s="468"/>
      <c r="E182" s="468"/>
      <c r="F182" s="468"/>
      <c r="G182" s="468"/>
      <c r="H182" s="468"/>
      <c r="J182" s="468"/>
      <c r="K182" s="468"/>
      <c r="L182" s="468"/>
      <c r="M182" s="468"/>
      <c r="N182" s="468"/>
    </row>
    <row r="183" s="27" customFormat="true" ht="12.75" hidden="false" customHeight="false" outlineLevel="0" collapsed="false">
      <c r="A183" s="328"/>
      <c r="B183" s="244"/>
      <c r="C183" s="244"/>
      <c r="D183" s="468"/>
      <c r="E183" s="468"/>
      <c r="F183" s="468"/>
      <c r="G183" s="468"/>
      <c r="H183" s="468"/>
      <c r="J183" s="468"/>
      <c r="K183" s="468"/>
      <c r="L183" s="468"/>
      <c r="M183" s="468"/>
      <c r="N183" s="468"/>
    </row>
    <row r="184" s="27" customFormat="true" ht="12.75" hidden="false" customHeight="false" outlineLevel="0" collapsed="false">
      <c r="A184" s="328"/>
      <c r="B184" s="244"/>
      <c r="C184" s="244"/>
      <c r="D184" s="468"/>
      <c r="E184" s="468"/>
      <c r="F184" s="468"/>
      <c r="G184" s="468"/>
      <c r="H184" s="468"/>
      <c r="J184" s="468"/>
      <c r="K184" s="468"/>
      <c r="L184" s="468"/>
      <c r="M184" s="468"/>
      <c r="N184" s="468"/>
    </row>
    <row r="185" s="27" customFormat="true" ht="12.75" hidden="false" customHeight="false" outlineLevel="0" collapsed="false">
      <c r="A185" s="341"/>
      <c r="B185" s="342"/>
      <c r="C185" s="132"/>
      <c r="D185" s="423"/>
      <c r="E185" s="423"/>
      <c r="F185" s="423"/>
      <c r="G185" s="423"/>
      <c r="H185" s="423"/>
      <c r="I185" s="108"/>
      <c r="J185" s="423"/>
      <c r="K185" s="423"/>
      <c r="L185" s="423"/>
      <c r="M185" s="423"/>
      <c r="N185" s="423"/>
    </row>
    <row r="186" s="27" customFormat="true" ht="12.75" hidden="false" customHeight="false" outlineLevel="0" collapsed="false"/>
    <row r="187" s="27" customFormat="true" ht="12.75" hidden="false" customHeight="false" outlineLevel="0" collapsed="false">
      <c r="A187" s="341"/>
      <c r="B187" s="342"/>
      <c r="C187" s="132"/>
      <c r="D187" s="423"/>
      <c r="E187" s="423"/>
      <c r="F187" s="423"/>
      <c r="G187" s="423"/>
      <c r="H187" s="423"/>
      <c r="J187" s="423"/>
      <c r="K187" s="423"/>
      <c r="L187" s="423"/>
      <c r="M187" s="423"/>
      <c r="N187" s="423"/>
    </row>
    <row r="188" s="27" customFormat="true" ht="12.75" hidden="false" customHeight="false" outlineLevel="0" collapsed="false">
      <c r="A188" s="328"/>
      <c r="B188" s="259"/>
      <c r="C188" s="244"/>
      <c r="D188" s="468"/>
      <c r="E188" s="468"/>
      <c r="F188" s="468"/>
      <c r="G188" s="468"/>
      <c r="H188" s="468"/>
      <c r="I188" s="94"/>
      <c r="J188" s="468"/>
      <c r="K188" s="468"/>
      <c r="L188" s="468"/>
      <c r="M188" s="468"/>
      <c r="N188" s="468"/>
    </row>
    <row r="189" s="27" customFormat="true" ht="12.75" hidden="false" customHeight="false" outlineLevel="0" collapsed="false">
      <c r="A189" s="328"/>
      <c r="B189" s="244"/>
      <c r="C189" s="244"/>
      <c r="D189" s="468"/>
      <c r="E189" s="468"/>
      <c r="F189" s="468"/>
      <c r="G189" s="468"/>
      <c r="H189" s="468"/>
      <c r="I189" s="65"/>
      <c r="J189" s="468"/>
      <c r="K189" s="468"/>
      <c r="L189" s="468"/>
      <c r="M189" s="468"/>
      <c r="N189" s="468"/>
    </row>
    <row r="190" s="27" customFormat="true" ht="12.75" hidden="false" customHeight="false" outlineLevel="0" collapsed="false">
      <c r="A190" s="328"/>
      <c r="B190" s="244"/>
      <c r="C190" s="244"/>
      <c r="D190" s="468"/>
      <c r="E190" s="468"/>
      <c r="F190" s="468"/>
      <c r="G190" s="468"/>
      <c r="H190" s="468"/>
      <c r="I190" s="65"/>
      <c r="J190" s="468"/>
      <c r="K190" s="468"/>
      <c r="L190" s="468"/>
      <c r="M190" s="468"/>
      <c r="N190" s="468"/>
    </row>
    <row r="191" s="27" customFormat="true" ht="12.75" hidden="false" customHeight="false" outlineLevel="0" collapsed="false">
      <c r="A191" s="328"/>
      <c r="B191" s="244"/>
      <c r="C191" s="244"/>
      <c r="D191" s="468"/>
      <c r="E191" s="468"/>
      <c r="F191" s="468"/>
      <c r="G191" s="468"/>
      <c r="H191" s="468"/>
      <c r="I191" s="554"/>
      <c r="J191" s="468"/>
      <c r="K191" s="468"/>
      <c r="L191" s="468"/>
      <c r="M191" s="468"/>
      <c r="N191" s="468"/>
    </row>
    <row r="192" s="27" customFormat="true" ht="12.75" hidden="false" customHeight="false" outlineLevel="0" collapsed="false">
      <c r="A192" s="334"/>
      <c r="B192" s="259"/>
      <c r="C192" s="259"/>
      <c r="D192" s="280"/>
      <c r="E192" s="280"/>
      <c r="F192" s="280"/>
      <c r="G192" s="280"/>
      <c r="H192" s="280"/>
      <c r="I192" s="554"/>
      <c r="J192" s="280"/>
      <c r="K192" s="280"/>
      <c r="L192" s="280"/>
      <c r="M192" s="280"/>
      <c r="N192" s="280"/>
    </row>
    <row r="193" s="27" customFormat="true" ht="12.75" hidden="false" customHeight="false" outlineLevel="0" collapsed="false">
      <c r="A193" s="328"/>
      <c r="B193" s="259"/>
      <c r="C193" s="244"/>
      <c r="D193" s="468"/>
      <c r="E193" s="468"/>
      <c r="F193" s="468"/>
      <c r="G193" s="468"/>
      <c r="H193" s="468"/>
      <c r="I193" s="65"/>
      <c r="J193" s="468"/>
      <c r="K193" s="468"/>
      <c r="L193" s="468"/>
      <c r="M193" s="468"/>
      <c r="N193" s="468"/>
    </row>
    <row r="194" s="27" customFormat="true" ht="12.75" hidden="false" customHeight="false" outlineLevel="0" collapsed="false">
      <c r="A194" s="334"/>
      <c r="B194" s="259"/>
      <c r="C194" s="259"/>
      <c r="D194" s="280"/>
      <c r="E194" s="280"/>
      <c r="F194" s="280"/>
      <c r="G194" s="280"/>
      <c r="H194" s="280"/>
      <c r="I194" s="65"/>
      <c r="J194" s="280"/>
      <c r="K194" s="280"/>
      <c r="L194" s="280"/>
      <c r="M194" s="280"/>
      <c r="N194" s="280"/>
    </row>
    <row r="195" s="27" customFormat="true" ht="12.75" hidden="false" customHeight="false" outlineLevel="0" collapsed="false">
      <c r="A195" s="328"/>
      <c r="B195" s="244"/>
      <c r="C195" s="244"/>
      <c r="D195" s="468"/>
      <c r="E195" s="468"/>
      <c r="F195" s="468"/>
      <c r="G195" s="468"/>
      <c r="H195" s="468"/>
      <c r="I195" s="65"/>
      <c r="J195" s="468"/>
      <c r="K195" s="468"/>
      <c r="L195" s="468"/>
      <c r="M195" s="468"/>
      <c r="N195" s="468"/>
    </row>
    <row r="196" s="27" customFormat="true" ht="12.75" hidden="false" customHeight="false" outlineLevel="0" collapsed="false">
      <c r="A196" s="328"/>
      <c r="B196" s="259"/>
      <c r="C196" s="244"/>
      <c r="D196" s="468"/>
      <c r="E196" s="468"/>
      <c r="F196" s="468"/>
      <c r="G196" s="468"/>
      <c r="H196" s="468"/>
      <c r="I196" s="855"/>
      <c r="J196" s="468"/>
      <c r="K196" s="468"/>
      <c r="L196" s="468"/>
      <c r="M196" s="468"/>
      <c r="N196" s="468"/>
    </row>
    <row r="197" s="27" customFormat="true" ht="12.75" hidden="false" customHeight="false" outlineLevel="0" collapsed="false">
      <c r="A197" s="328"/>
      <c r="B197" s="244"/>
      <c r="C197" s="244"/>
      <c r="D197" s="468"/>
      <c r="E197" s="468"/>
      <c r="F197" s="468"/>
      <c r="G197" s="468"/>
      <c r="H197" s="468"/>
      <c r="I197" s="65"/>
      <c r="J197" s="468"/>
      <c r="K197" s="468"/>
      <c r="L197" s="468"/>
      <c r="M197" s="468"/>
      <c r="N197" s="468"/>
    </row>
    <row r="198" s="27" customFormat="true" ht="12.75" hidden="false" customHeight="false" outlineLevel="0" collapsed="false">
      <c r="A198" s="328"/>
      <c r="B198" s="244"/>
      <c r="C198" s="244"/>
      <c r="D198" s="468"/>
      <c r="E198" s="468"/>
      <c r="F198" s="468"/>
      <c r="G198" s="468"/>
      <c r="H198" s="468"/>
      <c r="I198" s="65"/>
      <c r="J198" s="468"/>
      <c r="K198" s="468"/>
      <c r="L198" s="468"/>
      <c r="M198" s="468"/>
      <c r="N198" s="468"/>
    </row>
    <row r="199" s="27" customFormat="true" ht="12.75" hidden="false" customHeight="false" outlineLevel="0" collapsed="false">
      <c r="A199" s="351"/>
      <c r="B199" s="259"/>
      <c r="C199" s="150"/>
      <c r="D199" s="280"/>
      <c r="E199" s="280"/>
      <c r="F199" s="280"/>
      <c r="G199" s="280"/>
      <c r="H199" s="280"/>
      <c r="I199" s="65"/>
      <c r="J199" s="280"/>
      <c r="K199" s="280"/>
      <c r="L199" s="280"/>
      <c r="M199" s="280"/>
      <c r="N199" s="280"/>
    </row>
    <row r="200" s="27" customFormat="true" ht="12.75" hidden="false" customHeight="false" outlineLevel="0" collapsed="false">
      <c r="A200" s="328"/>
      <c r="B200" s="48"/>
      <c r="C200" s="244"/>
      <c r="D200" s="468"/>
      <c r="E200" s="468"/>
      <c r="F200" s="468"/>
      <c r="G200" s="468"/>
      <c r="H200" s="468"/>
      <c r="I200" s="65"/>
      <c r="J200" s="468"/>
      <c r="K200" s="468"/>
      <c r="L200" s="468"/>
      <c r="M200" s="468"/>
      <c r="N200" s="468"/>
    </row>
    <row r="201" s="27" customFormat="true" ht="12.75" hidden="false" customHeight="false" outlineLevel="0" collapsed="false">
      <c r="A201" s="328"/>
      <c r="B201" s="48"/>
      <c r="C201" s="244"/>
      <c r="D201" s="468"/>
      <c r="E201" s="468"/>
      <c r="F201" s="468"/>
      <c r="G201" s="468"/>
      <c r="H201" s="468"/>
      <c r="I201" s="65"/>
      <c r="J201" s="468"/>
      <c r="K201" s="468"/>
      <c r="L201" s="468"/>
      <c r="M201" s="468"/>
      <c r="N201" s="468"/>
    </row>
    <row r="202" s="27" customFormat="true" ht="12.75" hidden="false" customHeight="false" outlineLevel="0" collapsed="false">
      <c r="A202" s="351"/>
      <c r="B202" s="48"/>
      <c r="C202" s="352"/>
      <c r="D202" s="429"/>
      <c r="E202" s="429"/>
      <c r="F202" s="429"/>
      <c r="G202" s="429"/>
      <c r="H202" s="429"/>
      <c r="I202" s="65"/>
      <c r="J202" s="429"/>
      <c r="K202" s="429"/>
      <c r="L202" s="429"/>
      <c r="M202" s="429"/>
      <c r="N202" s="429"/>
    </row>
    <row r="203" s="27" customFormat="true" ht="12.75" hidden="false" customHeight="false" outlineLevel="0" collapsed="false">
      <c r="A203" s="328"/>
      <c r="B203" s="244"/>
      <c r="C203" s="244"/>
      <c r="D203" s="468"/>
      <c r="E203" s="468"/>
      <c r="F203" s="468"/>
      <c r="G203" s="468"/>
      <c r="H203" s="468"/>
      <c r="I203" s="65"/>
      <c r="J203" s="468"/>
      <c r="K203" s="468"/>
      <c r="L203" s="468"/>
      <c r="M203" s="468"/>
      <c r="N203" s="468"/>
    </row>
    <row r="204" s="27" customFormat="true" ht="12.75" hidden="false" customHeight="false" outlineLevel="0" collapsed="false">
      <c r="A204" s="328"/>
      <c r="B204" s="244"/>
      <c r="C204" s="244"/>
      <c r="D204" s="468"/>
      <c r="E204" s="468"/>
      <c r="F204" s="468"/>
      <c r="G204" s="468"/>
      <c r="H204" s="468"/>
      <c r="I204" s="65"/>
      <c r="J204" s="468"/>
      <c r="K204" s="468"/>
      <c r="L204" s="468"/>
      <c r="M204" s="468"/>
      <c r="N204" s="468"/>
    </row>
    <row r="205" s="27" customFormat="true" ht="12.75" hidden="false" customHeight="false" outlineLevel="0" collapsed="false">
      <c r="A205" s="341"/>
      <c r="B205" s="342"/>
      <c r="C205" s="132"/>
      <c r="D205" s="468"/>
      <c r="E205" s="468"/>
      <c r="F205" s="468"/>
      <c r="G205" s="468"/>
      <c r="H205" s="468"/>
      <c r="I205" s="65"/>
      <c r="J205" s="468"/>
      <c r="K205" s="468"/>
      <c r="L205" s="468"/>
      <c r="M205" s="468"/>
      <c r="N205" s="468"/>
    </row>
    <row r="206" s="27" customFormat="true" ht="12.75" hidden="false" customHeight="false" outlineLevel="0" collapsed="false">
      <c r="A206" s="351"/>
      <c r="B206" s="48"/>
      <c r="C206" s="352"/>
      <c r="D206" s="429"/>
      <c r="E206" s="429"/>
      <c r="F206" s="429"/>
      <c r="G206" s="429"/>
      <c r="H206" s="429"/>
      <c r="I206" s="65"/>
      <c r="J206" s="429"/>
      <c r="K206" s="429"/>
      <c r="L206" s="429"/>
      <c r="M206" s="429"/>
      <c r="N206" s="429"/>
    </row>
    <row r="207" s="27" customFormat="true" ht="12.75" hidden="false" customHeight="false" outlineLevel="0" collapsed="false">
      <c r="A207" s="341"/>
      <c r="B207" s="866"/>
      <c r="C207" s="132"/>
      <c r="D207" s="423"/>
      <c r="E207" s="423"/>
      <c r="F207" s="423"/>
      <c r="G207" s="423"/>
      <c r="H207" s="423"/>
      <c r="I207" s="65"/>
      <c r="J207" s="423"/>
      <c r="K207" s="423"/>
      <c r="L207" s="423"/>
      <c r="M207" s="423"/>
      <c r="N207" s="423"/>
    </row>
    <row r="208" s="27" customFormat="true" ht="12.75" hidden="false" customHeight="false" outlineLevel="0" collapsed="false">
      <c r="A208" s="328"/>
      <c r="B208" s="244"/>
      <c r="C208" s="356"/>
      <c r="D208" s="468"/>
      <c r="E208" s="468"/>
      <c r="F208" s="468"/>
      <c r="G208" s="468"/>
      <c r="H208" s="468"/>
      <c r="I208" s="65"/>
      <c r="J208" s="468"/>
      <c r="K208" s="468"/>
      <c r="L208" s="468"/>
      <c r="M208" s="468"/>
      <c r="N208" s="468"/>
    </row>
    <row r="209" s="27" customFormat="true" ht="12.75" hidden="false" customHeight="false" outlineLevel="0" collapsed="false">
      <c r="A209" s="328"/>
      <c r="B209" s="867"/>
      <c r="C209" s="867"/>
      <c r="D209" s="468"/>
      <c r="E209" s="468"/>
      <c r="F209" s="468"/>
      <c r="G209" s="468"/>
      <c r="H209" s="468"/>
      <c r="I209" s="94"/>
      <c r="J209" s="468"/>
      <c r="K209" s="468"/>
      <c r="L209" s="468"/>
      <c r="M209" s="468"/>
      <c r="N209" s="468"/>
    </row>
    <row r="210" s="27" customFormat="true" ht="12.75" hidden="false" customHeight="false" outlineLevel="0" collapsed="false">
      <c r="A210" s="328"/>
      <c r="B210" s="342"/>
      <c r="C210" s="132"/>
      <c r="D210" s="468"/>
      <c r="E210" s="468"/>
      <c r="F210" s="468"/>
      <c r="G210" s="468"/>
      <c r="H210" s="468"/>
      <c r="J210" s="468"/>
      <c r="K210" s="468"/>
      <c r="L210" s="468"/>
      <c r="M210" s="468"/>
      <c r="N210" s="468"/>
    </row>
    <row r="211" s="27" customFormat="true" ht="12.75" hidden="false" customHeight="false" outlineLevel="0" collapsed="false">
      <c r="A211" s="328"/>
      <c r="B211" s="244"/>
      <c r="C211" s="244"/>
      <c r="D211" s="468"/>
      <c r="E211" s="468"/>
      <c r="F211" s="468"/>
      <c r="G211" s="468"/>
      <c r="H211" s="468"/>
      <c r="J211" s="468"/>
      <c r="K211" s="468"/>
      <c r="L211" s="468"/>
      <c r="M211" s="468"/>
      <c r="N211" s="468"/>
    </row>
    <row r="212" s="27" customFormat="true" ht="12.75" hidden="false" customHeight="false" outlineLevel="0" collapsed="false">
      <c r="A212" s="328"/>
      <c r="B212" s="342"/>
      <c r="C212" s="132"/>
      <c r="D212" s="468"/>
      <c r="E212" s="468"/>
      <c r="F212" s="468"/>
      <c r="G212" s="468"/>
      <c r="H212" s="468"/>
      <c r="J212" s="468"/>
      <c r="K212" s="468"/>
      <c r="L212" s="468"/>
      <c r="M212" s="468"/>
      <c r="N212" s="468"/>
    </row>
    <row r="213" s="27" customFormat="true" ht="12.75" hidden="false" customHeight="false" outlineLevel="0" collapsed="false">
      <c r="A213" s="334"/>
      <c r="B213" s="259"/>
      <c r="C213" s="259"/>
      <c r="D213" s="280"/>
      <c r="E213" s="280"/>
      <c r="F213" s="280"/>
      <c r="G213" s="280"/>
      <c r="H213" s="280"/>
      <c r="J213" s="280"/>
      <c r="K213" s="280"/>
      <c r="L213" s="280"/>
      <c r="M213" s="280"/>
      <c r="N213" s="280"/>
    </row>
    <row r="214" s="27" customFormat="true" ht="12.75" hidden="false" customHeight="false" outlineLevel="0" collapsed="false">
      <c r="A214" s="328"/>
      <c r="B214" s="244"/>
      <c r="C214" s="244"/>
      <c r="D214" s="468"/>
      <c r="E214" s="468"/>
      <c r="F214" s="468"/>
      <c r="G214" s="468"/>
      <c r="H214" s="468"/>
      <c r="I214" s="65"/>
      <c r="J214" s="468"/>
      <c r="K214" s="468"/>
      <c r="L214" s="468"/>
      <c r="M214" s="468"/>
      <c r="N214" s="468"/>
    </row>
    <row r="215" s="27" customFormat="true" ht="12.75" hidden="false" customHeight="false" outlineLevel="0" collapsed="false">
      <c r="A215" s="351"/>
      <c r="B215" s="48"/>
      <c r="C215" s="352"/>
      <c r="D215" s="280"/>
      <c r="E215" s="280"/>
      <c r="F215" s="280"/>
      <c r="G215" s="280"/>
      <c r="H215" s="280"/>
      <c r="I215" s="65"/>
      <c r="J215" s="280"/>
      <c r="K215" s="280"/>
      <c r="L215" s="280"/>
      <c r="M215" s="280"/>
      <c r="N215" s="280"/>
    </row>
    <row r="216" s="27" customFormat="true" ht="12.75" hidden="false" customHeight="false" outlineLevel="0" collapsed="false">
      <c r="A216" s="328"/>
      <c r="B216" s="244"/>
      <c r="C216" s="244"/>
      <c r="D216" s="468"/>
      <c r="E216" s="468"/>
      <c r="F216" s="468"/>
      <c r="G216" s="468"/>
      <c r="H216" s="468"/>
      <c r="I216" s="65"/>
      <c r="J216" s="468"/>
      <c r="K216" s="468"/>
      <c r="L216" s="468"/>
      <c r="M216" s="468"/>
      <c r="N216" s="468"/>
    </row>
    <row r="217" s="27" customFormat="true" ht="12.75" hidden="false" customHeight="false" outlineLevel="0" collapsed="false">
      <c r="A217" s="328"/>
      <c r="B217" s="244"/>
      <c r="C217" s="244"/>
      <c r="D217" s="468"/>
      <c r="E217" s="468"/>
      <c r="F217" s="468"/>
      <c r="G217" s="468"/>
      <c r="H217" s="468"/>
      <c r="I217" s="65"/>
      <c r="J217" s="468"/>
      <c r="K217" s="468"/>
      <c r="L217" s="468"/>
      <c r="M217" s="468"/>
      <c r="N217" s="468"/>
    </row>
    <row r="218" s="27" customFormat="true" ht="12.75" hidden="false" customHeight="false" outlineLevel="0" collapsed="false">
      <c r="A218" s="328"/>
      <c r="B218" s="342"/>
      <c r="C218" s="342"/>
      <c r="D218" s="468"/>
      <c r="E218" s="468"/>
      <c r="F218" s="468"/>
      <c r="G218" s="468"/>
      <c r="H218" s="468"/>
      <c r="I218" s="65"/>
      <c r="J218" s="468"/>
      <c r="K218" s="468"/>
      <c r="L218" s="468"/>
      <c r="M218" s="468"/>
      <c r="N218" s="468"/>
    </row>
    <row r="219" s="27" customFormat="true" ht="12.75" hidden="false" customHeight="false" outlineLevel="0" collapsed="false">
      <c r="A219" s="351"/>
      <c r="B219" s="259"/>
      <c r="C219" s="352"/>
      <c r="D219" s="429"/>
      <c r="E219" s="429"/>
      <c r="F219" s="429"/>
      <c r="G219" s="429"/>
      <c r="H219" s="429"/>
      <c r="I219" s="65"/>
      <c r="J219" s="429"/>
      <c r="K219" s="429"/>
      <c r="L219" s="429"/>
      <c r="M219" s="429"/>
      <c r="N219" s="429"/>
    </row>
    <row r="220" s="27" customFormat="true" ht="12.75" hidden="false" customHeight="false" outlineLevel="0" collapsed="false">
      <c r="A220" s="328"/>
      <c r="B220" s="259"/>
      <c r="C220" s="244"/>
      <c r="D220" s="468"/>
      <c r="E220" s="468"/>
      <c r="F220" s="468"/>
      <c r="G220" s="468"/>
      <c r="H220" s="468"/>
      <c r="I220" s="65"/>
      <c r="J220" s="468"/>
      <c r="K220" s="468"/>
      <c r="L220" s="468"/>
      <c r="M220" s="468"/>
      <c r="N220" s="468"/>
    </row>
    <row r="221" s="27" customFormat="true" ht="12.75" hidden="false" customHeight="false" outlineLevel="0" collapsed="false">
      <c r="A221" s="328"/>
      <c r="B221" s="244"/>
      <c r="C221" s="244"/>
      <c r="D221" s="468"/>
      <c r="E221" s="468"/>
      <c r="F221" s="468"/>
      <c r="G221" s="468"/>
      <c r="H221" s="468"/>
      <c r="I221" s="65"/>
      <c r="J221" s="468"/>
      <c r="K221" s="468"/>
      <c r="L221" s="468"/>
      <c r="M221" s="468"/>
      <c r="N221" s="468"/>
    </row>
    <row r="222" s="27" customFormat="true" ht="12.75" hidden="false" customHeight="false" outlineLevel="0" collapsed="false">
      <c r="A222" s="328"/>
      <c r="B222" s="244"/>
      <c r="C222" s="244"/>
      <c r="D222" s="468"/>
      <c r="E222" s="468"/>
      <c r="F222" s="468"/>
      <c r="G222" s="468"/>
      <c r="H222" s="468"/>
      <c r="I222" s="868"/>
      <c r="J222" s="468"/>
      <c r="K222" s="468"/>
      <c r="L222" s="468"/>
      <c r="M222" s="468"/>
      <c r="N222" s="468"/>
    </row>
    <row r="223" s="27" customFormat="true" ht="12.75" hidden="false" customHeight="false" outlineLevel="0" collapsed="false">
      <c r="A223" s="334"/>
      <c r="B223" s="259"/>
      <c r="C223" s="259"/>
      <c r="D223" s="280"/>
      <c r="E223" s="280"/>
      <c r="F223" s="280"/>
      <c r="G223" s="280"/>
      <c r="H223" s="280"/>
      <c r="I223" s="65"/>
      <c r="J223" s="280"/>
      <c r="K223" s="280"/>
      <c r="L223" s="280"/>
      <c r="M223" s="280"/>
      <c r="N223" s="280"/>
    </row>
    <row r="224" s="27" customFormat="true" ht="12.75" hidden="false" customHeight="false" outlineLevel="0" collapsed="false">
      <c r="A224" s="328"/>
      <c r="B224" s="244"/>
      <c r="C224" s="244"/>
      <c r="D224" s="468"/>
      <c r="E224" s="468"/>
      <c r="F224" s="468"/>
      <c r="G224" s="468"/>
      <c r="H224" s="468"/>
      <c r="I224" s="65"/>
      <c r="J224" s="468"/>
      <c r="K224" s="468"/>
      <c r="L224" s="468"/>
      <c r="M224" s="468"/>
      <c r="N224" s="468"/>
    </row>
    <row r="225" s="27" customFormat="true" ht="12.75" hidden="false" customHeight="false" outlineLevel="0" collapsed="false">
      <c r="A225" s="328"/>
      <c r="B225" s="244"/>
      <c r="C225" s="244"/>
      <c r="D225" s="468"/>
      <c r="E225" s="468"/>
      <c r="F225" s="468"/>
      <c r="G225" s="468"/>
      <c r="H225" s="468"/>
      <c r="I225" s="65"/>
      <c r="J225" s="468"/>
      <c r="K225" s="468"/>
      <c r="L225" s="468"/>
      <c r="M225" s="468"/>
      <c r="N225" s="468"/>
    </row>
    <row r="226" s="27" customFormat="true" ht="12.75" hidden="false" customHeight="false" outlineLevel="0" collapsed="false">
      <c r="A226" s="328"/>
      <c r="B226" s="244"/>
      <c r="C226" s="244"/>
      <c r="D226" s="468"/>
      <c r="E226" s="468"/>
      <c r="F226" s="468"/>
      <c r="G226" s="468"/>
      <c r="H226" s="468"/>
      <c r="I226" s="65"/>
      <c r="J226" s="468"/>
      <c r="K226" s="468"/>
      <c r="L226" s="468"/>
      <c r="M226" s="468"/>
      <c r="N226" s="468"/>
    </row>
    <row r="227" s="27" customFormat="true" ht="12.75" hidden="false" customHeight="false" outlineLevel="0" collapsed="false">
      <c r="A227" s="334"/>
      <c r="B227" s="259"/>
      <c r="C227" s="259"/>
      <c r="D227" s="280"/>
      <c r="E227" s="280"/>
      <c r="F227" s="280"/>
      <c r="G227" s="280"/>
      <c r="H227" s="280"/>
      <c r="I227" s="65"/>
      <c r="J227" s="280"/>
      <c r="K227" s="280"/>
      <c r="L227" s="280"/>
      <c r="M227" s="280"/>
      <c r="N227" s="280"/>
    </row>
    <row r="228" s="27" customFormat="true" ht="12.75" hidden="false" customHeight="false" outlineLevel="0" collapsed="false">
      <c r="A228" s="328"/>
      <c r="B228" s="244"/>
      <c r="C228" s="244"/>
      <c r="D228" s="468"/>
      <c r="E228" s="468"/>
      <c r="F228" s="468"/>
      <c r="G228" s="468"/>
      <c r="H228" s="468"/>
      <c r="I228" s="65"/>
      <c r="J228" s="468"/>
      <c r="K228" s="468"/>
      <c r="L228" s="468"/>
      <c r="M228" s="468"/>
      <c r="N228" s="468"/>
    </row>
    <row r="229" s="27" customFormat="true" ht="12.75" hidden="false" customHeight="false" outlineLevel="0" collapsed="false">
      <c r="A229" s="328"/>
      <c r="B229" s="244"/>
      <c r="C229" s="244"/>
      <c r="D229" s="468"/>
      <c r="E229" s="468"/>
      <c r="F229" s="468"/>
      <c r="G229" s="468"/>
      <c r="H229" s="468"/>
      <c r="J229" s="468"/>
      <c r="K229" s="468"/>
      <c r="L229" s="468"/>
      <c r="M229" s="468"/>
      <c r="N229" s="468"/>
    </row>
    <row r="230" s="27" customFormat="true" ht="12.75" hidden="false" customHeight="false" outlineLevel="0" collapsed="false">
      <c r="A230" s="334"/>
      <c r="B230" s="259"/>
      <c r="C230" s="259"/>
      <c r="D230" s="280"/>
      <c r="E230" s="280"/>
      <c r="F230" s="280"/>
      <c r="G230" s="280"/>
      <c r="H230" s="280"/>
      <c r="J230" s="280"/>
      <c r="K230" s="280"/>
      <c r="L230" s="280"/>
      <c r="M230" s="280"/>
      <c r="N230" s="280"/>
    </row>
    <row r="231" s="27" customFormat="true" ht="12.75" hidden="false" customHeight="false" outlineLevel="0" collapsed="false">
      <c r="A231" s="328"/>
      <c r="B231" s="244"/>
      <c r="C231" s="362"/>
      <c r="D231" s="468"/>
      <c r="E231" s="468"/>
      <c r="F231" s="468"/>
      <c r="G231" s="468"/>
      <c r="H231" s="468"/>
      <c r="J231" s="468"/>
      <c r="K231" s="468"/>
      <c r="L231" s="468"/>
      <c r="M231" s="468"/>
      <c r="N231" s="468"/>
    </row>
    <row r="232" s="27" customFormat="true" ht="12.75" hidden="false" customHeight="false" outlineLevel="0" collapsed="false">
      <c r="A232" s="328"/>
      <c r="B232" s="244"/>
      <c r="C232" s="362"/>
      <c r="D232" s="468"/>
      <c r="E232" s="468"/>
      <c r="F232" s="468"/>
      <c r="G232" s="468"/>
      <c r="H232" s="468"/>
      <c r="J232" s="468"/>
      <c r="K232" s="468"/>
      <c r="L232" s="468"/>
      <c r="M232" s="468"/>
      <c r="N232" s="468"/>
    </row>
    <row r="233" s="27" customFormat="true" ht="12.75" hidden="false" customHeight="false" outlineLevel="0" collapsed="false">
      <c r="A233" s="334"/>
      <c r="B233" s="259"/>
      <c r="C233" s="364"/>
      <c r="D233" s="280"/>
      <c r="E233" s="280"/>
      <c r="F233" s="280"/>
      <c r="G233" s="280"/>
      <c r="H233" s="280"/>
      <c r="J233" s="280"/>
      <c r="K233" s="280"/>
      <c r="L233" s="280"/>
      <c r="M233" s="280"/>
      <c r="N233" s="280"/>
    </row>
    <row r="234" s="27" customFormat="true" ht="12.75" hidden="false" customHeight="false" outlineLevel="0" collapsed="false">
      <c r="A234" s="328"/>
      <c r="B234" s="244"/>
      <c r="C234" s="362"/>
      <c r="D234" s="468"/>
      <c r="E234" s="468"/>
      <c r="F234" s="468"/>
      <c r="G234" s="468"/>
      <c r="H234" s="468"/>
      <c r="J234" s="468"/>
      <c r="K234" s="468"/>
      <c r="L234" s="468"/>
      <c r="M234" s="468"/>
      <c r="N234" s="468"/>
    </row>
    <row r="235" s="27" customFormat="true" ht="12.75" hidden="false" customHeight="false" outlineLevel="0" collapsed="false">
      <c r="A235" s="328"/>
      <c r="B235" s="244"/>
      <c r="C235" s="362"/>
      <c r="D235" s="468"/>
      <c r="E235" s="468"/>
      <c r="F235" s="468"/>
      <c r="G235" s="468"/>
      <c r="H235" s="468"/>
      <c r="J235" s="468"/>
      <c r="K235" s="468"/>
      <c r="L235" s="468"/>
      <c r="M235" s="468"/>
      <c r="N235" s="468"/>
    </row>
    <row r="236" s="27" customFormat="true" ht="12.75" hidden="false" customHeight="false" outlineLevel="0" collapsed="false">
      <c r="A236" s="328"/>
      <c r="B236" s="244"/>
      <c r="C236" s="362"/>
      <c r="D236" s="468"/>
      <c r="E236" s="468"/>
      <c r="F236" s="468"/>
      <c r="G236" s="468"/>
      <c r="H236" s="468"/>
      <c r="J236" s="468"/>
      <c r="K236" s="468"/>
      <c r="L236" s="468"/>
      <c r="M236" s="468"/>
      <c r="N236" s="468"/>
    </row>
    <row r="237" s="27" customFormat="true" ht="12.75" hidden="false" customHeight="false" outlineLevel="0" collapsed="false">
      <c r="A237" s="351"/>
      <c r="B237" s="244"/>
      <c r="C237" s="352"/>
      <c r="D237" s="429"/>
      <c r="E237" s="429"/>
      <c r="F237" s="429"/>
      <c r="G237" s="429"/>
      <c r="H237" s="429"/>
      <c r="J237" s="429"/>
      <c r="K237" s="429"/>
      <c r="L237" s="429"/>
      <c r="M237" s="429"/>
      <c r="N237" s="429"/>
    </row>
    <row r="238" s="27" customFormat="true" ht="12.75" hidden="false" customHeight="false" outlineLevel="0" collapsed="false">
      <c r="A238" s="341"/>
      <c r="B238" s="342"/>
      <c r="C238" s="132"/>
      <c r="D238" s="423"/>
      <c r="E238" s="423"/>
      <c r="F238" s="423"/>
      <c r="G238" s="423"/>
      <c r="H238" s="423"/>
      <c r="J238" s="423"/>
      <c r="K238" s="423"/>
      <c r="L238" s="423"/>
      <c r="M238" s="423"/>
      <c r="N238" s="423"/>
    </row>
    <row r="239" s="27" customFormat="true" ht="12.75" hidden="false" customHeight="false" outlineLevel="0" collapsed="false">
      <c r="A239" s="341"/>
      <c r="B239" s="342"/>
      <c r="C239" s="132"/>
      <c r="D239" s="423"/>
      <c r="E239" s="423"/>
      <c r="F239" s="423"/>
      <c r="G239" s="423"/>
      <c r="H239" s="423"/>
      <c r="J239" s="423"/>
      <c r="K239" s="423"/>
      <c r="L239" s="423"/>
      <c r="M239" s="423"/>
      <c r="N239" s="423"/>
    </row>
    <row r="240" s="27" customFormat="true" ht="12.75" hidden="false" customHeight="false" outlineLevel="0" collapsed="false">
      <c r="A240" s="334"/>
      <c r="B240" s="259"/>
      <c r="C240" s="364"/>
      <c r="D240" s="280"/>
      <c r="E240" s="280"/>
      <c r="F240" s="280"/>
      <c r="G240" s="280"/>
      <c r="H240" s="280"/>
      <c r="J240" s="280"/>
      <c r="K240" s="280"/>
      <c r="L240" s="280"/>
      <c r="M240" s="280"/>
      <c r="N240" s="280"/>
    </row>
    <row r="241" s="27" customFormat="true" ht="12.75" hidden="false" customHeight="false" outlineLevel="0" collapsed="false">
      <c r="A241" s="328"/>
      <c r="B241" s="244"/>
      <c r="C241" s="362"/>
      <c r="D241" s="468"/>
      <c r="E241" s="468"/>
      <c r="F241" s="468"/>
      <c r="G241" s="468"/>
      <c r="H241" s="468"/>
      <c r="J241" s="468"/>
      <c r="K241" s="468"/>
      <c r="L241" s="468"/>
      <c r="M241" s="468"/>
      <c r="N241" s="468"/>
    </row>
    <row r="242" s="27" customFormat="true" ht="12.75" hidden="false" customHeight="false" outlineLevel="0" collapsed="false">
      <c r="A242" s="328"/>
      <c r="B242" s="244"/>
      <c r="C242" s="362"/>
      <c r="D242" s="468"/>
      <c r="E242" s="468"/>
      <c r="F242" s="468"/>
      <c r="G242" s="468"/>
      <c r="H242" s="468"/>
      <c r="J242" s="468"/>
      <c r="K242" s="468"/>
      <c r="L242" s="468"/>
      <c r="M242" s="468"/>
      <c r="N242" s="468"/>
    </row>
    <row r="243" s="27" customFormat="true" ht="12.75" hidden="false" customHeight="false" outlineLevel="0" collapsed="false">
      <c r="A243" s="328"/>
      <c r="B243" s="244"/>
      <c r="C243" s="362"/>
      <c r="D243" s="468"/>
      <c r="E243" s="468"/>
      <c r="F243" s="468"/>
      <c r="G243" s="468"/>
      <c r="H243" s="468"/>
      <c r="J243" s="468"/>
      <c r="K243" s="468"/>
      <c r="L243" s="468"/>
      <c r="M243" s="468"/>
      <c r="N243" s="468"/>
    </row>
    <row r="244" s="27" customFormat="true" ht="12.75" hidden="false" customHeight="false" outlineLevel="0" collapsed="false">
      <c r="A244" s="351"/>
      <c r="B244" s="259"/>
      <c r="C244" s="384"/>
      <c r="D244" s="280"/>
      <c r="E244" s="280"/>
      <c r="F244" s="280"/>
      <c r="G244" s="280"/>
      <c r="H244" s="280"/>
      <c r="J244" s="280"/>
      <c r="K244" s="280"/>
      <c r="L244" s="280"/>
      <c r="M244" s="280"/>
      <c r="N244" s="280"/>
    </row>
    <row r="245" s="27" customFormat="true" ht="12.75" hidden="false" customHeight="false" outlineLevel="0" collapsed="false">
      <c r="A245" s="328"/>
      <c r="B245" s="244"/>
      <c r="C245" s="362"/>
      <c r="D245" s="468"/>
      <c r="E245" s="468"/>
      <c r="F245" s="468"/>
      <c r="G245" s="468"/>
      <c r="H245" s="468"/>
      <c r="J245" s="468"/>
      <c r="K245" s="468"/>
      <c r="L245" s="468"/>
      <c r="M245" s="468"/>
      <c r="N245" s="468"/>
    </row>
    <row r="246" s="27" customFormat="true" ht="12.75" hidden="false" customHeight="false" outlineLevel="0" collapsed="false">
      <c r="A246" s="334"/>
      <c r="B246" s="259"/>
      <c r="C246" s="362"/>
      <c r="D246" s="280"/>
      <c r="E246" s="280"/>
      <c r="F246" s="280"/>
      <c r="G246" s="280"/>
      <c r="H246" s="280"/>
      <c r="J246" s="280"/>
      <c r="K246" s="280"/>
      <c r="L246" s="280"/>
      <c r="M246" s="280"/>
      <c r="N246" s="280"/>
    </row>
    <row r="247" s="27" customFormat="true" ht="12.75" hidden="false" customHeight="false" outlineLevel="0" collapsed="false">
      <c r="A247" s="341"/>
      <c r="B247" s="342"/>
      <c r="C247" s="132"/>
      <c r="D247" s="423"/>
      <c r="E247" s="423"/>
      <c r="F247" s="423"/>
      <c r="G247" s="423"/>
      <c r="H247" s="423"/>
      <c r="J247" s="423"/>
      <c r="K247" s="423"/>
      <c r="L247" s="423"/>
      <c r="M247" s="423"/>
      <c r="N247" s="423"/>
    </row>
    <row r="248" s="27" customFormat="true" ht="12.75" hidden="false" customHeight="false" outlineLevel="0" collapsed="false">
      <c r="A248" s="341"/>
      <c r="B248" s="342"/>
      <c r="C248" s="132"/>
      <c r="D248" s="423"/>
      <c r="E248" s="423"/>
      <c r="F248" s="423"/>
      <c r="G248" s="423"/>
      <c r="H248" s="423"/>
      <c r="J248" s="423"/>
      <c r="K248" s="423"/>
      <c r="L248" s="423"/>
      <c r="M248" s="423"/>
      <c r="N248" s="423"/>
    </row>
    <row r="249" s="27" customFormat="true" ht="12.75" hidden="false" customHeight="false" outlineLevel="0" collapsed="false">
      <c r="A249" s="328"/>
      <c r="B249" s="244"/>
      <c r="C249" s="362"/>
      <c r="D249" s="468"/>
      <c r="E249" s="468"/>
      <c r="F249" s="468"/>
      <c r="G249" s="468"/>
      <c r="H249" s="468"/>
      <c r="J249" s="468"/>
      <c r="K249" s="468"/>
      <c r="L249" s="468"/>
      <c r="M249" s="468"/>
      <c r="N249" s="468"/>
    </row>
    <row r="250" s="27" customFormat="true" ht="12.75" hidden="false" customHeight="false" outlineLevel="0" collapsed="false">
      <c r="A250" s="328"/>
      <c r="B250" s="244"/>
      <c r="C250" s="362"/>
      <c r="D250" s="468"/>
      <c r="E250" s="468"/>
      <c r="F250" s="468"/>
      <c r="G250" s="468"/>
      <c r="H250" s="468"/>
      <c r="J250" s="468"/>
      <c r="K250" s="468"/>
      <c r="L250" s="468"/>
      <c r="M250" s="468"/>
      <c r="N250" s="468"/>
    </row>
    <row r="251" s="27" customFormat="true" ht="12.75" hidden="false" customHeight="false" outlineLevel="0" collapsed="false">
      <c r="A251" s="328"/>
      <c r="B251" s="244"/>
      <c r="C251" s="362"/>
      <c r="D251" s="468"/>
      <c r="E251" s="468"/>
      <c r="F251" s="468"/>
      <c r="G251" s="468"/>
      <c r="H251" s="468"/>
      <c r="J251" s="468"/>
      <c r="K251" s="468"/>
      <c r="L251" s="468"/>
      <c r="M251" s="468"/>
      <c r="N251" s="468"/>
    </row>
    <row r="252" s="27" customFormat="true" ht="12.75" hidden="false" customHeight="false" outlineLevel="0" collapsed="false"/>
    <row r="253" s="27" customFormat="true" ht="12.75" hidden="false" customHeight="false" outlineLevel="0" collapsed="false">
      <c r="A253" s="328"/>
      <c r="B253" s="244"/>
      <c r="C253" s="362"/>
      <c r="D253" s="468"/>
      <c r="E253" s="468"/>
      <c r="F253" s="468"/>
      <c r="G253" s="468"/>
      <c r="H253" s="468"/>
      <c r="J253" s="468"/>
      <c r="K253" s="468"/>
      <c r="L253" s="468"/>
      <c r="M253" s="468"/>
      <c r="N253" s="468"/>
    </row>
    <row r="254" s="27" customFormat="true" ht="12.75" hidden="false" customHeight="false" outlineLevel="0" collapsed="false">
      <c r="A254" s="351"/>
      <c r="B254" s="244"/>
      <c r="C254" s="352"/>
      <c r="D254" s="280"/>
      <c r="E254" s="280"/>
      <c r="F254" s="280"/>
      <c r="G254" s="280"/>
      <c r="H254" s="280"/>
      <c r="J254" s="280"/>
      <c r="K254" s="280"/>
      <c r="L254" s="280"/>
      <c r="M254" s="280"/>
      <c r="N254" s="280"/>
    </row>
    <row r="255" s="27" customFormat="true" ht="12.75" hidden="false" customHeight="false" outlineLevel="0" collapsed="false">
      <c r="A255" s="328"/>
      <c r="B255" s="342"/>
      <c r="C255" s="132"/>
      <c r="D255" s="468"/>
      <c r="E255" s="468"/>
      <c r="F255" s="468"/>
      <c r="G255" s="468"/>
      <c r="H255" s="468"/>
      <c r="J255" s="468"/>
      <c r="K255" s="468"/>
      <c r="L255" s="468"/>
      <c r="M255" s="468"/>
      <c r="N255" s="468"/>
    </row>
    <row r="256" s="27" customFormat="true" ht="12.75" hidden="false" customHeight="false" outlineLevel="0" collapsed="false">
      <c r="A256" s="328"/>
      <c r="B256" s="342"/>
      <c r="C256" s="132"/>
      <c r="D256" s="468"/>
      <c r="E256" s="468"/>
      <c r="F256" s="468"/>
      <c r="G256" s="468"/>
      <c r="H256" s="468"/>
      <c r="J256" s="468"/>
      <c r="K256" s="468"/>
      <c r="L256" s="468"/>
      <c r="M256" s="468"/>
      <c r="N256" s="468"/>
    </row>
    <row r="257" s="27" customFormat="true" ht="12.75" hidden="false" customHeight="false" outlineLevel="0" collapsed="false">
      <c r="A257" s="328"/>
      <c r="B257" s="342"/>
      <c r="C257" s="132"/>
      <c r="D257" s="468"/>
      <c r="E257" s="468"/>
      <c r="F257" s="468"/>
      <c r="G257" s="468"/>
      <c r="H257" s="468"/>
      <c r="J257" s="468"/>
      <c r="K257" s="468"/>
      <c r="L257" s="468"/>
      <c r="M257" s="468"/>
      <c r="N257" s="468"/>
    </row>
    <row r="258" s="27" customFormat="true" ht="12.75" hidden="false" customHeight="false" outlineLevel="0" collapsed="false">
      <c r="A258" s="351"/>
      <c r="B258" s="244"/>
      <c r="C258" s="352"/>
      <c r="D258" s="280"/>
      <c r="E258" s="280"/>
      <c r="F258" s="280"/>
      <c r="G258" s="280"/>
      <c r="H258" s="280"/>
      <c r="J258" s="280"/>
      <c r="K258" s="280"/>
      <c r="L258" s="280"/>
      <c r="M258" s="280"/>
      <c r="N258" s="280"/>
    </row>
    <row r="259" s="27" customFormat="true" ht="12.75" hidden="false" customHeight="false" outlineLevel="0" collapsed="false">
      <c r="A259" s="341"/>
      <c r="B259" s="342"/>
      <c r="C259" s="132"/>
      <c r="D259" s="423"/>
      <c r="E259" s="423"/>
      <c r="F259" s="423"/>
      <c r="G259" s="423"/>
      <c r="H259" s="423"/>
      <c r="J259" s="423"/>
      <c r="K259" s="423"/>
      <c r="L259" s="423"/>
      <c r="M259" s="423"/>
      <c r="N259" s="423"/>
    </row>
    <row r="260" s="27" customFormat="true" ht="12.75" hidden="false" customHeight="false" outlineLevel="0" collapsed="false">
      <c r="A260" s="328"/>
      <c r="B260" s="244"/>
      <c r="C260" s="362"/>
      <c r="D260" s="468"/>
      <c r="E260" s="468"/>
      <c r="F260" s="468"/>
      <c r="G260" s="468"/>
      <c r="H260" s="468"/>
      <c r="J260" s="468"/>
      <c r="K260" s="468"/>
      <c r="L260" s="468"/>
      <c r="M260" s="468"/>
      <c r="N260" s="468"/>
    </row>
    <row r="261" s="27" customFormat="true" ht="12.75" hidden="false" customHeight="false" outlineLevel="0" collapsed="false">
      <c r="A261" s="328"/>
      <c r="B261" s="244"/>
      <c r="C261" s="362"/>
      <c r="D261" s="468"/>
      <c r="E261" s="468"/>
      <c r="F261" s="468"/>
      <c r="G261" s="468"/>
      <c r="H261" s="468"/>
      <c r="J261" s="468"/>
      <c r="K261" s="468"/>
      <c r="L261" s="468"/>
      <c r="M261" s="468"/>
      <c r="N261" s="468"/>
    </row>
    <row r="262" s="27" customFormat="true" ht="12.75" hidden="false" customHeight="false" outlineLevel="0" collapsed="false">
      <c r="A262" s="351"/>
      <c r="B262" s="244"/>
      <c r="C262" s="352"/>
      <c r="D262" s="280"/>
      <c r="E262" s="280"/>
      <c r="F262" s="280"/>
      <c r="G262" s="280"/>
      <c r="H262" s="280"/>
      <c r="J262" s="280"/>
      <c r="K262" s="280"/>
      <c r="L262" s="280"/>
      <c r="M262" s="280"/>
      <c r="N262" s="280"/>
    </row>
    <row r="263" s="27" customFormat="true" ht="12.75" hidden="false" customHeight="false" outlineLevel="0" collapsed="false">
      <c r="A263" s="328"/>
      <c r="B263" s="244"/>
      <c r="C263" s="362"/>
      <c r="D263" s="468"/>
      <c r="E263" s="468"/>
      <c r="F263" s="468"/>
      <c r="G263" s="468"/>
      <c r="H263" s="468"/>
      <c r="J263" s="468"/>
      <c r="K263" s="468"/>
      <c r="L263" s="468"/>
      <c r="M263" s="468"/>
      <c r="N263" s="468"/>
    </row>
    <row r="264" s="27" customFormat="true" ht="12.75" hidden="false" customHeight="false" outlineLevel="0" collapsed="false">
      <c r="A264" s="341"/>
      <c r="B264" s="342"/>
      <c r="C264" s="132"/>
      <c r="D264" s="423"/>
      <c r="E264" s="423"/>
      <c r="F264" s="423"/>
      <c r="G264" s="423"/>
      <c r="H264" s="423"/>
      <c r="J264" s="423"/>
      <c r="K264" s="423"/>
      <c r="L264" s="423"/>
      <c r="M264" s="423"/>
      <c r="N264" s="423"/>
    </row>
    <row r="265" s="27" customFormat="true" ht="12.75" hidden="false" customHeight="false" outlineLevel="0" collapsed="false">
      <c r="A265" s="341"/>
      <c r="B265" s="342"/>
      <c r="C265" s="132"/>
      <c r="D265" s="468"/>
      <c r="E265" s="468"/>
      <c r="F265" s="468"/>
      <c r="G265" s="468"/>
      <c r="H265" s="468"/>
      <c r="J265" s="468"/>
      <c r="K265" s="468"/>
      <c r="L265" s="468"/>
      <c r="M265" s="468"/>
      <c r="N265" s="468"/>
    </row>
    <row r="266" s="27" customFormat="true" ht="12.75" hidden="false" customHeight="false" outlineLevel="0" collapsed="false">
      <c r="A266" s="334"/>
      <c r="B266" s="259"/>
      <c r="C266" s="362"/>
      <c r="D266" s="280"/>
      <c r="E266" s="280"/>
      <c r="F266" s="280"/>
      <c r="G266" s="280"/>
      <c r="H266" s="280"/>
      <c r="J266" s="280"/>
      <c r="K266" s="280"/>
      <c r="L266" s="280"/>
      <c r="M266" s="280"/>
      <c r="N266" s="280"/>
    </row>
    <row r="267" s="27" customFormat="true" ht="12.75" hidden="false" customHeight="false" outlineLevel="0" collapsed="false">
      <c r="A267" s="328"/>
      <c r="B267" s="244"/>
      <c r="C267" s="362"/>
      <c r="D267" s="468"/>
      <c r="E267" s="468"/>
      <c r="F267" s="468"/>
      <c r="G267" s="468"/>
      <c r="H267" s="468"/>
      <c r="J267" s="468"/>
      <c r="K267" s="468"/>
      <c r="L267" s="468"/>
      <c r="M267" s="468"/>
      <c r="N267" s="468"/>
    </row>
    <row r="268" s="27" customFormat="true" ht="12.75" hidden="false" customHeight="false" outlineLevel="0" collapsed="false">
      <c r="A268" s="341"/>
      <c r="B268" s="342"/>
      <c r="C268" s="132"/>
      <c r="D268" s="423"/>
      <c r="E268" s="423"/>
      <c r="F268" s="423"/>
      <c r="G268" s="423"/>
      <c r="H268" s="423"/>
      <c r="J268" s="423"/>
      <c r="K268" s="423"/>
      <c r="L268" s="423"/>
      <c r="M268" s="423"/>
      <c r="N268" s="423"/>
    </row>
    <row r="269" s="27" customFormat="true" ht="12.75" hidden="false" customHeight="false" outlineLevel="0" collapsed="false">
      <c r="A269" s="328"/>
      <c r="B269" s="244"/>
      <c r="C269" s="362"/>
      <c r="D269" s="468"/>
      <c r="E269" s="468"/>
      <c r="F269" s="468"/>
      <c r="G269" s="468"/>
      <c r="H269" s="468"/>
      <c r="J269" s="468"/>
      <c r="K269" s="468"/>
      <c r="L269" s="468"/>
      <c r="M269" s="468"/>
      <c r="N269" s="468"/>
    </row>
    <row r="270" s="27" customFormat="true" ht="12.75" hidden="false" customHeight="false" outlineLevel="0" collapsed="false">
      <c r="A270" s="328"/>
      <c r="B270" s="244"/>
      <c r="C270" s="362"/>
      <c r="D270" s="468"/>
      <c r="E270" s="468"/>
      <c r="F270" s="468"/>
      <c r="G270" s="468"/>
      <c r="H270" s="468"/>
      <c r="J270" s="468"/>
      <c r="K270" s="468"/>
      <c r="L270" s="468"/>
      <c r="M270" s="468"/>
      <c r="N270" s="468"/>
    </row>
    <row r="271" s="27" customFormat="true" ht="12.75" hidden="false" customHeight="false" outlineLevel="0" collapsed="false">
      <c r="A271" s="371"/>
      <c r="B271" s="372"/>
      <c r="C271" s="364"/>
      <c r="D271" s="280"/>
      <c r="E271" s="280"/>
      <c r="F271" s="280"/>
      <c r="G271" s="280"/>
      <c r="H271" s="280"/>
      <c r="J271" s="280"/>
      <c r="K271" s="280"/>
      <c r="L271" s="280"/>
      <c r="M271" s="280"/>
      <c r="N271" s="280"/>
    </row>
    <row r="272" s="27" customFormat="true" ht="12.75" hidden="false" customHeight="false" outlineLevel="0" collapsed="false">
      <c r="A272" s="328"/>
      <c r="B272" s="244"/>
      <c r="C272" s="362"/>
      <c r="D272" s="468"/>
      <c r="E272" s="468"/>
      <c r="F272" s="468"/>
      <c r="G272" s="468"/>
      <c r="H272" s="468"/>
      <c r="J272" s="468"/>
      <c r="K272" s="468"/>
      <c r="L272" s="468"/>
      <c r="M272" s="468"/>
      <c r="N272" s="468"/>
    </row>
    <row r="273" s="54" customFormat="true" ht="12.75" hidden="false" customHeight="false" outlineLevel="0" collapsed="false">
      <c r="A273" s="247"/>
      <c r="B273" s="244"/>
      <c r="C273" s="362"/>
      <c r="D273" s="468"/>
      <c r="E273" s="468"/>
      <c r="F273" s="468"/>
      <c r="G273" s="468"/>
      <c r="H273" s="468"/>
      <c r="J273" s="468"/>
      <c r="K273" s="468"/>
      <c r="L273" s="468"/>
      <c r="M273" s="468"/>
      <c r="N273" s="468"/>
    </row>
    <row r="274" s="54" customFormat="true" ht="12.75" hidden="false" customHeight="false" outlineLevel="0" collapsed="false">
      <c r="A274" s="240"/>
      <c r="B274" s="259"/>
      <c r="C274" s="364"/>
      <c r="D274" s="280"/>
      <c r="E274" s="280"/>
      <c r="F274" s="267"/>
      <c r="G274" s="267"/>
      <c r="H274" s="267"/>
      <c r="J274" s="280"/>
      <c r="K274" s="280"/>
      <c r="L274" s="267"/>
      <c r="M274" s="267"/>
      <c r="N274" s="267"/>
    </row>
    <row r="275" s="54" customFormat="true" ht="13.5" hidden="false" customHeight="false" outlineLevel="0" collapsed="false">
      <c r="A275" s="376"/>
      <c r="B275" s="377"/>
      <c r="C275" s="362"/>
      <c r="D275" s="468"/>
      <c r="E275" s="468"/>
      <c r="F275" s="267"/>
      <c r="G275" s="267"/>
      <c r="H275" s="267"/>
      <c r="J275" s="468"/>
      <c r="K275" s="468"/>
      <c r="L275" s="267"/>
      <c r="M275" s="267"/>
      <c r="N275" s="267"/>
    </row>
    <row r="276" s="54" customFormat="true" ht="12.75" hidden="false" customHeight="false" outlineLevel="0" collapsed="false">
      <c r="A276" s="381"/>
      <c r="B276" s="869"/>
      <c r="C276" s="364"/>
      <c r="D276" s="267"/>
      <c r="E276" s="267"/>
      <c r="F276" s="267"/>
      <c r="G276" s="267"/>
      <c r="H276" s="267"/>
      <c r="J276" s="267"/>
      <c r="K276" s="267"/>
      <c r="L276" s="267"/>
      <c r="M276" s="267"/>
      <c r="N276" s="267"/>
    </row>
    <row r="277" s="54" customFormat="true" ht="12.75" hidden="false" customHeight="false" outlineLevel="0" collapsed="false">
      <c r="A277" s="381"/>
      <c r="B277" s="259"/>
      <c r="C277" s="364"/>
      <c r="D277" s="280"/>
      <c r="E277" s="280"/>
      <c r="F277" s="280"/>
      <c r="G277" s="280"/>
      <c r="H277" s="280"/>
      <c r="J277" s="280"/>
      <c r="K277" s="280"/>
      <c r="L277" s="280"/>
      <c r="M277" s="280"/>
      <c r="N277" s="280"/>
    </row>
    <row r="278" s="54" customFormat="true" ht="12.75" hidden="false" customHeight="false" outlineLevel="0" collapsed="false">
      <c r="A278" s="334"/>
      <c r="B278" s="259"/>
      <c r="C278" s="362"/>
      <c r="D278" s="280"/>
      <c r="E278" s="280"/>
      <c r="F278" s="280"/>
      <c r="G278" s="280"/>
      <c r="H278" s="280"/>
      <c r="J278" s="280"/>
      <c r="K278" s="280"/>
      <c r="L278" s="280"/>
      <c r="M278" s="280"/>
      <c r="N278" s="280"/>
    </row>
    <row r="279" s="54" customFormat="true" ht="12.75" hidden="false" customHeight="false" outlineLevel="0" collapsed="false">
      <c r="A279" s="334"/>
      <c r="B279" s="244"/>
      <c r="C279" s="362"/>
      <c r="D279" s="468"/>
      <c r="E279" s="468"/>
      <c r="F279" s="468"/>
      <c r="G279" s="468"/>
      <c r="H279" s="468"/>
      <c r="J279" s="468"/>
      <c r="K279" s="468"/>
      <c r="L279" s="468"/>
      <c r="M279" s="468"/>
      <c r="N279" s="468"/>
    </row>
    <row r="280" s="54" customFormat="true" ht="12.75" hidden="false" customHeight="false" outlineLevel="0" collapsed="false">
      <c r="A280" s="334"/>
      <c r="B280" s="259"/>
      <c r="C280" s="364"/>
      <c r="D280" s="280"/>
      <c r="E280" s="280"/>
      <c r="F280" s="280"/>
      <c r="G280" s="280"/>
      <c r="H280" s="280"/>
      <c r="J280" s="280"/>
      <c r="K280" s="280"/>
      <c r="L280" s="280"/>
      <c r="M280" s="280"/>
      <c r="N280" s="280"/>
    </row>
    <row r="281" s="54" customFormat="true" ht="13.5" hidden="false" customHeight="false" outlineLevel="0" collapsed="false">
      <c r="A281" s="334"/>
      <c r="B281" s="377"/>
      <c r="C281" s="364"/>
      <c r="D281" s="280"/>
      <c r="E281" s="280"/>
      <c r="F281" s="280"/>
      <c r="G281" s="280"/>
      <c r="H281" s="280"/>
      <c r="J281" s="280"/>
      <c r="K281" s="280"/>
      <c r="L281" s="280"/>
      <c r="M281" s="280"/>
      <c r="N281" s="280"/>
    </row>
    <row r="282" s="54" customFormat="true" ht="12.75" hidden="false" customHeight="false" outlineLevel="0" collapsed="false">
      <c r="A282" s="334"/>
      <c r="B282" s="259"/>
      <c r="C282" s="362"/>
      <c r="D282" s="280"/>
      <c r="E282" s="280"/>
      <c r="F282" s="280"/>
      <c r="G282" s="280"/>
      <c r="H282" s="280"/>
      <c r="J282" s="280"/>
      <c r="K282" s="280"/>
      <c r="L282" s="280"/>
      <c r="M282" s="280"/>
      <c r="N282" s="280"/>
    </row>
    <row r="283" s="54" customFormat="true" ht="12.75" hidden="false" customHeight="false" outlineLevel="0" collapsed="false">
      <c r="A283" s="334"/>
      <c r="B283" s="259"/>
      <c r="C283" s="364"/>
      <c r="D283" s="280"/>
      <c r="E283" s="280"/>
      <c r="F283" s="280"/>
      <c r="G283" s="280"/>
      <c r="H283" s="280"/>
      <c r="J283" s="280"/>
      <c r="K283" s="280"/>
      <c r="L283" s="280"/>
      <c r="M283" s="280"/>
      <c r="N283" s="280"/>
    </row>
    <row r="284" s="54" customFormat="true" ht="13.5" hidden="false" customHeight="false" outlineLevel="0" collapsed="false">
      <c r="A284" s="334"/>
      <c r="B284" s="377"/>
      <c r="C284" s="259"/>
      <c r="D284" s="280"/>
      <c r="E284" s="280"/>
      <c r="F284" s="280"/>
      <c r="G284" s="280"/>
      <c r="H284" s="280"/>
      <c r="J284" s="280"/>
      <c r="K284" s="280"/>
      <c r="L284" s="280"/>
      <c r="M284" s="280"/>
      <c r="N284" s="280"/>
    </row>
    <row r="285" s="54" customFormat="true" ht="12.75" hidden="false" customHeight="false" outlineLevel="0" collapsed="false">
      <c r="A285" s="334"/>
      <c r="B285" s="259"/>
      <c r="C285" s="364"/>
      <c r="D285" s="280"/>
      <c r="E285" s="280"/>
      <c r="F285" s="280"/>
      <c r="G285" s="280"/>
      <c r="H285" s="280"/>
      <c r="J285" s="280"/>
      <c r="K285" s="280"/>
      <c r="L285" s="280"/>
      <c r="M285" s="280"/>
      <c r="N285" s="280"/>
    </row>
    <row r="286" s="54" customFormat="true" ht="12.75" hidden="false" customHeight="false" outlineLevel="0" collapsed="false">
      <c r="A286" s="334"/>
      <c r="B286" s="259"/>
      <c r="C286" s="259"/>
      <c r="D286" s="280"/>
      <c r="E286" s="280"/>
      <c r="F286" s="280"/>
      <c r="G286" s="280"/>
      <c r="H286" s="280"/>
      <c r="J286" s="280"/>
      <c r="K286" s="280"/>
      <c r="L286" s="280"/>
      <c r="M286" s="280"/>
      <c r="N286" s="280"/>
    </row>
    <row r="287" s="54" customFormat="true" ht="13.5" hidden="false" customHeight="false" outlineLevel="0" collapsed="false">
      <c r="A287" s="334"/>
      <c r="B287" s="377"/>
      <c r="C287" s="259"/>
      <c r="D287" s="280"/>
      <c r="E287" s="280"/>
      <c r="F287" s="280"/>
      <c r="G287" s="280"/>
      <c r="H287" s="280"/>
      <c r="J287" s="280"/>
      <c r="K287" s="280"/>
      <c r="L287" s="280"/>
      <c r="M287" s="280"/>
      <c r="N287" s="280"/>
    </row>
    <row r="288" s="54" customFormat="true" ht="12.75" hidden="false" customHeight="false" outlineLevel="0" collapsed="false">
      <c r="A288" s="334"/>
      <c r="B288" s="259"/>
      <c r="C288" s="259"/>
      <c r="D288" s="468"/>
      <c r="E288" s="468"/>
      <c r="F288" s="468"/>
      <c r="G288" s="468"/>
      <c r="H288" s="468"/>
      <c r="J288" s="468"/>
      <c r="K288" s="468"/>
      <c r="L288" s="468"/>
      <c r="M288" s="468"/>
      <c r="N288" s="468"/>
    </row>
    <row r="289" s="54" customFormat="true" ht="12.75" hidden="false" customHeight="false" outlineLevel="0" collapsed="false">
      <c r="A289" s="351"/>
      <c r="B289" s="259"/>
      <c r="C289" s="386"/>
      <c r="D289" s="280"/>
      <c r="E289" s="280"/>
      <c r="F289" s="429"/>
      <c r="G289" s="429"/>
      <c r="H289" s="429"/>
      <c r="J289" s="280"/>
      <c r="K289" s="280"/>
      <c r="L289" s="429"/>
      <c r="M289" s="429"/>
      <c r="N289" s="429"/>
    </row>
    <row r="290" s="54" customFormat="true" ht="13.5" hidden="false" customHeight="false" outlineLevel="0" collapsed="false">
      <c r="A290" s="351"/>
      <c r="B290" s="377"/>
      <c r="C290" s="553"/>
      <c r="D290" s="280"/>
      <c r="E290" s="280"/>
      <c r="F290" s="429"/>
      <c r="G290" s="429"/>
      <c r="H290" s="429"/>
      <c r="J290" s="280"/>
      <c r="K290" s="280"/>
      <c r="L290" s="429"/>
      <c r="M290" s="429"/>
      <c r="N290" s="429"/>
    </row>
    <row r="291" s="54" customFormat="true" ht="12.75" hidden="false" customHeight="false" outlineLevel="0" collapsed="false">
      <c r="A291" s="351"/>
      <c r="B291" s="244"/>
      <c r="C291" s="386"/>
      <c r="D291" s="429"/>
      <c r="E291" s="429"/>
      <c r="F291" s="429"/>
      <c r="G291" s="429"/>
      <c r="H291" s="429"/>
      <c r="J291" s="429"/>
      <c r="K291" s="429"/>
      <c r="L291" s="429"/>
      <c r="M291" s="429"/>
      <c r="N291" s="429"/>
    </row>
    <row r="292" s="54" customFormat="true" ht="12.75" hidden="false" customHeight="false" outlineLevel="0" collapsed="false">
      <c r="A292" s="351"/>
      <c r="B292" s="244"/>
      <c r="C292" s="259"/>
      <c r="D292" s="429"/>
      <c r="E292" s="429"/>
      <c r="F292" s="429"/>
      <c r="G292" s="429"/>
      <c r="H292" s="429"/>
      <c r="J292" s="429"/>
      <c r="K292" s="429"/>
      <c r="L292" s="429"/>
      <c r="M292" s="429"/>
      <c r="N292" s="429"/>
    </row>
    <row r="293" s="54" customFormat="true" ht="12.75" hidden="false" customHeight="false" outlineLevel="0" collapsed="false">
      <c r="A293" s="351"/>
      <c r="B293" s="244"/>
      <c r="C293" s="259"/>
      <c r="D293" s="429"/>
      <c r="E293" s="429"/>
      <c r="F293" s="429"/>
      <c r="G293" s="429"/>
      <c r="H293" s="429"/>
      <c r="J293" s="429"/>
      <c r="K293" s="429"/>
      <c r="L293" s="429"/>
      <c r="M293" s="429"/>
      <c r="N293" s="429"/>
    </row>
    <row r="294" s="54" customFormat="true" ht="12.75" hidden="false" customHeight="false" outlineLevel="0" collapsed="false">
      <c r="A294" s="351"/>
      <c r="B294" s="244"/>
      <c r="C294" s="259"/>
      <c r="D294" s="393"/>
      <c r="E294" s="393"/>
      <c r="F294" s="354"/>
      <c r="G294" s="354"/>
      <c r="H294" s="354"/>
      <c r="J294" s="393"/>
      <c r="K294" s="393"/>
      <c r="L294" s="354"/>
      <c r="M294" s="354"/>
      <c r="N294" s="354"/>
    </row>
    <row r="295" s="54" customFormat="true" ht="12.75" hidden="false" customHeight="false" outlineLevel="0" collapsed="false">
      <c r="B295" s="244"/>
      <c r="C295" s="244"/>
      <c r="D295" s="395"/>
      <c r="E295" s="870"/>
      <c r="F295" s="871"/>
      <c r="G295" s="398"/>
      <c r="H295" s="264"/>
      <c r="J295" s="395"/>
      <c r="K295" s="870"/>
      <c r="L295" s="871"/>
      <c r="M295" s="398"/>
      <c r="N295" s="264"/>
    </row>
    <row r="296" s="54" customFormat="true" ht="12.75" hidden="false" customHeight="false" outlineLevel="0" collapsed="false">
      <c r="B296" s="244"/>
      <c r="C296" s="244"/>
      <c r="D296" s="395"/>
      <c r="E296" s="870"/>
      <c r="F296" s="871"/>
      <c r="G296" s="398"/>
      <c r="H296" s="264"/>
      <c r="J296" s="395"/>
      <c r="K296" s="870"/>
      <c r="L296" s="871"/>
      <c r="M296" s="398"/>
      <c r="N296" s="264"/>
    </row>
    <row r="297" s="54" customFormat="true" ht="12.75" hidden="false" customHeight="false" outlineLevel="0" collapsed="false">
      <c r="B297" s="244"/>
      <c r="C297" s="244"/>
      <c r="D297" s="395"/>
      <c r="E297" s="870"/>
      <c r="F297" s="871"/>
      <c r="G297" s="398"/>
      <c r="H297" s="264"/>
      <c r="J297" s="395"/>
      <c r="K297" s="870"/>
      <c r="L297" s="871"/>
      <c r="M297" s="398"/>
      <c r="N297" s="264"/>
    </row>
    <row r="298" s="54" customFormat="true" ht="12.75" hidden="false" customHeight="false" outlineLevel="0" collapsed="false">
      <c r="B298" s="244"/>
      <c r="C298" s="244"/>
      <c r="D298" s="395"/>
      <c r="E298" s="870"/>
      <c r="F298" s="871"/>
      <c r="G298" s="398"/>
      <c r="H298" s="264"/>
      <c r="J298" s="395"/>
      <c r="K298" s="870"/>
      <c r="L298" s="871"/>
      <c r="M298" s="398"/>
      <c r="N298" s="264"/>
    </row>
    <row r="299" s="54" customFormat="true" ht="12.75" hidden="false" customHeight="false" outlineLevel="0" collapsed="false">
      <c r="B299" s="244"/>
      <c r="C299" s="244"/>
      <c r="D299" s="870"/>
      <c r="E299" s="870"/>
      <c r="F299" s="871"/>
      <c r="G299" s="871"/>
      <c r="H299" s="288"/>
      <c r="J299" s="870"/>
      <c r="K299" s="870"/>
      <c r="L299" s="871"/>
      <c r="M299" s="871"/>
      <c r="N299" s="288"/>
    </row>
    <row r="300" s="54" customFormat="true" ht="12.75" hidden="false" customHeight="false" outlineLevel="0" collapsed="false">
      <c r="B300" s="244"/>
      <c r="C300" s="244"/>
      <c r="D300" s="870"/>
      <c r="E300" s="870"/>
      <c r="F300" s="871"/>
      <c r="G300" s="871"/>
      <c r="H300" s="288"/>
      <c r="J300" s="870"/>
      <c r="K300" s="870"/>
      <c r="L300" s="871"/>
      <c r="M300" s="871"/>
      <c r="N300" s="288"/>
    </row>
    <row r="301" s="54" customFormat="true" ht="12.75" hidden="false" customHeight="false" outlineLevel="0" collapsed="false">
      <c r="B301" s="244"/>
      <c r="C301" s="244"/>
      <c r="D301" s="870"/>
      <c r="E301" s="870"/>
      <c r="F301" s="871"/>
      <c r="G301" s="871"/>
      <c r="H301" s="288"/>
      <c r="J301" s="870"/>
      <c r="K301" s="870"/>
      <c r="L301" s="871"/>
      <c r="M301" s="871"/>
      <c r="N301" s="288"/>
    </row>
    <row r="302" s="54" customFormat="true" ht="12.75" hidden="false" customHeight="false" outlineLevel="0" collapsed="false">
      <c r="B302" s="244"/>
      <c r="C302" s="244"/>
      <c r="D302" s="870"/>
      <c r="E302" s="870"/>
      <c r="F302" s="871"/>
      <c r="G302" s="871"/>
      <c r="H302" s="288"/>
      <c r="J302" s="870"/>
      <c r="K302" s="870"/>
      <c r="L302" s="871"/>
      <c r="M302" s="871"/>
      <c r="N302" s="288"/>
    </row>
    <row r="303" s="54" customFormat="true" ht="12.75" hidden="false" customHeight="false" outlineLevel="0" collapsed="false">
      <c r="B303" s="244"/>
      <c r="C303" s="244"/>
      <c r="D303" s="870"/>
      <c r="E303" s="870"/>
      <c r="F303" s="871"/>
      <c r="G303" s="871"/>
      <c r="H303" s="288"/>
      <c r="J303" s="870"/>
      <c r="K303" s="870"/>
      <c r="L303" s="871"/>
      <c r="M303" s="871"/>
      <c r="N303" s="288"/>
    </row>
    <row r="304" s="54" customFormat="true" ht="13.5" hidden="false" customHeight="false" outlineLevel="0" collapsed="false">
      <c r="B304" s="872"/>
      <c r="C304" s="872"/>
      <c r="D304" s="872"/>
      <c r="E304" s="872"/>
      <c r="F304" s="872"/>
      <c r="G304" s="872"/>
      <c r="H304" s="872"/>
      <c r="J304" s="872"/>
      <c r="K304" s="872"/>
      <c r="L304" s="872"/>
      <c r="M304" s="872"/>
      <c r="N304" s="872"/>
    </row>
    <row r="305" s="54" customFormat="true" ht="12.75" hidden="false" customHeight="false" outlineLevel="0" collapsed="false">
      <c r="F305" s="327"/>
      <c r="G305" s="327"/>
      <c r="H305" s="226"/>
      <c r="L305" s="327"/>
      <c r="M305" s="327"/>
      <c r="N305" s="226"/>
    </row>
    <row r="306" s="54" customFormat="true" ht="12.75" hidden="false" customHeight="false" outlineLevel="0" collapsed="false">
      <c r="A306" s="260"/>
      <c r="B306" s="244"/>
      <c r="C306" s="244"/>
      <c r="D306" s="870"/>
      <c r="E306" s="870"/>
      <c r="F306" s="871"/>
      <c r="G306" s="871"/>
      <c r="H306" s="288"/>
      <c r="J306" s="870"/>
      <c r="K306" s="870"/>
      <c r="L306" s="871"/>
      <c r="M306" s="871"/>
      <c r="N306" s="288"/>
    </row>
    <row r="307" s="54" customFormat="true" ht="12.75" hidden="false" customHeight="false" outlineLevel="0" collapsed="false">
      <c r="A307" s="260"/>
      <c r="B307" s="244"/>
      <c r="C307" s="244"/>
      <c r="D307" s="870"/>
      <c r="E307" s="870"/>
      <c r="F307" s="871"/>
      <c r="G307" s="871"/>
      <c r="H307" s="288"/>
      <c r="J307" s="870"/>
      <c r="K307" s="870"/>
      <c r="L307" s="871"/>
      <c r="M307" s="871"/>
      <c r="N307" s="288"/>
    </row>
    <row r="308" s="54" customFormat="true" ht="12.75" hidden="false" customHeight="false" outlineLevel="0" collapsed="false">
      <c r="A308" s="260"/>
      <c r="B308" s="244"/>
      <c r="C308" s="244"/>
      <c r="D308" s="870"/>
      <c r="E308" s="870"/>
      <c r="F308" s="873"/>
      <c r="G308" s="873"/>
      <c r="H308" s="870"/>
      <c r="J308" s="870"/>
      <c r="K308" s="870"/>
      <c r="L308" s="873"/>
      <c r="M308" s="873"/>
      <c r="N308" s="870"/>
    </row>
    <row r="309" s="54" customFormat="true" ht="12.75" hidden="false" customHeight="false" outlineLevel="0" collapsed="false">
      <c r="A309" s="266"/>
      <c r="B309" s="259"/>
      <c r="C309" s="244"/>
      <c r="D309" s="874"/>
      <c r="E309" s="875"/>
      <c r="F309" s="593"/>
      <c r="G309" s="593"/>
      <c r="H309" s="593"/>
      <c r="J309" s="874"/>
      <c r="K309" s="875"/>
      <c r="L309" s="593"/>
      <c r="M309" s="593"/>
      <c r="N309" s="593"/>
    </row>
    <row r="310" s="54" customFormat="true" ht="12.75" hidden="false" customHeight="false" outlineLevel="0" collapsed="false">
      <c r="A310" s="260"/>
      <c r="B310" s="244"/>
      <c r="C310" s="244"/>
      <c r="D310" s="244"/>
      <c r="E310" s="244"/>
      <c r="F310" s="871"/>
      <c r="G310" s="871"/>
      <c r="H310" s="288"/>
      <c r="J310" s="244"/>
      <c r="K310" s="244"/>
      <c r="L310" s="871"/>
      <c r="M310" s="871"/>
      <c r="N310" s="288"/>
    </row>
    <row r="311" s="54" customFormat="true" ht="12.75" hidden="false" customHeight="false" outlineLevel="0" collapsed="false">
      <c r="A311" s="260"/>
      <c r="B311" s="244"/>
      <c r="C311" s="244"/>
      <c r="D311" s="244"/>
      <c r="E311" s="244"/>
      <c r="F311" s="871"/>
      <c r="G311" s="871"/>
      <c r="H311" s="288"/>
      <c r="J311" s="244"/>
      <c r="K311" s="244"/>
      <c r="L311" s="871"/>
      <c r="M311" s="871"/>
      <c r="N311" s="288"/>
    </row>
    <row r="312" s="54" customFormat="true" ht="12.75" hidden="false" customHeight="false" outlineLevel="0" collapsed="false">
      <c r="A312" s="260"/>
      <c r="B312" s="244"/>
      <c r="C312" s="244"/>
      <c r="D312" s="259"/>
      <c r="E312" s="259"/>
      <c r="F312" s="871"/>
      <c r="G312" s="871"/>
      <c r="H312" s="288"/>
      <c r="J312" s="259"/>
      <c r="K312" s="259"/>
      <c r="L312" s="871"/>
      <c r="M312" s="871"/>
      <c r="N312" s="288"/>
    </row>
    <row r="313" s="54" customFormat="true" ht="12.75" hidden="false" customHeight="false" outlineLevel="0" collapsed="false">
      <c r="A313" s="525"/>
      <c r="D313" s="322"/>
      <c r="E313" s="322"/>
      <c r="F313" s="380"/>
      <c r="G313" s="327"/>
      <c r="H313" s="226"/>
      <c r="J313" s="322"/>
      <c r="K313" s="322"/>
      <c r="L313" s="380"/>
      <c r="M313" s="327"/>
      <c r="N313" s="226"/>
    </row>
    <row r="314" s="54" customFormat="true" ht="12.75" hidden="false" customHeight="false" outlineLevel="0" collapsed="false">
      <c r="A314" s="525"/>
      <c r="F314" s="327"/>
      <c r="G314" s="327"/>
      <c r="H314" s="226"/>
      <c r="L314" s="327"/>
      <c r="M314" s="327"/>
      <c r="N314" s="226"/>
    </row>
    <row r="315" s="54" customFormat="true" ht="12.75" hidden="false" customHeight="false" outlineLevel="0" collapsed="false">
      <c r="A315" s="525"/>
      <c r="F315" s="327"/>
      <c r="G315" s="327"/>
      <c r="H315" s="226"/>
      <c r="L315" s="327"/>
      <c r="M315" s="327"/>
      <c r="N315" s="226"/>
    </row>
    <row r="316" s="54" customFormat="true" ht="12.75" hidden="false" customHeight="false" outlineLevel="0" collapsed="false">
      <c r="A316" s="525"/>
      <c r="F316" s="327"/>
      <c r="G316" s="327"/>
      <c r="H316" s="226"/>
      <c r="L316" s="327"/>
      <c r="M316" s="327"/>
      <c r="N316" s="226"/>
    </row>
    <row r="317" s="54" customFormat="true" ht="12.75" hidden="false" customHeight="false" outlineLevel="0" collapsed="false">
      <c r="A317" s="525"/>
      <c r="F317" s="327"/>
      <c r="G317" s="327"/>
      <c r="H317" s="226"/>
      <c r="L317" s="327"/>
      <c r="M317" s="327"/>
      <c r="N317" s="226"/>
    </row>
    <row r="318" s="54" customFormat="true" ht="12.75" hidden="false" customHeight="false" outlineLevel="0" collapsed="false">
      <c r="A318" s="525"/>
      <c r="F318" s="327"/>
      <c r="G318" s="327"/>
      <c r="H318" s="226"/>
      <c r="L318" s="327"/>
      <c r="M318" s="327"/>
      <c r="N318" s="226"/>
    </row>
    <row r="319" s="54" customFormat="true" ht="12.75" hidden="false" customHeight="false" outlineLevel="0" collapsed="false">
      <c r="A319" s="525"/>
      <c r="F319" s="327"/>
      <c r="G319" s="327"/>
      <c r="H319" s="226"/>
      <c r="L319" s="327"/>
      <c r="M319" s="327"/>
      <c r="N319" s="226"/>
    </row>
    <row r="320" s="54" customFormat="true" ht="12.75" hidden="false" customHeight="false" outlineLevel="0" collapsed="false">
      <c r="A320" s="525"/>
      <c r="F320" s="327"/>
      <c r="G320" s="327"/>
      <c r="H320" s="226"/>
      <c r="L320" s="327"/>
      <c r="M320" s="327"/>
      <c r="N320" s="226"/>
    </row>
    <row r="321" s="54" customFormat="true" ht="12.75" hidden="false" customHeight="false" outlineLevel="0" collapsed="false">
      <c r="A321" s="525"/>
      <c r="F321" s="327"/>
      <c r="G321" s="327"/>
      <c r="H321" s="226"/>
      <c r="L321" s="327"/>
      <c r="M321" s="327"/>
      <c r="N321" s="226"/>
    </row>
    <row r="322" s="54" customFormat="true" ht="12.75" hidden="false" customHeight="false" outlineLevel="0" collapsed="false">
      <c r="A322" s="525"/>
      <c r="F322" s="327"/>
      <c r="G322" s="327"/>
      <c r="H322" s="226"/>
      <c r="L322" s="327"/>
      <c r="M322" s="327"/>
      <c r="N322" s="226"/>
    </row>
    <row r="323" s="54" customFormat="true" ht="12.75" hidden="false" customHeight="false" outlineLevel="0" collapsed="false">
      <c r="A323" s="525"/>
      <c r="F323" s="327"/>
      <c r="G323" s="327"/>
      <c r="H323" s="226"/>
      <c r="L323" s="327"/>
      <c r="M323" s="327"/>
      <c r="N323" s="226"/>
    </row>
    <row r="324" s="54" customFormat="true" ht="12.75" hidden="false" customHeight="false" outlineLevel="0" collapsed="false">
      <c r="A324" s="525"/>
      <c r="F324" s="327"/>
      <c r="G324" s="327"/>
      <c r="H324" s="226"/>
      <c r="L324" s="327"/>
      <c r="M324" s="327"/>
      <c r="N324" s="226"/>
    </row>
    <row r="325" s="54" customFormat="true" ht="12.75" hidden="false" customHeight="false" outlineLevel="0" collapsed="false">
      <c r="A325" s="525"/>
      <c r="F325" s="327"/>
      <c r="G325" s="327"/>
      <c r="H325" s="226"/>
      <c r="L325" s="327"/>
      <c r="M325" s="327"/>
      <c r="N325" s="226"/>
    </row>
    <row r="326" s="54" customFormat="true" ht="12.75" hidden="false" customHeight="false" outlineLevel="0" collapsed="false">
      <c r="A326" s="525"/>
      <c r="F326" s="327"/>
      <c r="G326" s="327"/>
      <c r="H326" s="226"/>
      <c r="L326" s="327"/>
      <c r="M326" s="327"/>
      <c r="N326" s="226"/>
    </row>
    <row r="327" s="54" customFormat="true" ht="12.75" hidden="false" customHeight="false" outlineLevel="0" collapsed="false">
      <c r="A327" s="525"/>
      <c r="F327" s="327"/>
      <c r="G327" s="327"/>
      <c r="H327" s="226"/>
      <c r="L327" s="327"/>
      <c r="M327" s="327"/>
      <c r="N327" s="226"/>
    </row>
    <row r="328" s="54" customFormat="true" ht="12.75" hidden="false" customHeight="false" outlineLevel="0" collapsed="false">
      <c r="A328" s="525"/>
      <c r="F328" s="327"/>
      <c r="G328" s="327"/>
      <c r="H328" s="226"/>
      <c r="L328" s="327"/>
      <c r="M328" s="327"/>
      <c r="N328" s="226"/>
    </row>
    <row r="329" s="54" customFormat="true" ht="12.75" hidden="false" customHeight="false" outlineLevel="0" collapsed="false">
      <c r="A329" s="525"/>
      <c r="F329" s="327"/>
      <c r="G329" s="327"/>
      <c r="H329" s="226"/>
      <c r="L329" s="327"/>
      <c r="M329" s="327"/>
      <c r="N329" s="226"/>
    </row>
    <row r="330" s="54" customFormat="true" ht="12.75" hidden="false" customHeight="false" outlineLevel="0" collapsed="false">
      <c r="A330" s="525"/>
      <c r="F330" s="327"/>
      <c r="G330" s="327"/>
      <c r="H330" s="226"/>
      <c r="L330" s="327"/>
      <c r="M330" s="327"/>
      <c r="N330" s="226"/>
    </row>
    <row r="331" s="54" customFormat="true" ht="12.75" hidden="false" customHeight="false" outlineLevel="0" collapsed="false">
      <c r="A331" s="525"/>
      <c r="F331" s="327"/>
      <c r="G331" s="327"/>
      <c r="H331" s="226"/>
      <c r="L331" s="327"/>
      <c r="M331" s="327"/>
      <c r="N331" s="226"/>
    </row>
    <row r="332" s="54" customFormat="true" ht="12.75" hidden="false" customHeight="false" outlineLevel="0" collapsed="false">
      <c r="A332" s="525"/>
      <c r="F332" s="327"/>
      <c r="G332" s="327"/>
      <c r="H332" s="226"/>
      <c r="L332" s="327"/>
      <c r="M332" s="327"/>
      <c r="N332" s="226"/>
    </row>
    <row r="333" s="54" customFormat="true" ht="12.75" hidden="false" customHeight="false" outlineLevel="0" collapsed="false">
      <c r="A333" s="525"/>
      <c r="F333" s="327"/>
      <c r="G333" s="327"/>
      <c r="H333" s="226"/>
      <c r="L333" s="327"/>
      <c r="M333" s="327"/>
      <c r="N333" s="226"/>
    </row>
    <row r="334" s="54" customFormat="true" ht="12.75" hidden="false" customHeight="false" outlineLevel="0" collapsed="false">
      <c r="A334" s="525"/>
      <c r="F334" s="327"/>
      <c r="G334" s="327"/>
      <c r="H334" s="226"/>
      <c r="L334" s="327"/>
      <c r="M334" s="327"/>
      <c r="N334" s="226"/>
    </row>
    <row r="335" s="54" customFormat="true" ht="12.75" hidden="false" customHeight="false" outlineLevel="0" collapsed="false">
      <c r="A335" s="525"/>
      <c r="F335" s="327"/>
      <c r="G335" s="327"/>
      <c r="H335" s="226"/>
      <c r="L335" s="327"/>
      <c r="M335" s="327"/>
      <c r="N335" s="226"/>
    </row>
    <row r="336" s="54" customFormat="true" ht="12.75" hidden="false" customHeight="false" outlineLevel="0" collapsed="false">
      <c r="A336" s="525"/>
      <c r="F336" s="327"/>
      <c r="G336" s="327"/>
      <c r="H336" s="226"/>
      <c r="L336" s="327"/>
      <c r="M336" s="327"/>
      <c r="N336" s="226"/>
    </row>
    <row r="337" s="54" customFormat="true" ht="12.75" hidden="false" customHeight="false" outlineLevel="0" collapsed="false">
      <c r="A337" s="525"/>
      <c r="F337" s="327"/>
      <c r="G337" s="327"/>
      <c r="H337" s="226"/>
      <c r="L337" s="327"/>
      <c r="M337" s="327"/>
      <c r="N337" s="226"/>
    </row>
    <row r="338" s="54" customFormat="true" ht="12.75" hidden="false" customHeight="false" outlineLevel="0" collapsed="false">
      <c r="A338" s="525"/>
      <c r="F338" s="327"/>
      <c r="G338" s="327"/>
      <c r="H338" s="226"/>
      <c r="L338" s="327"/>
      <c r="M338" s="327"/>
      <c r="N338" s="226"/>
    </row>
    <row r="339" s="54" customFormat="true" ht="12.75" hidden="false" customHeight="false" outlineLevel="0" collapsed="false">
      <c r="A339" s="525"/>
      <c r="F339" s="327"/>
      <c r="G339" s="327"/>
      <c r="H339" s="226"/>
      <c r="L339" s="327"/>
      <c r="M339" s="327"/>
      <c r="N339" s="226"/>
    </row>
    <row r="340" s="54" customFormat="true" ht="12.75" hidden="false" customHeight="false" outlineLevel="0" collapsed="false">
      <c r="A340" s="525"/>
      <c r="F340" s="327"/>
      <c r="G340" s="327"/>
      <c r="H340" s="226"/>
      <c r="L340" s="327"/>
      <c r="M340" s="327"/>
      <c r="N340" s="226"/>
    </row>
    <row r="341" s="54" customFormat="true" ht="12.75" hidden="false" customHeight="false" outlineLevel="0" collapsed="false">
      <c r="A341" s="525"/>
      <c r="F341" s="327"/>
      <c r="G341" s="327"/>
      <c r="H341" s="226"/>
      <c r="L341" s="327"/>
      <c r="M341" s="327"/>
      <c r="N341" s="226"/>
    </row>
    <row r="342" s="54" customFormat="true" ht="12.75" hidden="false" customHeight="false" outlineLevel="0" collapsed="false">
      <c r="A342" s="525"/>
      <c r="F342" s="327"/>
      <c r="G342" s="327"/>
      <c r="H342" s="226"/>
      <c r="L342" s="327"/>
      <c r="M342" s="327"/>
      <c r="N342" s="226"/>
    </row>
    <row r="343" s="54" customFormat="true" ht="12.75" hidden="false" customHeight="false" outlineLevel="0" collapsed="false">
      <c r="A343" s="525"/>
      <c r="F343" s="327"/>
      <c r="G343" s="327"/>
      <c r="H343" s="226"/>
      <c r="L343" s="327"/>
      <c r="M343" s="327"/>
      <c r="N343" s="226"/>
    </row>
    <row r="344" s="54" customFormat="true" ht="12.75" hidden="false" customHeight="false" outlineLevel="0" collapsed="false">
      <c r="A344" s="525"/>
      <c r="F344" s="327"/>
      <c r="G344" s="327"/>
      <c r="H344" s="226"/>
      <c r="L344" s="327"/>
      <c r="M344" s="327"/>
      <c r="N344" s="226"/>
    </row>
    <row r="345" s="54" customFormat="true" ht="12.75" hidden="false" customHeight="false" outlineLevel="0" collapsed="false">
      <c r="A345" s="525"/>
      <c r="F345" s="327"/>
      <c r="G345" s="327"/>
      <c r="H345" s="226"/>
      <c r="L345" s="327"/>
      <c r="M345" s="327"/>
      <c r="N345" s="226"/>
    </row>
    <row r="346" s="54" customFormat="true" ht="12.75" hidden="false" customHeight="false" outlineLevel="0" collapsed="false">
      <c r="A346" s="525"/>
      <c r="F346" s="327"/>
      <c r="G346" s="327"/>
      <c r="H346" s="226"/>
      <c r="L346" s="327"/>
      <c r="M346" s="327"/>
      <c r="N346" s="226"/>
    </row>
    <row r="347" s="54" customFormat="true" ht="12.75" hidden="false" customHeight="false" outlineLevel="0" collapsed="false">
      <c r="A347" s="525"/>
      <c r="F347" s="327"/>
      <c r="G347" s="327"/>
      <c r="H347" s="226"/>
      <c r="L347" s="327"/>
      <c r="M347" s="327"/>
      <c r="N347" s="226"/>
    </row>
    <row r="348" s="54" customFormat="true" ht="12.75" hidden="false" customHeight="false" outlineLevel="0" collapsed="false">
      <c r="A348" s="525"/>
      <c r="F348" s="327"/>
      <c r="G348" s="327"/>
      <c r="H348" s="226"/>
      <c r="L348" s="327"/>
      <c r="M348" s="327"/>
      <c r="N348" s="226"/>
    </row>
    <row r="349" s="54" customFormat="true" ht="12.75" hidden="false" customHeight="false" outlineLevel="0" collapsed="false">
      <c r="A349" s="525"/>
      <c r="F349" s="327"/>
      <c r="G349" s="327"/>
      <c r="H349" s="226"/>
      <c r="L349" s="327"/>
      <c r="M349" s="327"/>
      <c r="N349" s="226"/>
    </row>
    <row r="350" s="54" customFormat="true" ht="12.75" hidden="false" customHeight="false" outlineLevel="0" collapsed="false">
      <c r="A350" s="525"/>
      <c r="F350" s="327"/>
      <c r="G350" s="327"/>
      <c r="H350" s="226"/>
      <c r="L350" s="327"/>
      <c r="M350" s="327"/>
      <c r="N350" s="226"/>
    </row>
    <row r="351" s="54" customFormat="true" ht="12.75" hidden="false" customHeight="false" outlineLevel="0" collapsed="false">
      <c r="A351" s="525"/>
      <c r="F351" s="327"/>
      <c r="G351" s="327"/>
      <c r="H351" s="226"/>
      <c r="L351" s="327"/>
      <c r="M351" s="327"/>
      <c r="N351" s="226"/>
    </row>
    <row r="352" s="54" customFormat="true" ht="12.75" hidden="false" customHeight="false" outlineLevel="0" collapsed="false">
      <c r="A352" s="525"/>
      <c r="F352" s="327"/>
      <c r="G352" s="327"/>
      <c r="H352" s="226"/>
      <c r="L352" s="327"/>
      <c r="M352" s="327"/>
      <c r="N352" s="226"/>
    </row>
    <row r="353" s="54" customFormat="true" ht="12.75" hidden="false" customHeight="false" outlineLevel="0" collapsed="false">
      <c r="A353" s="525"/>
      <c r="F353" s="327"/>
      <c r="G353" s="327"/>
      <c r="H353" s="226"/>
      <c r="L353" s="327"/>
      <c r="M353" s="327"/>
      <c r="N353" s="226"/>
    </row>
    <row r="354" s="54" customFormat="true" ht="12.75" hidden="false" customHeight="false" outlineLevel="0" collapsed="false">
      <c r="A354" s="525"/>
      <c r="F354" s="327"/>
      <c r="G354" s="327"/>
      <c r="H354" s="226"/>
      <c r="L354" s="327"/>
      <c r="M354" s="327"/>
      <c r="N354" s="226"/>
    </row>
    <row r="355" s="54" customFormat="true" ht="12.75" hidden="false" customHeight="false" outlineLevel="0" collapsed="false">
      <c r="A355" s="525"/>
      <c r="F355" s="327"/>
      <c r="G355" s="327"/>
      <c r="H355" s="226"/>
      <c r="L355" s="327"/>
      <c r="M355" s="327"/>
      <c r="N355" s="226"/>
    </row>
    <row r="356" s="54" customFormat="true" ht="12.75" hidden="false" customHeight="false" outlineLevel="0" collapsed="false">
      <c r="A356" s="525"/>
      <c r="F356" s="327"/>
      <c r="G356" s="327"/>
      <c r="H356" s="226"/>
      <c r="L356" s="327"/>
      <c r="M356" s="327"/>
      <c r="N356" s="226"/>
    </row>
    <row r="357" s="54" customFormat="true" ht="12.75" hidden="false" customHeight="false" outlineLevel="0" collapsed="false">
      <c r="A357" s="525"/>
      <c r="F357" s="327"/>
      <c r="G357" s="327"/>
      <c r="H357" s="226"/>
      <c r="L357" s="327"/>
      <c r="M357" s="327"/>
      <c r="N357" s="226"/>
    </row>
    <row r="358" s="54" customFormat="true" ht="12.75" hidden="false" customHeight="false" outlineLevel="0" collapsed="false">
      <c r="A358" s="525"/>
      <c r="F358" s="327"/>
      <c r="G358" s="327"/>
      <c r="H358" s="226"/>
      <c r="L358" s="327"/>
      <c r="M358" s="327"/>
      <c r="N358" s="226"/>
    </row>
    <row r="359" s="54" customFormat="true" ht="12.75" hidden="false" customHeight="false" outlineLevel="0" collapsed="false">
      <c r="A359" s="525"/>
      <c r="F359" s="327"/>
      <c r="G359" s="327"/>
      <c r="H359" s="226"/>
      <c r="L359" s="327"/>
      <c r="M359" s="327"/>
      <c r="N359" s="226"/>
    </row>
    <row r="360" s="54" customFormat="true" ht="12.75" hidden="false" customHeight="false" outlineLevel="0" collapsed="false">
      <c r="A360" s="525"/>
      <c r="F360" s="327"/>
      <c r="G360" s="327"/>
      <c r="H360" s="226"/>
      <c r="L360" s="327"/>
      <c r="M360" s="327"/>
      <c r="N360" s="226"/>
    </row>
    <row r="361" s="54" customFormat="true" ht="12.75" hidden="false" customHeight="false" outlineLevel="0" collapsed="false">
      <c r="A361" s="525"/>
      <c r="F361" s="327"/>
      <c r="G361" s="327"/>
      <c r="H361" s="226"/>
      <c r="L361" s="327"/>
      <c r="M361" s="327"/>
      <c r="N361" s="226"/>
    </row>
    <row r="362" s="54" customFormat="true" ht="12.75" hidden="false" customHeight="false" outlineLevel="0" collapsed="false">
      <c r="A362" s="525"/>
      <c r="F362" s="327"/>
      <c r="G362" s="327"/>
      <c r="H362" s="226"/>
      <c r="L362" s="327"/>
      <c r="M362" s="327"/>
      <c r="N362" s="226"/>
    </row>
    <row r="363" s="54" customFormat="true" ht="12.75" hidden="false" customHeight="false" outlineLevel="0" collapsed="false">
      <c r="A363" s="525"/>
      <c r="F363" s="327"/>
      <c r="G363" s="327"/>
      <c r="H363" s="226"/>
      <c r="L363" s="327"/>
      <c r="M363" s="327"/>
      <c r="N363" s="226"/>
    </row>
    <row r="364" s="54" customFormat="true" ht="12.75" hidden="false" customHeight="false" outlineLevel="0" collapsed="false">
      <c r="A364" s="525"/>
      <c r="F364" s="327"/>
      <c r="G364" s="327"/>
      <c r="H364" s="226"/>
      <c r="L364" s="327"/>
      <c r="M364" s="327"/>
      <c r="N364" s="226"/>
    </row>
    <row r="365" s="54" customFormat="true" ht="12.75" hidden="false" customHeight="false" outlineLevel="0" collapsed="false">
      <c r="A365" s="525"/>
      <c r="F365" s="327"/>
      <c r="G365" s="327"/>
      <c r="H365" s="226"/>
      <c r="L365" s="327"/>
      <c r="M365" s="327"/>
      <c r="N365" s="226"/>
    </row>
    <row r="366" s="54" customFormat="true" ht="12.75" hidden="false" customHeight="false" outlineLevel="0" collapsed="false">
      <c r="A366" s="525"/>
      <c r="F366" s="327"/>
      <c r="G366" s="327"/>
      <c r="H366" s="226"/>
      <c r="L366" s="327"/>
      <c r="M366" s="327"/>
      <c r="N366" s="226"/>
    </row>
    <row r="367" s="54" customFormat="true" ht="12.75" hidden="false" customHeight="false" outlineLevel="0" collapsed="false">
      <c r="A367" s="525"/>
      <c r="F367" s="327"/>
      <c r="G367" s="327"/>
      <c r="H367" s="226"/>
      <c r="L367" s="327"/>
      <c r="M367" s="327"/>
      <c r="N367" s="226"/>
    </row>
    <row r="368" s="54" customFormat="true" ht="12.75" hidden="false" customHeight="false" outlineLevel="0" collapsed="false">
      <c r="A368" s="525"/>
      <c r="F368" s="327"/>
      <c r="G368" s="327"/>
      <c r="H368" s="226"/>
      <c r="L368" s="327"/>
      <c r="M368" s="327"/>
      <c r="N368" s="226"/>
    </row>
    <row r="369" s="54" customFormat="true" ht="12.75" hidden="false" customHeight="false" outlineLevel="0" collapsed="false">
      <c r="A369" s="525"/>
      <c r="F369" s="327"/>
      <c r="G369" s="327"/>
      <c r="H369" s="226"/>
      <c r="L369" s="327"/>
      <c r="M369" s="327"/>
      <c r="N369" s="226"/>
    </row>
    <row r="370" s="27" customFormat="true" ht="12.75" hidden="false" customHeight="false" outlineLevel="0" collapsed="false">
      <c r="A370" s="70"/>
      <c r="C370" s="54"/>
      <c r="F370" s="28"/>
      <c r="G370" s="28"/>
      <c r="H370" s="294"/>
      <c r="L370" s="28"/>
      <c r="M370" s="28"/>
      <c r="N370" s="294"/>
    </row>
    <row r="371" s="27" customFormat="true" ht="12.75" hidden="false" customHeight="false" outlineLevel="0" collapsed="false">
      <c r="A371" s="70"/>
      <c r="C371" s="54"/>
      <c r="F371" s="28"/>
      <c r="G371" s="28"/>
      <c r="H371" s="294"/>
      <c r="L371" s="28"/>
      <c r="M371" s="28"/>
      <c r="N371" s="294"/>
    </row>
    <row r="372" s="27" customFormat="true" ht="12.75" hidden="false" customHeight="false" outlineLevel="0" collapsed="false">
      <c r="A372" s="70"/>
      <c r="C372" s="54"/>
      <c r="F372" s="28"/>
      <c r="G372" s="28"/>
      <c r="H372" s="294"/>
      <c r="L372" s="28"/>
      <c r="M372" s="28"/>
      <c r="N372" s="294"/>
    </row>
    <row r="373" s="27" customFormat="true" ht="12.75" hidden="false" customHeight="false" outlineLevel="0" collapsed="false">
      <c r="A373" s="70"/>
      <c r="C373" s="54"/>
      <c r="F373" s="28"/>
      <c r="G373" s="28"/>
      <c r="H373" s="294"/>
      <c r="L373" s="28"/>
      <c r="M373" s="28"/>
      <c r="N373" s="294"/>
    </row>
    <row r="374" s="27" customFormat="true" ht="12.75" hidden="false" customHeight="false" outlineLevel="0" collapsed="false">
      <c r="A374" s="70"/>
      <c r="C374" s="54"/>
      <c r="F374" s="28"/>
      <c r="G374" s="28"/>
      <c r="H374" s="294"/>
      <c r="L374" s="28"/>
      <c r="M374" s="28"/>
      <c r="N374" s="294"/>
    </row>
    <row r="375" s="27" customFormat="true" ht="12.75" hidden="false" customHeight="false" outlineLevel="0" collapsed="false">
      <c r="A375" s="70"/>
      <c r="C375" s="54"/>
      <c r="F375" s="28"/>
      <c r="G375" s="28"/>
      <c r="H375" s="294"/>
      <c r="L375" s="28"/>
      <c r="M375" s="28"/>
      <c r="N375" s="294"/>
    </row>
    <row r="376" s="27" customFormat="true" ht="12.75" hidden="false" customHeight="false" outlineLevel="0" collapsed="false">
      <c r="A376" s="70"/>
      <c r="C376" s="54"/>
      <c r="F376" s="28"/>
      <c r="G376" s="28"/>
      <c r="H376" s="294"/>
      <c r="L376" s="28"/>
      <c r="M376" s="28"/>
      <c r="N376" s="294"/>
    </row>
    <row r="377" s="27" customFormat="true" ht="12.75" hidden="false" customHeight="false" outlineLevel="0" collapsed="false">
      <c r="A377" s="70"/>
      <c r="C377" s="54"/>
      <c r="F377" s="28"/>
      <c r="G377" s="28"/>
      <c r="H377" s="294"/>
      <c r="L377" s="28"/>
      <c r="M377" s="28"/>
      <c r="N377" s="294"/>
    </row>
    <row r="378" s="27" customFormat="true" ht="12.75" hidden="false" customHeight="false" outlineLevel="0" collapsed="false">
      <c r="A378" s="70"/>
      <c r="C378" s="54"/>
      <c r="F378" s="28"/>
      <c r="G378" s="28"/>
      <c r="H378" s="294"/>
      <c r="L378" s="28"/>
      <c r="M378" s="28"/>
      <c r="N378" s="294"/>
    </row>
    <row r="379" s="27" customFormat="true" ht="12.75" hidden="false" customHeight="false" outlineLevel="0" collapsed="false">
      <c r="A379" s="70"/>
      <c r="C379" s="54"/>
      <c r="F379" s="28"/>
      <c r="G379" s="28"/>
      <c r="H379" s="294"/>
      <c r="L379" s="28"/>
      <c r="M379" s="28"/>
      <c r="N379" s="294"/>
    </row>
    <row r="380" s="27" customFormat="true" ht="12.75" hidden="false" customHeight="false" outlineLevel="0" collapsed="false">
      <c r="A380" s="70"/>
      <c r="C380" s="54"/>
      <c r="F380" s="28"/>
      <c r="G380" s="28"/>
      <c r="H380" s="294"/>
      <c r="L380" s="28"/>
      <c r="M380" s="28"/>
      <c r="N380" s="294"/>
    </row>
    <row r="381" s="27" customFormat="true" ht="12.75" hidden="false" customHeight="false" outlineLevel="0" collapsed="false">
      <c r="A381" s="70"/>
      <c r="C381" s="54"/>
      <c r="F381" s="28"/>
      <c r="G381" s="28"/>
      <c r="H381" s="294"/>
      <c r="L381" s="28"/>
      <c r="M381" s="28"/>
      <c r="N381" s="294"/>
    </row>
    <row r="382" s="27" customFormat="true" ht="12.75" hidden="false" customHeight="false" outlineLevel="0" collapsed="false">
      <c r="A382" s="70"/>
      <c r="C382" s="54"/>
      <c r="F382" s="28"/>
      <c r="G382" s="28"/>
      <c r="H382" s="294"/>
      <c r="L382" s="28"/>
      <c r="M382" s="28"/>
      <c r="N382" s="294"/>
    </row>
    <row r="383" s="27" customFormat="true" ht="12.75" hidden="false" customHeight="false" outlineLevel="0" collapsed="false">
      <c r="A383" s="70"/>
      <c r="C383" s="54"/>
      <c r="F383" s="28"/>
      <c r="G383" s="28"/>
      <c r="H383" s="294"/>
      <c r="L383" s="28"/>
      <c r="M383" s="28"/>
      <c r="N383" s="294"/>
    </row>
    <row r="384" s="27" customFormat="true" ht="12.75" hidden="false" customHeight="false" outlineLevel="0" collapsed="false">
      <c r="A384" s="70"/>
      <c r="C384" s="54"/>
      <c r="F384" s="28"/>
      <c r="G384" s="28"/>
      <c r="H384" s="294"/>
      <c r="L384" s="28"/>
      <c r="M384" s="28"/>
      <c r="N384" s="294"/>
    </row>
    <row r="385" s="27" customFormat="true" ht="12.75" hidden="false" customHeight="false" outlineLevel="0" collapsed="false">
      <c r="A385" s="70"/>
      <c r="C385" s="54"/>
      <c r="F385" s="28"/>
      <c r="G385" s="28"/>
      <c r="H385" s="294"/>
      <c r="L385" s="28"/>
      <c r="M385" s="28"/>
      <c r="N385" s="294"/>
    </row>
    <row r="386" s="27" customFormat="true" ht="12.75" hidden="false" customHeight="false" outlineLevel="0" collapsed="false">
      <c r="A386" s="70"/>
      <c r="C386" s="54"/>
      <c r="F386" s="28"/>
      <c r="G386" s="28"/>
      <c r="H386" s="294"/>
      <c r="L386" s="28"/>
      <c r="M386" s="28"/>
      <c r="N386" s="294"/>
    </row>
    <row r="387" s="27" customFormat="true" ht="12.75" hidden="false" customHeight="false" outlineLevel="0" collapsed="false">
      <c r="A387" s="70"/>
      <c r="C387" s="54"/>
      <c r="F387" s="28"/>
      <c r="G387" s="28"/>
      <c r="H387" s="294"/>
      <c r="L387" s="28"/>
      <c r="M387" s="28"/>
      <c r="N387" s="294"/>
    </row>
    <row r="388" s="27" customFormat="true" ht="12.75" hidden="false" customHeight="false" outlineLevel="0" collapsed="false">
      <c r="A388" s="70"/>
      <c r="C388" s="54"/>
      <c r="F388" s="28"/>
      <c r="G388" s="28"/>
      <c r="H388" s="294"/>
      <c r="L388" s="28"/>
      <c r="M388" s="28"/>
      <c r="N388" s="294"/>
    </row>
    <row r="389" s="27" customFormat="true" ht="12.75" hidden="false" customHeight="false" outlineLevel="0" collapsed="false">
      <c r="A389" s="70"/>
      <c r="C389" s="54"/>
      <c r="F389" s="28"/>
      <c r="G389" s="28"/>
      <c r="H389" s="294"/>
      <c r="L389" s="28"/>
      <c r="M389" s="28"/>
      <c r="N389" s="294"/>
    </row>
    <row r="390" s="27" customFormat="true" ht="12.75" hidden="false" customHeight="false" outlineLevel="0" collapsed="false">
      <c r="A390" s="70"/>
      <c r="C390" s="54"/>
      <c r="F390" s="28"/>
      <c r="G390" s="28"/>
      <c r="H390" s="294"/>
      <c r="L390" s="28"/>
      <c r="M390" s="28"/>
      <c r="N390" s="294"/>
    </row>
    <row r="391" s="27" customFormat="true" ht="12.75" hidden="false" customHeight="false" outlineLevel="0" collapsed="false">
      <c r="A391" s="70"/>
      <c r="C391" s="54"/>
      <c r="F391" s="28"/>
      <c r="G391" s="28"/>
      <c r="H391" s="294"/>
      <c r="L391" s="28"/>
      <c r="M391" s="28"/>
      <c r="N391" s="294"/>
    </row>
    <row r="392" s="27" customFormat="true" ht="12.75" hidden="false" customHeight="false" outlineLevel="0" collapsed="false">
      <c r="A392" s="70"/>
      <c r="C392" s="54"/>
      <c r="F392" s="28"/>
      <c r="G392" s="28"/>
      <c r="H392" s="294"/>
      <c r="L392" s="28"/>
      <c r="M392" s="28"/>
      <c r="N392" s="294"/>
    </row>
    <row r="393" s="27" customFormat="true" ht="12.75" hidden="false" customHeight="false" outlineLevel="0" collapsed="false">
      <c r="A393" s="70"/>
      <c r="C393" s="54"/>
      <c r="F393" s="28"/>
      <c r="G393" s="28"/>
      <c r="H393" s="294"/>
      <c r="L393" s="28"/>
      <c r="M393" s="28"/>
      <c r="N393" s="294"/>
    </row>
    <row r="394" s="27" customFormat="true" ht="12.75" hidden="false" customHeight="false" outlineLevel="0" collapsed="false">
      <c r="A394" s="70"/>
      <c r="C394" s="54"/>
      <c r="F394" s="28"/>
      <c r="G394" s="28"/>
      <c r="H394" s="294"/>
      <c r="L394" s="28"/>
      <c r="M394" s="28"/>
      <c r="N394" s="294"/>
    </row>
    <row r="395" s="27" customFormat="true" ht="12.75" hidden="false" customHeight="false" outlineLevel="0" collapsed="false">
      <c r="A395" s="70"/>
      <c r="C395" s="54"/>
      <c r="F395" s="28"/>
      <c r="G395" s="28"/>
      <c r="H395" s="294"/>
      <c r="L395" s="28"/>
      <c r="M395" s="28"/>
      <c r="N395" s="294"/>
    </row>
    <row r="396" s="27" customFormat="true" ht="12.75" hidden="false" customHeight="false" outlineLevel="0" collapsed="false">
      <c r="A396" s="70"/>
      <c r="C396" s="54"/>
      <c r="F396" s="28"/>
      <c r="G396" s="28"/>
      <c r="H396" s="294"/>
      <c r="L396" s="28"/>
      <c r="M396" s="28"/>
      <c r="N396" s="294"/>
    </row>
    <row r="397" s="27" customFormat="true" ht="12.75" hidden="false" customHeight="false" outlineLevel="0" collapsed="false">
      <c r="A397" s="70"/>
      <c r="C397" s="54"/>
      <c r="F397" s="28"/>
      <c r="G397" s="28"/>
      <c r="H397" s="294"/>
      <c r="L397" s="28"/>
      <c r="M397" s="28"/>
      <c r="N397" s="294"/>
    </row>
    <row r="398" s="27" customFormat="true" ht="12.75" hidden="false" customHeight="false" outlineLevel="0" collapsed="false">
      <c r="A398" s="70"/>
      <c r="C398" s="54"/>
      <c r="F398" s="28"/>
      <c r="G398" s="28"/>
      <c r="H398" s="294"/>
      <c r="L398" s="28"/>
      <c r="M398" s="28"/>
      <c r="N398" s="294"/>
    </row>
    <row r="399" s="27" customFormat="true" ht="12.75" hidden="false" customHeight="false" outlineLevel="0" collapsed="false">
      <c r="A399" s="70"/>
      <c r="C399" s="54"/>
      <c r="F399" s="28"/>
      <c r="G399" s="28"/>
      <c r="H399" s="294"/>
      <c r="L399" s="28"/>
      <c r="M399" s="28"/>
      <c r="N399" s="294"/>
    </row>
    <row r="400" s="27" customFormat="true" ht="12.75" hidden="false" customHeight="false" outlineLevel="0" collapsed="false">
      <c r="A400" s="70"/>
      <c r="C400" s="54"/>
      <c r="F400" s="28"/>
      <c r="G400" s="28"/>
      <c r="H400" s="294"/>
      <c r="L400" s="28"/>
      <c r="M400" s="28"/>
      <c r="N400" s="294"/>
    </row>
    <row r="401" s="27" customFormat="true" ht="12.75" hidden="false" customHeight="false" outlineLevel="0" collapsed="false">
      <c r="A401" s="70"/>
      <c r="C401" s="54"/>
      <c r="F401" s="28"/>
      <c r="G401" s="28"/>
      <c r="H401" s="294"/>
      <c r="L401" s="28"/>
      <c r="M401" s="28"/>
      <c r="N401" s="294"/>
    </row>
    <row r="402" s="27" customFormat="true" ht="12.75" hidden="false" customHeight="false" outlineLevel="0" collapsed="false">
      <c r="A402" s="70"/>
      <c r="C402" s="54"/>
      <c r="F402" s="28"/>
      <c r="G402" s="28"/>
      <c r="H402" s="294"/>
      <c r="L402" s="28"/>
      <c r="M402" s="28"/>
      <c r="N402" s="294"/>
    </row>
    <row r="403" s="27" customFormat="true" ht="12.75" hidden="false" customHeight="false" outlineLevel="0" collapsed="false">
      <c r="A403" s="70"/>
      <c r="C403" s="54"/>
      <c r="F403" s="28"/>
      <c r="G403" s="28"/>
      <c r="H403" s="294"/>
      <c r="L403" s="28"/>
      <c r="M403" s="28"/>
      <c r="N403" s="294"/>
    </row>
    <row r="404" s="27" customFormat="true" ht="12.75" hidden="false" customHeight="false" outlineLevel="0" collapsed="false">
      <c r="A404" s="70"/>
      <c r="C404" s="54"/>
      <c r="F404" s="28"/>
      <c r="G404" s="28"/>
      <c r="H404" s="294"/>
      <c r="L404" s="28"/>
      <c r="M404" s="28"/>
      <c r="N404" s="294"/>
    </row>
    <row r="405" s="27" customFormat="true" ht="12.75" hidden="false" customHeight="false" outlineLevel="0" collapsed="false">
      <c r="A405" s="70"/>
      <c r="C405" s="54"/>
      <c r="F405" s="28"/>
      <c r="G405" s="28"/>
      <c r="H405" s="294"/>
      <c r="L405" s="28"/>
      <c r="M405" s="28"/>
      <c r="N405" s="294"/>
    </row>
    <row r="406" s="27" customFormat="true" ht="12.75" hidden="false" customHeight="false" outlineLevel="0" collapsed="false">
      <c r="A406" s="70"/>
      <c r="C406" s="54"/>
      <c r="F406" s="28"/>
      <c r="G406" s="28"/>
      <c r="H406" s="294"/>
      <c r="L406" s="28"/>
      <c r="M406" s="28"/>
      <c r="N406" s="294"/>
    </row>
    <row r="407" s="27" customFormat="true" ht="12.75" hidden="false" customHeight="false" outlineLevel="0" collapsed="false">
      <c r="A407" s="70"/>
      <c r="C407" s="54"/>
      <c r="F407" s="28"/>
      <c r="G407" s="28"/>
      <c r="H407" s="294"/>
      <c r="L407" s="28"/>
      <c r="M407" s="28"/>
      <c r="N407" s="294"/>
    </row>
    <row r="408" s="27" customFormat="true" ht="12.75" hidden="false" customHeight="false" outlineLevel="0" collapsed="false">
      <c r="A408" s="70"/>
      <c r="C408" s="54"/>
      <c r="F408" s="28"/>
      <c r="G408" s="28"/>
      <c r="H408" s="294"/>
      <c r="L408" s="28"/>
      <c r="M408" s="28"/>
      <c r="N408" s="294"/>
    </row>
    <row r="409" s="27" customFormat="true" ht="12.75" hidden="false" customHeight="false" outlineLevel="0" collapsed="false">
      <c r="A409" s="70"/>
      <c r="C409" s="54"/>
      <c r="F409" s="28"/>
      <c r="G409" s="28"/>
      <c r="H409" s="294"/>
      <c r="L409" s="28"/>
      <c r="M409" s="28"/>
      <c r="N409" s="294"/>
    </row>
    <row r="410" s="27" customFormat="true" ht="12.75" hidden="false" customHeight="false" outlineLevel="0" collapsed="false">
      <c r="A410" s="70"/>
      <c r="C410" s="54"/>
      <c r="F410" s="28"/>
      <c r="G410" s="28"/>
      <c r="H410" s="294"/>
      <c r="L410" s="28"/>
      <c r="M410" s="28"/>
      <c r="N410" s="294"/>
    </row>
    <row r="411" s="27" customFormat="true" ht="12.75" hidden="false" customHeight="false" outlineLevel="0" collapsed="false">
      <c r="A411" s="70"/>
      <c r="C411" s="54"/>
      <c r="F411" s="28"/>
      <c r="G411" s="28"/>
      <c r="H411" s="294"/>
      <c r="L411" s="28"/>
      <c r="M411" s="28"/>
      <c r="N411" s="294"/>
    </row>
    <row r="412" s="27" customFormat="true" ht="12.75" hidden="false" customHeight="false" outlineLevel="0" collapsed="false">
      <c r="A412" s="70"/>
      <c r="C412" s="54"/>
      <c r="F412" s="28"/>
      <c r="G412" s="28"/>
      <c r="H412" s="294"/>
      <c r="L412" s="28"/>
      <c r="M412" s="28"/>
      <c r="N412" s="294"/>
    </row>
    <row r="413" s="27" customFormat="true" ht="12.75" hidden="false" customHeight="false" outlineLevel="0" collapsed="false">
      <c r="A413" s="70"/>
      <c r="C413" s="54"/>
      <c r="F413" s="28"/>
      <c r="G413" s="28"/>
      <c r="H413" s="294"/>
      <c r="L413" s="28"/>
      <c r="M413" s="28"/>
      <c r="N413" s="294"/>
    </row>
    <row r="414" s="27" customFormat="true" ht="12.75" hidden="false" customHeight="false" outlineLevel="0" collapsed="false">
      <c r="A414" s="70"/>
      <c r="C414" s="54"/>
      <c r="F414" s="28"/>
      <c r="G414" s="28"/>
      <c r="H414" s="294"/>
      <c r="L414" s="28"/>
      <c r="M414" s="28"/>
      <c r="N414" s="294"/>
    </row>
    <row r="415" s="27" customFormat="true" ht="12.75" hidden="false" customHeight="false" outlineLevel="0" collapsed="false">
      <c r="A415" s="70"/>
      <c r="C415" s="54"/>
      <c r="F415" s="28"/>
      <c r="G415" s="28"/>
      <c r="H415" s="294"/>
      <c r="L415" s="28"/>
      <c r="M415" s="28"/>
      <c r="N415" s="294"/>
    </row>
    <row r="416" s="27" customFormat="true" ht="12.75" hidden="false" customHeight="false" outlineLevel="0" collapsed="false">
      <c r="A416" s="70"/>
      <c r="C416" s="54"/>
      <c r="F416" s="28"/>
      <c r="G416" s="28"/>
      <c r="H416" s="294"/>
      <c r="L416" s="28"/>
      <c r="M416" s="28"/>
      <c r="N416" s="294"/>
    </row>
    <row r="417" s="27" customFormat="true" ht="12.75" hidden="false" customHeight="false" outlineLevel="0" collapsed="false">
      <c r="A417" s="70"/>
      <c r="C417" s="54"/>
      <c r="F417" s="28"/>
      <c r="G417" s="28"/>
      <c r="H417" s="294"/>
      <c r="L417" s="28"/>
      <c r="M417" s="28"/>
      <c r="N417" s="294"/>
    </row>
    <row r="418" s="27" customFormat="true" ht="12.75" hidden="false" customHeight="false" outlineLevel="0" collapsed="false">
      <c r="A418" s="70"/>
      <c r="C418" s="54"/>
      <c r="F418" s="28"/>
      <c r="G418" s="28"/>
      <c r="H418" s="294"/>
      <c r="L418" s="28"/>
      <c r="M418" s="28"/>
      <c r="N418" s="294"/>
    </row>
    <row r="419" s="27" customFormat="true" ht="12.75" hidden="false" customHeight="false" outlineLevel="0" collapsed="false">
      <c r="A419" s="70"/>
      <c r="C419" s="54"/>
      <c r="F419" s="28"/>
      <c r="G419" s="28"/>
      <c r="H419" s="294"/>
      <c r="L419" s="28"/>
      <c r="M419" s="28"/>
      <c r="N419" s="294"/>
    </row>
    <row r="420" s="27" customFormat="true" ht="12.75" hidden="false" customHeight="false" outlineLevel="0" collapsed="false">
      <c r="A420" s="70"/>
      <c r="C420" s="54"/>
      <c r="F420" s="28"/>
      <c r="G420" s="28"/>
      <c r="H420" s="294"/>
      <c r="L420" s="28"/>
      <c r="M420" s="28"/>
      <c r="N420" s="294"/>
    </row>
    <row r="421" s="27" customFormat="true" ht="12.75" hidden="false" customHeight="false" outlineLevel="0" collapsed="false">
      <c r="A421" s="70"/>
      <c r="C421" s="54"/>
      <c r="F421" s="28"/>
      <c r="G421" s="28"/>
      <c r="H421" s="294"/>
      <c r="L421" s="28"/>
      <c r="M421" s="28"/>
      <c r="N421" s="294"/>
    </row>
    <row r="422" s="27" customFormat="true" ht="12.75" hidden="false" customHeight="false" outlineLevel="0" collapsed="false">
      <c r="A422" s="70"/>
      <c r="C422" s="54"/>
      <c r="F422" s="28"/>
      <c r="G422" s="28"/>
      <c r="H422" s="294"/>
      <c r="L422" s="28"/>
      <c r="M422" s="28"/>
      <c r="N422" s="294"/>
    </row>
    <row r="423" s="27" customFormat="true" ht="12.75" hidden="false" customHeight="false" outlineLevel="0" collapsed="false">
      <c r="A423" s="70"/>
      <c r="C423" s="54"/>
      <c r="F423" s="28"/>
      <c r="G423" s="28"/>
      <c r="H423" s="294"/>
      <c r="L423" s="28"/>
      <c r="M423" s="28"/>
      <c r="N423" s="294"/>
    </row>
    <row r="424" s="27" customFormat="true" ht="12.75" hidden="false" customHeight="false" outlineLevel="0" collapsed="false">
      <c r="A424" s="70"/>
      <c r="C424" s="54"/>
      <c r="F424" s="28"/>
      <c r="G424" s="28"/>
      <c r="H424" s="294"/>
      <c r="L424" s="28"/>
      <c r="M424" s="28"/>
      <c r="N424" s="294"/>
    </row>
    <row r="425" s="27" customFormat="true" ht="12.75" hidden="false" customHeight="false" outlineLevel="0" collapsed="false">
      <c r="A425" s="70"/>
      <c r="C425" s="54"/>
      <c r="F425" s="28"/>
      <c r="G425" s="28"/>
      <c r="H425" s="294"/>
      <c r="L425" s="28"/>
      <c r="M425" s="28"/>
      <c r="N425" s="294"/>
    </row>
    <row r="426" s="27" customFormat="true" ht="12.75" hidden="false" customHeight="false" outlineLevel="0" collapsed="false">
      <c r="A426" s="70"/>
      <c r="C426" s="54"/>
      <c r="F426" s="28"/>
      <c r="G426" s="28"/>
      <c r="H426" s="294"/>
      <c r="L426" s="28"/>
      <c r="M426" s="28"/>
      <c r="N426" s="294"/>
    </row>
    <row r="427" s="27" customFormat="true" ht="12.75" hidden="false" customHeight="false" outlineLevel="0" collapsed="false">
      <c r="A427" s="70"/>
      <c r="C427" s="54"/>
      <c r="F427" s="28"/>
      <c r="G427" s="28"/>
      <c r="H427" s="294"/>
      <c r="L427" s="28"/>
      <c r="M427" s="28"/>
      <c r="N427" s="294"/>
    </row>
    <row r="428" s="27" customFormat="true" ht="12.75" hidden="false" customHeight="false" outlineLevel="0" collapsed="false">
      <c r="A428" s="70"/>
      <c r="C428" s="54"/>
      <c r="F428" s="28"/>
      <c r="G428" s="28"/>
      <c r="H428" s="294"/>
      <c r="L428" s="28"/>
      <c r="M428" s="28"/>
      <c r="N428" s="294"/>
    </row>
    <row r="429" s="27" customFormat="true" ht="12.75" hidden="false" customHeight="false" outlineLevel="0" collapsed="false">
      <c r="A429" s="70"/>
      <c r="C429" s="54"/>
      <c r="F429" s="28"/>
      <c r="G429" s="28"/>
      <c r="H429" s="294"/>
      <c r="L429" s="28"/>
      <c r="M429" s="28"/>
      <c r="N429" s="294"/>
    </row>
    <row r="430" s="27" customFormat="true" ht="12.75" hidden="false" customHeight="false" outlineLevel="0" collapsed="false">
      <c r="A430" s="70"/>
      <c r="C430" s="54"/>
      <c r="F430" s="28"/>
      <c r="G430" s="28"/>
      <c r="H430" s="294"/>
      <c r="L430" s="28"/>
      <c r="M430" s="28"/>
      <c r="N430" s="294"/>
    </row>
    <row r="431" s="27" customFormat="true" ht="12.75" hidden="false" customHeight="false" outlineLevel="0" collapsed="false">
      <c r="A431" s="70"/>
      <c r="C431" s="54"/>
      <c r="F431" s="28"/>
      <c r="G431" s="28"/>
      <c r="H431" s="294"/>
      <c r="L431" s="28"/>
      <c r="M431" s="28"/>
      <c r="N431" s="294"/>
    </row>
    <row r="432" s="27" customFormat="true" ht="12.75" hidden="false" customHeight="false" outlineLevel="0" collapsed="false">
      <c r="A432" s="70"/>
      <c r="C432" s="54"/>
      <c r="F432" s="28"/>
      <c r="G432" s="28"/>
      <c r="H432" s="294"/>
      <c r="L432" s="28"/>
      <c r="M432" s="28"/>
      <c r="N432" s="294"/>
    </row>
    <row r="433" s="27" customFormat="true" ht="12.75" hidden="false" customHeight="false" outlineLevel="0" collapsed="false">
      <c r="A433" s="70"/>
      <c r="C433" s="54"/>
      <c r="F433" s="28"/>
      <c r="G433" s="28"/>
      <c r="H433" s="294"/>
      <c r="L433" s="28"/>
      <c r="M433" s="28"/>
      <c r="N433" s="294"/>
    </row>
    <row r="434" s="27" customFormat="true" ht="12.75" hidden="false" customHeight="false" outlineLevel="0" collapsed="false">
      <c r="A434" s="70"/>
      <c r="C434" s="54"/>
      <c r="F434" s="28"/>
      <c r="G434" s="28"/>
      <c r="H434" s="294"/>
      <c r="L434" s="28"/>
      <c r="M434" s="28"/>
      <c r="N434" s="294"/>
    </row>
    <row r="435" s="27" customFormat="true" ht="12.75" hidden="false" customHeight="false" outlineLevel="0" collapsed="false">
      <c r="A435" s="70"/>
      <c r="C435" s="54"/>
      <c r="F435" s="28"/>
      <c r="G435" s="28"/>
      <c r="H435" s="294"/>
      <c r="L435" s="28"/>
      <c r="M435" s="28"/>
      <c r="N435" s="294"/>
    </row>
    <row r="436" s="27" customFormat="true" ht="12.75" hidden="false" customHeight="false" outlineLevel="0" collapsed="false">
      <c r="A436" s="70"/>
      <c r="C436" s="54"/>
      <c r="F436" s="28"/>
      <c r="G436" s="28"/>
      <c r="H436" s="294"/>
      <c r="L436" s="28"/>
      <c r="M436" s="28"/>
      <c r="N436" s="294"/>
    </row>
    <row r="437" s="27" customFormat="true" ht="12.75" hidden="false" customHeight="false" outlineLevel="0" collapsed="false">
      <c r="A437" s="70"/>
      <c r="C437" s="54"/>
      <c r="F437" s="28"/>
      <c r="G437" s="28"/>
      <c r="H437" s="294"/>
      <c r="L437" s="28"/>
      <c r="M437" s="28"/>
      <c r="N437" s="294"/>
    </row>
    <row r="438" s="27" customFormat="true" ht="12.75" hidden="false" customHeight="false" outlineLevel="0" collapsed="false">
      <c r="A438" s="70"/>
      <c r="C438" s="54"/>
      <c r="F438" s="28"/>
      <c r="G438" s="28"/>
      <c r="H438" s="294"/>
      <c r="L438" s="28"/>
      <c r="M438" s="28"/>
      <c r="N438" s="294"/>
    </row>
    <row r="439" s="27" customFormat="true" ht="12.75" hidden="false" customHeight="false" outlineLevel="0" collapsed="false">
      <c r="A439" s="70"/>
      <c r="C439" s="54"/>
      <c r="F439" s="28"/>
      <c r="G439" s="28"/>
      <c r="H439" s="294"/>
      <c r="L439" s="28"/>
      <c r="M439" s="28"/>
      <c r="N439" s="294"/>
    </row>
    <row r="440" s="27" customFormat="true" ht="12.75" hidden="false" customHeight="false" outlineLevel="0" collapsed="false">
      <c r="A440" s="70"/>
      <c r="C440" s="54"/>
      <c r="F440" s="28"/>
      <c r="G440" s="28"/>
      <c r="H440" s="294"/>
      <c r="L440" s="28"/>
      <c r="M440" s="28"/>
      <c r="N440" s="294"/>
    </row>
    <row r="441" s="27" customFormat="true" ht="12.75" hidden="false" customHeight="false" outlineLevel="0" collapsed="false">
      <c r="A441" s="70"/>
      <c r="C441" s="54"/>
      <c r="F441" s="28"/>
      <c r="G441" s="28"/>
      <c r="H441" s="294"/>
      <c r="L441" s="28"/>
      <c r="M441" s="28"/>
      <c r="N441" s="294"/>
    </row>
    <row r="442" s="27" customFormat="true" ht="12.75" hidden="false" customHeight="false" outlineLevel="0" collapsed="false">
      <c r="A442" s="70"/>
      <c r="C442" s="54"/>
      <c r="F442" s="28"/>
      <c r="G442" s="28"/>
      <c r="H442" s="294"/>
      <c r="L442" s="28"/>
      <c r="M442" s="28"/>
      <c r="N442" s="294"/>
    </row>
    <row r="443" s="27" customFormat="true" ht="12.75" hidden="false" customHeight="false" outlineLevel="0" collapsed="false">
      <c r="A443" s="70"/>
      <c r="C443" s="54"/>
      <c r="F443" s="28"/>
      <c r="G443" s="28"/>
      <c r="H443" s="294"/>
      <c r="L443" s="28"/>
      <c r="M443" s="28"/>
      <c r="N443" s="294"/>
    </row>
    <row r="444" s="27" customFormat="true" ht="12.75" hidden="false" customHeight="false" outlineLevel="0" collapsed="false">
      <c r="A444" s="70"/>
      <c r="C444" s="54"/>
      <c r="F444" s="28"/>
      <c r="G444" s="28"/>
      <c r="H444" s="294"/>
      <c r="L444" s="28"/>
      <c r="M444" s="28"/>
      <c r="N444" s="294"/>
    </row>
    <row r="445" s="27" customFormat="true" ht="12.75" hidden="false" customHeight="false" outlineLevel="0" collapsed="false">
      <c r="A445" s="70"/>
      <c r="C445" s="54"/>
      <c r="F445" s="28"/>
      <c r="G445" s="28"/>
      <c r="H445" s="294"/>
      <c r="L445" s="28"/>
      <c r="M445" s="28"/>
      <c r="N445" s="294"/>
    </row>
    <row r="446" s="27" customFormat="true" ht="12.75" hidden="false" customHeight="false" outlineLevel="0" collapsed="false">
      <c r="A446" s="70"/>
      <c r="C446" s="54"/>
      <c r="F446" s="28"/>
      <c r="G446" s="28"/>
      <c r="H446" s="294"/>
      <c r="L446" s="28"/>
      <c r="M446" s="28"/>
      <c r="N446" s="294"/>
    </row>
    <row r="447" s="27" customFormat="true" ht="12.75" hidden="false" customHeight="false" outlineLevel="0" collapsed="false">
      <c r="A447" s="70"/>
      <c r="C447" s="54"/>
      <c r="F447" s="28"/>
      <c r="G447" s="28"/>
      <c r="H447" s="294"/>
      <c r="L447" s="28"/>
      <c r="M447" s="28"/>
      <c r="N447" s="294"/>
    </row>
    <row r="448" s="27" customFormat="true" ht="12.75" hidden="false" customHeight="false" outlineLevel="0" collapsed="false">
      <c r="A448" s="70"/>
      <c r="C448" s="54"/>
      <c r="F448" s="28"/>
      <c r="G448" s="28"/>
      <c r="H448" s="294"/>
      <c r="L448" s="28"/>
      <c r="M448" s="28"/>
      <c r="N448" s="294"/>
    </row>
    <row r="449" s="27" customFormat="true" ht="12.75" hidden="false" customHeight="false" outlineLevel="0" collapsed="false">
      <c r="A449" s="70"/>
      <c r="C449" s="54"/>
      <c r="F449" s="28"/>
      <c r="G449" s="28"/>
      <c r="H449" s="294"/>
      <c r="L449" s="28"/>
      <c r="M449" s="28"/>
      <c r="N449" s="294"/>
    </row>
    <row r="450" s="27" customFormat="true" ht="12.75" hidden="false" customHeight="false" outlineLevel="0" collapsed="false">
      <c r="A450" s="70"/>
      <c r="C450" s="54"/>
      <c r="F450" s="28"/>
      <c r="G450" s="28"/>
      <c r="H450" s="294"/>
      <c r="L450" s="28"/>
      <c r="M450" s="28"/>
      <c r="N450" s="294"/>
    </row>
    <row r="451" s="27" customFormat="true" ht="12.75" hidden="false" customHeight="false" outlineLevel="0" collapsed="false">
      <c r="A451" s="70"/>
      <c r="C451" s="54"/>
      <c r="F451" s="28"/>
      <c r="G451" s="28"/>
      <c r="H451" s="294"/>
      <c r="L451" s="28"/>
      <c r="M451" s="28"/>
      <c r="N451" s="294"/>
    </row>
    <row r="452" s="27" customFormat="true" ht="12.75" hidden="false" customHeight="false" outlineLevel="0" collapsed="false">
      <c r="A452" s="70"/>
      <c r="C452" s="54"/>
      <c r="F452" s="28"/>
      <c r="G452" s="28"/>
      <c r="H452" s="294"/>
      <c r="L452" s="28"/>
      <c r="M452" s="28"/>
      <c r="N452" s="294"/>
    </row>
    <row r="453" s="27" customFormat="true" ht="12.75" hidden="false" customHeight="false" outlineLevel="0" collapsed="false">
      <c r="A453" s="70"/>
      <c r="C453" s="54"/>
      <c r="F453" s="28"/>
      <c r="G453" s="28"/>
      <c r="H453" s="294"/>
      <c r="L453" s="28"/>
      <c r="M453" s="28"/>
      <c r="N453" s="294"/>
    </row>
    <row r="454" s="27" customFormat="true" ht="12.75" hidden="false" customHeight="false" outlineLevel="0" collapsed="false">
      <c r="A454" s="70"/>
      <c r="C454" s="54"/>
      <c r="F454" s="28"/>
      <c r="G454" s="28"/>
      <c r="H454" s="294"/>
      <c r="L454" s="28"/>
      <c r="M454" s="28"/>
      <c r="N454" s="294"/>
    </row>
    <row r="455" s="27" customFormat="true" ht="12.75" hidden="false" customHeight="false" outlineLevel="0" collapsed="false">
      <c r="A455" s="70"/>
      <c r="C455" s="54"/>
      <c r="F455" s="28"/>
      <c r="G455" s="28"/>
      <c r="H455" s="294"/>
      <c r="L455" s="28"/>
      <c r="M455" s="28"/>
      <c r="N455" s="294"/>
    </row>
    <row r="456" s="27" customFormat="true" ht="12.75" hidden="false" customHeight="false" outlineLevel="0" collapsed="false">
      <c r="A456" s="70"/>
      <c r="C456" s="54"/>
      <c r="F456" s="28"/>
      <c r="G456" s="28"/>
      <c r="H456" s="294"/>
      <c r="L456" s="28"/>
      <c r="M456" s="28"/>
      <c r="N456" s="294"/>
    </row>
    <row r="457" s="27" customFormat="true" ht="12.75" hidden="false" customHeight="false" outlineLevel="0" collapsed="false">
      <c r="A457" s="70"/>
      <c r="C457" s="54"/>
      <c r="F457" s="28"/>
      <c r="G457" s="28"/>
      <c r="H457" s="294"/>
      <c r="L457" s="28"/>
      <c r="M457" s="28"/>
      <c r="N457" s="294"/>
    </row>
    <row r="458" s="27" customFormat="true" ht="12.75" hidden="false" customHeight="false" outlineLevel="0" collapsed="false">
      <c r="A458" s="70"/>
      <c r="C458" s="54"/>
      <c r="F458" s="28"/>
      <c r="G458" s="28"/>
      <c r="H458" s="294"/>
      <c r="L458" s="28"/>
      <c r="M458" s="28"/>
      <c r="N458" s="294"/>
    </row>
    <row r="459" s="27" customFormat="true" ht="12.75" hidden="false" customHeight="false" outlineLevel="0" collapsed="false">
      <c r="A459" s="70"/>
      <c r="C459" s="54"/>
      <c r="F459" s="28"/>
      <c r="G459" s="28"/>
      <c r="H459" s="294"/>
      <c r="L459" s="28"/>
      <c r="M459" s="28"/>
      <c r="N459" s="294"/>
    </row>
    <row r="460" s="27" customFormat="true" ht="12.75" hidden="false" customHeight="false" outlineLevel="0" collapsed="false">
      <c r="A460" s="70"/>
      <c r="C460" s="54"/>
      <c r="F460" s="28"/>
      <c r="G460" s="28"/>
      <c r="H460" s="294"/>
      <c r="L460" s="28"/>
      <c r="M460" s="28"/>
      <c r="N460" s="294"/>
    </row>
    <row r="461" s="27" customFormat="true" ht="12.75" hidden="false" customHeight="false" outlineLevel="0" collapsed="false">
      <c r="A461" s="70"/>
      <c r="C461" s="54"/>
      <c r="F461" s="28"/>
      <c r="G461" s="28"/>
      <c r="H461" s="294"/>
      <c r="L461" s="28"/>
      <c r="M461" s="28"/>
      <c r="N461" s="294"/>
    </row>
    <row r="462" s="27" customFormat="true" ht="12.75" hidden="false" customHeight="false" outlineLevel="0" collapsed="false">
      <c r="A462" s="70"/>
      <c r="C462" s="54"/>
      <c r="F462" s="28"/>
      <c r="G462" s="28"/>
      <c r="H462" s="294"/>
      <c r="L462" s="28"/>
      <c r="M462" s="28"/>
      <c r="N462" s="294"/>
    </row>
    <row r="463" s="27" customFormat="true" ht="12.75" hidden="false" customHeight="false" outlineLevel="0" collapsed="false">
      <c r="A463" s="70"/>
      <c r="C463" s="54"/>
      <c r="F463" s="28"/>
      <c r="G463" s="28"/>
      <c r="H463" s="294"/>
      <c r="L463" s="28"/>
      <c r="M463" s="28"/>
      <c r="N463" s="294"/>
    </row>
    <row r="464" s="27" customFormat="true" ht="12.75" hidden="false" customHeight="false" outlineLevel="0" collapsed="false">
      <c r="A464" s="70"/>
      <c r="C464" s="54"/>
      <c r="F464" s="28"/>
      <c r="G464" s="28"/>
      <c r="H464" s="294"/>
      <c r="L464" s="28"/>
      <c r="M464" s="28"/>
      <c r="N464" s="294"/>
    </row>
    <row r="465" s="27" customFormat="true" ht="12.75" hidden="false" customHeight="false" outlineLevel="0" collapsed="false">
      <c r="A465" s="70"/>
      <c r="C465" s="54"/>
      <c r="F465" s="28"/>
      <c r="G465" s="28"/>
      <c r="H465" s="294"/>
      <c r="L465" s="28"/>
      <c r="M465" s="28"/>
      <c r="N465" s="294"/>
    </row>
    <row r="466" s="27" customFormat="true" ht="12.75" hidden="false" customHeight="false" outlineLevel="0" collapsed="false">
      <c r="A466" s="70"/>
      <c r="C466" s="54"/>
      <c r="F466" s="28"/>
      <c r="G466" s="28"/>
      <c r="H466" s="294"/>
      <c r="L466" s="28"/>
      <c r="M466" s="28"/>
      <c r="N466" s="294"/>
    </row>
    <row r="467" s="27" customFormat="true" ht="12.75" hidden="false" customHeight="false" outlineLevel="0" collapsed="false">
      <c r="A467" s="70"/>
      <c r="C467" s="54"/>
      <c r="F467" s="28"/>
      <c r="G467" s="28"/>
      <c r="H467" s="294"/>
      <c r="L467" s="28"/>
      <c r="M467" s="28"/>
      <c r="N467" s="294"/>
    </row>
    <row r="468" s="27" customFormat="true" ht="12.75" hidden="false" customHeight="false" outlineLevel="0" collapsed="false">
      <c r="A468" s="70"/>
      <c r="C468" s="54"/>
      <c r="F468" s="28"/>
      <c r="G468" s="28"/>
      <c r="H468" s="294"/>
      <c r="L468" s="28"/>
      <c r="M468" s="28"/>
      <c r="N468" s="294"/>
    </row>
    <row r="469" s="27" customFormat="true" ht="12.75" hidden="false" customHeight="false" outlineLevel="0" collapsed="false">
      <c r="A469" s="70"/>
      <c r="C469" s="54"/>
      <c r="F469" s="28"/>
      <c r="G469" s="28"/>
      <c r="H469" s="294"/>
      <c r="L469" s="28"/>
      <c r="M469" s="28"/>
      <c r="N469" s="294"/>
    </row>
    <row r="470" s="27" customFormat="true" ht="12.75" hidden="false" customHeight="false" outlineLevel="0" collapsed="false">
      <c r="A470" s="70"/>
      <c r="C470" s="54"/>
      <c r="F470" s="28"/>
      <c r="G470" s="28"/>
      <c r="H470" s="294"/>
      <c r="L470" s="28"/>
      <c r="M470" s="28"/>
      <c r="N470" s="294"/>
    </row>
    <row r="471" s="27" customFormat="true" ht="12.75" hidden="false" customHeight="false" outlineLevel="0" collapsed="false">
      <c r="A471" s="70"/>
      <c r="C471" s="54"/>
      <c r="F471" s="28"/>
      <c r="G471" s="28"/>
      <c r="H471" s="294"/>
      <c r="L471" s="28"/>
      <c r="M471" s="28"/>
      <c r="N471" s="294"/>
    </row>
    <row r="472" s="27" customFormat="true" ht="12.75" hidden="false" customHeight="false" outlineLevel="0" collapsed="false">
      <c r="A472" s="70"/>
      <c r="C472" s="54"/>
      <c r="F472" s="28"/>
      <c r="G472" s="28"/>
      <c r="H472" s="294"/>
      <c r="L472" s="28"/>
      <c r="M472" s="28"/>
      <c r="N472" s="294"/>
    </row>
    <row r="473" s="27" customFormat="true" ht="12.75" hidden="false" customHeight="false" outlineLevel="0" collapsed="false">
      <c r="A473" s="70"/>
      <c r="C473" s="54"/>
      <c r="F473" s="28"/>
      <c r="G473" s="28"/>
      <c r="H473" s="294"/>
      <c r="L473" s="28"/>
      <c r="M473" s="28"/>
      <c r="N473" s="294"/>
    </row>
    <row r="474" s="27" customFormat="true" ht="12.75" hidden="false" customHeight="false" outlineLevel="0" collapsed="false">
      <c r="A474" s="70"/>
      <c r="C474" s="54"/>
      <c r="F474" s="28"/>
      <c r="G474" s="28"/>
      <c r="H474" s="294"/>
      <c r="L474" s="28"/>
      <c r="M474" s="28"/>
      <c r="N474" s="294"/>
    </row>
    <row r="475" s="27" customFormat="true" ht="12.75" hidden="false" customHeight="false" outlineLevel="0" collapsed="false">
      <c r="A475" s="70"/>
      <c r="C475" s="54"/>
      <c r="F475" s="28"/>
      <c r="G475" s="28"/>
      <c r="H475" s="294"/>
      <c r="L475" s="28"/>
      <c r="M475" s="28"/>
      <c r="N475" s="294"/>
    </row>
    <row r="476" s="27" customFormat="true" ht="12.75" hidden="false" customHeight="false" outlineLevel="0" collapsed="false">
      <c r="A476" s="70"/>
      <c r="C476" s="54"/>
      <c r="F476" s="28"/>
      <c r="G476" s="28"/>
      <c r="H476" s="294"/>
      <c r="L476" s="28"/>
      <c r="M476" s="28"/>
      <c r="N476" s="294"/>
    </row>
    <row r="477" s="27" customFormat="true" ht="12.75" hidden="false" customHeight="false" outlineLevel="0" collapsed="false">
      <c r="A477" s="70"/>
      <c r="C477" s="54"/>
      <c r="F477" s="28"/>
      <c r="G477" s="28"/>
      <c r="H477" s="294"/>
      <c r="L477" s="28"/>
      <c r="M477" s="28"/>
      <c r="N477" s="294"/>
    </row>
    <row r="478" s="27" customFormat="true" ht="12.75" hidden="false" customHeight="false" outlineLevel="0" collapsed="false">
      <c r="A478" s="70"/>
      <c r="C478" s="54"/>
      <c r="F478" s="28"/>
      <c r="G478" s="28"/>
      <c r="H478" s="294"/>
      <c r="L478" s="28"/>
      <c r="M478" s="28"/>
      <c r="N478" s="294"/>
    </row>
    <row r="479" s="27" customFormat="true" ht="12.75" hidden="false" customHeight="false" outlineLevel="0" collapsed="false">
      <c r="A479" s="70"/>
      <c r="C479" s="54"/>
      <c r="F479" s="28"/>
      <c r="G479" s="28"/>
      <c r="H479" s="294"/>
      <c r="L479" s="28"/>
      <c r="M479" s="28"/>
      <c r="N479" s="294"/>
    </row>
    <row r="480" s="27" customFormat="true" ht="12.75" hidden="false" customHeight="false" outlineLevel="0" collapsed="false">
      <c r="A480" s="70"/>
      <c r="C480" s="54"/>
      <c r="F480" s="28"/>
      <c r="G480" s="28"/>
      <c r="H480" s="294"/>
      <c r="L480" s="28"/>
      <c r="M480" s="28"/>
      <c r="N480" s="294"/>
    </row>
    <row r="481" s="27" customFormat="true" ht="12.75" hidden="false" customHeight="false" outlineLevel="0" collapsed="false">
      <c r="A481" s="70"/>
      <c r="C481" s="54"/>
      <c r="F481" s="28"/>
      <c r="G481" s="28"/>
      <c r="H481" s="294"/>
      <c r="L481" s="28"/>
      <c r="M481" s="28"/>
      <c r="N481" s="294"/>
    </row>
    <row r="482" s="27" customFormat="true" ht="12.75" hidden="false" customHeight="false" outlineLevel="0" collapsed="false">
      <c r="A482" s="70"/>
      <c r="C482" s="54"/>
      <c r="F482" s="28"/>
      <c r="G482" s="28"/>
      <c r="H482" s="294"/>
      <c r="L482" s="28"/>
      <c r="M482" s="28"/>
      <c r="N482" s="294"/>
    </row>
    <row r="483" s="27" customFormat="true" ht="12.75" hidden="false" customHeight="false" outlineLevel="0" collapsed="false">
      <c r="A483" s="70"/>
      <c r="C483" s="54"/>
      <c r="F483" s="28"/>
      <c r="G483" s="28"/>
      <c r="H483" s="294"/>
      <c r="L483" s="28"/>
      <c r="M483" s="28"/>
      <c r="N483" s="294"/>
    </row>
    <row r="484" s="27" customFormat="true" ht="12.75" hidden="false" customHeight="false" outlineLevel="0" collapsed="false">
      <c r="A484" s="70"/>
      <c r="C484" s="54"/>
      <c r="F484" s="28"/>
      <c r="G484" s="28"/>
      <c r="H484" s="294"/>
      <c r="L484" s="28"/>
      <c r="M484" s="28"/>
      <c r="N484" s="294"/>
    </row>
    <row r="485" s="27" customFormat="true" ht="12.75" hidden="false" customHeight="false" outlineLevel="0" collapsed="false">
      <c r="A485" s="70"/>
      <c r="C485" s="54"/>
      <c r="F485" s="28"/>
      <c r="G485" s="28"/>
      <c r="H485" s="294"/>
      <c r="L485" s="28"/>
      <c r="M485" s="28"/>
      <c r="N485" s="294"/>
    </row>
    <row r="486" s="27" customFormat="true" ht="12.75" hidden="false" customHeight="false" outlineLevel="0" collapsed="false">
      <c r="A486" s="70"/>
      <c r="C486" s="54"/>
      <c r="F486" s="28"/>
      <c r="G486" s="28"/>
      <c r="H486" s="294"/>
      <c r="L486" s="28"/>
      <c r="M486" s="28"/>
      <c r="N486" s="294"/>
    </row>
    <row r="487" s="27" customFormat="true" ht="12.75" hidden="false" customHeight="false" outlineLevel="0" collapsed="false">
      <c r="A487" s="70"/>
      <c r="C487" s="54"/>
      <c r="F487" s="28"/>
      <c r="G487" s="28"/>
      <c r="H487" s="294"/>
      <c r="L487" s="28"/>
      <c r="M487" s="28"/>
      <c r="N487" s="294"/>
    </row>
    <row r="488" s="27" customFormat="true" ht="12.75" hidden="false" customHeight="false" outlineLevel="0" collapsed="false">
      <c r="A488" s="70"/>
      <c r="C488" s="54"/>
      <c r="F488" s="28"/>
      <c r="G488" s="28"/>
      <c r="H488" s="294"/>
      <c r="L488" s="28"/>
      <c r="M488" s="28"/>
      <c r="N488" s="294"/>
    </row>
    <row r="489" s="27" customFormat="true" ht="12.75" hidden="false" customHeight="false" outlineLevel="0" collapsed="false">
      <c r="A489" s="70"/>
      <c r="C489" s="54"/>
      <c r="F489" s="28"/>
      <c r="G489" s="28"/>
      <c r="H489" s="294"/>
      <c r="L489" s="28"/>
      <c r="M489" s="28"/>
      <c r="N489" s="294"/>
    </row>
    <row r="490" s="27" customFormat="true" ht="12.75" hidden="false" customHeight="false" outlineLevel="0" collapsed="false">
      <c r="A490" s="70"/>
      <c r="C490" s="54"/>
      <c r="F490" s="28"/>
      <c r="G490" s="28"/>
      <c r="H490" s="294"/>
      <c r="L490" s="28"/>
      <c r="M490" s="28"/>
      <c r="N490" s="294"/>
    </row>
    <row r="491" s="27" customFormat="true" ht="12.75" hidden="false" customHeight="false" outlineLevel="0" collapsed="false">
      <c r="A491" s="70"/>
      <c r="C491" s="54"/>
      <c r="F491" s="28"/>
      <c r="G491" s="28"/>
      <c r="H491" s="294"/>
      <c r="L491" s="28"/>
      <c r="M491" s="28"/>
      <c r="N491" s="294"/>
    </row>
    <row r="492" s="27" customFormat="true" ht="12.75" hidden="false" customHeight="false" outlineLevel="0" collapsed="false">
      <c r="A492" s="70"/>
      <c r="C492" s="54"/>
      <c r="F492" s="28"/>
      <c r="G492" s="28"/>
      <c r="H492" s="294"/>
      <c r="L492" s="28"/>
      <c r="M492" s="28"/>
      <c r="N492" s="294"/>
    </row>
    <row r="493" s="27" customFormat="true" ht="12.75" hidden="false" customHeight="false" outlineLevel="0" collapsed="false">
      <c r="A493" s="70"/>
      <c r="C493" s="54"/>
      <c r="F493" s="28"/>
      <c r="G493" s="28"/>
      <c r="H493" s="294"/>
      <c r="L493" s="28"/>
      <c r="M493" s="28"/>
      <c r="N493" s="294"/>
    </row>
    <row r="494" s="27" customFormat="true" ht="12.75" hidden="false" customHeight="false" outlineLevel="0" collapsed="false">
      <c r="A494" s="70"/>
      <c r="C494" s="54"/>
      <c r="F494" s="28"/>
      <c r="G494" s="28"/>
      <c r="H494" s="294"/>
      <c r="L494" s="28"/>
      <c r="M494" s="28"/>
      <c r="N494" s="294"/>
    </row>
    <row r="495" s="27" customFormat="true" ht="12.75" hidden="false" customHeight="false" outlineLevel="0" collapsed="false">
      <c r="A495" s="70"/>
      <c r="C495" s="54"/>
      <c r="F495" s="28"/>
      <c r="G495" s="28"/>
      <c r="H495" s="294"/>
      <c r="L495" s="28"/>
      <c r="M495" s="28"/>
      <c r="N495" s="294"/>
    </row>
    <row r="496" s="27" customFormat="true" ht="12.75" hidden="false" customHeight="false" outlineLevel="0" collapsed="false">
      <c r="A496" s="70"/>
      <c r="C496" s="54"/>
      <c r="F496" s="28"/>
      <c r="G496" s="28"/>
      <c r="H496" s="294"/>
      <c r="L496" s="28"/>
      <c r="M496" s="28"/>
      <c r="N496" s="294"/>
    </row>
    <row r="497" s="27" customFormat="true" ht="12.75" hidden="false" customHeight="false" outlineLevel="0" collapsed="false">
      <c r="A497" s="70"/>
      <c r="C497" s="54"/>
      <c r="F497" s="28"/>
      <c r="G497" s="28"/>
      <c r="H497" s="294"/>
      <c r="L497" s="28"/>
      <c r="M497" s="28"/>
      <c r="N497" s="294"/>
    </row>
    <row r="498" s="27" customFormat="true" ht="12.75" hidden="false" customHeight="false" outlineLevel="0" collapsed="false">
      <c r="A498" s="70"/>
      <c r="C498" s="54"/>
      <c r="F498" s="28"/>
      <c r="G498" s="28"/>
      <c r="H498" s="294"/>
      <c r="L498" s="28"/>
      <c r="M498" s="28"/>
      <c r="N498" s="294"/>
    </row>
    <row r="499" s="27" customFormat="true" ht="12.75" hidden="false" customHeight="false" outlineLevel="0" collapsed="false">
      <c r="A499" s="70"/>
      <c r="C499" s="54"/>
      <c r="F499" s="28"/>
      <c r="G499" s="28"/>
      <c r="H499" s="294"/>
      <c r="L499" s="28"/>
      <c r="M499" s="28"/>
      <c r="N499" s="294"/>
    </row>
    <row r="500" s="27" customFormat="true" ht="12.75" hidden="false" customHeight="false" outlineLevel="0" collapsed="false">
      <c r="A500" s="70"/>
      <c r="C500" s="54"/>
      <c r="F500" s="28"/>
      <c r="G500" s="28"/>
      <c r="H500" s="294"/>
      <c r="L500" s="28"/>
      <c r="M500" s="28"/>
      <c r="N500" s="294"/>
    </row>
    <row r="501" s="27" customFormat="true" ht="12.75" hidden="false" customHeight="false" outlineLevel="0" collapsed="false">
      <c r="A501" s="70"/>
      <c r="C501" s="54"/>
      <c r="F501" s="28"/>
      <c r="G501" s="28"/>
      <c r="H501" s="294"/>
      <c r="L501" s="28"/>
      <c r="M501" s="28"/>
      <c r="N501" s="294"/>
    </row>
    <row r="502" s="27" customFormat="true" ht="12.75" hidden="false" customHeight="false" outlineLevel="0" collapsed="false">
      <c r="A502" s="70"/>
      <c r="C502" s="54"/>
      <c r="F502" s="28"/>
      <c r="G502" s="28"/>
      <c r="H502" s="294"/>
      <c r="L502" s="28"/>
      <c r="M502" s="28"/>
      <c r="N502" s="294"/>
    </row>
    <row r="503" s="27" customFormat="true" ht="12.75" hidden="false" customHeight="false" outlineLevel="0" collapsed="false">
      <c r="A503" s="70"/>
      <c r="C503" s="54"/>
      <c r="F503" s="28"/>
      <c r="G503" s="28"/>
      <c r="H503" s="294"/>
      <c r="L503" s="28"/>
      <c r="M503" s="28"/>
      <c r="N503" s="294"/>
    </row>
    <row r="504" s="27" customFormat="true" ht="12.75" hidden="false" customHeight="false" outlineLevel="0" collapsed="false">
      <c r="A504" s="70"/>
      <c r="C504" s="54"/>
      <c r="F504" s="28"/>
      <c r="G504" s="28"/>
      <c r="H504" s="294"/>
      <c r="L504" s="28"/>
      <c r="M504" s="28"/>
      <c r="N504" s="294"/>
    </row>
    <row r="505" s="27" customFormat="true" ht="12.75" hidden="false" customHeight="false" outlineLevel="0" collapsed="false">
      <c r="A505" s="70"/>
      <c r="C505" s="54"/>
      <c r="F505" s="28"/>
      <c r="G505" s="28"/>
      <c r="H505" s="294"/>
      <c r="L505" s="28"/>
      <c r="M505" s="28"/>
      <c r="N505" s="294"/>
    </row>
    <row r="506" s="27" customFormat="true" ht="12.75" hidden="false" customHeight="false" outlineLevel="0" collapsed="false">
      <c r="A506" s="70"/>
      <c r="C506" s="54"/>
      <c r="F506" s="28"/>
      <c r="G506" s="28"/>
      <c r="H506" s="294"/>
      <c r="L506" s="28"/>
      <c r="M506" s="28"/>
      <c r="N506" s="294"/>
    </row>
    <row r="507" s="27" customFormat="true" ht="12.75" hidden="false" customHeight="false" outlineLevel="0" collapsed="false">
      <c r="A507" s="70"/>
      <c r="C507" s="54"/>
      <c r="F507" s="28"/>
      <c r="G507" s="28"/>
      <c r="H507" s="294"/>
      <c r="L507" s="28"/>
      <c r="M507" s="28"/>
      <c r="N507" s="294"/>
    </row>
    <row r="508" s="27" customFormat="true" ht="12.75" hidden="false" customHeight="false" outlineLevel="0" collapsed="false">
      <c r="A508" s="70"/>
      <c r="C508" s="54"/>
      <c r="F508" s="28"/>
      <c r="G508" s="28"/>
      <c r="H508" s="294"/>
      <c r="L508" s="28"/>
      <c r="M508" s="28"/>
      <c r="N508" s="294"/>
    </row>
    <row r="509" s="27" customFormat="true" ht="12.75" hidden="false" customHeight="false" outlineLevel="0" collapsed="false">
      <c r="A509" s="70"/>
      <c r="C509" s="54"/>
      <c r="F509" s="28"/>
      <c r="G509" s="28"/>
      <c r="H509" s="294"/>
      <c r="L509" s="28"/>
      <c r="M509" s="28"/>
      <c r="N509" s="294"/>
    </row>
    <row r="510" s="27" customFormat="true" ht="12.75" hidden="false" customHeight="false" outlineLevel="0" collapsed="false">
      <c r="A510" s="70"/>
      <c r="C510" s="54"/>
      <c r="F510" s="28"/>
      <c r="G510" s="28"/>
      <c r="H510" s="294"/>
      <c r="L510" s="28"/>
      <c r="M510" s="28"/>
      <c r="N510" s="294"/>
    </row>
    <row r="511" s="27" customFormat="true" ht="12.75" hidden="false" customHeight="false" outlineLevel="0" collapsed="false">
      <c r="A511" s="70"/>
      <c r="C511" s="54"/>
      <c r="F511" s="28"/>
      <c r="G511" s="28"/>
      <c r="H511" s="294"/>
      <c r="L511" s="28"/>
      <c r="M511" s="28"/>
      <c r="N511" s="294"/>
    </row>
    <row r="512" s="27" customFormat="true" ht="12.75" hidden="false" customHeight="false" outlineLevel="0" collapsed="false">
      <c r="A512" s="70"/>
      <c r="C512" s="54"/>
      <c r="F512" s="28"/>
      <c r="G512" s="28"/>
      <c r="H512" s="294"/>
      <c r="L512" s="28"/>
      <c r="M512" s="28"/>
      <c r="N512" s="294"/>
    </row>
    <row r="513" s="27" customFormat="true" ht="12.75" hidden="false" customHeight="false" outlineLevel="0" collapsed="false">
      <c r="A513" s="70"/>
      <c r="C513" s="54"/>
      <c r="F513" s="28"/>
      <c r="G513" s="28"/>
      <c r="H513" s="294"/>
      <c r="L513" s="28"/>
      <c r="M513" s="28"/>
      <c r="N513" s="294"/>
    </row>
    <row r="514" s="27" customFormat="true" ht="12.75" hidden="false" customHeight="false" outlineLevel="0" collapsed="false">
      <c r="A514" s="70"/>
      <c r="C514" s="54"/>
      <c r="F514" s="28"/>
      <c r="G514" s="28"/>
      <c r="H514" s="294"/>
      <c r="L514" s="28"/>
      <c r="M514" s="28"/>
      <c r="N514" s="294"/>
    </row>
    <row r="515" s="27" customFormat="true" ht="12.75" hidden="false" customHeight="false" outlineLevel="0" collapsed="false">
      <c r="A515" s="70"/>
      <c r="C515" s="54"/>
      <c r="F515" s="28"/>
      <c r="G515" s="28"/>
      <c r="H515" s="294"/>
      <c r="L515" s="28"/>
      <c r="M515" s="28"/>
      <c r="N515" s="294"/>
    </row>
    <row r="516" s="27" customFormat="true" ht="12.75" hidden="false" customHeight="false" outlineLevel="0" collapsed="false">
      <c r="A516" s="70"/>
      <c r="C516" s="54"/>
      <c r="F516" s="28"/>
      <c r="G516" s="28"/>
      <c r="H516" s="294"/>
      <c r="L516" s="28"/>
      <c r="M516" s="28"/>
      <c r="N516" s="294"/>
    </row>
    <row r="517" s="27" customFormat="true" ht="12.75" hidden="false" customHeight="false" outlineLevel="0" collapsed="false">
      <c r="A517" s="70"/>
      <c r="C517" s="54"/>
      <c r="F517" s="28"/>
      <c r="G517" s="28"/>
      <c r="H517" s="294"/>
      <c r="L517" s="28"/>
      <c r="M517" s="28"/>
      <c r="N517" s="294"/>
    </row>
    <row r="518" s="27" customFormat="true" ht="12.75" hidden="false" customHeight="false" outlineLevel="0" collapsed="false">
      <c r="A518" s="70"/>
      <c r="C518" s="54"/>
      <c r="F518" s="28"/>
      <c r="G518" s="28"/>
      <c r="H518" s="294"/>
      <c r="L518" s="28"/>
      <c r="M518" s="28"/>
      <c r="N518" s="294"/>
    </row>
    <row r="519" s="27" customFormat="true" ht="12.75" hidden="false" customHeight="false" outlineLevel="0" collapsed="false">
      <c r="A519" s="70"/>
      <c r="C519" s="54"/>
      <c r="F519" s="28"/>
      <c r="G519" s="28"/>
      <c r="H519" s="294"/>
      <c r="L519" s="28"/>
      <c r="M519" s="28"/>
      <c r="N519" s="294"/>
    </row>
    <row r="520" s="27" customFormat="true" ht="12.75" hidden="false" customHeight="false" outlineLevel="0" collapsed="false">
      <c r="A520" s="70"/>
      <c r="C520" s="54"/>
      <c r="F520" s="28"/>
      <c r="G520" s="28"/>
      <c r="H520" s="294"/>
      <c r="L520" s="28"/>
      <c r="M520" s="28"/>
      <c r="N520" s="294"/>
    </row>
    <row r="521" s="27" customFormat="true" ht="12.75" hidden="false" customHeight="false" outlineLevel="0" collapsed="false">
      <c r="A521" s="70"/>
      <c r="C521" s="54"/>
      <c r="F521" s="28"/>
      <c r="G521" s="28"/>
      <c r="H521" s="294"/>
      <c r="L521" s="28"/>
      <c r="M521" s="28"/>
      <c r="N521" s="294"/>
    </row>
    <row r="522" s="27" customFormat="true" ht="12.75" hidden="false" customHeight="false" outlineLevel="0" collapsed="false">
      <c r="A522" s="70"/>
      <c r="C522" s="54"/>
      <c r="F522" s="28"/>
      <c r="G522" s="28"/>
      <c r="H522" s="294"/>
      <c r="L522" s="28"/>
      <c r="M522" s="28"/>
      <c r="N522" s="294"/>
    </row>
    <row r="523" s="27" customFormat="true" ht="12.75" hidden="false" customHeight="false" outlineLevel="0" collapsed="false">
      <c r="A523" s="70"/>
      <c r="C523" s="54"/>
      <c r="F523" s="28"/>
      <c r="G523" s="28"/>
      <c r="H523" s="294"/>
      <c r="L523" s="28"/>
      <c r="M523" s="28"/>
      <c r="N523" s="294"/>
    </row>
    <row r="524" s="27" customFormat="true" ht="12.75" hidden="false" customHeight="false" outlineLevel="0" collapsed="false">
      <c r="A524" s="70"/>
      <c r="C524" s="54"/>
      <c r="F524" s="28"/>
      <c r="G524" s="28"/>
      <c r="H524" s="294"/>
      <c r="L524" s="28"/>
      <c r="M524" s="28"/>
      <c r="N524" s="294"/>
    </row>
    <row r="525" s="27" customFormat="true" ht="12.75" hidden="false" customHeight="false" outlineLevel="0" collapsed="false">
      <c r="A525" s="70"/>
      <c r="C525" s="54"/>
      <c r="F525" s="28"/>
      <c r="G525" s="28"/>
      <c r="H525" s="294"/>
      <c r="L525" s="28"/>
      <c r="M525" s="28"/>
      <c r="N525" s="294"/>
    </row>
    <row r="526" s="27" customFormat="true" ht="12.75" hidden="false" customHeight="false" outlineLevel="0" collapsed="false">
      <c r="A526" s="70"/>
      <c r="C526" s="54"/>
      <c r="F526" s="28"/>
      <c r="G526" s="28"/>
      <c r="H526" s="294"/>
      <c r="L526" s="28"/>
      <c r="M526" s="28"/>
      <c r="N526" s="294"/>
    </row>
    <row r="527" s="27" customFormat="true" ht="12.75" hidden="false" customHeight="false" outlineLevel="0" collapsed="false">
      <c r="A527" s="70"/>
      <c r="C527" s="54"/>
      <c r="F527" s="28"/>
      <c r="G527" s="28"/>
      <c r="H527" s="294"/>
      <c r="L527" s="28"/>
      <c r="M527" s="28"/>
      <c r="N527" s="294"/>
    </row>
    <row r="528" s="27" customFormat="true" ht="12.75" hidden="false" customHeight="false" outlineLevel="0" collapsed="false">
      <c r="A528" s="70"/>
      <c r="C528" s="54"/>
      <c r="F528" s="28"/>
      <c r="G528" s="28"/>
      <c r="H528" s="294"/>
      <c r="L528" s="28"/>
      <c r="M528" s="28"/>
      <c r="N528" s="294"/>
    </row>
    <row r="529" s="27" customFormat="true" ht="12.75" hidden="false" customHeight="false" outlineLevel="0" collapsed="false">
      <c r="A529" s="70"/>
      <c r="C529" s="54"/>
      <c r="F529" s="28"/>
      <c r="G529" s="28"/>
      <c r="H529" s="294"/>
      <c r="L529" s="28"/>
      <c r="M529" s="28"/>
      <c r="N529" s="294"/>
    </row>
    <row r="530" s="27" customFormat="true" ht="12.75" hidden="false" customHeight="false" outlineLevel="0" collapsed="false">
      <c r="A530" s="70"/>
      <c r="C530" s="54"/>
      <c r="F530" s="28"/>
      <c r="G530" s="28"/>
      <c r="H530" s="294"/>
      <c r="L530" s="28"/>
      <c r="M530" s="28"/>
      <c r="N530" s="294"/>
    </row>
    <row r="531" s="27" customFormat="true" ht="12.75" hidden="false" customHeight="false" outlineLevel="0" collapsed="false">
      <c r="A531" s="70"/>
      <c r="C531" s="54"/>
      <c r="F531" s="28"/>
      <c r="G531" s="28"/>
      <c r="H531" s="294"/>
      <c r="L531" s="28"/>
      <c r="M531" s="28"/>
      <c r="N531" s="294"/>
    </row>
    <row r="532" s="27" customFormat="true" ht="12.75" hidden="false" customHeight="false" outlineLevel="0" collapsed="false">
      <c r="A532" s="70"/>
      <c r="C532" s="54"/>
      <c r="F532" s="28"/>
      <c r="G532" s="28"/>
      <c r="H532" s="294"/>
      <c r="L532" s="28"/>
      <c r="M532" s="28"/>
      <c r="N532" s="294"/>
    </row>
    <row r="533" s="27" customFormat="true" ht="12.75" hidden="false" customHeight="false" outlineLevel="0" collapsed="false">
      <c r="A533" s="70"/>
      <c r="C533" s="54"/>
      <c r="F533" s="28"/>
      <c r="G533" s="28"/>
      <c r="H533" s="294"/>
      <c r="L533" s="28"/>
      <c r="M533" s="28"/>
      <c r="N533" s="294"/>
    </row>
    <row r="534" s="27" customFormat="true" ht="12.75" hidden="false" customHeight="false" outlineLevel="0" collapsed="false">
      <c r="A534" s="70"/>
      <c r="C534" s="54"/>
      <c r="F534" s="28"/>
      <c r="G534" s="28"/>
      <c r="H534" s="294"/>
      <c r="L534" s="28"/>
      <c r="M534" s="28"/>
      <c r="N534" s="294"/>
    </row>
    <row r="535" s="27" customFormat="true" ht="12.75" hidden="false" customHeight="false" outlineLevel="0" collapsed="false">
      <c r="A535" s="70"/>
      <c r="C535" s="54"/>
      <c r="F535" s="28"/>
      <c r="G535" s="28"/>
      <c r="H535" s="294"/>
      <c r="L535" s="28"/>
      <c r="M535" s="28"/>
      <c r="N535" s="294"/>
    </row>
    <row r="536" s="27" customFormat="true" ht="12.75" hidden="false" customHeight="false" outlineLevel="0" collapsed="false">
      <c r="A536" s="70"/>
      <c r="C536" s="54"/>
      <c r="F536" s="28"/>
      <c r="G536" s="28"/>
      <c r="H536" s="294"/>
      <c r="L536" s="28"/>
      <c r="M536" s="28"/>
      <c r="N536" s="294"/>
    </row>
    <row r="537" s="27" customFormat="true" ht="12.75" hidden="false" customHeight="false" outlineLevel="0" collapsed="false">
      <c r="A537" s="70"/>
      <c r="C537" s="54"/>
      <c r="F537" s="28"/>
      <c r="G537" s="28"/>
      <c r="H537" s="294"/>
      <c r="L537" s="28"/>
      <c r="M537" s="28"/>
      <c r="N537" s="294"/>
    </row>
    <row r="538" s="27" customFormat="true" ht="12.75" hidden="false" customHeight="false" outlineLevel="0" collapsed="false">
      <c r="A538" s="70"/>
      <c r="C538" s="54"/>
      <c r="F538" s="28"/>
      <c r="G538" s="28"/>
      <c r="H538" s="294"/>
      <c r="L538" s="28"/>
      <c r="M538" s="28"/>
      <c r="N538" s="294"/>
    </row>
    <row r="539" s="27" customFormat="true" ht="12.75" hidden="false" customHeight="false" outlineLevel="0" collapsed="false">
      <c r="A539" s="70"/>
      <c r="C539" s="54"/>
      <c r="F539" s="28"/>
      <c r="G539" s="28"/>
      <c r="H539" s="294"/>
      <c r="L539" s="28"/>
      <c r="M539" s="28"/>
      <c r="N539" s="294"/>
    </row>
    <row r="540" s="27" customFormat="true" ht="12.75" hidden="false" customHeight="false" outlineLevel="0" collapsed="false">
      <c r="A540" s="70"/>
      <c r="C540" s="54"/>
      <c r="F540" s="28"/>
      <c r="G540" s="28"/>
      <c r="H540" s="294"/>
      <c r="L540" s="28"/>
      <c r="M540" s="28"/>
      <c r="N540" s="294"/>
    </row>
    <row r="541" s="27" customFormat="true" ht="12.75" hidden="false" customHeight="false" outlineLevel="0" collapsed="false">
      <c r="A541" s="70"/>
      <c r="C541" s="54"/>
      <c r="F541" s="28"/>
      <c r="G541" s="28"/>
      <c r="H541" s="294"/>
      <c r="L541" s="28"/>
      <c r="M541" s="28"/>
      <c r="N541" s="294"/>
    </row>
    <row r="542" s="27" customFormat="true" ht="12.75" hidden="false" customHeight="false" outlineLevel="0" collapsed="false">
      <c r="A542" s="70"/>
      <c r="C542" s="54"/>
      <c r="F542" s="28"/>
      <c r="G542" s="28"/>
      <c r="H542" s="294"/>
      <c r="L542" s="28"/>
      <c r="M542" s="28"/>
      <c r="N542" s="294"/>
    </row>
    <row r="543" s="27" customFormat="true" ht="12.75" hidden="false" customHeight="false" outlineLevel="0" collapsed="false">
      <c r="A543" s="70"/>
      <c r="C543" s="54"/>
      <c r="F543" s="28"/>
      <c r="G543" s="28"/>
      <c r="H543" s="294"/>
      <c r="L543" s="28"/>
      <c r="M543" s="28"/>
      <c r="N543" s="294"/>
    </row>
    <row r="544" s="27" customFormat="true" ht="12.75" hidden="false" customHeight="false" outlineLevel="0" collapsed="false">
      <c r="A544" s="70"/>
      <c r="C544" s="54"/>
      <c r="F544" s="28"/>
      <c r="G544" s="28"/>
      <c r="H544" s="294"/>
      <c r="L544" s="28"/>
      <c r="M544" s="28"/>
      <c r="N544" s="294"/>
    </row>
    <row r="545" s="27" customFormat="true" ht="12.75" hidden="false" customHeight="false" outlineLevel="0" collapsed="false">
      <c r="A545" s="70"/>
      <c r="C545" s="54"/>
      <c r="F545" s="28"/>
      <c r="G545" s="28"/>
      <c r="H545" s="294"/>
      <c r="L545" s="28"/>
      <c r="M545" s="28"/>
      <c r="N545" s="294"/>
    </row>
    <row r="546" s="27" customFormat="true" ht="12.75" hidden="false" customHeight="false" outlineLevel="0" collapsed="false">
      <c r="A546" s="70"/>
      <c r="C546" s="54"/>
      <c r="F546" s="28"/>
      <c r="G546" s="28"/>
      <c r="H546" s="294"/>
      <c r="L546" s="28"/>
      <c r="M546" s="28"/>
      <c r="N546" s="294"/>
    </row>
    <row r="547" s="27" customFormat="true" ht="12.75" hidden="false" customHeight="false" outlineLevel="0" collapsed="false">
      <c r="A547" s="70"/>
      <c r="C547" s="54"/>
      <c r="F547" s="28"/>
      <c r="G547" s="28"/>
      <c r="H547" s="294"/>
      <c r="L547" s="28"/>
      <c r="M547" s="28"/>
      <c r="N547" s="294"/>
    </row>
    <row r="548" s="27" customFormat="true" ht="12.75" hidden="false" customHeight="false" outlineLevel="0" collapsed="false">
      <c r="A548" s="70"/>
      <c r="C548" s="54"/>
      <c r="F548" s="28"/>
      <c r="G548" s="28"/>
      <c r="H548" s="294"/>
      <c r="L548" s="28"/>
      <c r="M548" s="28"/>
      <c r="N548" s="294"/>
    </row>
    <row r="549" s="27" customFormat="true" ht="12.75" hidden="false" customHeight="false" outlineLevel="0" collapsed="false">
      <c r="A549" s="70"/>
      <c r="C549" s="54"/>
      <c r="F549" s="28"/>
      <c r="G549" s="28"/>
      <c r="H549" s="294"/>
      <c r="L549" s="28"/>
      <c r="M549" s="28"/>
      <c r="N549" s="294"/>
    </row>
    <row r="550" s="27" customFormat="true" ht="12.75" hidden="false" customHeight="false" outlineLevel="0" collapsed="false">
      <c r="A550" s="70"/>
      <c r="C550" s="54"/>
      <c r="F550" s="28"/>
      <c r="G550" s="28"/>
      <c r="H550" s="294"/>
      <c r="L550" s="28"/>
      <c r="M550" s="28"/>
      <c r="N550" s="294"/>
    </row>
    <row r="551" s="27" customFormat="true" ht="12.75" hidden="false" customHeight="false" outlineLevel="0" collapsed="false">
      <c r="A551" s="70"/>
      <c r="C551" s="54"/>
      <c r="F551" s="28"/>
      <c r="G551" s="28"/>
      <c r="H551" s="294"/>
      <c r="L551" s="28"/>
      <c r="M551" s="28"/>
      <c r="N551" s="294"/>
    </row>
    <row r="552" s="27" customFormat="true" ht="12.75" hidden="false" customHeight="false" outlineLevel="0" collapsed="false">
      <c r="A552" s="70"/>
      <c r="C552" s="54"/>
      <c r="F552" s="28"/>
      <c r="G552" s="28"/>
      <c r="H552" s="294"/>
      <c r="L552" s="28"/>
      <c r="M552" s="28"/>
      <c r="N552" s="294"/>
    </row>
    <row r="553" s="27" customFormat="true" ht="12.75" hidden="false" customHeight="false" outlineLevel="0" collapsed="false">
      <c r="A553" s="70"/>
      <c r="C553" s="54"/>
      <c r="F553" s="28"/>
      <c r="G553" s="28"/>
      <c r="H553" s="294"/>
      <c r="L553" s="28"/>
      <c r="M553" s="28"/>
      <c r="N553" s="294"/>
    </row>
    <row r="554" s="27" customFormat="true" ht="12.75" hidden="false" customHeight="false" outlineLevel="0" collapsed="false">
      <c r="A554" s="70"/>
      <c r="C554" s="54"/>
      <c r="F554" s="28"/>
      <c r="G554" s="28"/>
      <c r="H554" s="294"/>
      <c r="L554" s="28"/>
      <c r="M554" s="28"/>
      <c r="N554" s="294"/>
    </row>
    <row r="555" s="27" customFormat="true" ht="12.75" hidden="false" customHeight="false" outlineLevel="0" collapsed="false">
      <c r="A555" s="70"/>
      <c r="C555" s="54"/>
      <c r="F555" s="28"/>
      <c r="G555" s="28"/>
      <c r="H555" s="294"/>
      <c r="L555" s="28"/>
      <c r="M555" s="28"/>
      <c r="N555" s="294"/>
    </row>
    <row r="556" s="27" customFormat="true" ht="12.75" hidden="false" customHeight="false" outlineLevel="0" collapsed="false">
      <c r="A556" s="70"/>
      <c r="C556" s="54"/>
      <c r="F556" s="28"/>
      <c r="G556" s="28"/>
      <c r="H556" s="294"/>
      <c r="L556" s="28"/>
      <c r="M556" s="28"/>
      <c r="N556" s="294"/>
    </row>
    <row r="557" s="27" customFormat="true" ht="12.75" hidden="false" customHeight="false" outlineLevel="0" collapsed="false">
      <c r="A557" s="70"/>
      <c r="C557" s="54"/>
      <c r="F557" s="28"/>
      <c r="G557" s="28"/>
      <c r="H557" s="294"/>
      <c r="L557" s="28"/>
      <c r="M557" s="28"/>
      <c r="N557" s="294"/>
    </row>
    <row r="558" s="27" customFormat="true" ht="12.75" hidden="false" customHeight="false" outlineLevel="0" collapsed="false">
      <c r="A558" s="70"/>
      <c r="C558" s="54"/>
      <c r="F558" s="28"/>
      <c r="G558" s="28"/>
      <c r="H558" s="294"/>
      <c r="L558" s="28"/>
      <c r="M558" s="28"/>
      <c r="N558" s="294"/>
    </row>
    <row r="559" s="27" customFormat="true" ht="12.75" hidden="false" customHeight="false" outlineLevel="0" collapsed="false">
      <c r="A559" s="70"/>
      <c r="C559" s="54"/>
      <c r="F559" s="28"/>
      <c r="G559" s="28"/>
      <c r="H559" s="294"/>
      <c r="L559" s="28"/>
      <c r="M559" s="28"/>
      <c r="N559" s="294"/>
    </row>
    <row r="560" s="27" customFormat="true" ht="12.75" hidden="false" customHeight="false" outlineLevel="0" collapsed="false">
      <c r="A560" s="70"/>
      <c r="C560" s="54"/>
      <c r="F560" s="28"/>
      <c r="G560" s="28"/>
      <c r="H560" s="294"/>
      <c r="L560" s="28"/>
      <c r="M560" s="28"/>
      <c r="N560" s="294"/>
    </row>
    <row r="561" s="27" customFormat="true" ht="12.75" hidden="false" customHeight="false" outlineLevel="0" collapsed="false">
      <c r="A561" s="70"/>
      <c r="C561" s="54"/>
      <c r="F561" s="28"/>
      <c r="G561" s="28"/>
      <c r="H561" s="294"/>
      <c r="L561" s="28"/>
      <c r="M561" s="28"/>
      <c r="N561" s="294"/>
    </row>
    <row r="562" s="27" customFormat="true" ht="12.75" hidden="false" customHeight="false" outlineLevel="0" collapsed="false">
      <c r="A562" s="70"/>
      <c r="C562" s="54"/>
      <c r="F562" s="28"/>
      <c r="G562" s="28"/>
      <c r="H562" s="294"/>
      <c r="L562" s="28"/>
      <c r="M562" s="28"/>
      <c r="N562" s="294"/>
    </row>
    <row r="563" s="27" customFormat="true" ht="12.75" hidden="false" customHeight="false" outlineLevel="0" collapsed="false">
      <c r="A563" s="70"/>
      <c r="C563" s="54"/>
      <c r="F563" s="28"/>
      <c r="G563" s="28"/>
      <c r="H563" s="294"/>
      <c r="L563" s="28"/>
      <c r="M563" s="28"/>
      <c r="N563" s="294"/>
    </row>
    <row r="564" s="27" customFormat="true" ht="12.75" hidden="false" customHeight="false" outlineLevel="0" collapsed="false">
      <c r="A564" s="70"/>
      <c r="C564" s="54"/>
      <c r="F564" s="28"/>
      <c r="G564" s="28"/>
      <c r="H564" s="294"/>
      <c r="L564" s="28"/>
      <c r="M564" s="28"/>
      <c r="N564" s="294"/>
    </row>
    <row r="565" s="27" customFormat="true" ht="12.75" hidden="false" customHeight="false" outlineLevel="0" collapsed="false">
      <c r="A565" s="70"/>
      <c r="C565" s="54"/>
      <c r="F565" s="28"/>
      <c r="G565" s="28"/>
      <c r="H565" s="294"/>
      <c r="L565" s="28"/>
      <c r="M565" s="28"/>
      <c r="N565" s="294"/>
    </row>
    <row r="566" s="27" customFormat="true" ht="12.75" hidden="false" customHeight="false" outlineLevel="0" collapsed="false">
      <c r="A566" s="70"/>
      <c r="C566" s="54"/>
      <c r="F566" s="28"/>
      <c r="G566" s="28"/>
      <c r="H566" s="294"/>
      <c r="L566" s="28"/>
      <c r="M566" s="28"/>
      <c r="N566" s="294"/>
    </row>
    <row r="567" s="27" customFormat="true" ht="12.75" hidden="false" customHeight="false" outlineLevel="0" collapsed="false">
      <c r="A567" s="70"/>
      <c r="C567" s="54"/>
      <c r="F567" s="28"/>
      <c r="G567" s="28"/>
      <c r="H567" s="294"/>
      <c r="L567" s="28"/>
      <c r="M567" s="28"/>
      <c r="N567" s="294"/>
    </row>
    <row r="568" s="27" customFormat="true" ht="12.75" hidden="false" customHeight="false" outlineLevel="0" collapsed="false">
      <c r="A568" s="70"/>
      <c r="C568" s="54"/>
      <c r="F568" s="28"/>
      <c r="G568" s="28"/>
      <c r="H568" s="294"/>
      <c r="L568" s="28"/>
      <c r="M568" s="28"/>
      <c r="N568" s="294"/>
    </row>
    <row r="569" s="27" customFormat="true" ht="12.75" hidden="false" customHeight="false" outlineLevel="0" collapsed="false">
      <c r="A569" s="70"/>
      <c r="C569" s="54"/>
      <c r="F569" s="28"/>
      <c r="G569" s="28"/>
      <c r="H569" s="294"/>
      <c r="L569" s="28"/>
      <c r="M569" s="28"/>
      <c r="N569" s="294"/>
    </row>
    <row r="570" s="27" customFormat="true" ht="12.75" hidden="false" customHeight="false" outlineLevel="0" collapsed="false">
      <c r="A570" s="70"/>
      <c r="C570" s="54"/>
      <c r="F570" s="28"/>
      <c r="G570" s="28"/>
      <c r="H570" s="294"/>
      <c r="L570" s="28"/>
      <c r="M570" s="28"/>
      <c r="N570" s="294"/>
    </row>
    <row r="571" s="27" customFormat="true" ht="12.75" hidden="false" customHeight="false" outlineLevel="0" collapsed="false">
      <c r="A571" s="70"/>
      <c r="C571" s="54"/>
      <c r="F571" s="28"/>
      <c r="G571" s="28"/>
      <c r="H571" s="294"/>
      <c r="L571" s="28"/>
      <c r="M571" s="28"/>
      <c r="N571" s="294"/>
    </row>
    <row r="572" s="27" customFormat="true" ht="12.75" hidden="false" customHeight="false" outlineLevel="0" collapsed="false">
      <c r="A572" s="70"/>
      <c r="C572" s="54"/>
      <c r="F572" s="28"/>
      <c r="G572" s="28"/>
      <c r="H572" s="294"/>
      <c r="L572" s="28"/>
      <c r="M572" s="28"/>
      <c r="N572" s="294"/>
    </row>
    <row r="573" s="27" customFormat="true" ht="12.75" hidden="false" customHeight="false" outlineLevel="0" collapsed="false">
      <c r="A573" s="70"/>
      <c r="C573" s="54"/>
      <c r="F573" s="28"/>
      <c r="G573" s="28"/>
      <c r="H573" s="294"/>
      <c r="L573" s="28"/>
      <c r="M573" s="28"/>
      <c r="N573" s="294"/>
    </row>
    <row r="574" s="27" customFormat="true" ht="12.75" hidden="false" customHeight="false" outlineLevel="0" collapsed="false">
      <c r="A574" s="70"/>
      <c r="C574" s="54"/>
      <c r="F574" s="28"/>
      <c r="G574" s="28"/>
      <c r="H574" s="294"/>
      <c r="L574" s="28"/>
      <c r="M574" s="28"/>
      <c r="N574" s="294"/>
    </row>
    <row r="575" s="27" customFormat="true" ht="12.75" hidden="false" customHeight="false" outlineLevel="0" collapsed="false">
      <c r="A575" s="70"/>
      <c r="C575" s="54"/>
      <c r="F575" s="28"/>
      <c r="G575" s="28"/>
      <c r="H575" s="294"/>
      <c r="L575" s="28"/>
      <c r="M575" s="28"/>
      <c r="N575" s="294"/>
    </row>
    <row r="576" s="27" customFormat="true" ht="12.75" hidden="false" customHeight="false" outlineLevel="0" collapsed="false">
      <c r="A576" s="70"/>
      <c r="C576" s="54"/>
      <c r="F576" s="28"/>
      <c r="G576" s="28"/>
      <c r="H576" s="294"/>
      <c r="L576" s="28"/>
      <c r="M576" s="28"/>
      <c r="N576" s="294"/>
    </row>
    <row r="577" s="27" customFormat="true" ht="12.75" hidden="false" customHeight="false" outlineLevel="0" collapsed="false">
      <c r="A577" s="70"/>
      <c r="C577" s="54"/>
      <c r="F577" s="28"/>
      <c r="G577" s="28"/>
      <c r="H577" s="294"/>
      <c r="L577" s="28"/>
      <c r="M577" s="28"/>
      <c r="N577" s="294"/>
    </row>
    <row r="578" s="27" customFormat="true" ht="12.75" hidden="false" customHeight="false" outlineLevel="0" collapsed="false">
      <c r="A578" s="70"/>
      <c r="C578" s="54"/>
      <c r="F578" s="28"/>
      <c r="G578" s="28"/>
      <c r="H578" s="294"/>
      <c r="L578" s="28"/>
      <c r="M578" s="28"/>
      <c r="N578" s="294"/>
    </row>
    <row r="579" s="27" customFormat="true" ht="12.75" hidden="false" customHeight="false" outlineLevel="0" collapsed="false">
      <c r="A579" s="70"/>
      <c r="C579" s="54"/>
      <c r="F579" s="28"/>
      <c r="G579" s="28"/>
      <c r="H579" s="294"/>
      <c r="L579" s="28"/>
      <c r="M579" s="28"/>
      <c r="N579" s="294"/>
    </row>
    <row r="580" s="27" customFormat="true" ht="12.75" hidden="false" customHeight="false" outlineLevel="0" collapsed="false">
      <c r="A580" s="70"/>
      <c r="C580" s="54"/>
      <c r="F580" s="28"/>
      <c r="G580" s="28"/>
      <c r="H580" s="294"/>
      <c r="L580" s="28"/>
      <c r="M580" s="28"/>
      <c r="N580" s="294"/>
    </row>
    <row r="581" s="27" customFormat="true" ht="12.75" hidden="false" customHeight="false" outlineLevel="0" collapsed="false">
      <c r="A581" s="70"/>
      <c r="C581" s="54"/>
      <c r="F581" s="28"/>
      <c r="G581" s="28"/>
      <c r="H581" s="294"/>
      <c r="L581" s="28"/>
      <c r="M581" s="28"/>
      <c r="N581" s="294"/>
    </row>
    <row r="582" s="27" customFormat="true" ht="12.75" hidden="false" customHeight="false" outlineLevel="0" collapsed="false">
      <c r="A582" s="70"/>
      <c r="C582" s="54"/>
      <c r="F582" s="28"/>
      <c r="G582" s="28"/>
      <c r="H582" s="294"/>
      <c r="L582" s="28"/>
      <c r="M582" s="28"/>
      <c r="N582" s="294"/>
    </row>
    <row r="583" s="27" customFormat="true" ht="12.75" hidden="false" customHeight="false" outlineLevel="0" collapsed="false">
      <c r="A583" s="70"/>
      <c r="C583" s="54"/>
      <c r="F583" s="28"/>
      <c r="G583" s="28"/>
      <c r="H583" s="294"/>
      <c r="L583" s="28"/>
      <c r="M583" s="28"/>
      <c r="N583" s="294"/>
    </row>
    <row r="584" s="27" customFormat="true" ht="12.75" hidden="false" customHeight="false" outlineLevel="0" collapsed="false">
      <c r="A584" s="70"/>
      <c r="C584" s="54"/>
      <c r="F584" s="28"/>
      <c r="G584" s="28"/>
      <c r="H584" s="294"/>
      <c r="L584" s="28"/>
      <c r="M584" s="28"/>
      <c r="N584" s="294"/>
    </row>
    <row r="585" s="27" customFormat="true" ht="12.75" hidden="false" customHeight="false" outlineLevel="0" collapsed="false">
      <c r="A585" s="70"/>
      <c r="C585" s="54"/>
      <c r="F585" s="28"/>
      <c r="G585" s="28"/>
      <c r="H585" s="294"/>
      <c r="L585" s="28"/>
      <c r="M585" s="28"/>
      <c r="N585" s="294"/>
    </row>
    <row r="586" s="27" customFormat="true" ht="12.75" hidden="false" customHeight="false" outlineLevel="0" collapsed="false">
      <c r="A586" s="70"/>
      <c r="C586" s="54"/>
      <c r="F586" s="28"/>
      <c r="G586" s="28"/>
      <c r="H586" s="294"/>
      <c r="L586" s="28"/>
      <c r="M586" s="28"/>
      <c r="N586" s="294"/>
    </row>
    <row r="587" s="27" customFormat="true" ht="12.75" hidden="false" customHeight="false" outlineLevel="0" collapsed="false">
      <c r="A587" s="70"/>
      <c r="C587" s="54"/>
      <c r="F587" s="28"/>
      <c r="G587" s="28"/>
      <c r="H587" s="294"/>
      <c r="L587" s="28"/>
      <c r="M587" s="28"/>
      <c r="N587" s="294"/>
    </row>
    <row r="588" s="27" customFormat="true" ht="12.75" hidden="false" customHeight="false" outlineLevel="0" collapsed="false">
      <c r="A588" s="70"/>
      <c r="C588" s="54"/>
      <c r="F588" s="28"/>
      <c r="G588" s="28"/>
      <c r="H588" s="294"/>
      <c r="L588" s="28"/>
      <c r="M588" s="28"/>
      <c r="N588" s="294"/>
    </row>
    <row r="589" s="27" customFormat="true" ht="12.75" hidden="false" customHeight="false" outlineLevel="0" collapsed="false">
      <c r="A589" s="70"/>
      <c r="C589" s="54"/>
      <c r="F589" s="28"/>
      <c r="G589" s="28"/>
      <c r="H589" s="294"/>
      <c r="L589" s="28"/>
      <c r="M589" s="28"/>
      <c r="N589" s="294"/>
    </row>
    <row r="590" s="27" customFormat="true" ht="12.75" hidden="false" customHeight="false" outlineLevel="0" collapsed="false">
      <c r="A590" s="70"/>
      <c r="C590" s="54"/>
      <c r="F590" s="28"/>
      <c r="G590" s="28"/>
      <c r="H590" s="294"/>
      <c r="L590" s="28"/>
      <c r="M590" s="28"/>
      <c r="N590" s="294"/>
    </row>
    <row r="591" s="27" customFormat="true" ht="12.75" hidden="false" customHeight="false" outlineLevel="0" collapsed="false">
      <c r="A591" s="70"/>
      <c r="C591" s="54"/>
      <c r="F591" s="28"/>
      <c r="G591" s="28"/>
      <c r="H591" s="294"/>
      <c r="L591" s="28"/>
      <c r="M591" s="28"/>
      <c r="N591" s="294"/>
    </row>
    <row r="592" s="27" customFormat="true" ht="12.75" hidden="false" customHeight="false" outlineLevel="0" collapsed="false">
      <c r="A592" s="70"/>
      <c r="C592" s="54"/>
      <c r="F592" s="28"/>
      <c r="G592" s="28"/>
      <c r="H592" s="294"/>
      <c r="L592" s="28"/>
      <c r="M592" s="28"/>
      <c r="N592" s="294"/>
    </row>
    <row r="593" s="27" customFormat="true" ht="12.75" hidden="false" customHeight="false" outlineLevel="0" collapsed="false">
      <c r="A593" s="70"/>
      <c r="C593" s="54"/>
      <c r="F593" s="28"/>
      <c r="G593" s="28"/>
      <c r="H593" s="294"/>
      <c r="L593" s="28"/>
      <c r="M593" s="28"/>
      <c r="N593" s="294"/>
    </row>
    <row r="594" s="27" customFormat="true" ht="12.75" hidden="false" customHeight="false" outlineLevel="0" collapsed="false">
      <c r="A594" s="70"/>
      <c r="C594" s="54"/>
      <c r="F594" s="28"/>
      <c r="G594" s="28"/>
      <c r="H594" s="294"/>
      <c r="L594" s="28"/>
      <c r="M594" s="28"/>
      <c r="N594" s="294"/>
    </row>
    <row r="595" s="27" customFormat="true" ht="12.75" hidden="false" customHeight="false" outlineLevel="0" collapsed="false">
      <c r="A595" s="70"/>
      <c r="C595" s="54"/>
      <c r="F595" s="28"/>
      <c r="G595" s="28"/>
      <c r="H595" s="294"/>
      <c r="L595" s="28"/>
      <c r="M595" s="28"/>
      <c r="N595" s="294"/>
    </row>
    <row r="596" s="27" customFormat="true" ht="12.75" hidden="false" customHeight="false" outlineLevel="0" collapsed="false">
      <c r="A596" s="70"/>
      <c r="C596" s="54"/>
      <c r="F596" s="28"/>
      <c r="G596" s="28"/>
      <c r="H596" s="294"/>
      <c r="L596" s="28"/>
      <c r="M596" s="28"/>
      <c r="N596" s="294"/>
    </row>
    <row r="597" s="27" customFormat="true" ht="12.75" hidden="false" customHeight="false" outlineLevel="0" collapsed="false">
      <c r="A597" s="70"/>
      <c r="C597" s="54"/>
      <c r="F597" s="28"/>
      <c r="G597" s="28"/>
      <c r="H597" s="294"/>
      <c r="L597" s="28"/>
      <c r="M597" s="28"/>
      <c r="N597" s="294"/>
    </row>
    <row r="598" s="27" customFormat="true" ht="12.75" hidden="false" customHeight="false" outlineLevel="0" collapsed="false">
      <c r="A598" s="70"/>
      <c r="C598" s="54"/>
      <c r="F598" s="28"/>
      <c r="G598" s="28"/>
      <c r="H598" s="294"/>
      <c r="L598" s="28"/>
      <c r="M598" s="28"/>
      <c r="N598" s="294"/>
    </row>
    <row r="599" s="27" customFormat="true" ht="12.75" hidden="false" customHeight="false" outlineLevel="0" collapsed="false">
      <c r="A599" s="70"/>
      <c r="C599" s="54"/>
      <c r="F599" s="28"/>
      <c r="G599" s="28"/>
      <c r="H599" s="294"/>
      <c r="L599" s="28"/>
      <c r="M599" s="28"/>
      <c r="N599" s="294"/>
    </row>
    <row r="600" s="27" customFormat="true" ht="12.75" hidden="false" customHeight="false" outlineLevel="0" collapsed="false">
      <c r="A600" s="70"/>
      <c r="C600" s="54"/>
      <c r="F600" s="28"/>
      <c r="G600" s="28"/>
      <c r="H600" s="294"/>
      <c r="L600" s="28"/>
      <c r="M600" s="28"/>
      <c r="N600" s="294"/>
    </row>
    <row r="601" s="27" customFormat="true" ht="12.75" hidden="false" customHeight="false" outlineLevel="0" collapsed="false">
      <c r="A601" s="70"/>
      <c r="C601" s="54"/>
      <c r="F601" s="28"/>
      <c r="G601" s="28"/>
      <c r="H601" s="294"/>
      <c r="L601" s="28"/>
      <c r="M601" s="28"/>
      <c r="N601" s="294"/>
    </row>
    <row r="602" s="27" customFormat="true" ht="12.75" hidden="false" customHeight="false" outlineLevel="0" collapsed="false">
      <c r="A602" s="70"/>
      <c r="C602" s="54"/>
      <c r="F602" s="28"/>
      <c r="G602" s="28"/>
      <c r="H602" s="294"/>
      <c r="L602" s="28"/>
      <c r="M602" s="28"/>
      <c r="N602" s="294"/>
    </row>
    <row r="603" s="27" customFormat="true" ht="12.75" hidden="false" customHeight="false" outlineLevel="0" collapsed="false">
      <c r="A603" s="70"/>
      <c r="C603" s="54"/>
      <c r="F603" s="28"/>
      <c r="G603" s="28"/>
      <c r="H603" s="294"/>
      <c r="L603" s="28"/>
      <c r="M603" s="28"/>
      <c r="N603" s="294"/>
    </row>
    <row r="604" s="27" customFormat="true" ht="12.75" hidden="false" customHeight="false" outlineLevel="0" collapsed="false">
      <c r="A604" s="70"/>
      <c r="C604" s="54"/>
      <c r="F604" s="28"/>
      <c r="G604" s="28"/>
      <c r="H604" s="294"/>
      <c r="L604" s="28"/>
      <c r="M604" s="28"/>
      <c r="N604" s="294"/>
    </row>
    <row r="605" s="27" customFormat="true" ht="12.75" hidden="false" customHeight="false" outlineLevel="0" collapsed="false">
      <c r="A605" s="70"/>
      <c r="C605" s="54"/>
      <c r="F605" s="28"/>
      <c r="G605" s="28"/>
      <c r="H605" s="294"/>
      <c r="L605" s="28"/>
      <c r="M605" s="28"/>
      <c r="N605" s="294"/>
    </row>
    <row r="606" s="27" customFormat="true" ht="12.75" hidden="false" customHeight="false" outlineLevel="0" collapsed="false">
      <c r="A606" s="70"/>
      <c r="C606" s="54"/>
      <c r="F606" s="28"/>
      <c r="G606" s="28"/>
      <c r="H606" s="294"/>
      <c r="L606" s="28"/>
      <c r="M606" s="28"/>
      <c r="N606" s="294"/>
    </row>
    <row r="607" s="27" customFormat="true" ht="12.75" hidden="false" customHeight="false" outlineLevel="0" collapsed="false">
      <c r="A607" s="70"/>
      <c r="C607" s="54"/>
      <c r="F607" s="28"/>
      <c r="G607" s="28"/>
      <c r="H607" s="294"/>
      <c r="L607" s="28"/>
      <c r="M607" s="28"/>
      <c r="N607" s="294"/>
    </row>
    <row r="608" s="27" customFormat="true" ht="12.75" hidden="false" customHeight="false" outlineLevel="0" collapsed="false">
      <c r="A608" s="70"/>
      <c r="C608" s="54"/>
      <c r="F608" s="28"/>
      <c r="G608" s="28"/>
      <c r="H608" s="294"/>
      <c r="L608" s="28"/>
      <c r="M608" s="28"/>
      <c r="N608" s="294"/>
    </row>
    <row r="609" s="27" customFormat="true" ht="12.75" hidden="false" customHeight="false" outlineLevel="0" collapsed="false">
      <c r="A609" s="70"/>
      <c r="C609" s="54"/>
      <c r="F609" s="28"/>
      <c r="G609" s="28"/>
      <c r="H609" s="294"/>
      <c r="L609" s="28"/>
      <c r="M609" s="28"/>
      <c r="N609" s="294"/>
    </row>
    <row r="610" s="27" customFormat="true" ht="12.75" hidden="false" customHeight="false" outlineLevel="0" collapsed="false">
      <c r="A610" s="70"/>
      <c r="C610" s="54"/>
      <c r="F610" s="28"/>
      <c r="G610" s="28"/>
      <c r="H610" s="294"/>
      <c r="L610" s="28"/>
      <c r="M610" s="28"/>
      <c r="N610" s="294"/>
    </row>
    <row r="611" s="27" customFormat="true" ht="12.75" hidden="false" customHeight="false" outlineLevel="0" collapsed="false">
      <c r="A611" s="70"/>
      <c r="C611" s="54"/>
      <c r="F611" s="28"/>
      <c r="G611" s="28"/>
      <c r="H611" s="294"/>
      <c r="L611" s="28"/>
      <c r="M611" s="28"/>
      <c r="N611" s="294"/>
    </row>
    <row r="612" s="27" customFormat="true" ht="12.75" hidden="false" customHeight="false" outlineLevel="0" collapsed="false">
      <c r="A612" s="70"/>
      <c r="C612" s="54"/>
      <c r="F612" s="28"/>
      <c r="G612" s="28"/>
      <c r="H612" s="294"/>
      <c r="L612" s="28"/>
      <c r="M612" s="28"/>
      <c r="N612" s="294"/>
    </row>
    <row r="613" s="27" customFormat="true" ht="12.75" hidden="false" customHeight="false" outlineLevel="0" collapsed="false">
      <c r="A613" s="70"/>
      <c r="C613" s="54"/>
      <c r="F613" s="28"/>
      <c r="G613" s="28"/>
      <c r="H613" s="294"/>
      <c r="L613" s="28"/>
      <c r="M613" s="28"/>
      <c r="N613" s="294"/>
    </row>
    <row r="614" s="27" customFormat="true" ht="12.75" hidden="false" customHeight="false" outlineLevel="0" collapsed="false">
      <c r="A614" s="70"/>
      <c r="C614" s="54"/>
      <c r="F614" s="28"/>
      <c r="G614" s="28"/>
      <c r="H614" s="294"/>
      <c r="L614" s="28"/>
      <c r="M614" s="28"/>
      <c r="N614" s="294"/>
    </row>
    <row r="615" s="27" customFormat="true" ht="12.75" hidden="false" customHeight="false" outlineLevel="0" collapsed="false">
      <c r="A615" s="70"/>
      <c r="C615" s="54"/>
      <c r="F615" s="28"/>
      <c r="G615" s="28"/>
      <c r="H615" s="294"/>
      <c r="L615" s="28"/>
      <c r="M615" s="28"/>
      <c r="N615" s="294"/>
    </row>
    <row r="616" s="27" customFormat="true" ht="12.75" hidden="false" customHeight="false" outlineLevel="0" collapsed="false">
      <c r="A616" s="70"/>
      <c r="C616" s="54"/>
      <c r="F616" s="28"/>
      <c r="G616" s="28"/>
      <c r="H616" s="294"/>
      <c r="L616" s="28"/>
      <c r="M616" s="28"/>
      <c r="N616" s="294"/>
    </row>
    <row r="617" s="27" customFormat="true" ht="12.75" hidden="false" customHeight="false" outlineLevel="0" collapsed="false">
      <c r="A617" s="70"/>
      <c r="C617" s="54"/>
      <c r="F617" s="28"/>
      <c r="G617" s="28"/>
      <c r="H617" s="294"/>
      <c r="L617" s="28"/>
      <c r="M617" s="28"/>
      <c r="N617" s="294"/>
    </row>
    <row r="618" s="27" customFormat="true" ht="12.75" hidden="false" customHeight="false" outlineLevel="0" collapsed="false">
      <c r="A618" s="70"/>
      <c r="C618" s="54"/>
      <c r="F618" s="28"/>
      <c r="G618" s="28"/>
      <c r="H618" s="294"/>
      <c r="L618" s="28"/>
      <c r="M618" s="28"/>
      <c r="N618" s="294"/>
    </row>
    <row r="619" s="27" customFormat="true" ht="12.75" hidden="false" customHeight="false" outlineLevel="0" collapsed="false">
      <c r="A619" s="70"/>
      <c r="C619" s="54"/>
      <c r="F619" s="28"/>
      <c r="G619" s="28"/>
      <c r="H619" s="294"/>
      <c r="L619" s="28"/>
      <c r="M619" s="28"/>
      <c r="N619" s="294"/>
    </row>
    <row r="620" s="27" customFormat="true" ht="12.75" hidden="false" customHeight="false" outlineLevel="0" collapsed="false">
      <c r="A620" s="70"/>
      <c r="C620" s="54"/>
      <c r="F620" s="28"/>
      <c r="G620" s="28"/>
      <c r="H620" s="294"/>
      <c r="L620" s="28"/>
      <c r="M620" s="28"/>
      <c r="N620" s="294"/>
    </row>
    <row r="621" s="27" customFormat="true" ht="12.75" hidden="false" customHeight="false" outlineLevel="0" collapsed="false">
      <c r="A621" s="70"/>
      <c r="C621" s="54"/>
      <c r="F621" s="28"/>
      <c r="G621" s="28"/>
      <c r="H621" s="294"/>
      <c r="L621" s="28"/>
      <c r="M621" s="28"/>
      <c r="N621" s="294"/>
    </row>
    <row r="622" s="27" customFormat="true" ht="12.75" hidden="false" customHeight="false" outlineLevel="0" collapsed="false">
      <c r="A622" s="70"/>
      <c r="C622" s="54"/>
      <c r="F622" s="28"/>
      <c r="G622" s="28"/>
      <c r="H622" s="294"/>
      <c r="L622" s="28"/>
      <c r="M622" s="28"/>
      <c r="N622" s="294"/>
    </row>
    <row r="623" s="27" customFormat="true" ht="12.75" hidden="false" customHeight="false" outlineLevel="0" collapsed="false">
      <c r="A623" s="70"/>
      <c r="C623" s="54"/>
      <c r="F623" s="28"/>
      <c r="G623" s="28"/>
      <c r="H623" s="294"/>
      <c r="L623" s="28"/>
      <c r="M623" s="28"/>
      <c r="N623" s="294"/>
    </row>
    <row r="624" s="27" customFormat="true" ht="12.75" hidden="false" customHeight="false" outlineLevel="0" collapsed="false">
      <c r="A624" s="70"/>
      <c r="C624" s="54"/>
      <c r="F624" s="28"/>
      <c r="G624" s="28"/>
      <c r="H624" s="294"/>
      <c r="L624" s="28"/>
      <c r="M624" s="28"/>
      <c r="N624" s="294"/>
    </row>
    <row r="625" s="27" customFormat="true" ht="12.75" hidden="false" customHeight="false" outlineLevel="0" collapsed="false">
      <c r="A625" s="70"/>
      <c r="C625" s="54"/>
      <c r="F625" s="28"/>
      <c r="G625" s="28"/>
      <c r="H625" s="294"/>
      <c r="L625" s="28"/>
      <c r="M625" s="28"/>
      <c r="N625" s="294"/>
    </row>
    <row r="626" s="27" customFormat="true" ht="12.75" hidden="false" customHeight="false" outlineLevel="0" collapsed="false">
      <c r="A626" s="70"/>
      <c r="C626" s="54"/>
      <c r="F626" s="28"/>
      <c r="G626" s="28"/>
      <c r="H626" s="294"/>
      <c r="L626" s="28"/>
      <c r="M626" s="28"/>
      <c r="N626" s="294"/>
    </row>
    <row r="627" s="27" customFormat="true" ht="12.75" hidden="false" customHeight="false" outlineLevel="0" collapsed="false">
      <c r="A627" s="70"/>
      <c r="C627" s="54"/>
      <c r="F627" s="28"/>
      <c r="G627" s="28"/>
      <c r="H627" s="294"/>
      <c r="L627" s="28"/>
      <c r="M627" s="28"/>
      <c r="N627" s="294"/>
    </row>
    <row r="628" s="27" customFormat="true" ht="12.75" hidden="false" customHeight="false" outlineLevel="0" collapsed="false">
      <c r="A628" s="70"/>
      <c r="C628" s="54"/>
      <c r="F628" s="28"/>
      <c r="G628" s="28"/>
      <c r="H628" s="294"/>
      <c r="L628" s="28"/>
      <c r="M628" s="28"/>
      <c r="N628" s="294"/>
    </row>
    <row r="629" s="27" customFormat="true" ht="12.75" hidden="false" customHeight="false" outlineLevel="0" collapsed="false">
      <c r="A629" s="70"/>
      <c r="C629" s="54"/>
      <c r="F629" s="28"/>
      <c r="G629" s="28"/>
      <c r="H629" s="294"/>
      <c r="L629" s="28"/>
      <c r="M629" s="28"/>
      <c r="N629" s="294"/>
    </row>
    <row r="630" s="27" customFormat="true" ht="12.75" hidden="false" customHeight="false" outlineLevel="0" collapsed="false">
      <c r="A630" s="70"/>
      <c r="C630" s="54"/>
      <c r="F630" s="28"/>
      <c r="G630" s="28"/>
      <c r="H630" s="294"/>
      <c r="L630" s="28"/>
      <c r="M630" s="28"/>
      <c r="N630" s="294"/>
    </row>
    <row r="631" s="27" customFormat="true" ht="12.75" hidden="false" customHeight="false" outlineLevel="0" collapsed="false">
      <c r="A631" s="70"/>
      <c r="C631" s="54"/>
      <c r="F631" s="28"/>
      <c r="G631" s="28"/>
      <c r="H631" s="294"/>
      <c r="L631" s="28"/>
      <c r="M631" s="28"/>
      <c r="N631" s="294"/>
    </row>
    <row r="632" s="27" customFormat="true" ht="12.75" hidden="false" customHeight="false" outlineLevel="0" collapsed="false">
      <c r="A632" s="70"/>
      <c r="C632" s="54"/>
      <c r="F632" s="28"/>
      <c r="G632" s="28"/>
      <c r="H632" s="294"/>
      <c r="L632" s="28"/>
      <c r="M632" s="28"/>
      <c r="N632" s="294"/>
    </row>
    <row r="633" s="27" customFormat="true" ht="12.75" hidden="false" customHeight="false" outlineLevel="0" collapsed="false">
      <c r="A633" s="70"/>
      <c r="C633" s="54"/>
      <c r="F633" s="28"/>
      <c r="G633" s="28"/>
      <c r="H633" s="294"/>
      <c r="L633" s="28"/>
      <c r="M633" s="28"/>
      <c r="N633" s="294"/>
    </row>
    <row r="634" s="27" customFormat="true" ht="12.75" hidden="false" customHeight="false" outlineLevel="0" collapsed="false">
      <c r="A634" s="70"/>
      <c r="C634" s="54"/>
      <c r="F634" s="28"/>
      <c r="G634" s="28"/>
      <c r="H634" s="294"/>
      <c r="L634" s="28"/>
      <c r="M634" s="28"/>
      <c r="N634" s="294"/>
    </row>
    <row r="635" s="27" customFormat="true" ht="12.75" hidden="false" customHeight="false" outlineLevel="0" collapsed="false">
      <c r="A635" s="70"/>
      <c r="C635" s="54"/>
      <c r="F635" s="28"/>
      <c r="G635" s="28"/>
      <c r="H635" s="294"/>
      <c r="L635" s="28"/>
      <c r="M635" s="28"/>
      <c r="N635" s="294"/>
    </row>
    <row r="636" s="27" customFormat="true" ht="12.75" hidden="false" customHeight="false" outlineLevel="0" collapsed="false">
      <c r="A636" s="70"/>
      <c r="C636" s="54"/>
      <c r="F636" s="28"/>
      <c r="G636" s="28"/>
      <c r="H636" s="294"/>
      <c r="L636" s="28"/>
      <c r="M636" s="28"/>
      <c r="N636" s="294"/>
    </row>
    <row r="637" s="27" customFormat="true" ht="12.75" hidden="false" customHeight="false" outlineLevel="0" collapsed="false">
      <c r="A637" s="70"/>
      <c r="C637" s="54"/>
      <c r="F637" s="28"/>
      <c r="G637" s="28"/>
      <c r="H637" s="294"/>
      <c r="L637" s="28"/>
      <c r="M637" s="28"/>
      <c r="N637" s="294"/>
    </row>
    <row r="638" s="27" customFormat="true" ht="12.75" hidden="false" customHeight="false" outlineLevel="0" collapsed="false">
      <c r="A638" s="70"/>
      <c r="C638" s="54"/>
      <c r="F638" s="28"/>
      <c r="G638" s="28"/>
      <c r="H638" s="294"/>
      <c r="L638" s="28"/>
      <c r="M638" s="28"/>
      <c r="N638" s="294"/>
    </row>
    <row r="639" s="27" customFormat="true" ht="12.75" hidden="false" customHeight="false" outlineLevel="0" collapsed="false">
      <c r="A639" s="70"/>
      <c r="C639" s="54"/>
      <c r="F639" s="28"/>
      <c r="G639" s="28"/>
      <c r="H639" s="294"/>
      <c r="L639" s="28"/>
      <c r="M639" s="28"/>
      <c r="N639" s="294"/>
    </row>
    <row r="640" s="27" customFormat="true" ht="12.75" hidden="false" customHeight="false" outlineLevel="0" collapsed="false">
      <c r="A640" s="70"/>
      <c r="C640" s="54"/>
      <c r="F640" s="28"/>
      <c r="G640" s="28"/>
      <c r="H640" s="294"/>
      <c r="L640" s="28"/>
      <c r="M640" s="28"/>
      <c r="N640" s="294"/>
    </row>
    <row r="641" s="27" customFormat="true" ht="12.75" hidden="false" customHeight="false" outlineLevel="0" collapsed="false">
      <c r="A641" s="70"/>
      <c r="C641" s="54"/>
      <c r="F641" s="28"/>
      <c r="G641" s="28"/>
      <c r="H641" s="294"/>
      <c r="L641" s="28"/>
      <c r="M641" s="28"/>
      <c r="N641" s="294"/>
    </row>
    <row r="642" s="27" customFormat="true" ht="12.75" hidden="false" customHeight="false" outlineLevel="0" collapsed="false">
      <c r="A642" s="70"/>
      <c r="C642" s="54"/>
      <c r="F642" s="28"/>
      <c r="G642" s="28"/>
      <c r="H642" s="294"/>
      <c r="L642" s="28"/>
      <c r="M642" s="28"/>
      <c r="N642" s="294"/>
    </row>
    <row r="643" s="27" customFormat="true" ht="12.75" hidden="false" customHeight="false" outlineLevel="0" collapsed="false">
      <c r="A643" s="70"/>
      <c r="C643" s="54"/>
      <c r="F643" s="28"/>
      <c r="G643" s="28"/>
      <c r="H643" s="294"/>
      <c r="L643" s="28"/>
      <c r="M643" s="28"/>
      <c r="N643" s="294"/>
    </row>
    <row r="644" s="27" customFormat="true" ht="12.75" hidden="false" customHeight="false" outlineLevel="0" collapsed="false">
      <c r="A644" s="70"/>
      <c r="C644" s="54"/>
      <c r="F644" s="28"/>
      <c r="G644" s="28"/>
      <c r="H644" s="294"/>
      <c r="L644" s="28"/>
      <c r="M644" s="28"/>
      <c r="N644" s="294"/>
    </row>
    <row r="645" s="27" customFormat="true" ht="12.75" hidden="false" customHeight="false" outlineLevel="0" collapsed="false">
      <c r="A645" s="70"/>
      <c r="C645" s="54"/>
      <c r="F645" s="28"/>
      <c r="G645" s="28"/>
      <c r="H645" s="294"/>
      <c r="L645" s="28"/>
      <c r="M645" s="28"/>
      <c r="N645" s="294"/>
    </row>
    <row r="646" s="27" customFormat="true" ht="12.75" hidden="false" customHeight="false" outlineLevel="0" collapsed="false">
      <c r="A646" s="70"/>
      <c r="C646" s="54"/>
      <c r="F646" s="28"/>
      <c r="G646" s="28"/>
      <c r="H646" s="294"/>
      <c r="L646" s="28"/>
      <c r="M646" s="28"/>
      <c r="N646" s="294"/>
    </row>
    <row r="647" s="27" customFormat="true" ht="12.75" hidden="false" customHeight="false" outlineLevel="0" collapsed="false">
      <c r="A647" s="70"/>
      <c r="C647" s="54"/>
      <c r="F647" s="28"/>
      <c r="G647" s="28"/>
      <c r="H647" s="294"/>
      <c r="L647" s="28"/>
      <c r="M647" s="28"/>
      <c r="N647" s="294"/>
    </row>
    <row r="648" s="27" customFormat="true" ht="12.75" hidden="false" customHeight="false" outlineLevel="0" collapsed="false">
      <c r="A648" s="70"/>
      <c r="C648" s="54"/>
      <c r="F648" s="28"/>
      <c r="G648" s="28"/>
      <c r="H648" s="294"/>
      <c r="L648" s="28"/>
      <c r="M648" s="28"/>
      <c r="N648" s="294"/>
    </row>
    <row r="649" s="27" customFormat="true" ht="12.75" hidden="false" customHeight="false" outlineLevel="0" collapsed="false">
      <c r="A649" s="70"/>
      <c r="C649" s="54"/>
      <c r="F649" s="28"/>
      <c r="G649" s="28"/>
      <c r="H649" s="294"/>
      <c r="L649" s="28"/>
      <c r="M649" s="28"/>
      <c r="N649" s="294"/>
    </row>
    <row r="650" s="27" customFormat="true" ht="12.75" hidden="false" customHeight="false" outlineLevel="0" collapsed="false">
      <c r="A650" s="70"/>
      <c r="C650" s="54"/>
      <c r="F650" s="28"/>
      <c r="G650" s="28"/>
      <c r="H650" s="294"/>
      <c r="L650" s="28"/>
      <c r="M650" s="28"/>
      <c r="N650" s="294"/>
    </row>
    <row r="651" s="27" customFormat="true" ht="12.75" hidden="false" customHeight="false" outlineLevel="0" collapsed="false">
      <c r="A651" s="70"/>
      <c r="C651" s="54"/>
      <c r="F651" s="28"/>
      <c r="G651" s="28"/>
      <c r="H651" s="294"/>
      <c r="L651" s="28"/>
      <c r="M651" s="28"/>
      <c r="N651" s="294"/>
    </row>
    <row r="652" s="27" customFormat="true" ht="12.75" hidden="false" customHeight="false" outlineLevel="0" collapsed="false">
      <c r="C652" s="54"/>
      <c r="F652" s="28"/>
      <c r="G652" s="28"/>
      <c r="H652" s="294"/>
      <c r="L652" s="28"/>
      <c r="M652" s="28"/>
      <c r="N652" s="294"/>
    </row>
    <row r="653" s="27" customFormat="true" ht="12.75" hidden="false" customHeight="false" outlineLevel="0" collapsed="false">
      <c r="A653" s="70"/>
      <c r="C653" s="54"/>
      <c r="F653" s="28"/>
      <c r="G653" s="28"/>
      <c r="H653" s="294"/>
      <c r="L653" s="28"/>
      <c r="M653" s="28"/>
      <c r="N653" s="294"/>
    </row>
    <row r="654" s="27" customFormat="true" ht="12.75" hidden="false" customHeight="false" outlineLevel="0" collapsed="false">
      <c r="A654" s="70"/>
      <c r="C654" s="54"/>
      <c r="F654" s="28"/>
      <c r="G654" s="28"/>
      <c r="H654" s="294"/>
      <c r="L654" s="28"/>
      <c r="M654" s="28"/>
      <c r="N654" s="294"/>
    </row>
    <row r="655" s="27" customFormat="true" ht="12.75" hidden="false" customHeight="false" outlineLevel="0" collapsed="false">
      <c r="A655" s="70"/>
      <c r="C655" s="54"/>
      <c r="F655" s="28"/>
      <c r="G655" s="28"/>
      <c r="H655" s="294"/>
      <c r="L655" s="28"/>
      <c r="M655" s="28"/>
      <c r="N655" s="294"/>
    </row>
    <row r="656" s="27" customFormat="true" ht="12.75" hidden="false" customHeight="false" outlineLevel="0" collapsed="false">
      <c r="A656" s="70"/>
      <c r="C656" s="54"/>
      <c r="F656" s="28"/>
      <c r="G656" s="28"/>
      <c r="H656" s="294"/>
      <c r="L656" s="28"/>
      <c r="M656" s="28"/>
      <c r="N656" s="294"/>
    </row>
    <row r="657" s="27" customFormat="true" ht="12.75" hidden="false" customHeight="false" outlineLevel="0" collapsed="false">
      <c r="A657" s="70"/>
      <c r="C657" s="54"/>
      <c r="F657" s="28"/>
      <c r="G657" s="28"/>
      <c r="H657" s="294"/>
      <c r="L657" s="28"/>
      <c r="M657" s="28"/>
      <c r="N657" s="294"/>
    </row>
    <row r="658" s="27" customFormat="true" ht="12.75" hidden="false" customHeight="false" outlineLevel="0" collapsed="false">
      <c r="A658" s="70"/>
      <c r="C658" s="54"/>
      <c r="F658" s="28"/>
      <c r="G658" s="28"/>
      <c r="H658" s="294"/>
      <c r="L658" s="28"/>
      <c r="M658" s="28"/>
      <c r="N658" s="294"/>
    </row>
    <row r="659" s="27" customFormat="true" ht="12.75" hidden="false" customHeight="false" outlineLevel="0" collapsed="false">
      <c r="A659" s="70"/>
      <c r="C659" s="54"/>
      <c r="F659" s="28"/>
      <c r="G659" s="28"/>
      <c r="H659" s="294"/>
      <c r="L659" s="28"/>
      <c r="M659" s="28"/>
      <c r="N659" s="294"/>
    </row>
    <row r="660" s="27" customFormat="true" ht="12.75" hidden="false" customHeight="false" outlineLevel="0" collapsed="false">
      <c r="A660" s="70"/>
      <c r="C660" s="54"/>
      <c r="F660" s="28"/>
      <c r="G660" s="28"/>
      <c r="H660" s="294"/>
      <c r="L660" s="28"/>
      <c r="M660" s="28"/>
      <c r="N660" s="294"/>
    </row>
    <row r="661" s="27" customFormat="true" ht="12.75" hidden="false" customHeight="false" outlineLevel="0" collapsed="false">
      <c r="A661" s="70"/>
      <c r="C661" s="54"/>
      <c r="F661" s="28"/>
      <c r="G661" s="28"/>
      <c r="H661" s="294"/>
      <c r="L661" s="28"/>
      <c r="M661" s="28"/>
      <c r="N661" s="294"/>
    </row>
    <row r="662" s="27" customFormat="true" ht="12.75" hidden="false" customHeight="false" outlineLevel="0" collapsed="false">
      <c r="A662" s="70"/>
      <c r="C662" s="54"/>
      <c r="F662" s="28"/>
      <c r="G662" s="28"/>
      <c r="H662" s="294"/>
      <c r="L662" s="28"/>
      <c r="M662" s="28"/>
      <c r="N662" s="294"/>
    </row>
    <row r="663" s="27" customFormat="true" ht="12.75" hidden="false" customHeight="false" outlineLevel="0" collapsed="false">
      <c r="A663" s="70"/>
      <c r="C663" s="54"/>
      <c r="F663" s="28"/>
      <c r="G663" s="28"/>
      <c r="H663" s="294"/>
      <c r="L663" s="28"/>
      <c r="M663" s="28"/>
      <c r="N663" s="294"/>
    </row>
    <row r="664" s="27" customFormat="true" ht="12.75" hidden="false" customHeight="false" outlineLevel="0" collapsed="false">
      <c r="A664" s="70"/>
      <c r="C664" s="54"/>
      <c r="F664" s="28"/>
      <c r="G664" s="28"/>
      <c r="H664" s="294"/>
      <c r="L664" s="28"/>
      <c r="M664" s="28"/>
      <c r="N664" s="294"/>
    </row>
    <row r="665" s="27" customFormat="true" ht="12.75" hidden="false" customHeight="false" outlineLevel="0" collapsed="false">
      <c r="A665" s="70"/>
      <c r="C665" s="54"/>
      <c r="F665" s="28"/>
      <c r="G665" s="28"/>
      <c r="H665" s="294"/>
      <c r="L665" s="28"/>
      <c r="M665" s="28"/>
      <c r="N665" s="294"/>
    </row>
    <row r="666" s="27" customFormat="true" ht="12.75" hidden="false" customHeight="false" outlineLevel="0" collapsed="false">
      <c r="A666" s="70"/>
      <c r="C666" s="54"/>
      <c r="F666" s="28"/>
      <c r="G666" s="28"/>
      <c r="H666" s="294"/>
      <c r="L666" s="28"/>
      <c r="M666" s="28"/>
      <c r="N666" s="294"/>
    </row>
    <row r="667" s="27" customFormat="true" ht="12.75" hidden="false" customHeight="false" outlineLevel="0" collapsed="false">
      <c r="A667" s="70"/>
      <c r="C667" s="54"/>
      <c r="F667" s="28"/>
      <c r="G667" s="28"/>
      <c r="H667" s="294"/>
      <c r="L667" s="28"/>
      <c r="M667" s="28"/>
      <c r="N667" s="294"/>
    </row>
    <row r="668" s="27" customFormat="true" ht="12.75" hidden="false" customHeight="false" outlineLevel="0" collapsed="false">
      <c r="A668" s="70"/>
      <c r="C668" s="54"/>
      <c r="F668" s="28"/>
      <c r="G668" s="28"/>
      <c r="H668" s="294"/>
      <c r="L668" s="28"/>
      <c r="M668" s="28"/>
      <c r="N668" s="294"/>
    </row>
    <row r="669" s="27" customFormat="true" ht="12.75" hidden="false" customHeight="false" outlineLevel="0" collapsed="false">
      <c r="A669" s="70"/>
      <c r="C669" s="54"/>
      <c r="F669" s="28"/>
      <c r="G669" s="28"/>
      <c r="H669" s="294"/>
      <c r="L669" s="28"/>
      <c r="M669" s="28"/>
      <c r="N669" s="294"/>
    </row>
    <row r="670" s="27" customFormat="true" ht="12.75" hidden="false" customHeight="false" outlineLevel="0" collapsed="false">
      <c r="A670" s="70"/>
      <c r="C670" s="54"/>
      <c r="F670" s="28"/>
      <c r="G670" s="28"/>
      <c r="H670" s="294"/>
      <c r="L670" s="28"/>
      <c r="M670" s="28"/>
      <c r="N670" s="294"/>
    </row>
    <row r="671" s="27" customFormat="true" ht="12.75" hidden="false" customHeight="false" outlineLevel="0" collapsed="false">
      <c r="A671" s="70"/>
      <c r="C671" s="54"/>
      <c r="F671" s="28"/>
      <c r="G671" s="28"/>
      <c r="H671" s="294"/>
      <c r="L671" s="28"/>
      <c r="M671" s="28"/>
      <c r="N671" s="294"/>
    </row>
    <row r="672" s="27" customFormat="true" ht="12.75" hidden="false" customHeight="false" outlineLevel="0" collapsed="false">
      <c r="A672" s="70"/>
      <c r="C672" s="54"/>
      <c r="F672" s="28"/>
      <c r="G672" s="28"/>
      <c r="H672" s="294"/>
      <c r="L672" s="28"/>
      <c r="M672" s="28"/>
      <c r="N672" s="294"/>
    </row>
    <row r="673" s="27" customFormat="true" ht="12.75" hidden="false" customHeight="false" outlineLevel="0" collapsed="false">
      <c r="A673" s="70"/>
      <c r="C673" s="54"/>
      <c r="F673" s="28"/>
      <c r="G673" s="28"/>
      <c r="H673" s="294"/>
      <c r="L673" s="28"/>
      <c r="M673" s="28"/>
      <c r="N673" s="294"/>
    </row>
    <row r="674" s="27" customFormat="true" ht="12.75" hidden="false" customHeight="false" outlineLevel="0" collapsed="false">
      <c r="A674" s="70"/>
      <c r="C674" s="54"/>
      <c r="F674" s="28"/>
      <c r="G674" s="28"/>
      <c r="H674" s="294"/>
      <c r="L674" s="28"/>
      <c r="M674" s="28"/>
      <c r="N674" s="294"/>
    </row>
    <row r="675" s="27" customFormat="true" ht="12.75" hidden="false" customHeight="false" outlineLevel="0" collapsed="false">
      <c r="A675" s="70"/>
      <c r="C675" s="54"/>
      <c r="F675" s="28"/>
      <c r="G675" s="28"/>
      <c r="H675" s="294"/>
      <c r="L675" s="28"/>
      <c r="M675" s="28"/>
      <c r="N675" s="294"/>
    </row>
    <row r="676" s="27" customFormat="true" ht="12.75" hidden="false" customHeight="false" outlineLevel="0" collapsed="false">
      <c r="A676" s="70"/>
      <c r="C676" s="54"/>
      <c r="F676" s="28"/>
      <c r="G676" s="28"/>
      <c r="H676" s="294"/>
      <c r="L676" s="28"/>
      <c r="M676" s="28"/>
      <c r="N676" s="294"/>
    </row>
    <row r="677" s="27" customFormat="true" ht="12.75" hidden="false" customHeight="false" outlineLevel="0" collapsed="false">
      <c r="A677" s="70"/>
      <c r="C677" s="54"/>
      <c r="F677" s="28"/>
      <c r="G677" s="28"/>
      <c r="H677" s="294"/>
      <c r="L677" s="28"/>
      <c r="M677" s="28"/>
      <c r="N677" s="294"/>
    </row>
    <row r="678" s="27" customFormat="true" ht="12.75" hidden="false" customHeight="false" outlineLevel="0" collapsed="false">
      <c r="A678" s="70"/>
      <c r="C678" s="54"/>
      <c r="F678" s="28"/>
      <c r="G678" s="28"/>
      <c r="H678" s="294"/>
      <c r="L678" s="28"/>
      <c r="M678" s="28"/>
      <c r="N678" s="294"/>
    </row>
    <row r="679" s="27" customFormat="true" ht="12.75" hidden="false" customHeight="false" outlineLevel="0" collapsed="false">
      <c r="A679" s="70"/>
      <c r="C679" s="54"/>
      <c r="F679" s="28"/>
      <c r="G679" s="28"/>
      <c r="H679" s="294"/>
      <c r="L679" s="28"/>
      <c r="M679" s="28"/>
      <c r="N679" s="294"/>
    </row>
    <row r="680" s="27" customFormat="true" ht="12.75" hidden="false" customHeight="false" outlineLevel="0" collapsed="false">
      <c r="A680" s="70"/>
      <c r="C680" s="54"/>
      <c r="F680" s="28"/>
      <c r="G680" s="28"/>
      <c r="H680" s="294"/>
      <c r="L680" s="28"/>
      <c r="M680" s="28"/>
      <c r="N680" s="294"/>
    </row>
    <row r="681" s="27" customFormat="true" ht="12.75" hidden="false" customHeight="false" outlineLevel="0" collapsed="false">
      <c r="A681" s="70"/>
      <c r="C681" s="54"/>
      <c r="F681" s="28"/>
      <c r="G681" s="28"/>
      <c r="H681" s="294"/>
      <c r="L681" s="28"/>
      <c r="M681" s="28"/>
      <c r="N681" s="294"/>
    </row>
    <row r="682" s="27" customFormat="true" ht="12.75" hidden="false" customHeight="false" outlineLevel="0" collapsed="false">
      <c r="A682" s="70"/>
      <c r="C682" s="54"/>
      <c r="F682" s="28"/>
      <c r="G682" s="28"/>
      <c r="H682" s="294"/>
      <c r="L682" s="28"/>
      <c r="M682" s="28"/>
      <c r="N682" s="294"/>
    </row>
    <row r="683" s="27" customFormat="true" ht="12.75" hidden="false" customHeight="false" outlineLevel="0" collapsed="false">
      <c r="A683" s="70"/>
      <c r="C683" s="54"/>
      <c r="F683" s="28"/>
      <c r="G683" s="28"/>
      <c r="H683" s="294"/>
      <c r="L683" s="28"/>
      <c r="M683" s="28"/>
      <c r="N683" s="294"/>
    </row>
    <row r="684" s="27" customFormat="true" ht="12.75" hidden="false" customHeight="false" outlineLevel="0" collapsed="false">
      <c r="A684" s="70"/>
      <c r="C684" s="54"/>
      <c r="F684" s="28"/>
      <c r="G684" s="28"/>
      <c r="H684" s="294"/>
      <c r="L684" s="28"/>
      <c r="M684" s="28"/>
      <c r="N684" s="294"/>
    </row>
    <row r="685" s="27" customFormat="true" ht="12.75" hidden="false" customHeight="false" outlineLevel="0" collapsed="false">
      <c r="A685" s="70"/>
      <c r="C685" s="54"/>
      <c r="F685" s="28"/>
      <c r="G685" s="28"/>
      <c r="H685" s="294"/>
      <c r="L685" s="28"/>
      <c r="M685" s="28"/>
      <c r="N685" s="294"/>
    </row>
    <row r="686" s="27" customFormat="true" ht="12.75" hidden="false" customHeight="false" outlineLevel="0" collapsed="false">
      <c r="A686" s="70"/>
      <c r="C686" s="54"/>
      <c r="F686" s="28"/>
      <c r="G686" s="28"/>
      <c r="H686" s="294"/>
      <c r="L686" s="28"/>
      <c r="M686" s="28"/>
      <c r="N686" s="294"/>
    </row>
    <row r="687" s="27" customFormat="true" ht="12.75" hidden="false" customHeight="false" outlineLevel="0" collapsed="false">
      <c r="A687" s="70"/>
      <c r="C687" s="54"/>
      <c r="F687" s="28"/>
      <c r="G687" s="28"/>
      <c r="H687" s="294"/>
      <c r="L687" s="28"/>
      <c r="M687" s="28"/>
      <c r="N687" s="294"/>
    </row>
    <row r="688" s="27" customFormat="true" ht="12.75" hidden="false" customHeight="false" outlineLevel="0" collapsed="false">
      <c r="A688" s="70"/>
      <c r="C688" s="54"/>
      <c r="F688" s="28"/>
      <c r="G688" s="28"/>
      <c r="H688" s="294"/>
      <c r="L688" s="28"/>
      <c r="M688" s="28"/>
      <c r="N688" s="294"/>
    </row>
    <row r="689" s="27" customFormat="true" ht="12.75" hidden="false" customHeight="false" outlineLevel="0" collapsed="false">
      <c r="A689" s="70"/>
      <c r="C689" s="54"/>
      <c r="F689" s="28"/>
      <c r="G689" s="28"/>
      <c r="H689" s="294"/>
      <c r="L689" s="28"/>
      <c r="M689" s="28"/>
      <c r="N689" s="294"/>
    </row>
    <row r="690" s="27" customFormat="true" ht="12.75" hidden="false" customHeight="false" outlineLevel="0" collapsed="false">
      <c r="A690" s="70"/>
      <c r="C690" s="54"/>
      <c r="F690" s="28"/>
      <c r="G690" s="28"/>
      <c r="H690" s="294"/>
      <c r="L690" s="28"/>
      <c r="M690" s="28"/>
      <c r="N690" s="294"/>
    </row>
    <row r="691" s="27" customFormat="true" ht="12.75" hidden="false" customHeight="false" outlineLevel="0" collapsed="false">
      <c r="A691" s="70"/>
      <c r="C691" s="54"/>
      <c r="F691" s="28"/>
      <c r="G691" s="28"/>
      <c r="H691" s="294"/>
      <c r="L691" s="28"/>
      <c r="M691" s="28"/>
      <c r="N691" s="294"/>
    </row>
    <row r="692" s="27" customFormat="true" ht="12.75" hidden="false" customHeight="false" outlineLevel="0" collapsed="false">
      <c r="A692" s="70"/>
      <c r="C692" s="54"/>
      <c r="F692" s="28"/>
      <c r="G692" s="28"/>
      <c r="H692" s="294"/>
      <c r="L692" s="28"/>
      <c r="M692" s="28"/>
      <c r="N692" s="294"/>
    </row>
    <row r="693" s="27" customFormat="true" ht="12.75" hidden="false" customHeight="false" outlineLevel="0" collapsed="false">
      <c r="A693" s="70"/>
      <c r="C693" s="54"/>
      <c r="F693" s="28"/>
      <c r="G693" s="28"/>
      <c r="H693" s="294"/>
      <c r="L693" s="28"/>
      <c r="M693" s="28"/>
      <c r="N693" s="294"/>
    </row>
    <row r="694" s="27" customFormat="true" ht="12.75" hidden="false" customHeight="false" outlineLevel="0" collapsed="false">
      <c r="A694" s="70"/>
      <c r="C694" s="54"/>
      <c r="F694" s="28"/>
      <c r="G694" s="28"/>
      <c r="H694" s="294"/>
      <c r="L694" s="28"/>
      <c r="M694" s="28"/>
      <c r="N694" s="294"/>
    </row>
    <row r="695" s="27" customFormat="true" ht="12.75" hidden="false" customHeight="false" outlineLevel="0" collapsed="false">
      <c r="A695" s="70"/>
      <c r="C695" s="54"/>
      <c r="F695" s="28"/>
      <c r="G695" s="28"/>
      <c r="H695" s="294"/>
      <c r="L695" s="28"/>
      <c r="M695" s="28"/>
      <c r="N695" s="294"/>
    </row>
    <row r="696" s="27" customFormat="true" ht="12.75" hidden="false" customHeight="false" outlineLevel="0" collapsed="false">
      <c r="A696" s="70"/>
      <c r="C696" s="54"/>
      <c r="F696" s="28"/>
      <c r="G696" s="28"/>
      <c r="H696" s="294"/>
      <c r="L696" s="28"/>
      <c r="M696" s="28"/>
      <c r="N696" s="294"/>
    </row>
    <row r="697" s="27" customFormat="true" ht="12.75" hidden="false" customHeight="false" outlineLevel="0" collapsed="false">
      <c r="A697" s="70"/>
      <c r="C697" s="54"/>
      <c r="F697" s="28"/>
      <c r="G697" s="28"/>
      <c r="H697" s="294"/>
      <c r="L697" s="28"/>
      <c r="M697" s="28"/>
      <c r="N697" s="294"/>
    </row>
    <row r="698" s="27" customFormat="true" ht="12.75" hidden="false" customHeight="false" outlineLevel="0" collapsed="false">
      <c r="A698" s="70"/>
      <c r="C698" s="54"/>
      <c r="F698" s="28"/>
      <c r="G698" s="28"/>
      <c r="H698" s="294"/>
      <c r="L698" s="28"/>
      <c r="M698" s="28"/>
      <c r="N698" s="294"/>
    </row>
    <row r="699" s="27" customFormat="true" ht="12.75" hidden="false" customHeight="false" outlineLevel="0" collapsed="false">
      <c r="A699" s="70"/>
      <c r="C699" s="54"/>
      <c r="F699" s="28"/>
      <c r="G699" s="28"/>
      <c r="H699" s="294"/>
      <c r="L699" s="28"/>
      <c r="M699" s="28"/>
      <c r="N699" s="294"/>
    </row>
    <row r="700" s="27" customFormat="true" ht="12.75" hidden="false" customHeight="false" outlineLevel="0" collapsed="false">
      <c r="C700" s="54"/>
      <c r="F700" s="28"/>
      <c r="G700" s="28"/>
      <c r="H700" s="294"/>
      <c r="L700" s="28"/>
      <c r="M700" s="28"/>
      <c r="N700" s="294"/>
    </row>
    <row r="701" s="27" customFormat="true" ht="12.75" hidden="false" customHeight="false" outlineLevel="0" collapsed="false">
      <c r="C701" s="54"/>
      <c r="F701" s="28"/>
      <c r="G701" s="28"/>
      <c r="H701" s="294"/>
      <c r="L701" s="28"/>
      <c r="M701" s="28"/>
      <c r="N701" s="294"/>
    </row>
    <row r="702" s="27" customFormat="true" ht="12.75" hidden="false" customHeight="false" outlineLevel="0" collapsed="false">
      <c r="C702" s="54"/>
      <c r="F702" s="28"/>
      <c r="G702" s="28"/>
      <c r="H702" s="294"/>
      <c r="L702" s="28"/>
      <c r="M702" s="28"/>
      <c r="N702" s="294"/>
    </row>
  </sheetData>
  <mergeCells count="7">
    <mergeCell ref="A7:G7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10" min="9" style="876" width="10.13"/>
    <col collapsed="false" customWidth="true" hidden="false" outlineLevel="0" max="12" min="11" style="876" width="9.14"/>
    <col collapsed="false" customWidth="true" hidden="false" outlineLevel="0" max="13" min="13" style="876" width="10.13"/>
    <col collapsed="false" customWidth="true" hidden="false" outlineLevel="0" max="18" min="14" style="876" width="6.56"/>
    <col collapsed="false" customWidth="true" hidden="false" outlineLevel="0" max="248" min="19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48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49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6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0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51</v>
      </c>
      <c r="B10" s="880" t="s">
        <v>1752</v>
      </c>
      <c r="C10" s="880" t="s">
        <v>1136</v>
      </c>
      <c r="D10" s="881" t="n">
        <v>2015</v>
      </c>
      <c r="E10" s="881" t="n">
        <v>2016</v>
      </c>
      <c r="F10" s="880" t="s">
        <v>64</v>
      </c>
      <c r="G10" s="880" t="s">
        <v>1753</v>
      </c>
      <c r="H10" s="880" t="s">
        <v>1754</v>
      </c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55</v>
      </c>
      <c r="E11" s="882"/>
      <c r="F11" s="880"/>
      <c r="G11" s="880"/>
      <c r="H11" s="880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2"/>
      <c r="B12" s="95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2" t="s">
        <v>173</v>
      </c>
      <c r="D13" s="886" t="n">
        <v>625.44993594</v>
      </c>
      <c r="E13" s="886" t="n">
        <v>524.66386522</v>
      </c>
      <c r="F13" s="887" t="n">
        <v>-16.1141707638879</v>
      </c>
      <c r="G13" s="887"/>
      <c r="H13" s="887" t="n">
        <v>100</v>
      </c>
      <c r="I13" s="888"/>
      <c r="J13" s="888"/>
      <c r="K13" s="888"/>
      <c r="L13" s="888"/>
      <c r="M13" s="888"/>
      <c r="N13" s="889"/>
      <c r="O13" s="889"/>
      <c r="P13" s="889"/>
      <c r="Q13" s="889"/>
      <c r="R13" s="889"/>
      <c r="S13" s="890"/>
    </row>
    <row r="14" customFormat="false" ht="15" hidden="false" customHeight="false" outlineLevel="0" collapsed="false">
      <c r="A14" s="891"/>
      <c r="B14" s="891"/>
      <c r="C14" s="892"/>
      <c r="D14" s="893"/>
      <c r="E14" s="893"/>
      <c r="F14" s="402"/>
      <c r="G14" s="402"/>
      <c r="H14" s="402"/>
      <c r="I14" s="894"/>
      <c r="J14" s="894"/>
      <c r="K14" s="894"/>
      <c r="L14" s="894"/>
      <c r="M14" s="894"/>
      <c r="N14" s="889"/>
      <c r="O14" s="889"/>
      <c r="P14" s="889"/>
      <c r="Q14" s="889"/>
      <c r="R14" s="889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5" t="n">
        <v>0</v>
      </c>
      <c r="B15" s="896"/>
      <c r="C15" s="384" t="s">
        <v>590</v>
      </c>
      <c r="D15" s="886" t="n">
        <v>460.271186020001</v>
      </c>
      <c r="E15" s="886" t="n">
        <v>391.88849124</v>
      </c>
      <c r="F15" s="887" t="n">
        <v>-14.8570444679171</v>
      </c>
      <c r="G15" s="887" t="n">
        <v>-10.9333602660343</v>
      </c>
      <c r="H15" s="887" t="n">
        <v>74.6932497582379</v>
      </c>
      <c r="I15" s="894"/>
      <c r="J15" s="894"/>
      <c r="K15" s="894"/>
      <c r="L15" s="894"/>
      <c r="M15" s="894"/>
      <c r="N15" s="889"/>
      <c r="O15" s="889"/>
      <c r="P15" s="889"/>
      <c r="Q15" s="889"/>
      <c r="R15" s="889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5"/>
      <c r="B16" s="426" t="s">
        <v>69</v>
      </c>
      <c r="C16" s="150" t="s">
        <v>70</v>
      </c>
      <c r="D16" s="897" t="n">
        <v>0.473718</v>
      </c>
      <c r="E16" s="897" t="n">
        <v>9.89351514</v>
      </c>
      <c r="F16" s="898" t="s">
        <v>71</v>
      </c>
      <c r="G16" s="899" t="n">
        <v>1.50608331677944</v>
      </c>
      <c r="H16" s="899" t="n">
        <v>1.88568639768082</v>
      </c>
      <c r="I16" s="888"/>
      <c r="J16" s="888"/>
      <c r="K16" s="888"/>
      <c r="L16" s="888"/>
      <c r="M16" s="888"/>
      <c r="N16" s="889"/>
      <c r="O16" s="889"/>
      <c r="P16" s="889"/>
      <c r="Q16" s="889"/>
      <c r="R16" s="889"/>
    </row>
    <row r="17" customFormat="false" ht="15" hidden="false" customHeight="false" outlineLevel="0" collapsed="false">
      <c r="A17" s="885"/>
      <c r="B17" s="341" t="s">
        <v>1756</v>
      </c>
      <c r="C17" s="150" t="s">
        <v>1757</v>
      </c>
      <c r="D17" s="897" t="n">
        <v>459.79746802</v>
      </c>
      <c r="E17" s="897" t="n">
        <v>381.9949761</v>
      </c>
      <c r="F17" s="899" t="n">
        <v>-16.9210353104023</v>
      </c>
      <c r="G17" s="899" t="n">
        <v>-12.4394435828136</v>
      </c>
      <c r="H17" s="899" t="n">
        <v>72.8075633605572</v>
      </c>
      <c r="I17" s="900"/>
      <c r="J17" s="900"/>
      <c r="K17" s="900"/>
      <c r="L17" s="900"/>
      <c r="M17" s="900"/>
      <c r="N17" s="889"/>
      <c r="O17" s="889"/>
      <c r="P17" s="889"/>
      <c r="Q17" s="889"/>
      <c r="R17" s="889"/>
      <c r="S17" s="901"/>
      <c r="T17" s="901"/>
      <c r="U17" s="901"/>
      <c r="V17" s="901"/>
      <c r="W17" s="901"/>
      <c r="X17" s="901"/>
      <c r="Y17" s="901"/>
      <c r="Z17" s="901"/>
      <c r="AA17" s="901"/>
      <c r="AB17" s="901"/>
      <c r="AC17" s="901"/>
      <c r="AD17" s="901"/>
      <c r="AE17" s="901"/>
      <c r="AF17" s="901"/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1"/>
      <c r="AR17" s="901"/>
      <c r="AS17" s="901"/>
      <c r="AT17" s="901"/>
      <c r="AU17" s="901"/>
      <c r="AV17" s="901"/>
      <c r="AW17" s="901"/>
      <c r="AX17" s="901"/>
      <c r="AY17" s="901"/>
      <c r="AZ17" s="901"/>
      <c r="BA17" s="901"/>
      <c r="BB17" s="901"/>
      <c r="BC17" s="901"/>
      <c r="BD17" s="901"/>
      <c r="BE17" s="901"/>
      <c r="BF17" s="901"/>
      <c r="BG17" s="901"/>
      <c r="BH17" s="901"/>
      <c r="BI17" s="901"/>
      <c r="BJ17" s="901"/>
      <c r="BK17" s="901"/>
      <c r="BL17" s="901"/>
      <c r="BM17" s="901"/>
      <c r="BN17" s="901"/>
      <c r="BO17" s="901"/>
      <c r="BP17" s="901"/>
      <c r="BQ17" s="901"/>
      <c r="BR17" s="901"/>
      <c r="BS17" s="901"/>
      <c r="BT17" s="901"/>
      <c r="BU17" s="901"/>
      <c r="BV17" s="901"/>
      <c r="BW17" s="901"/>
      <c r="BX17" s="901"/>
      <c r="BY17" s="901"/>
      <c r="BZ17" s="901"/>
      <c r="CA17" s="901"/>
      <c r="CB17" s="901"/>
      <c r="CC17" s="901"/>
      <c r="CD17" s="901"/>
      <c r="CE17" s="901"/>
      <c r="CF17" s="901"/>
      <c r="CG17" s="901"/>
      <c r="CH17" s="901"/>
      <c r="CI17" s="901"/>
      <c r="CJ17" s="901"/>
      <c r="CK17" s="901"/>
      <c r="CL17" s="901"/>
      <c r="CM17" s="901"/>
      <c r="CN17" s="901"/>
      <c r="CO17" s="901"/>
      <c r="CP17" s="901"/>
      <c r="CQ17" s="901"/>
      <c r="CR17" s="901"/>
      <c r="CS17" s="901"/>
      <c r="CT17" s="901"/>
      <c r="CU17" s="901"/>
      <c r="CV17" s="901"/>
      <c r="CW17" s="901"/>
      <c r="CX17" s="901"/>
      <c r="CY17" s="901"/>
      <c r="CZ17" s="901"/>
      <c r="DA17" s="901"/>
      <c r="DB17" s="901"/>
      <c r="DC17" s="901"/>
      <c r="DD17" s="901"/>
      <c r="DE17" s="901"/>
      <c r="DF17" s="901"/>
      <c r="DG17" s="901"/>
      <c r="DH17" s="901"/>
      <c r="DI17" s="901"/>
      <c r="DJ17" s="901"/>
      <c r="DK17" s="901"/>
      <c r="DL17" s="901"/>
      <c r="DM17" s="901"/>
      <c r="DN17" s="901"/>
      <c r="DO17" s="901"/>
      <c r="DP17" s="901"/>
      <c r="DQ17" s="901"/>
      <c r="DR17" s="901"/>
      <c r="DS17" s="901"/>
      <c r="DT17" s="901"/>
      <c r="DU17" s="901"/>
      <c r="DV17" s="901"/>
      <c r="DW17" s="901"/>
      <c r="DX17" s="901"/>
      <c r="DY17" s="901"/>
      <c r="DZ17" s="901"/>
      <c r="EA17" s="901"/>
      <c r="EB17" s="901"/>
      <c r="EC17" s="901"/>
      <c r="ED17" s="901"/>
      <c r="EE17" s="901"/>
      <c r="EF17" s="901"/>
      <c r="EG17" s="901"/>
      <c r="EH17" s="901"/>
      <c r="EI17" s="901"/>
      <c r="EJ17" s="901"/>
      <c r="EK17" s="901"/>
      <c r="EL17" s="901"/>
      <c r="EM17" s="901"/>
      <c r="EN17" s="901"/>
      <c r="EO17" s="901"/>
      <c r="EP17" s="901"/>
      <c r="EQ17" s="901"/>
      <c r="ER17" s="901"/>
      <c r="ES17" s="901"/>
      <c r="ET17" s="901"/>
      <c r="EU17" s="901"/>
      <c r="EV17" s="901"/>
      <c r="EW17" s="901"/>
      <c r="EX17" s="901"/>
      <c r="EY17" s="901"/>
      <c r="EZ17" s="901"/>
      <c r="FA17" s="901"/>
      <c r="FB17" s="901"/>
      <c r="FC17" s="901"/>
      <c r="FD17" s="901"/>
      <c r="FE17" s="901"/>
      <c r="FF17" s="901"/>
      <c r="FG17" s="901"/>
      <c r="FH17" s="901"/>
      <c r="FI17" s="901"/>
      <c r="FJ17" s="901"/>
      <c r="FK17" s="901"/>
      <c r="FL17" s="901"/>
      <c r="FM17" s="901"/>
      <c r="FN17" s="901"/>
      <c r="FO17" s="901"/>
      <c r="FP17" s="901"/>
      <c r="FQ17" s="901"/>
      <c r="FR17" s="901"/>
      <c r="FS17" s="901"/>
      <c r="FT17" s="901"/>
      <c r="FU17" s="901"/>
      <c r="FV17" s="901"/>
      <c r="FW17" s="901"/>
      <c r="FX17" s="901"/>
      <c r="FY17" s="901"/>
      <c r="FZ17" s="901"/>
      <c r="GA17" s="901"/>
      <c r="GB17" s="901"/>
      <c r="GC17" s="901"/>
      <c r="GD17" s="901"/>
      <c r="GE17" s="901"/>
      <c r="GF17" s="901"/>
      <c r="GG17" s="901"/>
      <c r="GH17" s="901"/>
      <c r="GI17" s="901"/>
      <c r="GJ17" s="901"/>
      <c r="GK17" s="901"/>
      <c r="GL17" s="901"/>
      <c r="GM17" s="901"/>
      <c r="GN17" s="901"/>
      <c r="GO17" s="901"/>
      <c r="GP17" s="901"/>
      <c r="GQ17" s="901"/>
      <c r="GR17" s="901"/>
      <c r="GS17" s="901"/>
      <c r="GT17" s="901"/>
      <c r="GU17" s="901"/>
      <c r="GV17" s="901"/>
      <c r="GW17" s="901"/>
      <c r="GX17" s="901"/>
      <c r="GY17" s="901"/>
      <c r="GZ17" s="901"/>
      <c r="HA17" s="901"/>
      <c r="HB17" s="901"/>
      <c r="HC17" s="901"/>
      <c r="HD17" s="901"/>
      <c r="HE17" s="901"/>
      <c r="HF17" s="901"/>
      <c r="HG17" s="901"/>
      <c r="HH17" s="901"/>
      <c r="HI17" s="901"/>
      <c r="HJ17" s="901"/>
      <c r="HK17" s="901"/>
      <c r="HL17" s="901"/>
      <c r="HM17" s="901"/>
      <c r="HN17" s="901"/>
      <c r="HO17" s="901"/>
      <c r="HP17" s="901"/>
      <c r="HQ17" s="901"/>
      <c r="HR17" s="901"/>
      <c r="HS17" s="901"/>
      <c r="HT17" s="901"/>
      <c r="HU17" s="901"/>
      <c r="HV17" s="901"/>
      <c r="HW17" s="901"/>
      <c r="HX17" s="901"/>
      <c r="HY17" s="901"/>
      <c r="HZ17" s="901"/>
      <c r="IA17" s="901"/>
      <c r="IB17" s="901"/>
      <c r="IC17" s="901"/>
      <c r="ID17" s="901"/>
      <c r="IE17" s="901"/>
      <c r="IF17" s="901"/>
      <c r="IG17" s="901"/>
      <c r="IH17" s="901"/>
      <c r="II17" s="901"/>
      <c r="IJ17" s="901"/>
      <c r="IK17" s="901"/>
      <c r="IL17" s="901"/>
      <c r="IM17" s="901"/>
      <c r="IN17" s="901"/>
      <c r="IO17" s="901"/>
      <c r="IP17" s="901"/>
    </row>
    <row r="18" customFormat="false" ht="15" hidden="false" customHeight="false" outlineLevel="0" collapsed="false">
      <c r="A18" s="885"/>
      <c r="B18" s="341" t="s">
        <v>1758</v>
      </c>
      <c r="C18" s="902" t="s">
        <v>1759</v>
      </c>
      <c r="D18" s="897" t="n">
        <v>246.42166712</v>
      </c>
      <c r="E18" s="897" t="n">
        <v>191.3208129</v>
      </c>
      <c r="F18" s="899" t="n">
        <v>-22.360393411821</v>
      </c>
      <c r="G18" s="899" t="n">
        <v>-8.80979452610991</v>
      </c>
      <c r="H18" s="899" t="n">
        <v>36.4654068219041</v>
      </c>
      <c r="I18" s="900"/>
      <c r="J18" s="900"/>
      <c r="K18" s="900"/>
      <c r="L18" s="900"/>
      <c r="M18" s="900"/>
      <c r="N18" s="889"/>
      <c r="O18" s="889"/>
      <c r="P18" s="889"/>
      <c r="Q18" s="889"/>
      <c r="R18" s="889"/>
      <c r="S18" s="901"/>
      <c r="T18" s="901"/>
      <c r="U18" s="901"/>
      <c r="V18" s="901"/>
      <c r="W18" s="901"/>
      <c r="X18" s="901"/>
      <c r="Y18" s="901"/>
      <c r="Z18" s="901"/>
      <c r="AA18" s="901"/>
      <c r="AB18" s="901"/>
      <c r="AC18" s="901"/>
      <c r="AD18" s="901"/>
      <c r="AE18" s="901"/>
      <c r="AF18" s="901"/>
      <c r="AG18" s="901"/>
      <c r="AH18" s="901"/>
      <c r="AI18" s="901"/>
      <c r="AJ18" s="901"/>
      <c r="AK18" s="901"/>
      <c r="AL18" s="901"/>
      <c r="AM18" s="901"/>
      <c r="AN18" s="901"/>
      <c r="AO18" s="901"/>
      <c r="AP18" s="901"/>
      <c r="AQ18" s="901"/>
      <c r="AR18" s="901"/>
      <c r="AS18" s="901"/>
      <c r="AT18" s="901"/>
      <c r="AU18" s="901"/>
      <c r="AV18" s="901"/>
      <c r="AW18" s="901"/>
      <c r="AX18" s="901"/>
      <c r="AY18" s="901"/>
      <c r="AZ18" s="901"/>
      <c r="BA18" s="901"/>
      <c r="BB18" s="901"/>
      <c r="BC18" s="901"/>
      <c r="BD18" s="901"/>
      <c r="BE18" s="901"/>
      <c r="BF18" s="901"/>
      <c r="BG18" s="901"/>
      <c r="BH18" s="901"/>
      <c r="BI18" s="901"/>
      <c r="BJ18" s="901"/>
      <c r="BK18" s="901"/>
      <c r="BL18" s="901"/>
      <c r="BM18" s="901"/>
      <c r="BN18" s="901"/>
      <c r="BO18" s="901"/>
      <c r="BP18" s="901"/>
      <c r="BQ18" s="901"/>
      <c r="BR18" s="901"/>
      <c r="BS18" s="901"/>
      <c r="BT18" s="901"/>
      <c r="BU18" s="901"/>
      <c r="BV18" s="901"/>
      <c r="BW18" s="901"/>
      <c r="BX18" s="901"/>
      <c r="BY18" s="901"/>
      <c r="BZ18" s="901"/>
      <c r="CA18" s="901"/>
      <c r="CB18" s="901"/>
      <c r="CC18" s="901"/>
      <c r="CD18" s="901"/>
      <c r="CE18" s="901"/>
      <c r="CF18" s="901"/>
      <c r="CG18" s="901"/>
      <c r="CH18" s="901"/>
      <c r="CI18" s="901"/>
      <c r="CJ18" s="901"/>
      <c r="CK18" s="901"/>
      <c r="CL18" s="901"/>
      <c r="CM18" s="901"/>
      <c r="CN18" s="901"/>
      <c r="CO18" s="901"/>
      <c r="CP18" s="901"/>
      <c r="CQ18" s="901"/>
      <c r="CR18" s="901"/>
      <c r="CS18" s="901"/>
      <c r="CT18" s="901"/>
      <c r="CU18" s="901"/>
      <c r="CV18" s="901"/>
      <c r="CW18" s="901"/>
      <c r="CX18" s="901"/>
      <c r="CY18" s="901"/>
      <c r="CZ18" s="901"/>
      <c r="DA18" s="901"/>
      <c r="DB18" s="901"/>
      <c r="DC18" s="901"/>
      <c r="DD18" s="901"/>
      <c r="DE18" s="901"/>
      <c r="DF18" s="901"/>
      <c r="DG18" s="901"/>
      <c r="DH18" s="901"/>
      <c r="DI18" s="901"/>
      <c r="DJ18" s="901"/>
      <c r="DK18" s="901"/>
      <c r="DL18" s="901"/>
      <c r="DM18" s="901"/>
      <c r="DN18" s="901"/>
      <c r="DO18" s="901"/>
      <c r="DP18" s="901"/>
      <c r="DQ18" s="901"/>
      <c r="DR18" s="901"/>
      <c r="DS18" s="901"/>
      <c r="DT18" s="901"/>
      <c r="DU18" s="901"/>
      <c r="DV18" s="901"/>
      <c r="DW18" s="901"/>
      <c r="DX18" s="901"/>
      <c r="DY18" s="901"/>
      <c r="DZ18" s="901"/>
      <c r="EA18" s="901"/>
      <c r="EB18" s="901"/>
      <c r="EC18" s="901"/>
      <c r="ED18" s="901"/>
      <c r="EE18" s="901"/>
      <c r="EF18" s="901"/>
      <c r="EG18" s="901"/>
      <c r="EH18" s="901"/>
      <c r="EI18" s="901"/>
      <c r="EJ18" s="901"/>
      <c r="EK18" s="901"/>
      <c r="EL18" s="901"/>
      <c r="EM18" s="901"/>
      <c r="EN18" s="901"/>
      <c r="EO18" s="901"/>
      <c r="EP18" s="901"/>
      <c r="EQ18" s="901"/>
      <c r="ER18" s="901"/>
      <c r="ES18" s="901"/>
      <c r="ET18" s="901"/>
      <c r="EU18" s="901"/>
      <c r="EV18" s="901"/>
      <c r="EW18" s="901"/>
      <c r="EX18" s="901"/>
      <c r="EY18" s="901"/>
      <c r="EZ18" s="901"/>
      <c r="FA18" s="901"/>
      <c r="FB18" s="901"/>
      <c r="FC18" s="901"/>
      <c r="FD18" s="901"/>
      <c r="FE18" s="901"/>
      <c r="FF18" s="901"/>
      <c r="FG18" s="901"/>
      <c r="FH18" s="901"/>
      <c r="FI18" s="901"/>
      <c r="FJ18" s="901"/>
      <c r="FK18" s="901"/>
      <c r="FL18" s="901"/>
      <c r="FM18" s="901"/>
      <c r="FN18" s="901"/>
      <c r="FO18" s="901"/>
      <c r="FP18" s="901"/>
      <c r="FQ18" s="901"/>
      <c r="FR18" s="901"/>
      <c r="FS18" s="901"/>
      <c r="FT18" s="901"/>
      <c r="FU18" s="901"/>
      <c r="FV18" s="901"/>
      <c r="FW18" s="901"/>
      <c r="FX18" s="901"/>
      <c r="FY18" s="901"/>
      <c r="FZ18" s="901"/>
      <c r="GA18" s="901"/>
      <c r="GB18" s="901"/>
      <c r="GC18" s="901"/>
      <c r="GD18" s="901"/>
      <c r="GE18" s="901"/>
      <c r="GF18" s="901"/>
      <c r="GG18" s="901"/>
      <c r="GH18" s="901"/>
      <c r="GI18" s="901"/>
      <c r="GJ18" s="901"/>
      <c r="GK18" s="901"/>
      <c r="GL18" s="901"/>
      <c r="GM18" s="901"/>
      <c r="GN18" s="901"/>
      <c r="GO18" s="901"/>
      <c r="GP18" s="901"/>
      <c r="GQ18" s="901"/>
      <c r="GR18" s="901"/>
      <c r="GS18" s="901"/>
      <c r="GT18" s="901"/>
      <c r="GU18" s="901"/>
      <c r="GV18" s="901"/>
      <c r="GW18" s="901"/>
      <c r="GX18" s="901"/>
      <c r="GY18" s="901"/>
      <c r="GZ18" s="901"/>
      <c r="HA18" s="901"/>
      <c r="HB18" s="901"/>
      <c r="HC18" s="901"/>
      <c r="HD18" s="901"/>
      <c r="HE18" s="901"/>
      <c r="HF18" s="901"/>
      <c r="HG18" s="901"/>
      <c r="HH18" s="901"/>
      <c r="HI18" s="901"/>
      <c r="HJ18" s="901"/>
      <c r="HK18" s="901"/>
      <c r="HL18" s="901"/>
      <c r="HM18" s="901"/>
      <c r="HN18" s="901"/>
      <c r="HO18" s="901"/>
      <c r="HP18" s="901"/>
      <c r="HQ18" s="901"/>
      <c r="HR18" s="901"/>
      <c r="HS18" s="901"/>
      <c r="HT18" s="901"/>
      <c r="HU18" s="901"/>
      <c r="HV18" s="901"/>
      <c r="HW18" s="901"/>
      <c r="HX18" s="901"/>
      <c r="HY18" s="901"/>
      <c r="HZ18" s="901"/>
      <c r="IA18" s="901"/>
      <c r="IB18" s="901"/>
      <c r="IC18" s="901"/>
      <c r="ID18" s="901"/>
      <c r="IE18" s="901"/>
      <c r="IF18" s="901"/>
      <c r="IG18" s="901"/>
      <c r="IH18" s="901"/>
      <c r="II18" s="901"/>
      <c r="IJ18" s="901"/>
      <c r="IK18" s="901"/>
      <c r="IL18" s="901"/>
      <c r="IM18" s="901"/>
      <c r="IN18" s="901"/>
      <c r="IO18" s="901"/>
      <c r="IP18" s="901"/>
    </row>
    <row r="19" customFormat="false" ht="15" hidden="false" customHeight="false" outlineLevel="0" collapsed="false">
      <c r="A19" s="885"/>
      <c r="B19" s="341" t="s">
        <v>1760</v>
      </c>
      <c r="C19" s="902" t="s">
        <v>1761</v>
      </c>
      <c r="D19" s="897" t="n">
        <v>7.88736017</v>
      </c>
      <c r="E19" s="897" t="n">
        <v>0.01394614</v>
      </c>
      <c r="F19" s="899" t="n">
        <v>-99.8231836799714</v>
      </c>
      <c r="G19" s="899" t="n">
        <v>-1.25884000901957</v>
      </c>
      <c r="H19" s="899" t="n">
        <v>0.00265810949152219</v>
      </c>
      <c r="I19" s="900"/>
      <c r="J19" s="900"/>
      <c r="K19" s="900"/>
      <c r="L19" s="900"/>
      <c r="M19" s="900"/>
      <c r="N19" s="889"/>
      <c r="O19" s="889"/>
      <c r="P19" s="889"/>
      <c r="Q19" s="889"/>
      <c r="R19" s="889"/>
      <c r="S19" s="901"/>
      <c r="T19" s="901"/>
      <c r="U19" s="901"/>
      <c r="V19" s="901"/>
      <c r="W19" s="901"/>
      <c r="X19" s="901"/>
      <c r="Y19" s="901"/>
      <c r="Z19" s="901"/>
      <c r="AA19" s="901"/>
      <c r="AB19" s="901"/>
      <c r="AC19" s="901"/>
      <c r="AD19" s="901"/>
      <c r="AE19" s="901"/>
      <c r="AF19" s="901"/>
      <c r="AG19" s="901"/>
      <c r="AH19" s="901"/>
      <c r="AI19" s="901"/>
      <c r="AJ19" s="901"/>
      <c r="AK19" s="901"/>
      <c r="AL19" s="901"/>
      <c r="AM19" s="901"/>
      <c r="AN19" s="901"/>
      <c r="AO19" s="901"/>
      <c r="AP19" s="901"/>
      <c r="AQ19" s="901"/>
      <c r="AR19" s="901"/>
      <c r="AS19" s="901"/>
      <c r="AT19" s="901"/>
      <c r="AU19" s="901"/>
      <c r="AV19" s="901"/>
      <c r="AW19" s="901"/>
      <c r="AX19" s="901"/>
      <c r="AY19" s="901"/>
      <c r="AZ19" s="901"/>
      <c r="BA19" s="901"/>
      <c r="BB19" s="901"/>
      <c r="BC19" s="901"/>
      <c r="BD19" s="901"/>
      <c r="BE19" s="901"/>
      <c r="BF19" s="901"/>
      <c r="BG19" s="901"/>
      <c r="BH19" s="901"/>
      <c r="BI19" s="901"/>
      <c r="BJ19" s="901"/>
      <c r="BK19" s="901"/>
      <c r="BL19" s="901"/>
      <c r="BM19" s="901"/>
      <c r="BN19" s="901"/>
      <c r="BO19" s="901"/>
      <c r="BP19" s="901"/>
      <c r="BQ19" s="901"/>
      <c r="BR19" s="901"/>
      <c r="BS19" s="901"/>
      <c r="BT19" s="901"/>
      <c r="BU19" s="901"/>
      <c r="BV19" s="901"/>
      <c r="BW19" s="901"/>
      <c r="BX19" s="901"/>
      <c r="BY19" s="901"/>
      <c r="BZ19" s="901"/>
      <c r="CA19" s="901"/>
      <c r="CB19" s="901"/>
      <c r="CC19" s="901"/>
      <c r="CD19" s="901"/>
      <c r="CE19" s="901"/>
      <c r="CF19" s="901"/>
      <c r="CG19" s="901"/>
      <c r="CH19" s="901"/>
      <c r="CI19" s="901"/>
      <c r="CJ19" s="901"/>
      <c r="CK19" s="901"/>
      <c r="CL19" s="901"/>
      <c r="CM19" s="901"/>
      <c r="CN19" s="901"/>
      <c r="CO19" s="901"/>
      <c r="CP19" s="901"/>
      <c r="CQ19" s="901"/>
      <c r="CR19" s="901"/>
      <c r="CS19" s="901"/>
      <c r="CT19" s="901"/>
      <c r="CU19" s="901"/>
      <c r="CV19" s="901"/>
      <c r="CW19" s="901"/>
      <c r="CX19" s="901"/>
      <c r="CY19" s="901"/>
      <c r="CZ19" s="901"/>
      <c r="DA19" s="901"/>
      <c r="DB19" s="901"/>
      <c r="DC19" s="901"/>
      <c r="DD19" s="901"/>
      <c r="DE19" s="901"/>
      <c r="DF19" s="901"/>
      <c r="DG19" s="901"/>
      <c r="DH19" s="901"/>
      <c r="DI19" s="901"/>
      <c r="DJ19" s="901"/>
      <c r="DK19" s="901"/>
      <c r="DL19" s="901"/>
      <c r="DM19" s="901"/>
      <c r="DN19" s="901"/>
      <c r="DO19" s="901"/>
      <c r="DP19" s="901"/>
      <c r="DQ19" s="901"/>
      <c r="DR19" s="901"/>
      <c r="DS19" s="901"/>
      <c r="DT19" s="901"/>
      <c r="DU19" s="901"/>
      <c r="DV19" s="901"/>
      <c r="DW19" s="901"/>
      <c r="DX19" s="901"/>
      <c r="DY19" s="901"/>
      <c r="DZ19" s="901"/>
      <c r="EA19" s="901"/>
      <c r="EB19" s="901"/>
      <c r="EC19" s="901"/>
      <c r="ED19" s="901"/>
      <c r="EE19" s="901"/>
      <c r="EF19" s="901"/>
      <c r="EG19" s="901"/>
      <c r="EH19" s="901"/>
      <c r="EI19" s="901"/>
      <c r="EJ19" s="901"/>
      <c r="EK19" s="901"/>
      <c r="EL19" s="901"/>
      <c r="EM19" s="901"/>
      <c r="EN19" s="901"/>
      <c r="EO19" s="901"/>
      <c r="EP19" s="901"/>
      <c r="EQ19" s="901"/>
      <c r="ER19" s="901"/>
      <c r="ES19" s="901"/>
      <c r="ET19" s="901"/>
      <c r="EU19" s="901"/>
      <c r="EV19" s="901"/>
      <c r="EW19" s="901"/>
      <c r="EX19" s="901"/>
      <c r="EY19" s="901"/>
      <c r="EZ19" s="901"/>
      <c r="FA19" s="901"/>
      <c r="FB19" s="901"/>
      <c r="FC19" s="901"/>
      <c r="FD19" s="901"/>
      <c r="FE19" s="901"/>
      <c r="FF19" s="901"/>
      <c r="FG19" s="901"/>
      <c r="FH19" s="901"/>
      <c r="FI19" s="901"/>
      <c r="FJ19" s="901"/>
      <c r="FK19" s="901"/>
      <c r="FL19" s="901"/>
      <c r="FM19" s="901"/>
      <c r="FN19" s="901"/>
      <c r="FO19" s="901"/>
      <c r="FP19" s="901"/>
      <c r="FQ19" s="901"/>
      <c r="FR19" s="901"/>
      <c r="FS19" s="901"/>
      <c r="FT19" s="901"/>
      <c r="FU19" s="901"/>
      <c r="FV19" s="901"/>
      <c r="FW19" s="901"/>
      <c r="FX19" s="901"/>
      <c r="FY19" s="901"/>
      <c r="FZ19" s="901"/>
      <c r="GA19" s="901"/>
      <c r="GB19" s="901"/>
      <c r="GC19" s="901"/>
      <c r="GD19" s="901"/>
      <c r="GE19" s="901"/>
      <c r="GF19" s="901"/>
      <c r="GG19" s="901"/>
      <c r="GH19" s="901"/>
      <c r="GI19" s="901"/>
      <c r="GJ19" s="901"/>
      <c r="GK19" s="901"/>
      <c r="GL19" s="901"/>
      <c r="GM19" s="901"/>
      <c r="GN19" s="901"/>
      <c r="GO19" s="901"/>
      <c r="GP19" s="901"/>
      <c r="GQ19" s="901"/>
      <c r="GR19" s="901"/>
      <c r="GS19" s="901"/>
      <c r="GT19" s="901"/>
      <c r="GU19" s="901"/>
      <c r="GV19" s="901"/>
      <c r="GW19" s="901"/>
      <c r="GX19" s="901"/>
      <c r="GY19" s="901"/>
      <c r="GZ19" s="901"/>
      <c r="HA19" s="901"/>
      <c r="HB19" s="901"/>
      <c r="HC19" s="901"/>
      <c r="HD19" s="901"/>
      <c r="HE19" s="901"/>
      <c r="HF19" s="901"/>
      <c r="HG19" s="901"/>
      <c r="HH19" s="901"/>
      <c r="HI19" s="901"/>
      <c r="HJ19" s="901"/>
      <c r="HK19" s="901"/>
      <c r="HL19" s="901"/>
      <c r="HM19" s="901"/>
      <c r="HN19" s="901"/>
      <c r="HO19" s="901"/>
      <c r="HP19" s="901"/>
      <c r="HQ19" s="901"/>
      <c r="HR19" s="901"/>
      <c r="HS19" s="901"/>
      <c r="HT19" s="901"/>
      <c r="HU19" s="901"/>
      <c r="HV19" s="901"/>
      <c r="HW19" s="901"/>
      <c r="HX19" s="901"/>
      <c r="HY19" s="901"/>
      <c r="HZ19" s="901"/>
      <c r="IA19" s="901"/>
      <c r="IB19" s="901"/>
      <c r="IC19" s="901"/>
      <c r="ID19" s="901"/>
      <c r="IE19" s="901"/>
      <c r="IF19" s="901"/>
      <c r="IG19" s="901"/>
      <c r="IH19" s="901"/>
      <c r="II19" s="901"/>
      <c r="IJ19" s="901"/>
      <c r="IK19" s="901"/>
      <c r="IL19" s="901"/>
      <c r="IM19" s="901"/>
      <c r="IN19" s="901"/>
      <c r="IO19" s="901"/>
      <c r="IP19" s="901"/>
    </row>
    <row r="20" customFormat="false" ht="24" hidden="false" customHeight="false" outlineLevel="0" collapsed="false">
      <c r="A20" s="885"/>
      <c r="B20" s="426" t="s">
        <v>1762</v>
      </c>
      <c r="C20" s="902" t="s">
        <v>1763</v>
      </c>
      <c r="D20" s="897" t="n">
        <v>28.28798147</v>
      </c>
      <c r="E20" s="897" t="n">
        <v>21.0658289</v>
      </c>
      <c r="F20" s="898" t="n">
        <v>-25.530816250213</v>
      </c>
      <c r="G20" s="899" t="n">
        <v>-1.15471313609549</v>
      </c>
      <c r="H20" s="899" t="n">
        <v>4.0151095389744</v>
      </c>
      <c r="I20" s="900"/>
      <c r="J20" s="900"/>
      <c r="K20" s="900"/>
      <c r="L20" s="900"/>
      <c r="M20" s="900"/>
      <c r="N20" s="889"/>
      <c r="O20" s="889"/>
      <c r="P20" s="889"/>
      <c r="Q20" s="889"/>
      <c r="R20" s="889"/>
      <c r="S20" s="901"/>
      <c r="T20" s="901"/>
      <c r="U20" s="901"/>
      <c r="V20" s="901"/>
      <c r="W20" s="901"/>
      <c r="X20" s="901"/>
      <c r="Y20" s="901"/>
      <c r="Z20" s="901"/>
      <c r="AA20" s="901"/>
      <c r="AB20" s="901"/>
      <c r="AC20" s="901"/>
      <c r="AD20" s="901"/>
      <c r="AE20" s="901"/>
      <c r="AF20" s="901"/>
      <c r="AG20" s="901"/>
      <c r="AH20" s="901"/>
      <c r="AI20" s="901"/>
      <c r="AJ20" s="901"/>
      <c r="AK20" s="901"/>
      <c r="AL20" s="901"/>
      <c r="AM20" s="901"/>
      <c r="AN20" s="901"/>
      <c r="AO20" s="901"/>
      <c r="AP20" s="901"/>
      <c r="AQ20" s="901"/>
      <c r="AR20" s="901"/>
      <c r="AS20" s="901"/>
      <c r="AT20" s="901"/>
      <c r="AU20" s="901"/>
      <c r="AV20" s="901"/>
      <c r="AW20" s="901"/>
      <c r="AX20" s="901"/>
      <c r="AY20" s="901"/>
      <c r="AZ20" s="901"/>
      <c r="BA20" s="901"/>
      <c r="BB20" s="901"/>
      <c r="BC20" s="901"/>
      <c r="BD20" s="901"/>
      <c r="BE20" s="901"/>
      <c r="BF20" s="901"/>
      <c r="BG20" s="901"/>
      <c r="BH20" s="901"/>
      <c r="BI20" s="901"/>
      <c r="BJ20" s="901"/>
      <c r="BK20" s="901"/>
      <c r="BL20" s="901"/>
      <c r="BM20" s="901"/>
      <c r="BN20" s="901"/>
      <c r="BO20" s="901"/>
      <c r="BP20" s="901"/>
      <c r="BQ20" s="901"/>
      <c r="BR20" s="901"/>
      <c r="BS20" s="901"/>
      <c r="BT20" s="901"/>
      <c r="BU20" s="901"/>
      <c r="BV20" s="901"/>
      <c r="BW20" s="901"/>
      <c r="BX20" s="901"/>
      <c r="BY20" s="901"/>
      <c r="BZ20" s="901"/>
      <c r="CA20" s="901"/>
      <c r="CB20" s="901"/>
      <c r="CC20" s="901"/>
      <c r="CD20" s="901"/>
      <c r="CE20" s="901"/>
      <c r="CF20" s="901"/>
      <c r="CG20" s="901"/>
      <c r="CH20" s="901"/>
      <c r="CI20" s="901"/>
      <c r="CJ20" s="901"/>
      <c r="CK20" s="901"/>
      <c r="CL20" s="901"/>
      <c r="CM20" s="901"/>
      <c r="CN20" s="901"/>
      <c r="CO20" s="901"/>
      <c r="CP20" s="901"/>
      <c r="CQ20" s="901"/>
      <c r="CR20" s="901"/>
      <c r="CS20" s="901"/>
      <c r="CT20" s="901"/>
      <c r="CU20" s="901"/>
      <c r="CV20" s="901"/>
      <c r="CW20" s="901"/>
      <c r="CX20" s="901"/>
      <c r="CY20" s="901"/>
      <c r="CZ20" s="901"/>
      <c r="DA20" s="901"/>
      <c r="DB20" s="901"/>
      <c r="DC20" s="901"/>
      <c r="DD20" s="901"/>
      <c r="DE20" s="901"/>
      <c r="DF20" s="901"/>
      <c r="DG20" s="901"/>
      <c r="DH20" s="901"/>
      <c r="DI20" s="901"/>
      <c r="DJ20" s="901"/>
      <c r="DK20" s="901"/>
      <c r="DL20" s="901"/>
      <c r="DM20" s="901"/>
      <c r="DN20" s="901"/>
      <c r="DO20" s="901"/>
      <c r="DP20" s="901"/>
      <c r="DQ20" s="901"/>
      <c r="DR20" s="901"/>
      <c r="DS20" s="901"/>
      <c r="DT20" s="901"/>
      <c r="DU20" s="901"/>
      <c r="DV20" s="901"/>
      <c r="DW20" s="901"/>
      <c r="DX20" s="901"/>
      <c r="DY20" s="901"/>
      <c r="DZ20" s="901"/>
      <c r="EA20" s="901"/>
      <c r="EB20" s="901"/>
      <c r="EC20" s="901"/>
      <c r="ED20" s="901"/>
      <c r="EE20" s="901"/>
      <c r="EF20" s="901"/>
      <c r="EG20" s="901"/>
      <c r="EH20" s="901"/>
      <c r="EI20" s="901"/>
      <c r="EJ20" s="901"/>
      <c r="EK20" s="901"/>
      <c r="EL20" s="901"/>
      <c r="EM20" s="901"/>
      <c r="EN20" s="901"/>
      <c r="EO20" s="901"/>
      <c r="EP20" s="901"/>
      <c r="EQ20" s="901"/>
      <c r="ER20" s="901"/>
      <c r="ES20" s="901"/>
      <c r="ET20" s="901"/>
      <c r="EU20" s="901"/>
      <c r="EV20" s="901"/>
      <c r="EW20" s="901"/>
      <c r="EX20" s="901"/>
      <c r="EY20" s="901"/>
      <c r="EZ20" s="901"/>
      <c r="FA20" s="901"/>
      <c r="FB20" s="901"/>
      <c r="FC20" s="901"/>
      <c r="FD20" s="901"/>
      <c r="FE20" s="901"/>
      <c r="FF20" s="901"/>
      <c r="FG20" s="901"/>
      <c r="FH20" s="901"/>
      <c r="FI20" s="901"/>
      <c r="FJ20" s="901"/>
      <c r="FK20" s="901"/>
      <c r="FL20" s="901"/>
      <c r="FM20" s="901"/>
      <c r="FN20" s="901"/>
      <c r="FO20" s="901"/>
      <c r="FP20" s="901"/>
      <c r="FQ20" s="901"/>
      <c r="FR20" s="901"/>
      <c r="FS20" s="901"/>
      <c r="FT20" s="901"/>
      <c r="FU20" s="901"/>
      <c r="FV20" s="901"/>
      <c r="FW20" s="901"/>
      <c r="FX20" s="901"/>
      <c r="FY20" s="901"/>
      <c r="FZ20" s="901"/>
      <c r="GA20" s="901"/>
      <c r="GB20" s="901"/>
      <c r="GC20" s="901"/>
      <c r="GD20" s="901"/>
      <c r="GE20" s="901"/>
      <c r="GF20" s="901"/>
      <c r="GG20" s="901"/>
      <c r="GH20" s="901"/>
      <c r="GI20" s="901"/>
      <c r="GJ20" s="901"/>
      <c r="GK20" s="901"/>
      <c r="GL20" s="901"/>
      <c r="GM20" s="901"/>
      <c r="GN20" s="901"/>
      <c r="GO20" s="901"/>
      <c r="GP20" s="901"/>
      <c r="GQ20" s="901"/>
      <c r="GR20" s="901"/>
      <c r="GS20" s="901"/>
      <c r="GT20" s="901"/>
      <c r="GU20" s="901"/>
      <c r="GV20" s="901"/>
      <c r="GW20" s="901"/>
      <c r="GX20" s="901"/>
      <c r="GY20" s="901"/>
      <c r="GZ20" s="901"/>
      <c r="HA20" s="901"/>
      <c r="HB20" s="901"/>
      <c r="HC20" s="901"/>
      <c r="HD20" s="901"/>
      <c r="HE20" s="901"/>
      <c r="HF20" s="901"/>
      <c r="HG20" s="901"/>
      <c r="HH20" s="901"/>
      <c r="HI20" s="901"/>
      <c r="HJ20" s="901"/>
      <c r="HK20" s="901"/>
      <c r="HL20" s="901"/>
      <c r="HM20" s="901"/>
      <c r="HN20" s="901"/>
      <c r="HO20" s="901"/>
      <c r="HP20" s="901"/>
      <c r="HQ20" s="901"/>
      <c r="HR20" s="901"/>
      <c r="HS20" s="901"/>
      <c r="HT20" s="901"/>
      <c r="HU20" s="901"/>
      <c r="HV20" s="901"/>
      <c r="HW20" s="901"/>
      <c r="HX20" s="901"/>
      <c r="HY20" s="901"/>
      <c r="HZ20" s="901"/>
      <c r="IA20" s="901"/>
      <c r="IB20" s="901"/>
      <c r="IC20" s="901"/>
      <c r="ID20" s="901"/>
      <c r="IE20" s="901"/>
      <c r="IF20" s="901"/>
      <c r="IG20" s="901"/>
      <c r="IH20" s="901"/>
      <c r="II20" s="901"/>
      <c r="IJ20" s="901"/>
      <c r="IK20" s="901"/>
      <c r="IL20" s="901"/>
      <c r="IM20" s="901"/>
      <c r="IN20" s="901"/>
      <c r="IO20" s="901"/>
      <c r="IP20" s="901"/>
    </row>
    <row r="21" customFormat="false" ht="36" hidden="false" customHeight="false" outlineLevel="0" collapsed="false">
      <c r="A21" s="885"/>
      <c r="B21" s="341" t="s">
        <v>1764</v>
      </c>
      <c r="C21" s="902" t="s">
        <v>1765</v>
      </c>
      <c r="D21" s="897" t="n">
        <v>24.17739275</v>
      </c>
      <c r="E21" s="897" t="n">
        <v>17.92279106</v>
      </c>
      <c r="F21" s="898" t="n">
        <v>-25.8696285189808</v>
      </c>
      <c r="G21" s="899" t="n">
        <v>-1.00001636111767</v>
      </c>
      <c r="H21" s="899" t="n">
        <v>3.41605211414449</v>
      </c>
      <c r="I21" s="900"/>
      <c r="J21" s="900"/>
      <c r="K21" s="900"/>
      <c r="L21" s="900"/>
      <c r="M21" s="900"/>
      <c r="N21" s="889"/>
      <c r="O21" s="889"/>
      <c r="P21" s="889"/>
      <c r="Q21" s="889"/>
      <c r="R21" s="889"/>
      <c r="S21" s="901"/>
      <c r="T21" s="901"/>
      <c r="U21" s="901"/>
      <c r="V21" s="901"/>
      <c r="W21" s="901"/>
      <c r="X21" s="901"/>
      <c r="Y21" s="901"/>
      <c r="Z21" s="901"/>
      <c r="AA21" s="901"/>
      <c r="AB21" s="901"/>
      <c r="AC21" s="901"/>
      <c r="AD21" s="901"/>
      <c r="AE21" s="901"/>
      <c r="AF21" s="901"/>
      <c r="AG21" s="901"/>
      <c r="AH21" s="901"/>
      <c r="AI21" s="901"/>
      <c r="AJ21" s="901"/>
      <c r="AK21" s="901"/>
      <c r="AL21" s="901"/>
      <c r="AM21" s="901"/>
      <c r="AN21" s="901"/>
      <c r="AO21" s="901"/>
      <c r="AP21" s="901"/>
      <c r="AQ21" s="901"/>
      <c r="AR21" s="901"/>
      <c r="AS21" s="901"/>
      <c r="AT21" s="901"/>
      <c r="AU21" s="901"/>
      <c r="AV21" s="901"/>
      <c r="AW21" s="901"/>
      <c r="AX21" s="901"/>
      <c r="AY21" s="901"/>
      <c r="AZ21" s="901"/>
      <c r="BA21" s="901"/>
      <c r="BB21" s="901"/>
      <c r="BC21" s="901"/>
      <c r="BD21" s="901"/>
      <c r="BE21" s="901"/>
      <c r="BF21" s="901"/>
      <c r="BG21" s="901"/>
      <c r="BH21" s="901"/>
      <c r="BI21" s="901"/>
      <c r="BJ21" s="901"/>
      <c r="BK21" s="901"/>
      <c r="BL21" s="901"/>
      <c r="BM21" s="901"/>
      <c r="BN21" s="901"/>
      <c r="BO21" s="901"/>
      <c r="BP21" s="901"/>
      <c r="BQ21" s="901"/>
      <c r="BR21" s="901"/>
      <c r="BS21" s="901"/>
      <c r="BT21" s="901"/>
      <c r="BU21" s="901"/>
      <c r="BV21" s="901"/>
      <c r="BW21" s="901"/>
      <c r="BX21" s="901"/>
      <c r="BY21" s="901"/>
      <c r="BZ21" s="901"/>
      <c r="CA21" s="901"/>
      <c r="CB21" s="901"/>
      <c r="CC21" s="901"/>
      <c r="CD21" s="901"/>
      <c r="CE21" s="901"/>
      <c r="CF21" s="901"/>
      <c r="CG21" s="901"/>
      <c r="CH21" s="901"/>
      <c r="CI21" s="901"/>
      <c r="CJ21" s="901"/>
      <c r="CK21" s="901"/>
      <c r="CL21" s="901"/>
      <c r="CM21" s="901"/>
      <c r="CN21" s="901"/>
      <c r="CO21" s="901"/>
      <c r="CP21" s="901"/>
      <c r="CQ21" s="901"/>
      <c r="CR21" s="901"/>
      <c r="CS21" s="901"/>
      <c r="CT21" s="901"/>
      <c r="CU21" s="901"/>
      <c r="CV21" s="901"/>
      <c r="CW21" s="901"/>
      <c r="CX21" s="901"/>
      <c r="CY21" s="901"/>
      <c r="CZ21" s="901"/>
      <c r="DA21" s="901"/>
      <c r="DB21" s="901"/>
      <c r="DC21" s="901"/>
      <c r="DD21" s="901"/>
      <c r="DE21" s="901"/>
      <c r="DF21" s="901"/>
      <c r="DG21" s="901"/>
      <c r="DH21" s="901"/>
      <c r="DI21" s="901"/>
      <c r="DJ21" s="901"/>
      <c r="DK21" s="901"/>
      <c r="DL21" s="901"/>
      <c r="DM21" s="901"/>
      <c r="DN21" s="901"/>
      <c r="DO21" s="901"/>
      <c r="DP21" s="901"/>
      <c r="DQ21" s="901"/>
      <c r="DR21" s="901"/>
      <c r="DS21" s="901"/>
      <c r="DT21" s="901"/>
      <c r="DU21" s="901"/>
      <c r="DV21" s="901"/>
      <c r="DW21" s="901"/>
      <c r="DX21" s="901"/>
      <c r="DY21" s="901"/>
      <c r="DZ21" s="901"/>
      <c r="EA21" s="901"/>
      <c r="EB21" s="901"/>
      <c r="EC21" s="901"/>
      <c r="ED21" s="901"/>
      <c r="EE21" s="901"/>
      <c r="EF21" s="901"/>
      <c r="EG21" s="901"/>
      <c r="EH21" s="901"/>
      <c r="EI21" s="901"/>
      <c r="EJ21" s="901"/>
      <c r="EK21" s="901"/>
      <c r="EL21" s="901"/>
      <c r="EM21" s="901"/>
      <c r="EN21" s="901"/>
      <c r="EO21" s="901"/>
      <c r="EP21" s="901"/>
      <c r="EQ21" s="901"/>
      <c r="ER21" s="901"/>
      <c r="ES21" s="901"/>
      <c r="ET21" s="901"/>
      <c r="EU21" s="901"/>
      <c r="EV21" s="901"/>
      <c r="EW21" s="901"/>
      <c r="EX21" s="901"/>
      <c r="EY21" s="901"/>
      <c r="EZ21" s="901"/>
      <c r="FA21" s="901"/>
      <c r="FB21" s="901"/>
      <c r="FC21" s="901"/>
      <c r="FD21" s="901"/>
      <c r="FE21" s="901"/>
      <c r="FF21" s="901"/>
      <c r="FG21" s="901"/>
      <c r="FH21" s="901"/>
      <c r="FI21" s="901"/>
      <c r="FJ21" s="901"/>
      <c r="FK21" s="901"/>
      <c r="FL21" s="901"/>
      <c r="FM21" s="901"/>
      <c r="FN21" s="901"/>
      <c r="FO21" s="901"/>
      <c r="FP21" s="901"/>
      <c r="FQ21" s="901"/>
      <c r="FR21" s="901"/>
      <c r="FS21" s="901"/>
      <c r="FT21" s="901"/>
      <c r="FU21" s="901"/>
      <c r="FV21" s="901"/>
      <c r="FW21" s="901"/>
      <c r="FX21" s="901"/>
      <c r="FY21" s="901"/>
      <c r="FZ21" s="901"/>
      <c r="GA21" s="901"/>
      <c r="GB21" s="901"/>
      <c r="GC21" s="901"/>
      <c r="GD21" s="901"/>
      <c r="GE21" s="901"/>
      <c r="GF21" s="901"/>
      <c r="GG21" s="901"/>
      <c r="GH21" s="901"/>
      <c r="GI21" s="901"/>
      <c r="GJ21" s="901"/>
      <c r="GK21" s="901"/>
      <c r="GL21" s="901"/>
      <c r="GM21" s="901"/>
      <c r="GN21" s="901"/>
      <c r="GO21" s="901"/>
      <c r="GP21" s="901"/>
      <c r="GQ21" s="901"/>
      <c r="GR21" s="901"/>
      <c r="GS21" s="901"/>
      <c r="GT21" s="901"/>
      <c r="GU21" s="901"/>
      <c r="GV21" s="901"/>
      <c r="GW21" s="901"/>
      <c r="GX21" s="901"/>
      <c r="GY21" s="901"/>
      <c r="GZ21" s="901"/>
      <c r="HA21" s="901"/>
      <c r="HB21" s="901"/>
      <c r="HC21" s="901"/>
      <c r="HD21" s="901"/>
      <c r="HE21" s="901"/>
      <c r="HF21" s="901"/>
      <c r="HG21" s="901"/>
      <c r="HH21" s="901"/>
      <c r="HI21" s="901"/>
      <c r="HJ21" s="901"/>
      <c r="HK21" s="901"/>
      <c r="HL21" s="901"/>
      <c r="HM21" s="901"/>
      <c r="HN21" s="901"/>
      <c r="HO21" s="901"/>
      <c r="HP21" s="901"/>
      <c r="HQ21" s="901"/>
      <c r="HR21" s="901"/>
      <c r="HS21" s="901"/>
      <c r="HT21" s="901"/>
      <c r="HU21" s="901"/>
      <c r="HV21" s="901"/>
      <c r="HW21" s="901"/>
      <c r="HX21" s="901"/>
      <c r="HY21" s="901"/>
      <c r="HZ21" s="901"/>
      <c r="IA21" s="901"/>
      <c r="IB21" s="901"/>
      <c r="IC21" s="901"/>
      <c r="ID21" s="901"/>
      <c r="IE21" s="901"/>
      <c r="IF21" s="901"/>
      <c r="IG21" s="901"/>
      <c r="IH21" s="901"/>
      <c r="II21" s="901"/>
      <c r="IJ21" s="901"/>
      <c r="IK21" s="901"/>
      <c r="IL21" s="901"/>
      <c r="IM21" s="901"/>
      <c r="IN21" s="901"/>
      <c r="IO21" s="901"/>
      <c r="IP21" s="901"/>
    </row>
    <row r="22" customFormat="false" ht="15" hidden="false" customHeight="false" outlineLevel="0" collapsed="false">
      <c r="A22" s="885"/>
      <c r="B22" s="341" t="s">
        <v>1766</v>
      </c>
      <c r="C22" s="902" t="s">
        <v>1767</v>
      </c>
      <c r="D22" s="897" t="n">
        <v>4.67971552</v>
      </c>
      <c r="E22" s="897" t="n">
        <v>1.43146452</v>
      </c>
      <c r="F22" s="898" t="n">
        <v>-69.4112919069063</v>
      </c>
      <c r="G22" s="899" t="n">
        <v>-0.519346283906504</v>
      </c>
      <c r="H22" s="899" t="n">
        <v>0.272834592753927</v>
      </c>
      <c r="I22" s="900"/>
      <c r="J22" s="900"/>
      <c r="K22" s="900"/>
      <c r="L22" s="900"/>
      <c r="M22" s="900"/>
      <c r="N22" s="889"/>
      <c r="O22" s="889"/>
      <c r="P22" s="889"/>
      <c r="Q22" s="889"/>
      <c r="R22" s="889"/>
      <c r="S22" s="901"/>
      <c r="T22" s="901"/>
      <c r="U22" s="901"/>
      <c r="V22" s="901"/>
      <c r="W22" s="901"/>
      <c r="X22" s="901"/>
      <c r="Y22" s="901"/>
      <c r="Z22" s="901"/>
      <c r="AA22" s="901"/>
      <c r="AB22" s="901"/>
      <c r="AC22" s="901"/>
      <c r="AD22" s="901"/>
      <c r="AE22" s="901"/>
      <c r="AF22" s="901"/>
      <c r="AG22" s="901"/>
      <c r="AH22" s="901"/>
      <c r="AI22" s="901"/>
      <c r="AJ22" s="901"/>
      <c r="AK22" s="901"/>
      <c r="AL22" s="901"/>
      <c r="AM22" s="901"/>
      <c r="AN22" s="901"/>
      <c r="AO22" s="901"/>
      <c r="AP22" s="901"/>
      <c r="AQ22" s="901"/>
      <c r="AR22" s="901"/>
      <c r="AS22" s="901"/>
      <c r="AT22" s="901"/>
      <c r="AU22" s="901"/>
      <c r="AV22" s="901"/>
      <c r="AW22" s="901"/>
      <c r="AX22" s="901"/>
      <c r="AY22" s="901"/>
      <c r="AZ22" s="901"/>
      <c r="BA22" s="901"/>
      <c r="BB22" s="901"/>
      <c r="BC22" s="901"/>
      <c r="BD22" s="901"/>
      <c r="BE22" s="901"/>
      <c r="BF22" s="901"/>
      <c r="BG22" s="901"/>
      <c r="BH22" s="901"/>
      <c r="BI22" s="901"/>
      <c r="BJ22" s="901"/>
      <c r="BK22" s="901"/>
      <c r="BL22" s="901"/>
      <c r="BM22" s="901"/>
      <c r="BN22" s="901"/>
      <c r="BO22" s="901"/>
      <c r="BP22" s="901"/>
      <c r="BQ22" s="901"/>
      <c r="BR22" s="901"/>
      <c r="BS22" s="901"/>
      <c r="BT22" s="901"/>
      <c r="BU22" s="901"/>
      <c r="BV22" s="901"/>
      <c r="BW22" s="901"/>
      <c r="BX22" s="901"/>
      <c r="BY22" s="901"/>
      <c r="BZ22" s="901"/>
      <c r="CA22" s="901"/>
      <c r="CB22" s="901"/>
      <c r="CC22" s="901"/>
      <c r="CD22" s="901"/>
      <c r="CE22" s="901"/>
      <c r="CF22" s="901"/>
      <c r="CG22" s="901"/>
      <c r="CH22" s="901"/>
      <c r="CI22" s="901"/>
      <c r="CJ22" s="901"/>
      <c r="CK22" s="901"/>
      <c r="CL22" s="901"/>
      <c r="CM22" s="901"/>
      <c r="CN22" s="901"/>
      <c r="CO22" s="901"/>
      <c r="CP22" s="901"/>
      <c r="CQ22" s="901"/>
      <c r="CR22" s="901"/>
      <c r="CS22" s="901"/>
      <c r="CT22" s="901"/>
      <c r="CU22" s="901"/>
      <c r="CV22" s="901"/>
      <c r="CW22" s="901"/>
      <c r="CX22" s="901"/>
      <c r="CY22" s="901"/>
      <c r="CZ22" s="901"/>
      <c r="DA22" s="901"/>
      <c r="DB22" s="901"/>
      <c r="DC22" s="901"/>
      <c r="DD22" s="901"/>
      <c r="DE22" s="901"/>
      <c r="DF22" s="901"/>
      <c r="DG22" s="901"/>
      <c r="DH22" s="901"/>
      <c r="DI22" s="901"/>
      <c r="DJ22" s="901"/>
      <c r="DK22" s="901"/>
      <c r="DL22" s="901"/>
      <c r="DM22" s="901"/>
      <c r="DN22" s="901"/>
      <c r="DO22" s="901"/>
      <c r="DP22" s="901"/>
      <c r="DQ22" s="901"/>
      <c r="DR22" s="901"/>
      <c r="DS22" s="901"/>
      <c r="DT22" s="901"/>
      <c r="DU22" s="901"/>
      <c r="DV22" s="901"/>
      <c r="DW22" s="901"/>
      <c r="DX22" s="901"/>
      <c r="DY22" s="901"/>
      <c r="DZ22" s="901"/>
      <c r="EA22" s="901"/>
      <c r="EB22" s="901"/>
      <c r="EC22" s="901"/>
      <c r="ED22" s="901"/>
      <c r="EE22" s="901"/>
      <c r="EF22" s="901"/>
      <c r="EG22" s="901"/>
      <c r="EH22" s="901"/>
      <c r="EI22" s="901"/>
      <c r="EJ22" s="901"/>
      <c r="EK22" s="901"/>
      <c r="EL22" s="901"/>
      <c r="EM22" s="901"/>
      <c r="EN22" s="901"/>
      <c r="EO22" s="901"/>
      <c r="EP22" s="901"/>
      <c r="EQ22" s="901"/>
      <c r="ER22" s="901"/>
      <c r="ES22" s="901"/>
      <c r="ET22" s="901"/>
      <c r="EU22" s="901"/>
      <c r="EV22" s="901"/>
      <c r="EW22" s="901"/>
      <c r="EX22" s="901"/>
      <c r="EY22" s="901"/>
      <c r="EZ22" s="901"/>
      <c r="FA22" s="901"/>
      <c r="FB22" s="901"/>
      <c r="FC22" s="901"/>
      <c r="FD22" s="901"/>
      <c r="FE22" s="901"/>
      <c r="FF22" s="901"/>
      <c r="FG22" s="901"/>
      <c r="FH22" s="901"/>
      <c r="FI22" s="901"/>
      <c r="FJ22" s="901"/>
      <c r="FK22" s="901"/>
      <c r="FL22" s="901"/>
      <c r="FM22" s="901"/>
      <c r="FN22" s="901"/>
      <c r="FO22" s="901"/>
      <c r="FP22" s="901"/>
      <c r="FQ22" s="901"/>
      <c r="FR22" s="901"/>
      <c r="FS22" s="901"/>
      <c r="FT22" s="901"/>
      <c r="FU22" s="901"/>
      <c r="FV22" s="901"/>
      <c r="FW22" s="901"/>
      <c r="FX22" s="901"/>
      <c r="FY22" s="901"/>
      <c r="FZ22" s="901"/>
      <c r="GA22" s="901"/>
      <c r="GB22" s="901"/>
      <c r="GC22" s="901"/>
      <c r="GD22" s="901"/>
      <c r="GE22" s="901"/>
      <c r="GF22" s="901"/>
      <c r="GG22" s="901"/>
      <c r="GH22" s="901"/>
      <c r="GI22" s="901"/>
      <c r="GJ22" s="901"/>
      <c r="GK22" s="901"/>
      <c r="GL22" s="901"/>
      <c r="GM22" s="901"/>
      <c r="GN22" s="901"/>
      <c r="GO22" s="901"/>
      <c r="GP22" s="901"/>
      <c r="GQ22" s="901"/>
      <c r="GR22" s="901"/>
      <c r="GS22" s="901"/>
      <c r="GT22" s="901"/>
      <c r="GU22" s="901"/>
      <c r="GV22" s="901"/>
      <c r="GW22" s="901"/>
      <c r="GX22" s="901"/>
      <c r="GY22" s="901"/>
      <c r="GZ22" s="901"/>
      <c r="HA22" s="901"/>
      <c r="HB22" s="901"/>
      <c r="HC22" s="901"/>
      <c r="HD22" s="901"/>
      <c r="HE22" s="901"/>
      <c r="HF22" s="901"/>
      <c r="HG22" s="901"/>
      <c r="HH22" s="901"/>
      <c r="HI22" s="901"/>
      <c r="HJ22" s="901"/>
      <c r="HK22" s="901"/>
      <c r="HL22" s="901"/>
      <c r="HM22" s="901"/>
      <c r="HN22" s="901"/>
      <c r="HO22" s="901"/>
      <c r="HP22" s="901"/>
      <c r="HQ22" s="901"/>
      <c r="HR22" s="901"/>
      <c r="HS22" s="901"/>
      <c r="HT22" s="901"/>
      <c r="HU22" s="901"/>
      <c r="HV22" s="901"/>
      <c r="HW22" s="901"/>
      <c r="HX22" s="901"/>
      <c r="HY22" s="901"/>
      <c r="HZ22" s="901"/>
      <c r="IA22" s="901"/>
      <c r="IB22" s="901"/>
      <c r="IC22" s="901"/>
      <c r="ID22" s="901"/>
      <c r="IE22" s="901"/>
      <c r="IF22" s="901"/>
      <c r="IG22" s="901"/>
      <c r="IH22" s="901"/>
      <c r="II22" s="901"/>
      <c r="IJ22" s="901"/>
      <c r="IK22" s="901"/>
      <c r="IL22" s="901"/>
      <c r="IM22" s="901"/>
      <c r="IN22" s="901"/>
      <c r="IO22" s="901"/>
      <c r="IP22" s="901"/>
    </row>
    <row r="23" customFormat="false" ht="24" hidden="false" customHeight="false" outlineLevel="0" collapsed="false">
      <c r="A23" s="885"/>
      <c r="B23" s="341" t="s">
        <v>1768</v>
      </c>
      <c r="C23" s="903" t="s">
        <v>1769</v>
      </c>
      <c r="D23" s="897" t="n">
        <v>11.93011369</v>
      </c>
      <c r="E23" s="897" t="n">
        <v>13.41857698</v>
      </c>
      <c r="F23" s="898" t="n">
        <v>12.4765222585234</v>
      </c>
      <c r="G23" s="899" t="n">
        <v>0.237982803174</v>
      </c>
      <c r="H23" s="899" t="n">
        <v>2.55755691777503</v>
      </c>
      <c r="I23" s="900"/>
      <c r="J23" s="900"/>
      <c r="K23" s="900"/>
      <c r="L23" s="900"/>
      <c r="M23" s="900"/>
      <c r="N23" s="889"/>
      <c r="O23" s="889"/>
      <c r="P23" s="889"/>
      <c r="Q23" s="889"/>
      <c r="R23" s="889"/>
      <c r="S23" s="901"/>
      <c r="T23" s="901"/>
      <c r="U23" s="901"/>
      <c r="V23" s="901"/>
      <c r="W23" s="901"/>
      <c r="X23" s="901"/>
      <c r="Y23" s="901"/>
      <c r="Z23" s="901"/>
      <c r="AA23" s="901"/>
      <c r="AB23" s="901"/>
      <c r="AC23" s="901"/>
      <c r="AD23" s="901"/>
      <c r="AE23" s="901"/>
      <c r="AF23" s="901"/>
      <c r="AG23" s="901"/>
      <c r="AH23" s="901"/>
      <c r="AI23" s="901"/>
      <c r="AJ23" s="901"/>
      <c r="AK23" s="901"/>
      <c r="AL23" s="901"/>
      <c r="AM23" s="901"/>
      <c r="AN23" s="901"/>
      <c r="AO23" s="901"/>
      <c r="AP23" s="901"/>
      <c r="AQ23" s="901"/>
      <c r="AR23" s="901"/>
      <c r="AS23" s="901"/>
      <c r="AT23" s="901"/>
      <c r="AU23" s="901"/>
      <c r="AV23" s="901"/>
      <c r="AW23" s="901"/>
      <c r="AX23" s="901"/>
      <c r="AY23" s="901"/>
      <c r="AZ23" s="901"/>
      <c r="BA23" s="901"/>
      <c r="BB23" s="901"/>
      <c r="BC23" s="901"/>
      <c r="BD23" s="901"/>
      <c r="BE23" s="901"/>
      <c r="BF23" s="901"/>
      <c r="BG23" s="901"/>
      <c r="BH23" s="901"/>
      <c r="BI23" s="901"/>
      <c r="BJ23" s="901"/>
      <c r="BK23" s="901"/>
      <c r="BL23" s="901"/>
      <c r="BM23" s="901"/>
      <c r="BN23" s="901"/>
      <c r="BO23" s="901"/>
      <c r="BP23" s="901"/>
      <c r="BQ23" s="901"/>
      <c r="BR23" s="901"/>
      <c r="BS23" s="901"/>
      <c r="BT23" s="901"/>
      <c r="BU23" s="901"/>
      <c r="BV23" s="901"/>
      <c r="BW23" s="901"/>
      <c r="BX23" s="901"/>
      <c r="BY23" s="901"/>
      <c r="BZ23" s="901"/>
      <c r="CA23" s="901"/>
      <c r="CB23" s="901"/>
      <c r="CC23" s="901"/>
      <c r="CD23" s="901"/>
      <c r="CE23" s="901"/>
      <c r="CF23" s="901"/>
      <c r="CG23" s="901"/>
      <c r="CH23" s="901"/>
      <c r="CI23" s="901"/>
      <c r="CJ23" s="901"/>
      <c r="CK23" s="901"/>
      <c r="CL23" s="901"/>
      <c r="CM23" s="901"/>
      <c r="CN23" s="901"/>
      <c r="CO23" s="901"/>
      <c r="CP23" s="901"/>
      <c r="CQ23" s="901"/>
      <c r="CR23" s="901"/>
      <c r="CS23" s="901"/>
      <c r="CT23" s="901"/>
      <c r="CU23" s="901"/>
      <c r="CV23" s="901"/>
      <c r="CW23" s="901"/>
      <c r="CX23" s="901"/>
      <c r="CY23" s="901"/>
      <c r="CZ23" s="901"/>
      <c r="DA23" s="901"/>
      <c r="DB23" s="901"/>
      <c r="DC23" s="901"/>
      <c r="DD23" s="901"/>
      <c r="DE23" s="901"/>
      <c r="DF23" s="901"/>
      <c r="DG23" s="901"/>
      <c r="DH23" s="901"/>
      <c r="DI23" s="901"/>
      <c r="DJ23" s="901"/>
      <c r="DK23" s="901"/>
      <c r="DL23" s="901"/>
      <c r="DM23" s="901"/>
      <c r="DN23" s="901"/>
      <c r="DO23" s="901"/>
      <c r="DP23" s="901"/>
      <c r="DQ23" s="901"/>
      <c r="DR23" s="901"/>
      <c r="DS23" s="901"/>
      <c r="DT23" s="901"/>
      <c r="DU23" s="901"/>
      <c r="DV23" s="901"/>
      <c r="DW23" s="901"/>
      <c r="DX23" s="901"/>
      <c r="DY23" s="901"/>
      <c r="DZ23" s="901"/>
      <c r="EA23" s="901"/>
      <c r="EB23" s="901"/>
      <c r="EC23" s="901"/>
      <c r="ED23" s="901"/>
      <c r="EE23" s="901"/>
      <c r="EF23" s="901"/>
      <c r="EG23" s="901"/>
      <c r="EH23" s="901"/>
      <c r="EI23" s="901"/>
      <c r="EJ23" s="901"/>
      <c r="EK23" s="901"/>
      <c r="EL23" s="901"/>
      <c r="EM23" s="901"/>
      <c r="EN23" s="901"/>
      <c r="EO23" s="901"/>
      <c r="EP23" s="901"/>
      <c r="EQ23" s="901"/>
      <c r="ER23" s="901"/>
      <c r="ES23" s="901"/>
      <c r="ET23" s="901"/>
      <c r="EU23" s="901"/>
      <c r="EV23" s="901"/>
      <c r="EW23" s="901"/>
      <c r="EX23" s="901"/>
      <c r="EY23" s="901"/>
      <c r="EZ23" s="901"/>
      <c r="FA23" s="901"/>
      <c r="FB23" s="901"/>
      <c r="FC23" s="901"/>
      <c r="FD23" s="901"/>
      <c r="FE23" s="901"/>
      <c r="FF23" s="901"/>
      <c r="FG23" s="901"/>
      <c r="FH23" s="901"/>
      <c r="FI23" s="901"/>
      <c r="FJ23" s="901"/>
      <c r="FK23" s="901"/>
      <c r="FL23" s="901"/>
      <c r="FM23" s="901"/>
      <c r="FN23" s="901"/>
      <c r="FO23" s="901"/>
      <c r="FP23" s="901"/>
      <c r="FQ23" s="901"/>
      <c r="FR23" s="901"/>
      <c r="FS23" s="901"/>
      <c r="FT23" s="901"/>
      <c r="FU23" s="901"/>
      <c r="FV23" s="901"/>
      <c r="FW23" s="901"/>
      <c r="FX23" s="901"/>
      <c r="FY23" s="901"/>
      <c r="FZ23" s="901"/>
      <c r="GA23" s="901"/>
      <c r="GB23" s="901"/>
      <c r="GC23" s="901"/>
      <c r="GD23" s="901"/>
      <c r="GE23" s="901"/>
      <c r="GF23" s="901"/>
      <c r="GG23" s="901"/>
      <c r="GH23" s="901"/>
      <c r="GI23" s="901"/>
      <c r="GJ23" s="901"/>
      <c r="GK23" s="901"/>
      <c r="GL23" s="901"/>
      <c r="GM23" s="901"/>
      <c r="GN23" s="901"/>
      <c r="GO23" s="901"/>
      <c r="GP23" s="901"/>
      <c r="GQ23" s="901"/>
      <c r="GR23" s="901"/>
      <c r="GS23" s="901"/>
      <c r="GT23" s="901"/>
      <c r="GU23" s="901"/>
      <c r="GV23" s="901"/>
      <c r="GW23" s="901"/>
      <c r="GX23" s="901"/>
      <c r="GY23" s="901"/>
      <c r="GZ23" s="901"/>
      <c r="HA23" s="901"/>
      <c r="HB23" s="901"/>
      <c r="HC23" s="901"/>
      <c r="HD23" s="901"/>
      <c r="HE23" s="901"/>
      <c r="HF23" s="901"/>
      <c r="HG23" s="901"/>
      <c r="HH23" s="901"/>
      <c r="HI23" s="901"/>
      <c r="HJ23" s="901"/>
      <c r="HK23" s="901"/>
      <c r="HL23" s="901"/>
      <c r="HM23" s="901"/>
      <c r="HN23" s="901"/>
      <c r="HO23" s="901"/>
      <c r="HP23" s="901"/>
      <c r="HQ23" s="901"/>
      <c r="HR23" s="901"/>
      <c r="HS23" s="901"/>
      <c r="HT23" s="901"/>
      <c r="HU23" s="901"/>
      <c r="HV23" s="901"/>
      <c r="HW23" s="901"/>
      <c r="HX23" s="901"/>
      <c r="HY23" s="901"/>
      <c r="HZ23" s="901"/>
      <c r="IA23" s="901"/>
      <c r="IB23" s="901"/>
      <c r="IC23" s="901"/>
      <c r="ID23" s="901"/>
      <c r="IE23" s="901"/>
      <c r="IF23" s="901"/>
      <c r="IG23" s="901"/>
      <c r="IH23" s="901"/>
      <c r="II23" s="901"/>
      <c r="IJ23" s="901"/>
      <c r="IK23" s="901"/>
      <c r="IL23" s="901"/>
      <c r="IM23" s="901"/>
      <c r="IN23" s="901"/>
      <c r="IO23" s="901"/>
      <c r="IP23" s="901"/>
    </row>
    <row r="24" customFormat="false" ht="15" hidden="false" customHeight="false" outlineLevel="0" collapsed="false">
      <c r="A24" s="885"/>
      <c r="B24" s="341" t="s">
        <v>1770</v>
      </c>
      <c r="C24" s="902" t="s">
        <v>1771</v>
      </c>
      <c r="D24" s="897" t="n">
        <v>5.62236308</v>
      </c>
      <c r="E24" s="897" t="n">
        <v>7.2276583</v>
      </c>
      <c r="F24" s="898" t="n">
        <v>28.5519664446857</v>
      </c>
      <c r="G24" s="899" t="n">
        <v>0.256662464532412</v>
      </c>
      <c r="H24" s="899" t="n">
        <v>1.37757882315172</v>
      </c>
      <c r="I24" s="900"/>
      <c r="J24" s="900"/>
      <c r="K24" s="900"/>
      <c r="L24" s="900"/>
      <c r="M24" s="900"/>
      <c r="N24" s="889"/>
      <c r="O24" s="889"/>
      <c r="P24" s="889"/>
      <c r="Q24" s="889"/>
      <c r="R24" s="889"/>
      <c r="S24" s="901"/>
      <c r="T24" s="901"/>
      <c r="U24" s="901"/>
      <c r="V24" s="901"/>
      <c r="W24" s="901"/>
      <c r="X24" s="901"/>
      <c r="Y24" s="901"/>
      <c r="Z24" s="901"/>
      <c r="AA24" s="901"/>
      <c r="AB24" s="901"/>
      <c r="AC24" s="901"/>
      <c r="AD24" s="901"/>
      <c r="AE24" s="901"/>
      <c r="AF24" s="901"/>
      <c r="AG24" s="901"/>
      <c r="AH24" s="901"/>
      <c r="AI24" s="901"/>
      <c r="AJ24" s="901"/>
      <c r="AK24" s="901"/>
      <c r="AL24" s="901"/>
      <c r="AM24" s="901"/>
      <c r="AN24" s="901"/>
      <c r="AO24" s="901"/>
      <c r="AP24" s="901"/>
      <c r="AQ24" s="901"/>
      <c r="AR24" s="901"/>
      <c r="AS24" s="901"/>
      <c r="AT24" s="901"/>
      <c r="AU24" s="901"/>
      <c r="AV24" s="901"/>
      <c r="AW24" s="901"/>
      <c r="AX24" s="901"/>
      <c r="AY24" s="901"/>
      <c r="AZ24" s="901"/>
      <c r="BA24" s="901"/>
      <c r="BB24" s="901"/>
      <c r="BC24" s="901"/>
      <c r="BD24" s="901"/>
      <c r="BE24" s="901"/>
      <c r="BF24" s="901"/>
      <c r="BG24" s="901"/>
      <c r="BH24" s="901"/>
      <c r="BI24" s="901"/>
      <c r="BJ24" s="901"/>
      <c r="BK24" s="901"/>
      <c r="BL24" s="901"/>
      <c r="BM24" s="901"/>
      <c r="BN24" s="901"/>
      <c r="BO24" s="901"/>
      <c r="BP24" s="901"/>
      <c r="BQ24" s="901"/>
      <c r="BR24" s="901"/>
      <c r="BS24" s="901"/>
      <c r="BT24" s="901"/>
      <c r="BU24" s="901"/>
      <c r="BV24" s="901"/>
      <c r="BW24" s="901"/>
      <c r="BX24" s="901"/>
      <c r="BY24" s="901"/>
      <c r="BZ24" s="901"/>
      <c r="CA24" s="901"/>
      <c r="CB24" s="901"/>
      <c r="CC24" s="901"/>
      <c r="CD24" s="901"/>
      <c r="CE24" s="901"/>
      <c r="CF24" s="901"/>
      <c r="CG24" s="901"/>
      <c r="CH24" s="901"/>
      <c r="CI24" s="901"/>
      <c r="CJ24" s="901"/>
      <c r="CK24" s="901"/>
      <c r="CL24" s="901"/>
      <c r="CM24" s="901"/>
      <c r="CN24" s="901"/>
      <c r="CO24" s="901"/>
      <c r="CP24" s="901"/>
      <c r="CQ24" s="901"/>
      <c r="CR24" s="901"/>
      <c r="CS24" s="901"/>
      <c r="CT24" s="901"/>
      <c r="CU24" s="901"/>
      <c r="CV24" s="901"/>
      <c r="CW24" s="901"/>
      <c r="CX24" s="901"/>
      <c r="CY24" s="901"/>
      <c r="CZ24" s="901"/>
      <c r="DA24" s="901"/>
      <c r="DB24" s="901"/>
      <c r="DC24" s="901"/>
      <c r="DD24" s="901"/>
      <c r="DE24" s="901"/>
      <c r="DF24" s="901"/>
      <c r="DG24" s="901"/>
      <c r="DH24" s="901"/>
      <c r="DI24" s="901"/>
      <c r="DJ24" s="901"/>
      <c r="DK24" s="901"/>
      <c r="DL24" s="901"/>
      <c r="DM24" s="901"/>
      <c r="DN24" s="901"/>
      <c r="DO24" s="901"/>
      <c r="DP24" s="901"/>
      <c r="DQ24" s="901"/>
      <c r="DR24" s="901"/>
      <c r="DS24" s="901"/>
      <c r="DT24" s="901"/>
      <c r="DU24" s="901"/>
      <c r="DV24" s="901"/>
      <c r="DW24" s="901"/>
      <c r="DX24" s="901"/>
      <c r="DY24" s="901"/>
      <c r="DZ24" s="901"/>
      <c r="EA24" s="901"/>
      <c r="EB24" s="901"/>
      <c r="EC24" s="901"/>
      <c r="ED24" s="901"/>
      <c r="EE24" s="901"/>
      <c r="EF24" s="901"/>
      <c r="EG24" s="901"/>
      <c r="EH24" s="901"/>
      <c r="EI24" s="901"/>
      <c r="EJ24" s="901"/>
      <c r="EK24" s="901"/>
      <c r="EL24" s="901"/>
      <c r="EM24" s="901"/>
      <c r="EN24" s="901"/>
      <c r="EO24" s="901"/>
      <c r="EP24" s="901"/>
      <c r="EQ24" s="901"/>
      <c r="ER24" s="901"/>
      <c r="ES24" s="901"/>
      <c r="ET24" s="901"/>
      <c r="EU24" s="901"/>
      <c r="EV24" s="901"/>
      <c r="EW24" s="901"/>
      <c r="EX24" s="901"/>
      <c r="EY24" s="901"/>
      <c r="EZ24" s="901"/>
      <c r="FA24" s="901"/>
      <c r="FB24" s="901"/>
      <c r="FC24" s="901"/>
      <c r="FD24" s="901"/>
      <c r="FE24" s="901"/>
      <c r="FF24" s="901"/>
      <c r="FG24" s="901"/>
      <c r="FH24" s="901"/>
      <c r="FI24" s="901"/>
      <c r="FJ24" s="901"/>
      <c r="FK24" s="901"/>
      <c r="FL24" s="901"/>
      <c r="FM24" s="901"/>
      <c r="FN24" s="901"/>
      <c r="FO24" s="901"/>
      <c r="FP24" s="901"/>
      <c r="FQ24" s="901"/>
      <c r="FR24" s="901"/>
      <c r="FS24" s="901"/>
      <c r="FT24" s="901"/>
      <c r="FU24" s="901"/>
      <c r="FV24" s="901"/>
      <c r="FW24" s="901"/>
      <c r="FX24" s="901"/>
      <c r="FY24" s="901"/>
      <c r="FZ24" s="901"/>
      <c r="GA24" s="901"/>
      <c r="GB24" s="901"/>
      <c r="GC24" s="901"/>
      <c r="GD24" s="901"/>
      <c r="GE24" s="901"/>
      <c r="GF24" s="901"/>
      <c r="GG24" s="901"/>
      <c r="GH24" s="901"/>
      <c r="GI24" s="901"/>
      <c r="GJ24" s="901"/>
      <c r="GK24" s="901"/>
      <c r="GL24" s="901"/>
      <c r="GM24" s="901"/>
      <c r="GN24" s="901"/>
      <c r="GO24" s="901"/>
      <c r="GP24" s="901"/>
      <c r="GQ24" s="901"/>
      <c r="GR24" s="901"/>
      <c r="GS24" s="901"/>
      <c r="GT24" s="901"/>
      <c r="GU24" s="901"/>
      <c r="GV24" s="901"/>
      <c r="GW24" s="901"/>
      <c r="GX24" s="901"/>
      <c r="GY24" s="901"/>
      <c r="GZ24" s="901"/>
      <c r="HA24" s="901"/>
      <c r="HB24" s="901"/>
      <c r="HC24" s="901"/>
      <c r="HD24" s="901"/>
      <c r="HE24" s="901"/>
      <c r="HF24" s="901"/>
      <c r="HG24" s="901"/>
      <c r="HH24" s="901"/>
      <c r="HI24" s="901"/>
      <c r="HJ24" s="901"/>
      <c r="HK24" s="901"/>
      <c r="HL24" s="901"/>
      <c r="HM24" s="901"/>
      <c r="HN24" s="901"/>
      <c r="HO24" s="901"/>
      <c r="HP24" s="901"/>
      <c r="HQ24" s="901"/>
      <c r="HR24" s="901"/>
      <c r="HS24" s="901"/>
      <c r="HT24" s="901"/>
      <c r="HU24" s="901"/>
      <c r="HV24" s="901"/>
      <c r="HW24" s="901"/>
      <c r="HX24" s="901"/>
      <c r="HY24" s="901"/>
      <c r="HZ24" s="901"/>
      <c r="IA24" s="901"/>
      <c r="IB24" s="901"/>
      <c r="IC24" s="901"/>
      <c r="ID24" s="901"/>
      <c r="IE24" s="901"/>
      <c r="IF24" s="901"/>
      <c r="IG24" s="901"/>
      <c r="IH24" s="901"/>
      <c r="II24" s="901"/>
      <c r="IJ24" s="901"/>
      <c r="IK24" s="901"/>
      <c r="IL24" s="901"/>
      <c r="IM24" s="901"/>
      <c r="IN24" s="901"/>
      <c r="IO24" s="901"/>
      <c r="IP24" s="901"/>
    </row>
    <row r="25" customFormat="false" ht="15" hidden="false" customHeight="false" outlineLevel="0" collapsed="false">
      <c r="A25" s="885"/>
      <c r="B25" s="341" t="s">
        <v>1772</v>
      </c>
      <c r="C25" s="150" t="s">
        <v>1773</v>
      </c>
      <c r="D25" s="897" t="n">
        <v>5.00197746</v>
      </c>
      <c r="E25" s="897" t="n">
        <v>7.12762594</v>
      </c>
      <c r="F25" s="899" t="n">
        <v>42.4961627076185</v>
      </c>
      <c r="G25" s="899" t="n">
        <v>0.339859093087175</v>
      </c>
      <c r="H25" s="899" t="n">
        <v>1.35851283316629</v>
      </c>
      <c r="I25" s="888"/>
      <c r="J25" s="888"/>
      <c r="K25" s="888"/>
      <c r="L25" s="888"/>
      <c r="M25" s="888"/>
      <c r="N25" s="889"/>
      <c r="O25" s="889"/>
      <c r="P25" s="889"/>
      <c r="Q25" s="889"/>
      <c r="R25" s="889"/>
    </row>
    <row r="26" customFormat="false" ht="15" hidden="false" customHeight="false" outlineLevel="0" collapsed="false">
      <c r="A26" s="885"/>
      <c r="B26" s="885"/>
      <c r="C26" s="150" t="s">
        <v>1774</v>
      </c>
      <c r="D26" s="897" t="n">
        <v>125.78889676</v>
      </c>
      <c r="E26" s="897" t="n">
        <v>122.46627136</v>
      </c>
      <c r="F26" s="899" t="n">
        <v>-2.64142979673267</v>
      </c>
      <c r="G26" s="899" t="n">
        <v>-0.531237627358024</v>
      </c>
      <c r="H26" s="899" t="n">
        <v>23.3418536091957</v>
      </c>
      <c r="I26" s="888"/>
      <c r="J26" s="888"/>
      <c r="K26" s="888"/>
      <c r="L26" s="888"/>
      <c r="M26" s="888"/>
      <c r="N26" s="889"/>
      <c r="O26" s="889"/>
      <c r="P26" s="889"/>
      <c r="Q26" s="889"/>
      <c r="R26" s="889"/>
    </row>
    <row r="27" customFormat="false" ht="15" hidden="false" customHeight="false" outlineLevel="0" collapsed="false">
      <c r="A27" s="885"/>
      <c r="B27" s="885"/>
      <c r="C27" s="904"/>
      <c r="D27" s="905"/>
      <c r="E27" s="905"/>
      <c r="F27" s="899"/>
      <c r="G27" s="899"/>
      <c r="H27" s="899"/>
      <c r="I27" s="894"/>
      <c r="J27" s="894"/>
      <c r="K27" s="894"/>
      <c r="L27" s="894"/>
      <c r="M27" s="894"/>
      <c r="N27" s="889"/>
      <c r="O27" s="889"/>
      <c r="P27" s="889"/>
      <c r="Q27" s="889"/>
      <c r="R27" s="889"/>
      <c r="S27" s="677"/>
      <c r="T27" s="677"/>
      <c r="U27" s="677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552" t="s">
        <v>789</v>
      </c>
      <c r="B28" s="896"/>
      <c r="C28" s="384" t="s">
        <v>595</v>
      </c>
      <c r="D28" s="886" t="n">
        <v>6.55020576</v>
      </c>
      <c r="E28" s="886" t="n">
        <v>4.50407314</v>
      </c>
      <c r="F28" s="887" t="n">
        <v>-31.23768466168</v>
      </c>
      <c r="G28" s="887" t="n">
        <v>-0.327145707821495</v>
      </c>
      <c r="H28" s="887" t="n">
        <v>0.858468333456006</v>
      </c>
      <c r="I28" s="894"/>
      <c r="J28" s="894"/>
      <c r="K28" s="894"/>
      <c r="L28" s="894"/>
      <c r="M28" s="894"/>
      <c r="N28" s="889"/>
      <c r="O28" s="889"/>
      <c r="P28" s="889"/>
      <c r="Q28" s="889"/>
      <c r="R28" s="889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6"/>
      <c r="B29" s="906" t="s">
        <v>596</v>
      </c>
      <c r="C29" s="342" t="s">
        <v>93</v>
      </c>
      <c r="D29" s="897" t="n">
        <v>3.92878978</v>
      </c>
      <c r="E29" s="897" t="n">
        <v>2.74317984</v>
      </c>
      <c r="F29" s="899" t="n">
        <v>-30.1774848335102</v>
      </c>
      <c r="G29" s="899" t="n">
        <v>-0.189561125818668</v>
      </c>
      <c r="H29" s="899" t="n">
        <v>0.522845200869654</v>
      </c>
      <c r="I29" s="894"/>
      <c r="J29" s="894"/>
      <c r="K29" s="894"/>
      <c r="L29" s="894"/>
      <c r="M29" s="894"/>
      <c r="N29" s="889"/>
      <c r="O29" s="889"/>
      <c r="P29" s="889"/>
      <c r="Q29" s="889"/>
      <c r="R29" s="889"/>
      <c r="S29" s="677"/>
      <c r="T29" s="677"/>
      <c r="U29" s="677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6"/>
      <c r="B30" s="906" t="s">
        <v>368</v>
      </c>
      <c r="C30" s="342" t="s">
        <v>92</v>
      </c>
      <c r="D30" s="897" t="n">
        <v>2.62141598</v>
      </c>
      <c r="E30" s="897" t="n">
        <v>1.7608933</v>
      </c>
      <c r="F30" s="899" t="n">
        <v>-32.8266359313183</v>
      </c>
      <c r="G30" s="899" t="n">
        <v>-0.137584582002827</v>
      </c>
      <c r="H30" s="899" t="n">
        <v>0.335623132586352</v>
      </c>
      <c r="I30" s="894"/>
      <c r="J30" s="894"/>
      <c r="K30" s="894"/>
      <c r="L30" s="894"/>
      <c r="M30" s="894"/>
      <c r="N30" s="889"/>
      <c r="O30" s="889"/>
      <c r="P30" s="889"/>
      <c r="Q30" s="889"/>
      <c r="R30" s="889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6"/>
      <c r="B31" s="896"/>
      <c r="C31" s="907"/>
      <c r="D31" s="908"/>
      <c r="E31" s="908"/>
      <c r="F31" s="899"/>
      <c r="G31" s="899"/>
      <c r="H31" s="899"/>
      <c r="I31" s="894"/>
      <c r="J31" s="894"/>
      <c r="K31" s="894"/>
      <c r="L31" s="894"/>
      <c r="M31" s="894"/>
      <c r="N31" s="889"/>
      <c r="O31" s="889"/>
      <c r="P31" s="889"/>
      <c r="Q31" s="889"/>
      <c r="R31" s="889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552" t="s">
        <v>803</v>
      </c>
      <c r="B32" s="896"/>
      <c r="C32" s="909" t="s">
        <v>1775</v>
      </c>
      <c r="D32" s="886" t="n">
        <v>111.13213507</v>
      </c>
      <c r="E32" s="886" t="n">
        <v>109.17719006</v>
      </c>
      <c r="F32" s="887" t="n">
        <v>-1.75911765644442</v>
      </c>
      <c r="G32" s="887" t="n">
        <v>-0.312566185982881</v>
      </c>
      <c r="H32" s="887" t="n">
        <v>20.8089783378202</v>
      </c>
      <c r="I32" s="888"/>
      <c r="J32" s="888"/>
      <c r="K32" s="888"/>
      <c r="L32" s="888"/>
      <c r="M32" s="888"/>
      <c r="N32" s="889"/>
      <c r="O32" s="889"/>
      <c r="P32" s="889"/>
      <c r="Q32" s="889"/>
      <c r="R32" s="889"/>
    </row>
    <row r="33" customFormat="false" ht="15" hidden="false" customHeight="false" outlineLevel="0" collapsed="false">
      <c r="A33" s="910"/>
      <c r="B33" s="911" t="s">
        <v>1776</v>
      </c>
      <c r="C33" s="342" t="s">
        <v>1777</v>
      </c>
      <c r="D33" s="897" t="n">
        <v>3.82863889</v>
      </c>
      <c r="E33" s="897" t="n">
        <v>1.14610629</v>
      </c>
      <c r="F33" s="899" t="n">
        <v>-70.0649154195892</v>
      </c>
      <c r="G33" s="899" t="n">
        <v>-0.428896454512922</v>
      </c>
      <c r="H33" s="899" t="n">
        <v>0.218445821405943</v>
      </c>
      <c r="I33" s="888"/>
      <c r="J33" s="888"/>
      <c r="K33" s="888"/>
      <c r="L33" s="888"/>
      <c r="M33" s="888"/>
      <c r="N33" s="889"/>
      <c r="O33" s="889"/>
      <c r="P33" s="889"/>
      <c r="Q33" s="889"/>
      <c r="R33" s="889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10"/>
      <c r="B34" s="912"/>
      <c r="C34" s="342" t="s">
        <v>1778</v>
      </c>
      <c r="D34" s="897" t="n">
        <v>107.30349618</v>
      </c>
      <c r="E34" s="897" t="n">
        <v>108.03108377</v>
      </c>
      <c r="F34" s="899" t="n">
        <v>0.67806512919154</v>
      </c>
      <c r="G34" s="899" t="n">
        <v>0.116330268530039</v>
      </c>
      <c r="H34" s="899" t="n">
        <v>20.5905325164142</v>
      </c>
      <c r="I34" s="894"/>
      <c r="J34" s="894"/>
      <c r="K34" s="894"/>
      <c r="L34" s="894"/>
      <c r="M34" s="894"/>
      <c r="N34" s="889"/>
      <c r="O34" s="889"/>
      <c r="P34" s="889"/>
      <c r="Q34" s="889"/>
      <c r="R34" s="889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10"/>
      <c r="B35" s="910"/>
      <c r="C35" s="913"/>
      <c r="D35" s="908"/>
      <c r="E35" s="908"/>
      <c r="F35" s="899"/>
      <c r="G35" s="899"/>
      <c r="H35" s="899"/>
      <c r="I35" s="894"/>
      <c r="J35" s="894"/>
      <c r="K35" s="894"/>
      <c r="L35" s="894"/>
      <c r="M35" s="894"/>
      <c r="N35" s="889"/>
      <c r="O35" s="889"/>
      <c r="P35" s="889"/>
      <c r="Q35" s="889"/>
      <c r="R35" s="889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142" t="s">
        <v>878</v>
      </c>
      <c r="B36" s="910"/>
      <c r="C36" s="553" t="s">
        <v>1779</v>
      </c>
      <c r="D36" s="886" t="n">
        <v>47.49640909</v>
      </c>
      <c r="E36" s="886" t="n">
        <v>19.09411078</v>
      </c>
      <c r="F36" s="887" t="n">
        <v>-59.7988329100439</v>
      </c>
      <c r="G36" s="887" t="n">
        <v>-4.54109860404953</v>
      </c>
      <c r="H36" s="887" t="n">
        <v>3.63930357048575</v>
      </c>
      <c r="I36" s="888"/>
      <c r="J36" s="888"/>
      <c r="K36" s="888"/>
      <c r="L36" s="888"/>
      <c r="M36" s="888"/>
      <c r="N36" s="889"/>
      <c r="O36" s="889"/>
      <c r="P36" s="889"/>
      <c r="Q36" s="889"/>
      <c r="R36" s="889"/>
    </row>
    <row r="37" customFormat="false" ht="15" hidden="false" customHeight="false" outlineLevel="0" collapsed="false">
      <c r="A37" s="910"/>
      <c r="B37" s="911" t="s">
        <v>1780</v>
      </c>
      <c r="C37" s="132" t="s">
        <v>1781</v>
      </c>
      <c r="D37" s="897" t="n">
        <v>36.83828992</v>
      </c>
      <c r="E37" s="897" t="n">
        <v>13.51138799</v>
      </c>
      <c r="F37" s="899" t="n">
        <v>-63.3224342950174</v>
      </c>
      <c r="G37" s="899" t="n">
        <v>-3.72961936512818</v>
      </c>
      <c r="H37" s="899" t="n">
        <v>2.57524653128808</v>
      </c>
      <c r="I37" s="888"/>
      <c r="J37" s="888"/>
      <c r="K37" s="888"/>
      <c r="L37" s="888"/>
      <c r="M37" s="888"/>
      <c r="N37" s="889"/>
      <c r="O37" s="889"/>
      <c r="P37" s="889"/>
      <c r="Q37" s="889"/>
      <c r="R37" s="889"/>
    </row>
    <row r="38" customFormat="false" ht="15" hidden="false" customHeight="false" outlineLevel="0" collapsed="false">
      <c r="A38" s="910"/>
      <c r="B38" s="911" t="s">
        <v>1782</v>
      </c>
      <c r="C38" s="132" t="s">
        <v>1783</v>
      </c>
      <c r="D38" s="897" t="n">
        <v>4.49591779</v>
      </c>
      <c r="E38" s="897" t="n">
        <v>0.09152415</v>
      </c>
      <c r="F38" s="898" t="n">
        <v>-97.9642832837475</v>
      </c>
      <c r="G38" s="899" t="n">
        <v>-0.704196033433205</v>
      </c>
      <c r="H38" s="899" t="n">
        <v>0.0174443402847311</v>
      </c>
      <c r="I38" s="888"/>
      <c r="J38" s="888"/>
      <c r="K38" s="888"/>
      <c r="L38" s="888"/>
      <c r="M38" s="888"/>
      <c r="N38" s="889"/>
      <c r="O38" s="889"/>
      <c r="P38" s="889"/>
      <c r="Q38" s="889"/>
      <c r="R38" s="889"/>
    </row>
    <row r="39" customFormat="false" ht="15" hidden="false" customHeight="false" outlineLevel="0" collapsed="false">
      <c r="A39" s="910"/>
      <c r="B39" s="911" t="s">
        <v>1784</v>
      </c>
      <c r="C39" s="132" t="s">
        <v>1785</v>
      </c>
      <c r="D39" s="897" t="n">
        <v>4.40320471</v>
      </c>
      <c r="E39" s="914" t="n">
        <v>3.62346312</v>
      </c>
      <c r="F39" s="898" t="n">
        <v>-17.7085019061038</v>
      </c>
      <c r="G39" s="899" t="n">
        <v>-0.124668905566057</v>
      </c>
      <c r="H39" s="899" t="n">
        <v>0.690625629131258</v>
      </c>
      <c r="I39" s="888"/>
      <c r="J39" s="888"/>
      <c r="K39" s="888"/>
      <c r="L39" s="888"/>
      <c r="M39" s="888"/>
      <c r="N39" s="889"/>
      <c r="O39" s="889"/>
      <c r="P39" s="889"/>
      <c r="Q39" s="889"/>
      <c r="R39" s="889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5"/>
      <c r="B40" s="916"/>
      <c r="C40" s="517" t="s">
        <v>1778</v>
      </c>
      <c r="D40" s="917" t="n">
        <v>1.75899666999999</v>
      </c>
      <c r="E40" s="918" t="n">
        <v>1.86773552</v>
      </c>
      <c r="F40" s="917" t="n">
        <v>6.18186787130263</v>
      </c>
      <c r="G40" s="917" t="n">
        <v>0.0173857000779106</v>
      </c>
      <c r="H40" s="917" t="n">
        <v>0.355987069781684</v>
      </c>
      <c r="I40" s="888"/>
      <c r="J40" s="888"/>
      <c r="K40" s="888"/>
      <c r="L40" s="888"/>
      <c r="M40" s="888"/>
      <c r="N40" s="889"/>
      <c r="O40" s="889"/>
      <c r="P40" s="889"/>
      <c r="Q40" s="889"/>
      <c r="R40" s="889"/>
    </row>
    <row r="41" customFormat="false" ht="15" hidden="false" customHeight="false" outlineLevel="0" collapsed="false">
      <c r="A41" s="394" t="s">
        <v>57</v>
      </c>
    </row>
    <row r="42" customFormat="false" ht="15" hidden="false" customHeight="false" outlineLevel="0" collapsed="false">
      <c r="A42" s="401" t="s">
        <v>263</v>
      </c>
    </row>
    <row r="43" customFormat="false" ht="15" hidden="false" customHeight="false" outlineLevel="0" collapsed="false">
      <c r="A43" s="394" t="s">
        <v>1786</v>
      </c>
    </row>
    <row r="44" customFormat="false" ht="15" hidden="false" customHeight="false" outlineLevel="0" collapsed="false">
      <c r="A44" s="394" t="s">
        <v>58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1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6" width="17.14"/>
    <col collapsed="false" customWidth="true" hidden="false" outlineLevel="0" max="15" min="10" style="876" width="5.13"/>
    <col collapsed="false" customWidth="true" hidden="false" outlineLevel="0" max="248" min="16" style="876" width="11.42"/>
    <col collapsed="false" customWidth="true" hidden="false" outlineLevel="0" max="249" min="249" style="876" width="9.28"/>
    <col collapsed="false" customWidth="false" hidden="false" outlineLevel="0" max="250" min="250" style="876" width="7.42"/>
    <col collapsed="false" customWidth="false" hidden="false" outlineLevel="0" max="257" min="251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87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49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6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0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80" t="s">
        <v>1751</v>
      </c>
      <c r="B10" s="880" t="s">
        <v>1752</v>
      </c>
      <c r="C10" s="880" t="s">
        <v>1136</v>
      </c>
      <c r="D10" s="881" t="n">
        <v>2015</v>
      </c>
      <c r="E10" s="881" t="n">
        <v>2016</v>
      </c>
      <c r="F10" s="880" t="s">
        <v>64</v>
      </c>
      <c r="G10" s="880" t="s">
        <v>1753</v>
      </c>
      <c r="H10" s="880" t="s">
        <v>1754</v>
      </c>
      <c r="I10" s="880" t="s">
        <v>1788</v>
      </c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</row>
    <row r="11" customFormat="false" ht="15" hidden="false" customHeight="true" outlineLevel="0" collapsed="false">
      <c r="A11" s="880"/>
      <c r="B11" s="880"/>
      <c r="C11" s="880"/>
      <c r="D11" s="882" t="s">
        <v>1789</v>
      </c>
      <c r="E11" s="882"/>
      <c r="F11" s="880"/>
      <c r="G11" s="880"/>
      <c r="H11" s="880"/>
      <c r="I11" s="880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  <c r="X11" s="877"/>
      <c r="Y11" s="877"/>
      <c r="Z11" s="877"/>
      <c r="AA11" s="877"/>
      <c r="AB11" s="877"/>
      <c r="AC11" s="877"/>
      <c r="AD11" s="877"/>
      <c r="AE11" s="877"/>
      <c r="AF11" s="877"/>
      <c r="AG11" s="877"/>
      <c r="AH11" s="877"/>
      <c r="AI11" s="877"/>
      <c r="AJ11" s="877"/>
      <c r="AK11" s="877"/>
      <c r="AL11" s="877"/>
      <c r="AM11" s="877"/>
      <c r="AN11" s="877"/>
      <c r="AO11" s="877"/>
      <c r="AP11" s="877"/>
      <c r="AQ11" s="877"/>
      <c r="AR11" s="877"/>
      <c r="AS11" s="877"/>
      <c r="AT11" s="877"/>
      <c r="AU11" s="877"/>
      <c r="AV11" s="877"/>
      <c r="AW11" s="877"/>
      <c r="AX11" s="877"/>
      <c r="AY11" s="877"/>
      <c r="AZ11" s="877"/>
      <c r="BA11" s="877"/>
      <c r="BB11" s="877"/>
      <c r="BC11" s="877"/>
      <c r="BD11" s="877"/>
      <c r="BE11" s="877"/>
      <c r="BF11" s="877"/>
      <c r="BG11" s="877"/>
      <c r="BH11" s="877"/>
      <c r="BI11" s="877"/>
      <c r="BJ11" s="877"/>
      <c r="BK11" s="877"/>
      <c r="BL11" s="877"/>
      <c r="BM11" s="877"/>
      <c r="BN11" s="877"/>
      <c r="BO11" s="877"/>
      <c r="BP11" s="877"/>
      <c r="BQ11" s="877"/>
      <c r="BR11" s="877"/>
      <c r="BS11" s="877"/>
      <c r="BT11" s="877"/>
      <c r="BU11" s="877"/>
      <c r="BV11" s="877"/>
      <c r="BW11" s="877"/>
      <c r="BX11" s="877"/>
      <c r="BY11" s="877"/>
      <c r="BZ11" s="877"/>
      <c r="CA11" s="877"/>
      <c r="CB11" s="877"/>
      <c r="CC11" s="877"/>
      <c r="CD11" s="877"/>
      <c r="CE11" s="877"/>
      <c r="CF11" s="877"/>
      <c r="CG11" s="877"/>
      <c r="CH11" s="877"/>
      <c r="CI11" s="877"/>
      <c r="CJ11" s="877"/>
      <c r="CK11" s="877"/>
      <c r="CL11" s="877"/>
      <c r="CM11" s="877"/>
      <c r="CN11" s="877"/>
      <c r="CO11" s="877"/>
      <c r="CP11" s="877"/>
      <c r="CQ11" s="877"/>
      <c r="CR11" s="877"/>
      <c r="CS11" s="877"/>
      <c r="CT11" s="877"/>
      <c r="CU11" s="877"/>
      <c r="CV11" s="877"/>
      <c r="CW11" s="877"/>
      <c r="CX11" s="877"/>
      <c r="CY11" s="877"/>
      <c r="CZ11" s="877"/>
      <c r="DA11" s="877"/>
      <c r="DB11" s="877"/>
      <c r="DC11" s="877"/>
      <c r="DD11" s="877"/>
      <c r="DE11" s="877"/>
      <c r="DF11" s="877"/>
      <c r="DG11" s="877"/>
      <c r="DH11" s="877"/>
      <c r="DI11" s="877"/>
      <c r="DJ11" s="877"/>
      <c r="DK11" s="877"/>
      <c r="DL11" s="877"/>
      <c r="DM11" s="877"/>
      <c r="DN11" s="877"/>
      <c r="DO11" s="877"/>
      <c r="DP11" s="877"/>
      <c r="DQ11" s="877"/>
      <c r="DR11" s="877"/>
      <c r="DS11" s="877"/>
      <c r="DT11" s="877"/>
      <c r="DU11" s="877"/>
      <c r="DV11" s="877"/>
      <c r="DW11" s="877"/>
      <c r="DX11" s="877"/>
      <c r="DY11" s="877"/>
      <c r="DZ11" s="877"/>
      <c r="EA11" s="877"/>
      <c r="EB11" s="877"/>
      <c r="EC11" s="877"/>
      <c r="ED11" s="877"/>
      <c r="EE11" s="877"/>
      <c r="EF11" s="877"/>
      <c r="EG11" s="877"/>
      <c r="EH11" s="877"/>
      <c r="EI11" s="877"/>
      <c r="EJ11" s="877"/>
      <c r="EK11" s="877"/>
      <c r="EL11" s="877"/>
      <c r="EM11" s="877"/>
      <c r="EN11" s="877"/>
      <c r="EO11" s="877"/>
      <c r="EP11" s="877"/>
      <c r="EQ11" s="877"/>
      <c r="ER11" s="877"/>
      <c r="ES11" s="877"/>
      <c r="ET11" s="877"/>
      <c r="EU11" s="877"/>
      <c r="EV11" s="877"/>
      <c r="EW11" s="877"/>
      <c r="EX11" s="877"/>
      <c r="EY11" s="877"/>
      <c r="EZ11" s="877"/>
      <c r="FA11" s="877"/>
      <c r="FB11" s="877"/>
      <c r="FC11" s="877"/>
      <c r="FD11" s="877"/>
      <c r="FE11" s="877"/>
      <c r="FF11" s="877"/>
      <c r="FG11" s="877"/>
      <c r="FH11" s="877"/>
      <c r="FI11" s="877"/>
      <c r="FJ11" s="877"/>
      <c r="FK11" s="877"/>
      <c r="FL11" s="877"/>
      <c r="FM11" s="877"/>
      <c r="FN11" s="877"/>
      <c r="FO11" s="877"/>
      <c r="FP11" s="877"/>
      <c r="FQ11" s="877"/>
      <c r="FR11" s="877"/>
      <c r="FS11" s="877"/>
      <c r="FT11" s="877"/>
      <c r="FU11" s="877"/>
      <c r="FV11" s="877"/>
      <c r="FW11" s="877"/>
      <c r="FX11" s="877"/>
      <c r="FY11" s="877"/>
      <c r="FZ11" s="877"/>
      <c r="GA11" s="877"/>
      <c r="GB11" s="877"/>
      <c r="GC11" s="877"/>
      <c r="GD11" s="877"/>
      <c r="GE11" s="877"/>
      <c r="GF11" s="877"/>
      <c r="GG11" s="877"/>
      <c r="GH11" s="877"/>
      <c r="GI11" s="877"/>
      <c r="GJ11" s="877"/>
      <c r="GK11" s="877"/>
      <c r="GL11" s="877"/>
      <c r="GM11" s="877"/>
      <c r="GN11" s="877"/>
      <c r="GO11" s="877"/>
      <c r="GP11" s="877"/>
      <c r="GQ11" s="877"/>
      <c r="GR11" s="877"/>
      <c r="GS11" s="877"/>
      <c r="GT11" s="877"/>
      <c r="GU11" s="877"/>
      <c r="GV11" s="877"/>
      <c r="GW11" s="877"/>
      <c r="GX11" s="877"/>
      <c r="GY11" s="877"/>
      <c r="GZ11" s="877"/>
      <c r="HA11" s="877"/>
      <c r="HB11" s="877"/>
      <c r="HC11" s="877"/>
      <c r="HD11" s="877"/>
      <c r="HE11" s="877"/>
      <c r="HF11" s="877"/>
      <c r="HG11" s="877"/>
      <c r="HH11" s="877"/>
      <c r="HI11" s="877"/>
      <c r="HJ11" s="877"/>
      <c r="HK11" s="877"/>
      <c r="HL11" s="877"/>
      <c r="HM11" s="877"/>
      <c r="HN11" s="877"/>
      <c r="HO11" s="877"/>
      <c r="HP11" s="877"/>
      <c r="HQ11" s="877"/>
      <c r="HR11" s="877"/>
      <c r="HS11" s="877"/>
      <c r="HT11" s="877"/>
      <c r="HU11" s="877"/>
      <c r="HV11" s="877"/>
      <c r="HW11" s="877"/>
      <c r="HX11" s="877"/>
      <c r="HY11" s="877"/>
      <c r="HZ11" s="877"/>
      <c r="IA11" s="877"/>
      <c r="IB11" s="877"/>
      <c r="IC11" s="877"/>
      <c r="ID11" s="877"/>
      <c r="IE11" s="877"/>
      <c r="IF11" s="877"/>
      <c r="IG11" s="877"/>
      <c r="IH11" s="877"/>
      <c r="II11" s="877"/>
      <c r="IJ11" s="877"/>
      <c r="IK11" s="877"/>
      <c r="IL11" s="877"/>
      <c r="IM11" s="877"/>
      <c r="IN11" s="877"/>
      <c r="IO11" s="877"/>
      <c r="IP11" s="877"/>
    </row>
    <row r="12" customFormat="false" ht="15" hidden="false" customHeight="false" outlineLevel="0" collapsed="false">
      <c r="A12" s="142"/>
      <c r="B12" s="95"/>
      <c r="C12" s="883"/>
      <c r="D12" s="884"/>
      <c r="E12" s="884"/>
      <c r="F12" s="883"/>
      <c r="G12" s="883"/>
      <c r="H12" s="883"/>
    </row>
    <row r="13" customFormat="false" ht="15" hidden="false" customHeight="false" outlineLevel="0" collapsed="false">
      <c r="A13" s="885"/>
      <c r="B13" s="885"/>
      <c r="C13" s="552" t="s">
        <v>173</v>
      </c>
      <c r="D13" s="886" t="n">
        <v>458208.850710001</v>
      </c>
      <c r="E13" s="886" t="n">
        <v>339773.774110001</v>
      </c>
      <c r="F13" s="887" t="n">
        <v>-25.8474004630167</v>
      </c>
      <c r="G13" s="887"/>
      <c r="H13" s="887" t="n">
        <v>100</v>
      </c>
      <c r="I13" s="887"/>
      <c r="J13" s="919"/>
      <c r="K13" s="920"/>
      <c r="L13" s="919"/>
      <c r="M13" s="919"/>
      <c r="N13" s="919"/>
      <c r="O13" s="919"/>
      <c r="P13" s="890"/>
      <c r="Q13" s="890"/>
      <c r="R13" s="890"/>
      <c r="S13" s="890"/>
      <c r="T13" s="890"/>
      <c r="U13" s="890"/>
    </row>
    <row r="14" customFormat="false" ht="15" hidden="false" customHeight="false" outlineLevel="0" collapsed="false">
      <c r="A14" s="891"/>
      <c r="B14" s="891"/>
      <c r="C14" s="892"/>
      <c r="D14" s="893"/>
      <c r="E14" s="893"/>
      <c r="F14" s="402"/>
      <c r="G14" s="402"/>
      <c r="H14" s="402"/>
      <c r="I14" s="677"/>
      <c r="J14" s="921"/>
      <c r="K14" s="922"/>
      <c r="L14" s="921"/>
      <c r="M14" s="921"/>
      <c r="N14" s="921"/>
      <c r="O14" s="921"/>
      <c r="P14" s="890"/>
      <c r="Q14" s="890"/>
      <c r="R14" s="890"/>
      <c r="S14" s="890"/>
      <c r="T14" s="890"/>
      <c r="U14" s="890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</row>
    <row r="15" customFormat="false" ht="15" hidden="false" customHeight="false" outlineLevel="0" collapsed="false">
      <c r="A15" s="895" t="n">
        <v>0</v>
      </c>
      <c r="B15" s="896"/>
      <c r="C15" s="384" t="s">
        <v>590</v>
      </c>
      <c r="D15" s="886" t="n">
        <v>354717.24714</v>
      </c>
      <c r="E15" s="886" t="n">
        <v>286744.25309</v>
      </c>
      <c r="F15" s="887" t="n">
        <v>-19.1625850161078</v>
      </c>
      <c r="G15" s="887" t="n">
        <v>-14.8345004564348</v>
      </c>
      <c r="H15" s="887" t="n">
        <v>84.3926974178907</v>
      </c>
      <c r="I15" s="887" t="n">
        <v>1.36668298324011</v>
      </c>
      <c r="J15" s="921"/>
      <c r="K15" s="922"/>
      <c r="L15" s="921"/>
      <c r="M15" s="921"/>
      <c r="N15" s="921"/>
      <c r="O15" s="921"/>
      <c r="P15" s="890"/>
      <c r="Q15" s="890"/>
      <c r="R15" s="890"/>
      <c r="S15" s="890"/>
      <c r="T15" s="890"/>
      <c r="U15" s="890"/>
      <c r="V15" s="677"/>
      <c r="W15" s="677"/>
      <c r="X15" s="677"/>
      <c r="Y15" s="677"/>
      <c r="Z15" s="677"/>
      <c r="AA15" s="677"/>
      <c r="AB15" s="677"/>
      <c r="AC15" s="677"/>
      <c r="AD15" s="677"/>
      <c r="AE15" s="677"/>
      <c r="AF15" s="677"/>
      <c r="AG15" s="677"/>
      <c r="AH15" s="677"/>
      <c r="AI15" s="677"/>
      <c r="AJ15" s="677"/>
      <c r="AK15" s="677"/>
      <c r="AL15" s="677"/>
      <c r="AM15" s="677"/>
      <c r="AN15" s="677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77"/>
      <c r="BB15" s="677"/>
      <c r="BC15" s="677"/>
      <c r="BD15" s="677"/>
      <c r="BE15" s="677"/>
      <c r="BF15" s="677"/>
      <c r="BG15" s="677"/>
      <c r="BH15" s="677"/>
      <c r="BI15" s="677"/>
      <c r="BJ15" s="677"/>
      <c r="BK15" s="677"/>
      <c r="BL15" s="677"/>
      <c r="BM15" s="677"/>
      <c r="BN15" s="677"/>
      <c r="BO15" s="677"/>
      <c r="BP15" s="677"/>
      <c r="BQ15" s="677"/>
      <c r="BR15" s="677"/>
      <c r="BS15" s="677"/>
      <c r="BT15" s="677"/>
      <c r="BU15" s="677"/>
      <c r="BV15" s="677"/>
      <c r="BW15" s="677"/>
      <c r="BX15" s="677"/>
      <c r="BY15" s="677"/>
      <c r="BZ15" s="677"/>
      <c r="CA15" s="677"/>
      <c r="CB15" s="677"/>
      <c r="CC15" s="677"/>
      <c r="CD15" s="677"/>
      <c r="CE15" s="677"/>
      <c r="CF15" s="677"/>
      <c r="CG15" s="677"/>
      <c r="CH15" s="677"/>
      <c r="CI15" s="677"/>
      <c r="CJ15" s="677"/>
      <c r="CK15" s="677"/>
      <c r="CL15" s="677"/>
      <c r="CM15" s="677"/>
      <c r="CN15" s="677"/>
      <c r="CO15" s="677"/>
      <c r="CP15" s="677"/>
      <c r="CQ15" s="677"/>
      <c r="CR15" s="677"/>
      <c r="CS15" s="677"/>
      <c r="CT15" s="677"/>
      <c r="CU15" s="677"/>
      <c r="CV15" s="677"/>
      <c r="CW15" s="677"/>
      <c r="CX15" s="677"/>
      <c r="CY15" s="677"/>
      <c r="CZ15" s="677"/>
      <c r="DA15" s="677"/>
      <c r="DB15" s="67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  <c r="FF15" s="677"/>
      <c r="FG15" s="677"/>
      <c r="FH15" s="677"/>
      <c r="FI15" s="677"/>
      <c r="FJ15" s="677"/>
      <c r="FK15" s="677"/>
      <c r="FL15" s="677"/>
      <c r="FM15" s="677"/>
      <c r="FN15" s="677"/>
      <c r="FO15" s="677"/>
      <c r="FP15" s="677"/>
      <c r="FQ15" s="677"/>
      <c r="FR15" s="677"/>
      <c r="FS15" s="677"/>
      <c r="FT15" s="677"/>
      <c r="FU15" s="677"/>
      <c r="FV15" s="677"/>
      <c r="FW15" s="677"/>
      <c r="FX15" s="677"/>
      <c r="FY15" s="677"/>
      <c r="FZ15" s="677"/>
      <c r="GA15" s="677"/>
      <c r="GB15" s="677"/>
      <c r="GC15" s="677"/>
      <c r="GD15" s="677"/>
      <c r="GE15" s="677"/>
      <c r="GF15" s="677"/>
      <c r="GG15" s="677"/>
      <c r="GH15" s="677"/>
      <c r="GI15" s="677"/>
      <c r="GJ15" s="677"/>
      <c r="GK15" s="677"/>
      <c r="GL15" s="677"/>
      <c r="GM15" s="677"/>
      <c r="GN15" s="677"/>
      <c r="GO15" s="677"/>
      <c r="GP15" s="677"/>
      <c r="GQ15" s="677"/>
      <c r="GR15" s="677"/>
      <c r="GS15" s="677"/>
      <c r="GT15" s="677"/>
      <c r="GU15" s="677"/>
      <c r="GV15" s="677"/>
      <c r="GW15" s="677"/>
      <c r="GX15" s="677"/>
      <c r="GY15" s="677"/>
      <c r="GZ15" s="677"/>
      <c r="HA15" s="677"/>
      <c r="HB15" s="677"/>
      <c r="HC15" s="677"/>
      <c r="HD15" s="677"/>
      <c r="HE15" s="677"/>
      <c r="HF15" s="677"/>
      <c r="HG15" s="677"/>
      <c r="HH15" s="677"/>
      <c r="HI15" s="677"/>
      <c r="HJ15" s="677"/>
      <c r="HK15" s="677"/>
      <c r="HL15" s="677"/>
      <c r="HM15" s="677"/>
      <c r="HN15" s="677"/>
      <c r="HO15" s="677"/>
      <c r="HP15" s="677"/>
      <c r="HQ15" s="677"/>
      <c r="HR15" s="677"/>
      <c r="HS15" s="677"/>
      <c r="HT15" s="677"/>
      <c r="HU15" s="677"/>
      <c r="HV15" s="677"/>
      <c r="HW15" s="677"/>
      <c r="HX15" s="677"/>
      <c r="HY15" s="677"/>
      <c r="HZ15" s="677"/>
      <c r="IA15" s="677"/>
      <c r="IB15" s="677"/>
      <c r="IC15" s="677"/>
      <c r="ID15" s="677"/>
      <c r="IE15" s="677"/>
      <c r="IF15" s="677"/>
      <c r="IG15" s="677"/>
      <c r="IH15" s="677"/>
      <c r="II15" s="677"/>
      <c r="IJ15" s="677"/>
      <c r="IK15" s="677"/>
      <c r="IL15" s="677"/>
      <c r="IM15" s="677"/>
      <c r="IN15" s="677"/>
      <c r="IO15" s="677"/>
      <c r="IP15" s="677"/>
    </row>
    <row r="16" customFormat="false" ht="15" hidden="false" customHeight="false" outlineLevel="0" collapsed="false">
      <c r="A16" s="895"/>
      <c r="B16" s="426" t="s">
        <v>69</v>
      </c>
      <c r="C16" s="150" t="s">
        <v>70</v>
      </c>
      <c r="D16" s="897" t="n">
        <v>20.22392</v>
      </c>
      <c r="E16" s="897" t="n">
        <v>5297.666</v>
      </c>
      <c r="F16" s="898" t="s">
        <v>71</v>
      </c>
      <c r="G16" s="899" t="n">
        <v>1.15175472316227</v>
      </c>
      <c r="H16" s="899" t="n">
        <v>1.55917448716477</v>
      </c>
      <c r="I16" s="923" t="n">
        <v>1.86752338482645</v>
      </c>
      <c r="J16" s="919"/>
      <c r="K16" s="919"/>
      <c r="L16" s="919"/>
      <c r="M16" s="919"/>
      <c r="N16" s="919"/>
      <c r="O16" s="919"/>
      <c r="P16" s="890"/>
      <c r="Q16" s="890"/>
      <c r="R16" s="890"/>
      <c r="S16" s="890"/>
      <c r="T16" s="890"/>
      <c r="U16" s="890"/>
    </row>
    <row r="17" customFormat="false" ht="15" hidden="false" customHeight="false" outlineLevel="0" collapsed="false">
      <c r="A17" s="885"/>
      <c r="B17" s="341" t="s">
        <v>1756</v>
      </c>
      <c r="C17" s="150" t="s">
        <v>1757</v>
      </c>
      <c r="D17" s="897" t="n">
        <v>354697.02322</v>
      </c>
      <c r="E17" s="897" t="n">
        <v>281446.58709</v>
      </c>
      <c r="F17" s="899" t="n">
        <v>-20.6515508545914</v>
      </c>
      <c r="G17" s="899" t="n">
        <v>-15.9862551795972</v>
      </c>
      <c r="H17" s="899" t="n">
        <v>82.8335229307259</v>
      </c>
      <c r="I17" s="924" t="n">
        <v>1.35725566989323</v>
      </c>
      <c r="J17" s="925"/>
      <c r="K17" s="925"/>
      <c r="L17" s="925"/>
      <c r="M17" s="925"/>
      <c r="N17" s="925"/>
      <c r="O17" s="925"/>
      <c r="P17" s="890"/>
      <c r="Q17" s="890"/>
      <c r="R17" s="890"/>
      <c r="S17" s="890"/>
      <c r="T17" s="890"/>
      <c r="U17" s="890"/>
      <c r="V17" s="901"/>
      <c r="W17" s="901"/>
      <c r="X17" s="901"/>
      <c r="Y17" s="901"/>
      <c r="Z17" s="901"/>
      <c r="AA17" s="901"/>
      <c r="AB17" s="901"/>
      <c r="AC17" s="901"/>
      <c r="AD17" s="901"/>
      <c r="AE17" s="901"/>
      <c r="AF17" s="901"/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1"/>
      <c r="AR17" s="901"/>
      <c r="AS17" s="901"/>
      <c r="AT17" s="901"/>
      <c r="AU17" s="901"/>
      <c r="AV17" s="901"/>
      <c r="AW17" s="901"/>
      <c r="AX17" s="901"/>
      <c r="AY17" s="901"/>
      <c r="AZ17" s="901"/>
      <c r="BA17" s="901"/>
      <c r="BB17" s="901"/>
      <c r="BC17" s="901"/>
      <c r="BD17" s="901"/>
      <c r="BE17" s="901"/>
      <c r="BF17" s="901"/>
      <c r="BG17" s="901"/>
      <c r="BH17" s="901"/>
      <c r="BI17" s="901"/>
      <c r="BJ17" s="901"/>
      <c r="BK17" s="901"/>
      <c r="BL17" s="901"/>
      <c r="BM17" s="901"/>
      <c r="BN17" s="901"/>
      <c r="BO17" s="901"/>
      <c r="BP17" s="901"/>
      <c r="BQ17" s="901"/>
      <c r="BR17" s="901"/>
      <c r="BS17" s="901"/>
      <c r="BT17" s="901"/>
      <c r="BU17" s="901"/>
      <c r="BV17" s="901"/>
      <c r="BW17" s="901"/>
      <c r="BX17" s="901"/>
      <c r="BY17" s="901"/>
      <c r="BZ17" s="901"/>
      <c r="CA17" s="901"/>
      <c r="CB17" s="901"/>
      <c r="CC17" s="901"/>
      <c r="CD17" s="901"/>
      <c r="CE17" s="901"/>
      <c r="CF17" s="901"/>
      <c r="CG17" s="901"/>
      <c r="CH17" s="901"/>
      <c r="CI17" s="901"/>
      <c r="CJ17" s="901"/>
      <c r="CK17" s="901"/>
      <c r="CL17" s="901"/>
      <c r="CM17" s="901"/>
      <c r="CN17" s="901"/>
      <c r="CO17" s="901"/>
      <c r="CP17" s="901"/>
      <c r="CQ17" s="901"/>
      <c r="CR17" s="901"/>
      <c r="CS17" s="901"/>
      <c r="CT17" s="901"/>
      <c r="CU17" s="901"/>
      <c r="CV17" s="901"/>
      <c r="CW17" s="901"/>
      <c r="CX17" s="901"/>
      <c r="CY17" s="901"/>
      <c r="CZ17" s="901"/>
      <c r="DA17" s="901"/>
      <c r="DB17" s="901"/>
      <c r="DC17" s="901"/>
      <c r="DD17" s="901"/>
      <c r="DE17" s="901"/>
      <c r="DF17" s="901"/>
      <c r="DG17" s="901"/>
      <c r="DH17" s="901"/>
      <c r="DI17" s="901"/>
      <c r="DJ17" s="901"/>
      <c r="DK17" s="901"/>
      <c r="DL17" s="901"/>
      <c r="DM17" s="901"/>
      <c r="DN17" s="901"/>
      <c r="DO17" s="901"/>
      <c r="DP17" s="901"/>
      <c r="DQ17" s="901"/>
      <c r="DR17" s="901"/>
      <c r="DS17" s="901"/>
      <c r="DT17" s="901"/>
      <c r="DU17" s="901"/>
      <c r="DV17" s="901"/>
      <c r="DW17" s="901"/>
      <c r="DX17" s="901"/>
      <c r="DY17" s="901"/>
      <c r="DZ17" s="901"/>
      <c r="EA17" s="901"/>
      <c r="EB17" s="901"/>
      <c r="EC17" s="901"/>
      <c r="ED17" s="901"/>
      <c r="EE17" s="901"/>
      <c r="EF17" s="901"/>
      <c r="EG17" s="901"/>
      <c r="EH17" s="901"/>
      <c r="EI17" s="901"/>
      <c r="EJ17" s="901"/>
      <c r="EK17" s="901"/>
      <c r="EL17" s="901"/>
      <c r="EM17" s="901"/>
      <c r="EN17" s="901"/>
      <c r="EO17" s="901"/>
      <c r="EP17" s="901"/>
      <c r="EQ17" s="901"/>
      <c r="ER17" s="901"/>
      <c r="ES17" s="901"/>
      <c r="ET17" s="901"/>
      <c r="EU17" s="901"/>
      <c r="EV17" s="901"/>
      <c r="EW17" s="901"/>
      <c r="EX17" s="901"/>
      <c r="EY17" s="901"/>
      <c r="EZ17" s="901"/>
      <c r="FA17" s="901"/>
      <c r="FB17" s="901"/>
      <c r="FC17" s="901"/>
      <c r="FD17" s="901"/>
      <c r="FE17" s="901"/>
      <c r="FF17" s="901"/>
      <c r="FG17" s="901"/>
      <c r="FH17" s="901"/>
      <c r="FI17" s="901"/>
      <c r="FJ17" s="901"/>
      <c r="FK17" s="901"/>
      <c r="FL17" s="901"/>
      <c r="FM17" s="901"/>
      <c r="FN17" s="901"/>
      <c r="FO17" s="901"/>
      <c r="FP17" s="901"/>
      <c r="FQ17" s="901"/>
      <c r="FR17" s="901"/>
      <c r="FS17" s="901"/>
      <c r="FT17" s="901"/>
      <c r="FU17" s="901"/>
      <c r="FV17" s="901"/>
      <c r="FW17" s="901"/>
      <c r="FX17" s="901"/>
      <c r="FY17" s="901"/>
      <c r="FZ17" s="901"/>
      <c r="GA17" s="901"/>
      <c r="GB17" s="901"/>
      <c r="GC17" s="901"/>
      <c r="GD17" s="901"/>
      <c r="GE17" s="901"/>
      <c r="GF17" s="901"/>
      <c r="GG17" s="901"/>
      <c r="GH17" s="901"/>
      <c r="GI17" s="901"/>
      <c r="GJ17" s="901"/>
      <c r="GK17" s="901"/>
      <c r="GL17" s="901"/>
      <c r="GM17" s="901"/>
      <c r="GN17" s="901"/>
      <c r="GO17" s="901"/>
      <c r="GP17" s="901"/>
      <c r="GQ17" s="901"/>
      <c r="GR17" s="901"/>
      <c r="GS17" s="901"/>
      <c r="GT17" s="901"/>
      <c r="GU17" s="901"/>
      <c r="GV17" s="901"/>
      <c r="GW17" s="901"/>
      <c r="GX17" s="901"/>
      <c r="GY17" s="901"/>
      <c r="GZ17" s="901"/>
      <c r="HA17" s="901"/>
      <c r="HB17" s="901"/>
      <c r="HC17" s="901"/>
      <c r="HD17" s="901"/>
      <c r="HE17" s="901"/>
      <c r="HF17" s="901"/>
      <c r="HG17" s="901"/>
      <c r="HH17" s="901"/>
      <c r="HI17" s="901"/>
      <c r="HJ17" s="901"/>
      <c r="HK17" s="901"/>
      <c r="HL17" s="901"/>
      <c r="HM17" s="901"/>
      <c r="HN17" s="901"/>
      <c r="HO17" s="901"/>
      <c r="HP17" s="901"/>
      <c r="HQ17" s="901"/>
      <c r="HR17" s="901"/>
      <c r="HS17" s="901"/>
      <c r="HT17" s="901"/>
      <c r="HU17" s="901"/>
      <c r="HV17" s="901"/>
      <c r="HW17" s="901"/>
      <c r="HX17" s="901"/>
      <c r="HY17" s="901"/>
      <c r="HZ17" s="901"/>
      <c r="IA17" s="901"/>
      <c r="IB17" s="901"/>
      <c r="IC17" s="901"/>
      <c r="ID17" s="901"/>
      <c r="IE17" s="901"/>
      <c r="IF17" s="901"/>
      <c r="IG17" s="901"/>
      <c r="IH17" s="901"/>
      <c r="II17" s="901"/>
      <c r="IJ17" s="901"/>
      <c r="IK17" s="901"/>
      <c r="IL17" s="901"/>
      <c r="IM17" s="901"/>
      <c r="IN17" s="901"/>
      <c r="IO17" s="901"/>
      <c r="IP17" s="901"/>
    </row>
    <row r="18" customFormat="false" ht="15" hidden="false" customHeight="false" outlineLevel="0" collapsed="false">
      <c r="A18" s="885"/>
      <c r="B18" s="341" t="s">
        <v>1758</v>
      </c>
      <c r="C18" s="902" t="s">
        <v>1759</v>
      </c>
      <c r="D18" s="897" t="n">
        <v>75378.60645</v>
      </c>
      <c r="E18" s="897" t="n">
        <v>55577.2676</v>
      </c>
      <c r="F18" s="899" t="n">
        <v>-26.2691760733658</v>
      </c>
      <c r="G18" s="899" t="n">
        <v>-4.32146581614859</v>
      </c>
      <c r="H18" s="899" t="n">
        <v>16.3571387301973</v>
      </c>
      <c r="I18" s="924" t="n">
        <v>3.4424292730073</v>
      </c>
      <c r="J18" s="925"/>
      <c r="K18" s="925"/>
      <c r="L18" s="925"/>
      <c r="M18" s="925"/>
      <c r="N18" s="925"/>
      <c r="O18" s="925"/>
      <c r="P18" s="890"/>
      <c r="Q18" s="890"/>
      <c r="R18" s="890"/>
      <c r="S18" s="890"/>
      <c r="T18" s="890"/>
      <c r="U18" s="890"/>
      <c r="V18" s="901"/>
      <c r="W18" s="901"/>
      <c r="X18" s="901"/>
      <c r="Y18" s="901"/>
      <c r="Z18" s="901"/>
      <c r="AA18" s="901"/>
      <c r="AB18" s="901"/>
      <c r="AC18" s="901"/>
      <c r="AD18" s="901"/>
      <c r="AE18" s="901"/>
      <c r="AF18" s="901"/>
      <c r="AG18" s="901"/>
      <c r="AH18" s="901"/>
      <c r="AI18" s="901"/>
      <c r="AJ18" s="901"/>
      <c r="AK18" s="901"/>
      <c r="AL18" s="901"/>
      <c r="AM18" s="901"/>
      <c r="AN18" s="901"/>
      <c r="AO18" s="901"/>
      <c r="AP18" s="901"/>
      <c r="AQ18" s="901"/>
      <c r="AR18" s="901"/>
      <c r="AS18" s="901"/>
      <c r="AT18" s="901"/>
      <c r="AU18" s="901"/>
      <c r="AV18" s="901"/>
      <c r="AW18" s="901"/>
      <c r="AX18" s="901"/>
      <c r="AY18" s="901"/>
      <c r="AZ18" s="901"/>
      <c r="BA18" s="901"/>
      <c r="BB18" s="901"/>
      <c r="BC18" s="901"/>
      <c r="BD18" s="901"/>
      <c r="BE18" s="901"/>
      <c r="BF18" s="901"/>
      <c r="BG18" s="901"/>
      <c r="BH18" s="901"/>
      <c r="BI18" s="901"/>
      <c r="BJ18" s="901"/>
      <c r="BK18" s="901"/>
      <c r="BL18" s="901"/>
      <c r="BM18" s="901"/>
      <c r="BN18" s="901"/>
      <c r="BO18" s="901"/>
      <c r="BP18" s="901"/>
      <c r="BQ18" s="901"/>
      <c r="BR18" s="901"/>
      <c r="BS18" s="901"/>
      <c r="BT18" s="901"/>
      <c r="BU18" s="901"/>
      <c r="BV18" s="901"/>
      <c r="BW18" s="901"/>
      <c r="BX18" s="901"/>
      <c r="BY18" s="901"/>
      <c r="BZ18" s="901"/>
      <c r="CA18" s="901"/>
      <c r="CB18" s="901"/>
      <c r="CC18" s="901"/>
      <c r="CD18" s="901"/>
      <c r="CE18" s="901"/>
      <c r="CF18" s="901"/>
      <c r="CG18" s="901"/>
      <c r="CH18" s="901"/>
      <c r="CI18" s="901"/>
      <c r="CJ18" s="901"/>
      <c r="CK18" s="901"/>
      <c r="CL18" s="901"/>
      <c r="CM18" s="901"/>
      <c r="CN18" s="901"/>
      <c r="CO18" s="901"/>
      <c r="CP18" s="901"/>
      <c r="CQ18" s="901"/>
      <c r="CR18" s="901"/>
      <c r="CS18" s="901"/>
      <c r="CT18" s="901"/>
      <c r="CU18" s="901"/>
      <c r="CV18" s="901"/>
      <c r="CW18" s="901"/>
      <c r="CX18" s="901"/>
      <c r="CY18" s="901"/>
      <c r="CZ18" s="901"/>
      <c r="DA18" s="901"/>
      <c r="DB18" s="901"/>
      <c r="DC18" s="901"/>
      <c r="DD18" s="901"/>
      <c r="DE18" s="901"/>
      <c r="DF18" s="901"/>
      <c r="DG18" s="901"/>
      <c r="DH18" s="901"/>
      <c r="DI18" s="901"/>
      <c r="DJ18" s="901"/>
      <c r="DK18" s="901"/>
      <c r="DL18" s="901"/>
      <c r="DM18" s="901"/>
      <c r="DN18" s="901"/>
      <c r="DO18" s="901"/>
      <c r="DP18" s="901"/>
      <c r="DQ18" s="901"/>
      <c r="DR18" s="901"/>
      <c r="DS18" s="901"/>
      <c r="DT18" s="901"/>
      <c r="DU18" s="901"/>
      <c r="DV18" s="901"/>
      <c r="DW18" s="901"/>
      <c r="DX18" s="901"/>
      <c r="DY18" s="901"/>
      <c r="DZ18" s="901"/>
      <c r="EA18" s="901"/>
      <c r="EB18" s="901"/>
      <c r="EC18" s="901"/>
      <c r="ED18" s="901"/>
      <c r="EE18" s="901"/>
      <c r="EF18" s="901"/>
      <c r="EG18" s="901"/>
      <c r="EH18" s="901"/>
      <c r="EI18" s="901"/>
      <c r="EJ18" s="901"/>
      <c r="EK18" s="901"/>
      <c r="EL18" s="901"/>
      <c r="EM18" s="901"/>
      <c r="EN18" s="901"/>
      <c r="EO18" s="901"/>
      <c r="EP18" s="901"/>
      <c r="EQ18" s="901"/>
      <c r="ER18" s="901"/>
      <c r="ES18" s="901"/>
      <c r="ET18" s="901"/>
      <c r="EU18" s="901"/>
      <c r="EV18" s="901"/>
      <c r="EW18" s="901"/>
      <c r="EX18" s="901"/>
      <c r="EY18" s="901"/>
      <c r="EZ18" s="901"/>
      <c r="FA18" s="901"/>
      <c r="FB18" s="901"/>
      <c r="FC18" s="901"/>
      <c r="FD18" s="901"/>
      <c r="FE18" s="901"/>
      <c r="FF18" s="901"/>
      <c r="FG18" s="901"/>
      <c r="FH18" s="901"/>
      <c r="FI18" s="901"/>
      <c r="FJ18" s="901"/>
      <c r="FK18" s="901"/>
      <c r="FL18" s="901"/>
      <c r="FM18" s="901"/>
      <c r="FN18" s="901"/>
      <c r="FO18" s="901"/>
      <c r="FP18" s="901"/>
      <c r="FQ18" s="901"/>
      <c r="FR18" s="901"/>
      <c r="FS18" s="901"/>
      <c r="FT18" s="901"/>
      <c r="FU18" s="901"/>
      <c r="FV18" s="901"/>
      <c r="FW18" s="901"/>
      <c r="FX18" s="901"/>
      <c r="FY18" s="901"/>
      <c r="FZ18" s="901"/>
      <c r="GA18" s="901"/>
      <c r="GB18" s="901"/>
      <c r="GC18" s="901"/>
      <c r="GD18" s="901"/>
      <c r="GE18" s="901"/>
      <c r="GF18" s="901"/>
      <c r="GG18" s="901"/>
      <c r="GH18" s="901"/>
      <c r="GI18" s="901"/>
      <c r="GJ18" s="901"/>
      <c r="GK18" s="901"/>
      <c r="GL18" s="901"/>
      <c r="GM18" s="901"/>
      <c r="GN18" s="901"/>
      <c r="GO18" s="901"/>
      <c r="GP18" s="901"/>
      <c r="GQ18" s="901"/>
      <c r="GR18" s="901"/>
      <c r="GS18" s="901"/>
      <c r="GT18" s="901"/>
      <c r="GU18" s="901"/>
      <c r="GV18" s="901"/>
      <c r="GW18" s="901"/>
      <c r="GX18" s="901"/>
      <c r="GY18" s="901"/>
      <c r="GZ18" s="901"/>
      <c r="HA18" s="901"/>
      <c r="HB18" s="901"/>
      <c r="HC18" s="901"/>
      <c r="HD18" s="901"/>
      <c r="HE18" s="901"/>
      <c r="HF18" s="901"/>
      <c r="HG18" s="901"/>
      <c r="HH18" s="901"/>
      <c r="HI18" s="901"/>
      <c r="HJ18" s="901"/>
      <c r="HK18" s="901"/>
      <c r="HL18" s="901"/>
      <c r="HM18" s="901"/>
      <c r="HN18" s="901"/>
      <c r="HO18" s="901"/>
      <c r="HP18" s="901"/>
      <c r="HQ18" s="901"/>
      <c r="HR18" s="901"/>
      <c r="HS18" s="901"/>
      <c r="HT18" s="901"/>
      <c r="HU18" s="901"/>
      <c r="HV18" s="901"/>
      <c r="HW18" s="901"/>
      <c r="HX18" s="901"/>
      <c r="HY18" s="901"/>
      <c r="HZ18" s="901"/>
      <c r="IA18" s="901"/>
      <c r="IB18" s="901"/>
      <c r="IC18" s="901"/>
      <c r="ID18" s="901"/>
      <c r="IE18" s="901"/>
      <c r="IF18" s="901"/>
      <c r="IG18" s="901"/>
      <c r="IH18" s="901"/>
      <c r="II18" s="901"/>
      <c r="IJ18" s="901"/>
      <c r="IK18" s="901"/>
      <c r="IL18" s="901"/>
      <c r="IM18" s="901"/>
      <c r="IN18" s="901"/>
      <c r="IO18" s="901"/>
      <c r="IP18" s="901"/>
    </row>
    <row r="19" customFormat="false" ht="15" hidden="false" customHeight="false" outlineLevel="0" collapsed="false">
      <c r="A19" s="885"/>
      <c r="B19" s="341" t="s">
        <v>1760</v>
      </c>
      <c r="C19" s="902" t="s">
        <v>1761</v>
      </c>
      <c r="D19" s="897" t="n">
        <v>2532.33228</v>
      </c>
      <c r="E19" s="897" t="n">
        <v>4.815</v>
      </c>
      <c r="F19" s="899" t="n">
        <v>-99.8098590758398</v>
      </c>
      <c r="G19" s="899" t="n">
        <v>-0.551608131550401</v>
      </c>
      <c r="H19" s="899" t="n">
        <v>0.00141711937968501</v>
      </c>
      <c r="I19" s="924" t="n">
        <v>2.89639460020768</v>
      </c>
      <c r="J19" s="925"/>
      <c r="K19" s="925"/>
      <c r="L19" s="925"/>
      <c r="M19" s="925"/>
      <c r="N19" s="925"/>
      <c r="O19" s="925"/>
      <c r="P19" s="890"/>
      <c r="Q19" s="890"/>
      <c r="R19" s="890"/>
      <c r="S19" s="890"/>
      <c r="T19" s="890"/>
      <c r="U19" s="890"/>
      <c r="V19" s="901"/>
      <c r="W19" s="901"/>
      <c r="X19" s="901"/>
      <c r="Y19" s="901"/>
      <c r="Z19" s="901"/>
      <c r="AA19" s="901"/>
      <c r="AB19" s="901"/>
      <c r="AC19" s="901"/>
      <c r="AD19" s="901"/>
      <c r="AE19" s="901"/>
      <c r="AF19" s="901"/>
      <c r="AG19" s="901"/>
      <c r="AH19" s="901"/>
      <c r="AI19" s="901"/>
      <c r="AJ19" s="901"/>
      <c r="AK19" s="901"/>
      <c r="AL19" s="901"/>
      <c r="AM19" s="901"/>
      <c r="AN19" s="901"/>
      <c r="AO19" s="901"/>
      <c r="AP19" s="901"/>
      <c r="AQ19" s="901"/>
      <c r="AR19" s="901"/>
      <c r="AS19" s="901"/>
      <c r="AT19" s="901"/>
      <c r="AU19" s="901"/>
      <c r="AV19" s="901"/>
      <c r="AW19" s="901"/>
      <c r="AX19" s="901"/>
      <c r="AY19" s="901"/>
      <c r="AZ19" s="901"/>
      <c r="BA19" s="901"/>
      <c r="BB19" s="901"/>
      <c r="BC19" s="901"/>
      <c r="BD19" s="901"/>
      <c r="BE19" s="901"/>
      <c r="BF19" s="901"/>
      <c r="BG19" s="901"/>
      <c r="BH19" s="901"/>
      <c r="BI19" s="901"/>
      <c r="BJ19" s="901"/>
      <c r="BK19" s="901"/>
      <c r="BL19" s="901"/>
      <c r="BM19" s="901"/>
      <c r="BN19" s="901"/>
      <c r="BO19" s="901"/>
      <c r="BP19" s="901"/>
      <c r="BQ19" s="901"/>
      <c r="BR19" s="901"/>
      <c r="BS19" s="901"/>
      <c r="BT19" s="901"/>
      <c r="BU19" s="901"/>
      <c r="BV19" s="901"/>
      <c r="BW19" s="901"/>
      <c r="BX19" s="901"/>
      <c r="BY19" s="901"/>
      <c r="BZ19" s="901"/>
      <c r="CA19" s="901"/>
      <c r="CB19" s="901"/>
      <c r="CC19" s="901"/>
      <c r="CD19" s="901"/>
      <c r="CE19" s="901"/>
      <c r="CF19" s="901"/>
      <c r="CG19" s="901"/>
      <c r="CH19" s="901"/>
      <c r="CI19" s="901"/>
      <c r="CJ19" s="901"/>
      <c r="CK19" s="901"/>
      <c r="CL19" s="901"/>
      <c r="CM19" s="901"/>
      <c r="CN19" s="901"/>
      <c r="CO19" s="901"/>
      <c r="CP19" s="901"/>
      <c r="CQ19" s="901"/>
      <c r="CR19" s="901"/>
      <c r="CS19" s="901"/>
      <c r="CT19" s="901"/>
      <c r="CU19" s="901"/>
      <c r="CV19" s="901"/>
      <c r="CW19" s="901"/>
      <c r="CX19" s="901"/>
      <c r="CY19" s="901"/>
      <c r="CZ19" s="901"/>
      <c r="DA19" s="901"/>
      <c r="DB19" s="901"/>
      <c r="DC19" s="901"/>
      <c r="DD19" s="901"/>
      <c r="DE19" s="901"/>
      <c r="DF19" s="901"/>
      <c r="DG19" s="901"/>
      <c r="DH19" s="901"/>
      <c r="DI19" s="901"/>
      <c r="DJ19" s="901"/>
      <c r="DK19" s="901"/>
      <c r="DL19" s="901"/>
      <c r="DM19" s="901"/>
      <c r="DN19" s="901"/>
      <c r="DO19" s="901"/>
      <c r="DP19" s="901"/>
      <c r="DQ19" s="901"/>
      <c r="DR19" s="901"/>
      <c r="DS19" s="901"/>
      <c r="DT19" s="901"/>
      <c r="DU19" s="901"/>
      <c r="DV19" s="901"/>
      <c r="DW19" s="901"/>
      <c r="DX19" s="901"/>
      <c r="DY19" s="901"/>
      <c r="DZ19" s="901"/>
      <c r="EA19" s="901"/>
      <c r="EB19" s="901"/>
      <c r="EC19" s="901"/>
      <c r="ED19" s="901"/>
      <c r="EE19" s="901"/>
      <c r="EF19" s="901"/>
      <c r="EG19" s="901"/>
      <c r="EH19" s="901"/>
      <c r="EI19" s="901"/>
      <c r="EJ19" s="901"/>
      <c r="EK19" s="901"/>
      <c r="EL19" s="901"/>
      <c r="EM19" s="901"/>
      <c r="EN19" s="901"/>
      <c r="EO19" s="901"/>
      <c r="EP19" s="901"/>
      <c r="EQ19" s="901"/>
      <c r="ER19" s="901"/>
      <c r="ES19" s="901"/>
      <c r="ET19" s="901"/>
      <c r="EU19" s="901"/>
      <c r="EV19" s="901"/>
      <c r="EW19" s="901"/>
      <c r="EX19" s="901"/>
      <c r="EY19" s="901"/>
      <c r="EZ19" s="901"/>
      <c r="FA19" s="901"/>
      <c r="FB19" s="901"/>
      <c r="FC19" s="901"/>
      <c r="FD19" s="901"/>
      <c r="FE19" s="901"/>
      <c r="FF19" s="901"/>
      <c r="FG19" s="901"/>
      <c r="FH19" s="901"/>
      <c r="FI19" s="901"/>
      <c r="FJ19" s="901"/>
      <c r="FK19" s="901"/>
      <c r="FL19" s="901"/>
      <c r="FM19" s="901"/>
      <c r="FN19" s="901"/>
      <c r="FO19" s="901"/>
      <c r="FP19" s="901"/>
      <c r="FQ19" s="901"/>
      <c r="FR19" s="901"/>
      <c r="FS19" s="901"/>
      <c r="FT19" s="901"/>
      <c r="FU19" s="901"/>
      <c r="FV19" s="901"/>
      <c r="FW19" s="901"/>
      <c r="FX19" s="901"/>
      <c r="FY19" s="901"/>
      <c r="FZ19" s="901"/>
      <c r="GA19" s="901"/>
      <c r="GB19" s="901"/>
      <c r="GC19" s="901"/>
      <c r="GD19" s="901"/>
      <c r="GE19" s="901"/>
      <c r="GF19" s="901"/>
      <c r="GG19" s="901"/>
      <c r="GH19" s="901"/>
      <c r="GI19" s="901"/>
      <c r="GJ19" s="901"/>
      <c r="GK19" s="901"/>
      <c r="GL19" s="901"/>
      <c r="GM19" s="901"/>
      <c r="GN19" s="901"/>
      <c r="GO19" s="901"/>
      <c r="GP19" s="901"/>
      <c r="GQ19" s="901"/>
      <c r="GR19" s="901"/>
      <c r="GS19" s="901"/>
      <c r="GT19" s="901"/>
      <c r="GU19" s="901"/>
      <c r="GV19" s="901"/>
      <c r="GW19" s="901"/>
      <c r="GX19" s="901"/>
      <c r="GY19" s="901"/>
      <c r="GZ19" s="901"/>
      <c r="HA19" s="901"/>
      <c r="HB19" s="901"/>
      <c r="HC19" s="901"/>
      <c r="HD19" s="901"/>
      <c r="HE19" s="901"/>
      <c r="HF19" s="901"/>
      <c r="HG19" s="901"/>
      <c r="HH19" s="901"/>
      <c r="HI19" s="901"/>
      <c r="HJ19" s="901"/>
      <c r="HK19" s="901"/>
      <c r="HL19" s="901"/>
      <c r="HM19" s="901"/>
      <c r="HN19" s="901"/>
      <c r="HO19" s="901"/>
      <c r="HP19" s="901"/>
      <c r="HQ19" s="901"/>
      <c r="HR19" s="901"/>
      <c r="HS19" s="901"/>
      <c r="HT19" s="901"/>
      <c r="HU19" s="901"/>
      <c r="HV19" s="901"/>
      <c r="HW19" s="901"/>
      <c r="HX19" s="901"/>
      <c r="HY19" s="901"/>
      <c r="HZ19" s="901"/>
      <c r="IA19" s="901"/>
      <c r="IB19" s="901"/>
      <c r="IC19" s="901"/>
      <c r="ID19" s="901"/>
      <c r="IE19" s="901"/>
      <c r="IF19" s="901"/>
      <c r="IG19" s="901"/>
      <c r="IH19" s="901"/>
      <c r="II19" s="901"/>
      <c r="IJ19" s="901"/>
      <c r="IK19" s="901"/>
      <c r="IL19" s="901"/>
      <c r="IM19" s="901"/>
      <c r="IN19" s="901"/>
      <c r="IO19" s="901"/>
      <c r="IP19" s="901"/>
    </row>
    <row r="20" customFormat="false" ht="24" hidden="false" customHeight="false" outlineLevel="0" collapsed="false">
      <c r="A20" s="885"/>
      <c r="B20" s="426" t="s">
        <v>1762</v>
      </c>
      <c r="C20" s="902" t="s">
        <v>1763</v>
      </c>
      <c r="D20" s="897" t="n">
        <v>73659.249</v>
      </c>
      <c r="E20" s="897" t="n">
        <v>38138.1436</v>
      </c>
      <c r="F20" s="898" t="n">
        <v>-48.2235508537428</v>
      </c>
      <c r="G20" s="899" t="n">
        <v>-7.75216483596063</v>
      </c>
      <c r="H20" s="899" t="n">
        <v>11.2245695536386</v>
      </c>
      <c r="I20" s="924" t="n">
        <v>0.552355907013786</v>
      </c>
      <c r="J20" s="925"/>
      <c r="K20" s="925"/>
      <c r="L20" s="925"/>
      <c r="M20" s="925"/>
      <c r="N20" s="925"/>
      <c r="O20" s="925"/>
      <c r="P20" s="890"/>
      <c r="Q20" s="890"/>
      <c r="R20" s="890"/>
      <c r="S20" s="890"/>
      <c r="T20" s="890"/>
      <c r="U20" s="890"/>
      <c r="V20" s="901"/>
      <c r="W20" s="901"/>
      <c r="X20" s="901"/>
      <c r="Y20" s="901"/>
      <c r="Z20" s="901"/>
      <c r="AA20" s="901"/>
      <c r="AB20" s="901"/>
      <c r="AC20" s="901"/>
      <c r="AD20" s="901"/>
      <c r="AE20" s="901"/>
      <c r="AF20" s="901"/>
      <c r="AG20" s="901"/>
      <c r="AH20" s="901"/>
      <c r="AI20" s="901"/>
      <c r="AJ20" s="901"/>
      <c r="AK20" s="901"/>
      <c r="AL20" s="901"/>
      <c r="AM20" s="901"/>
      <c r="AN20" s="901"/>
      <c r="AO20" s="901"/>
      <c r="AP20" s="901"/>
      <c r="AQ20" s="901"/>
      <c r="AR20" s="901"/>
      <c r="AS20" s="901"/>
      <c r="AT20" s="901"/>
      <c r="AU20" s="901"/>
      <c r="AV20" s="901"/>
      <c r="AW20" s="901"/>
      <c r="AX20" s="901"/>
      <c r="AY20" s="901"/>
      <c r="AZ20" s="901"/>
      <c r="BA20" s="901"/>
      <c r="BB20" s="901"/>
      <c r="BC20" s="901"/>
      <c r="BD20" s="901"/>
      <c r="BE20" s="901"/>
      <c r="BF20" s="901"/>
      <c r="BG20" s="901"/>
      <c r="BH20" s="901"/>
      <c r="BI20" s="901"/>
      <c r="BJ20" s="901"/>
      <c r="BK20" s="901"/>
      <c r="BL20" s="901"/>
      <c r="BM20" s="901"/>
      <c r="BN20" s="901"/>
      <c r="BO20" s="901"/>
      <c r="BP20" s="901"/>
      <c r="BQ20" s="901"/>
      <c r="BR20" s="901"/>
      <c r="BS20" s="901"/>
      <c r="BT20" s="901"/>
      <c r="BU20" s="901"/>
      <c r="BV20" s="901"/>
      <c r="BW20" s="901"/>
      <c r="BX20" s="901"/>
      <c r="BY20" s="901"/>
      <c r="BZ20" s="901"/>
      <c r="CA20" s="901"/>
      <c r="CB20" s="901"/>
      <c r="CC20" s="901"/>
      <c r="CD20" s="901"/>
      <c r="CE20" s="901"/>
      <c r="CF20" s="901"/>
      <c r="CG20" s="901"/>
      <c r="CH20" s="901"/>
      <c r="CI20" s="901"/>
      <c r="CJ20" s="901"/>
      <c r="CK20" s="901"/>
      <c r="CL20" s="901"/>
      <c r="CM20" s="901"/>
      <c r="CN20" s="901"/>
      <c r="CO20" s="901"/>
      <c r="CP20" s="901"/>
      <c r="CQ20" s="901"/>
      <c r="CR20" s="901"/>
      <c r="CS20" s="901"/>
      <c r="CT20" s="901"/>
      <c r="CU20" s="901"/>
      <c r="CV20" s="901"/>
      <c r="CW20" s="901"/>
      <c r="CX20" s="901"/>
      <c r="CY20" s="901"/>
      <c r="CZ20" s="901"/>
      <c r="DA20" s="901"/>
      <c r="DB20" s="901"/>
      <c r="DC20" s="901"/>
      <c r="DD20" s="901"/>
      <c r="DE20" s="901"/>
      <c r="DF20" s="901"/>
      <c r="DG20" s="901"/>
      <c r="DH20" s="901"/>
      <c r="DI20" s="901"/>
      <c r="DJ20" s="901"/>
      <c r="DK20" s="901"/>
      <c r="DL20" s="901"/>
      <c r="DM20" s="901"/>
      <c r="DN20" s="901"/>
      <c r="DO20" s="901"/>
      <c r="DP20" s="901"/>
      <c r="DQ20" s="901"/>
      <c r="DR20" s="901"/>
      <c r="DS20" s="901"/>
      <c r="DT20" s="901"/>
      <c r="DU20" s="901"/>
      <c r="DV20" s="901"/>
      <c r="DW20" s="901"/>
      <c r="DX20" s="901"/>
      <c r="DY20" s="901"/>
      <c r="DZ20" s="901"/>
      <c r="EA20" s="901"/>
      <c r="EB20" s="901"/>
      <c r="EC20" s="901"/>
      <c r="ED20" s="901"/>
      <c r="EE20" s="901"/>
      <c r="EF20" s="901"/>
      <c r="EG20" s="901"/>
      <c r="EH20" s="901"/>
      <c r="EI20" s="901"/>
      <c r="EJ20" s="901"/>
      <c r="EK20" s="901"/>
      <c r="EL20" s="901"/>
      <c r="EM20" s="901"/>
      <c r="EN20" s="901"/>
      <c r="EO20" s="901"/>
      <c r="EP20" s="901"/>
      <c r="EQ20" s="901"/>
      <c r="ER20" s="901"/>
      <c r="ES20" s="901"/>
      <c r="ET20" s="901"/>
      <c r="EU20" s="901"/>
      <c r="EV20" s="901"/>
      <c r="EW20" s="901"/>
      <c r="EX20" s="901"/>
      <c r="EY20" s="901"/>
      <c r="EZ20" s="901"/>
      <c r="FA20" s="901"/>
      <c r="FB20" s="901"/>
      <c r="FC20" s="901"/>
      <c r="FD20" s="901"/>
      <c r="FE20" s="901"/>
      <c r="FF20" s="901"/>
      <c r="FG20" s="901"/>
      <c r="FH20" s="901"/>
      <c r="FI20" s="901"/>
      <c r="FJ20" s="901"/>
      <c r="FK20" s="901"/>
      <c r="FL20" s="901"/>
      <c r="FM20" s="901"/>
      <c r="FN20" s="901"/>
      <c r="FO20" s="901"/>
      <c r="FP20" s="901"/>
      <c r="FQ20" s="901"/>
      <c r="FR20" s="901"/>
      <c r="FS20" s="901"/>
      <c r="FT20" s="901"/>
      <c r="FU20" s="901"/>
      <c r="FV20" s="901"/>
      <c r="FW20" s="901"/>
      <c r="FX20" s="901"/>
      <c r="FY20" s="901"/>
      <c r="FZ20" s="901"/>
      <c r="GA20" s="901"/>
      <c r="GB20" s="901"/>
      <c r="GC20" s="901"/>
      <c r="GD20" s="901"/>
      <c r="GE20" s="901"/>
      <c r="GF20" s="901"/>
      <c r="GG20" s="901"/>
      <c r="GH20" s="901"/>
      <c r="GI20" s="901"/>
      <c r="GJ20" s="901"/>
      <c r="GK20" s="901"/>
      <c r="GL20" s="901"/>
      <c r="GM20" s="901"/>
      <c r="GN20" s="901"/>
      <c r="GO20" s="901"/>
      <c r="GP20" s="901"/>
      <c r="GQ20" s="901"/>
      <c r="GR20" s="901"/>
      <c r="GS20" s="901"/>
      <c r="GT20" s="901"/>
      <c r="GU20" s="901"/>
      <c r="GV20" s="901"/>
      <c r="GW20" s="901"/>
      <c r="GX20" s="901"/>
      <c r="GY20" s="901"/>
      <c r="GZ20" s="901"/>
      <c r="HA20" s="901"/>
      <c r="HB20" s="901"/>
      <c r="HC20" s="901"/>
      <c r="HD20" s="901"/>
      <c r="HE20" s="901"/>
      <c r="HF20" s="901"/>
      <c r="HG20" s="901"/>
      <c r="HH20" s="901"/>
      <c r="HI20" s="901"/>
      <c r="HJ20" s="901"/>
      <c r="HK20" s="901"/>
      <c r="HL20" s="901"/>
      <c r="HM20" s="901"/>
      <c r="HN20" s="901"/>
      <c r="HO20" s="901"/>
      <c r="HP20" s="901"/>
      <c r="HQ20" s="901"/>
      <c r="HR20" s="901"/>
      <c r="HS20" s="901"/>
      <c r="HT20" s="901"/>
      <c r="HU20" s="901"/>
      <c r="HV20" s="901"/>
      <c r="HW20" s="901"/>
      <c r="HX20" s="901"/>
      <c r="HY20" s="901"/>
      <c r="HZ20" s="901"/>
      <c r="IA20" s="901"/>
      <c r="IB20" s="901"/>
      <c r="IC20" s="901"/>
      <c r="ID20" s="901"/>
      <c r="IE20" s="901"/>
      <c r="IF20" s="901"/>
      <c r="IG20" s="901"/>
      <c r="IH20" s="901"/>
      <c r="II20" s="901"/>
      <c r="IJ20" s="901"/>
      <c r="IK20" s="901"/>
      <c r="IL20" s="901"/>
      <c r="IM20" s="901"/>
      <c r="IN20" s="901"/>
      <c r="IO20" s="901"/>
      <c r="IP20" s="901"/>
    </row>
    <row r="21" customFormat="false" ht="36" hidden="false" customHeight="false" outlineLevel="0" collapsed="false">
      <c r="A21" s="885"/>
      <c r="B21" s="341" t="s">
        <v>1764</v>
      </c>
      <c r="C21" s="902" t="s">
        <v>1765</v>
      </c>
      <c r="D21" s="897" t="n">
        <v>1836.74459</v>
      </c>
      <c r="E21" s="897" t="n">
        <v>1654.45073</v>
      </c>
      <c r="F21" s="898" t="n">
        <v>-9.92483445942805</v>
      </c>
      <c r="G21" s="899" t="n">
        <v>-0.0397840110939659</v>
      </c>
      <c r="H21" s="899" t="n">
        <v>0.486927142724199</v>
      </c>
      <c r="I21" s="924" t="n">
        <v>10.8330763406898</v>
      </c>
      <c r="J21" s="925"/>
      <c r="K21" s="925"/>
      <c r="L21" s="925"/>
      <c r="M21" s="925"/>
      <c r="N21" s="925"/>
      <c r="O21" s="925"/>
      <c r="P21" s="890"/>
      <c r="Q21" s="890"/>
      <c r="R21" s="890"/>
      <c r="S21" s="890"/>
      <c r="T21" s="890"/>
      <c r="U21" s="890"/>
      <c r="V21" s="901"/>
      <c r="W21" s="901"/>
      <c r="X21" s="901"/>
      <c r="Y21" s="901"/>
      <c r="Z21" s="901"/>
      <c r="AA21" s="901"/>
      <c r="AB21" s="901"/>
      <c r="AC21" s="901"/>
      <c r="AD21" s="901"/>
      <c r="AE21" s="901"/>
      <c r="AF21" s="901"/>
      <c r="AG21" s="901"/>
      <c r="AH21" s="901"/>
      <c r="AI21" s="901"/>
      <c r="AJ21" s="901"/>
      <c r="AK21" s="901"/>
      <c r="AL21" s="901"/>
      <c r="AM21" s="901"/>
      <c r="AN21" s="901"/>
      <c r="AO21" s="901"/>
      <c r="AP21" s="901"/>
      <c r="AQ21" s="901"/>
      <c r="AR21" s="901"/>
      <c r="AS21" s="901"/>
      <c r="AT21" s="901"/>
      <c r="AU21" s="901"/>
      <c r="AV21" s="901"/>
      <c r="AW21" s="901"/>
      <c r="AX21" s="901"/>
      <c r="AY21" s="901"/>
      <c r="AZ21" s="901"/>
      <c r="BA21" s="901"/>
      <c r="BB21" s="901"/>
      <c r="BC21" s="901"/>
      <c r="BD21" s="901"/>
      <c r="BE21" s="901"/>
      <c r="BF21" s="901"/>
      <c r="BG21" s="901"/>
      <c r="BH21" s="901"/>
      <c r="BI21" s="901"/>
      <c r="BJ21" s="901"/>
      <c r="BK21" s="901"/>
      <c r="BL21" s="901"/>
      <c r="BM21" s="901"/>
      <c r="BN21" s="901"/>
      <c r="BO21" s="901"/>
      <c r="BP21" s="901"/>
      <c r="BQ21" s="901"/>
      <c r="BR21" s="901"/>
      <c r="BS21" s="901"/>
      <c r="BT21" s="901"/>
      <c r="BU21" s="901"/>
      <c r="BV21" s="901"/>
      <c r="BW21" s="901"/>
      <c r="BX21" s="901"/>
      <c r="BY21" s="901"/>
      <c r="BZ21" s="901"/>
      <c r="CA21" s="901"/>
      <c r="CB21" s="901"/>
      <c r="CC21" s="901"/>
      <c r="CD21" s="901"/>
      <c r="CE21" s="901"/>
      <c r="CF21" s="901"/>
      <c r="CG21" s="901"/>
      <c r="CH21" s="901"/>
      <c r="CI21" s="901"/>
      <c r="CJ21" s="901"/>
      <c r="CK21" s="901"/>
      <c r="CL21" s="901"/>
      <c r="CM21" s="901"/>
      <c r="CN21" s="901"/>
      <c r="CO21" s="901"/>
      <c r="CP21" s="901"/>
      <c r="CQ21" s="901"/>
      <c r="CR21" s="901"/>
      <c r="CS21" s="901"/>
      <c r="CT21" s="901"/>
      <c r="CU21" s="901"/>
      <c r="CV21" s="901"/>
      <c r="CW21" s="901"/>
      <c r="CX21" s="901"/>
      <c r="CY21" s="901"/>
      <c r="CZ21" s="901"/>
      <c r="DA21" s="901"/>
      <c r="DB21" s="901"/>
      <c r="DC21" s="901"/>
      <c r="DD21" s="901"/>
      <c r="DE21" s="901"/>
      <c r="DF21" s="901"/>
      <c r="DG21" s="901"/>
      <c r="DH21" s="901"/>
      <c r="DI21" s="901"/>
      <c r="DJ21" s="901"/>
      <c r="DK21" s="901"/>
      <c r="DL21" s="901"/>
      <c r="DM21" s="901"/>
      <c r="DN21" s="901"/>
      <c r="DO21" s="901"/>
      <c r="DP21" s="901"/>
      <c r="DQ21" s="901"/>
      <c r="DR21" s="901"/>
      <c r="DS21" s="901"/>
      <c r="DT21" s="901"/>
      <c r="DU21" s="901"/>
      <c r="DV21" s="901"/>
      <c r="DW21" s="901"/>
      <c r="DX21" s="901"/>
      <c r="DY21" s="901"/>
      <c r="DZ21" s="901"/>
      <c r="EA21" s="901"/>
      <c r="EB21" s="901"/>
      <c r="EC21" s="901"/>
      <c r="ED21" s="901"/>
      <c r="EE21" s="901"/>
      <c r="EF21" s="901"/>
      <c r="EG21" s="901"/>
      <c r="EH21" s="901"/>
      <c r="EI21" s="901"/>
      <c r="EJ21" s="901"/>
      <c r="EK21" s="901"/>
      <c r="EL21" s="901"/>
      <c r="EM21" s="901"/>
      <c r="EN21" s="901"/>
      <c r="EO21" s="901"/>
      <c r="EP21" s="901"/>
      <c r="EQ21" s="901"/>
      <c r="ER21" s="901"/>
      <c r="ES21" s="901"/>
      <c r="ET21" s="901"/>
      <c r="EU21" s="901"/>
      <c r="EV21" s="901"/>
      <c r="EW21" s="901"/>
      <c r="EX21" s="901"/>
      <c r="EY21" s="901"/>
      <c r="EZ21" s="901"/>
      <c r="FA21" s="901"/>
      <c r="FB21" s="901"/>
      <c r="FC21" s="901"/>
      <c r="FD21" s="901"/>
      <c r="FE21" s="901"/>
      <c r="FF21" s="901"/>
      <c r="FG21" s="901"/>
      <c r="FH21" s="901"/>
      <c r="FI21" s="901"/>
      <c r="FJ21" s="901"/>
      <c r="FK21" s="901"/>
      <c r="FL21" s="901"/>
      <c r="FM21" s="901"/>
      <c r="FN21" s="901"/>
      <c r="FO21" s="901"/>
      <c r="FP21" s="901"/>
      <c r="FQ21" s="901"/>
      <c r="FR21" s="901"/>
      <c r="FS21" s="901"/>
      <c r="FT21" s="901"/>
      <c r="FU21" s="901"/>
      <c r="FV21" s="901"/>
      <c r="FW21" s="901"/>
      <c r="FX21" s="901"/>
      <c r="FY21" s="901"/>
      <c r="FZ21" s="901"/>
      <c r="GA21" s="901"/>
      <c r="GB21" s="901"/>
      <c r="GC21" s="901"/>
      <c r="GD21" s="901"/>
      <c r="GE21" s="901"/>
      <c r="GF21" s="901"/>
      <c r="GG21" s="901"/>
      <c r="GH21" s="901"/>
      <c r="GI21" s="901"/>
      <c r="GJ21" s="901"/>
      <c r="GK21" s="901"/>
      <c r="GL21" s="901"/>
      <c r="GM21" s="901"/>
      <c r="GN21" s="901"/>
      <c r="GO21" s="901"/>
      <c r="GP21" s="901"/>
      <c r="GQ21" s="901"/>
      <c r="GR21" s="901"/>
      <c r="GS21" s="901"/>
      <c r="GT21" s="901"/>
      <c r="GU21" s="901"/>
      <c r="GV21" s="901"/>
      <c r="GW21" s="901"/>
      <c r="GX21" s="901"/>
      <c r="GY21" s="901"/>
      <c r="GZ21" s="901"/>
      <c r="HA21" s="901"/>
      <c r="HB21" s="901"/>
      <c r="HC21" s="901"/>
      <c r="HD21" s="901"/>
      <c r="HE21" s="901"/>
      <c r="HF21" s="901"/>
      <c r="HG21" s="901"/>
      <c r="HH21" s="901"/>
      <c r="HI21" s="901"/>
      <c r="HJ21" s="901"/>
      <c r="HK21" s="901"/>
      <c r="HL21" s="901"/>
      <c r="HM21" s="901"/>
      <c r="HN21" s="901"/>
      <c r="HO21" s="901"/>
      <c r="HP21" s="901"/>
      <c r="HQ21" s="901"/>
      <c r="HR21" s="901"/>
      <c r="HS21" s="901"/>
      <c r="HT21" s="901"/>
      <c r="HU21" s="901"/>
      <c r="HV21" s="901"/>
      <c r="HW21" s="901"/>
      <c r="HX21" s="901"/>
      <c r="HY21" s="901"/>
      <c r="HZ21" s="901"/>
      <c r="IA21" s="901"/>
      <c r="IB21" s="901"/>
      <c r="IC21" s="901"/>
      <c r="ID21" s="901"/>
      <c r="IE21" s="901"/>
      <c r="IF21" s="901"/>
      <c r="IG21" s="901"/>
      <c r="IH21" s="901"/>
      <c r="II21" s="901"/>
      <c r="IJ21" s="901"/>
      <c r="IK21" s="901"/>
      <c r="IL21" s="901"/>
      <c r="IM21" s="901"/>
      <c r="IN21" s="901"/>
      <c r="IO21" s="901"/>
      <c r="IP21" s="901"/>
    </row>
    <row r="22" customFormat="false" ht="15" hidden="false" customHeight="false" outlineLevel="0" collapsed="false">
      <c r="A22" s="885"/>
      <c r="B22" s="341" t="s">
        <v>1766</v>
      </c>
      <c r="C22" s="902" t="s">
        <v>1767</v>
      </c>
      <c r="D22" s="897" t="n">
        <v>1443.74917</v>
      </c>
      <c r="E22" s="897" t="n">
        <v>412.50793</v>
      </c>
      <c r="F22" s="898" t="n">
        <v>-71.4280057386977</v>
      </c>
      <c r="G22" s="899" t="n">
        <v>-0.225059214461283</v>
      </c>
      <c r="H22" s="899" t="n">
        <v>0.12140664213432</v>
      </c>
      <c r="I22" s="924" t="n">
        <v>3.47015030717107</v>
      </c>
      <c r="J22" s="925"/>
      <c r="K22" s="925"/>
      <c r="L22" s="925"/>
      <c r="M22" s="925"/>
      <c r="N22" s="925"/>
      <c r="O22" s="925"/>
      <c r="P22" s="890"/>
      <c r="Q22" s="890"/>
      <c r="R22" s="890"/>
      <c r="S22" s="890"/>
      <c r="T22" s="890"/>
      <c r="U22" s="890"/>
      <c r="V22" s="901"/>
      <c r="W22" s="901"/>
      <c r="X22" s="901"/>
      <c r="Y22" s="901"/>
      <c r="Z22" s="901"/>
      <c r="AA22" s="901"/>
      <c r="AB22" s="901"/>
      <c r="AC22" s="901"/>
      <c r="AD22" s="901"/>
      <c r="AE22" s="901"/>
      <c r="AF22" s="901"/>
      <c r="AG22" s="901"/>
      <c r="AH22" s="901"/>
      <c r="AI22" s="901"/>
      <c r="AJ22" s="901"/>
      <c r="AK22" s="901"/>
      <c r="AL22" s="901"/>
      <c r="AM22" s="901"/>
      <c r="AN22" s="901"/>
      <c r="AO22" s="901"/>
      <c r="AP22" s="901"/>
      <c r="AQ22" s="901"/>
      <c r="AR22" s="901"/>
      <c r="AS22" s="901"/>
      <c r="AT22" s="901"/>
      <c r="AU22" s="901"/>
      <c r="AV22" s="901"/>
      <c r="AW22" s="901"/>
      <c r="AX22" s="901"/>
      <c r="AY22" s="901"/>
      <c r="AZ22" s="901"/>
      <c r="BA22" s="901"/>
      <c r="BB22" s="901"/>
      <c r="BC22" s="901"/>
      <c r="BD22" s="901"/>
      <c r="BE22" s="901"/>
      <c r="BF22" s="901"/>
      <c r="BG22" s="901"/>
      <c r="BH22" s="901"/>
      <c r="BI22" s="901"/>
      <c r="BJ22" s="901"/>
      <c r="BK22" s="901"/>
      <c r="BL22" s="901"/>
      <c r="BM22" s="901"/>
      <c r="BN22" s="901"/>
      <c r="BO22" s="901"/>
      <c r="BP22" s="901"/>
      <c r="BQ22" s="901"/>
      <c r="BR22" s="901"/>
      <c r="BS22" s="901"/>
      <c r="BT22" s="901"/>
      <c r="BU22" s="901"/>
      <c r="BV22" s="901"/>
      <c r="BW22" s="901"/>
      <c r="BX22" s="901"/>
      <c r="BY22" s="901"/>
      <c r="BZ22" s="901"/>
      <c r="CA22" s="901"/>
      <c r="CB22" s="901"/>
      <c r="CC22" s="901"/>
      <c r="CD22" s="901"/>
      <c r="CE22" s="901"/>
      <c r="CF22" s="901"/>
      <c r="CG22" s="901"/>
      <c r="CH22" s="901"/>
      <c r="CI22" s="901"/>
      <c r="CJ22" s="901"/>
      <c r="CK22" s="901"/>
      <c r="CL22" s="901"/>
      <c r="CM22" s="901"/>
      <c r="CN22" s="901"/>
      <c r="CO22" s="901"/>
      <c r="CP22" s="901"/>
      <c r="CQ22" s="901"/>
      <c r="CR22" s="901"/>
      <c r="CS22" s="901"/>
      <c r="CT22" s="901"/>
      <c r="CU22" s="901"/>
      <c r="CV22" s="901"/>
      <c r="CW22" s="901"/>
      <c r="CX22" s="901"/>
      <c r="CY22" s="901"/>
      <c r="CZ22" s="901"/>
      <c r="DA22" s="901"/>
      <c r="DB22" s="901"/>
      <c r="DC22" s="901"/>
      <c r="DD22" s="901"/>
      <c r="DE22" s="901"/>
      <c r="DF22" s="901"/>
      <c r="DG22" s="901"/>
      <c r="DH22" s="901"/>
      <c r="DI22" s="901"/>
      <c r="DJ22" s="901"/>
      <c r="DK22" s="901"/>
      <c r="DL22" s="901"/>
      <c r="DM22" s="901"/>
      <c r="DN22" s="901"/>
      <c r="DO22" s="901"/>
      <c r="DP22" s="901"/>
      <c r="DQ22" s="901"/>
      <c r="DR22" s="901"/>
      <c r="DS22" s="901"/>
      <c r="DT22" s="901"/>
      <c r="DU22" s="901"/>
      <c r="DV22" s="901"/>
      <c r="DW22" s="901"/>
      <c r="DX22" s="901"/>
      <c r="DY22" s="901"/>
      <c r="DZ22" s="901"/>
      <c r="EA22" s="901"/>
      <c r="EB22" s="901"/>
      <c r="EC22" s="901"/>
      <c r="ED22" s="901"/>
      <c r="EE22" s="901"/>
      <c r="EF22" s="901"/>
      <c r="EG22" s="901"/>
      <c r="EH22" s="901"/>
      <c r="EI22" s="901"/>
      <c r="EJ22" s="901"/>
      <c r="EK22" s="901"/>
      <c r="EL22" s="901"/>
      <c r="EM22" s="901"/>
      <c r="EN22" s="901"/>
      <c r="EO22" s="901"/>
      <c r="EP22" s="901"/>
      <c r="EQ22" s="901"/>
      <c r="ER22" s="901"/>
      <c r="ES22" s="901"/>
      <c r="ET22" s="901"/>
      <c r="EU22" s="901"/>
      <c r="EV22" s="901"/>
      <c r="EW22" s="901"/>
      <c r="EX22" s="901"/>
      <c r="EY22" s="901"/>
      <c r="EZ22" s="901"/>
      <c r="FA22" s="901"/>
      <c r="FB22" s="901"/>
      <c r="FC22" s="901"/>
      <c r="FD22" s="901"/>
      <c r="FE22" s="901"/>
      <c r="FF22" s="901"/>
      <c r="FG22" s="901"/>
      <c r="FH22" s="901"/>
      <c r="FI22" s="901"/>
      <c r="FJ22" s="901"/>
      <c r="FK22" s="901"/>
      <c r="FL22" s="901"/>
      <c r="FM22" s="901"/>
      <c r="FN22" s="901"/>
      <c r="FO22" s="901"/>
      <c r="FP22" s="901"/>
      <c r="FQ22" s="901"/>
      <c r="FR22" s="901"/>
      <c r="FS22" s="901"/>
      <c r="FT22" s="901"/>
      <c r="FU22" s="901"/>
      <c r="FV22" s="901"/>
      <c r="FW22" s="901"/>
      <c r="FX22" s="901"/>
      <c r="FY22" s="901"/>
      <c r="FZ22" s="901"/>
      <c r="GA22" s="901"/>
      <c r="GB22" s="901"/>
      <c r="GC22" s="901"/>
      <c r="GD22" s="901"/>
      <c r="GE22" s="901"/>
      <c r="GF22" s="901"/>
      <c r="GG22" s="901"/>
      <c r="GH22" s="901"/>
      <c r="GI22" s="901"/>
      <c r="GJ22" s="901"/>
      <c r="GK22" s="901"/>
      <c r="GL22" s="901"/>
      <c r="GM22" s="901"/>
      <c r="GN22" s="901"/>
      <c r="GO22" s="901"/>
      <c r="GP22" s="901"/>
      <c r="GQ22" s="901"/>
      <c r="GR22" s="901"/>
      <c r="GS22" s="901"/>
      <c r="GT22" s="901"/>
      <c r="GU22" s="901"/>
      <c r="GV22" s="901"/>
      <c r="GW22" s="901"/>
      <c r="GX22" s="901"/>
      <c r="GY22" s="901"/>
      <c r="GZ22" s="901"/>
      <c r="HA22" s="901"/>
      <c r="HB22" s="901"/>
      <c r="HC22" s="901"/>
      <c r="HD22" s="901"/>
      <c r="HE22" s="901"/>
      <c r="HF22" s="901"/>
      <c r="HG22" s="901"/>
      <c r="HH22" s="901"/>
      <c r="HI22" s="901"/>
      <c r="HJ22" s="901"/>
      <c r="HK22" s="901"/>
      <c r="HL22" s="901"/>
      <c r="HM22" s="901"/>
      <c r="HN22" s="901"/>
      <c r="HO22" s="901"/>
      <c r="HP22" s="901"/>
      <c r="HQ22" s="901"/>
      <c r="HR22" s="901"/>
      <c r="HS22" s="901"/>
      <c r="HT22" s="901"/>
      <c r="HU22" s="901"/>
      <c r="HV22" s="901"/>
      <c r="HW22" s="901"/>
      <c r="HX22" s="901"/>
      <c r="HY22" s="901"/>
      <c r="HZ22" s="901"/>
      <c r="IA22" s="901"/>
      <c r="IB22" s="901"/>
      <c r="IC22" s="901"/>
      <c r="ID22" s="901"/>
      <c r="IE22" s="901"/>
      <c r="IF22" s="901"/>
      <c r="IG22" s="901"/>
      <c r="IH22" s="901"/>
      <c r="II22" s="901"/>
      <c r="IJ22" s="901"/>
      <c r="IK22" s="901"/>
      <c r="IL22" s="901"/>
      <c r="IM22" s="901"/>
      <c r="IN22" s="901"/>
      <c r="IO22" s="901"/>
      <c r="IP22" s="901"/>
    </row>
    <row r="23" customFormat="false" ht="24" hidden="false" customHeight="false" outlineLevel="0" collapsed="false">
      <c r="A23" s="885"/>
      <c r="B23" s="341" t="s">
        <v>1768</v>
      </c>
      <c r="C23" s="903" t="s">
        <v>1769</v>
      </c>
      <c r="D23" s="897" t="n">
        <v>6169.5773</v>
      </c>
      <c r="E23" s="897" t="n">
        <v>6840.78317</v>
      </c>
      <c r="F23" s="898" t="n">
        <v>10.8792845500128</v>
      </c>
      <c r="G23" s="899" t="n">
        <v>0.146484702109083</v>
      </c>
      <c r="H23" s="899" t="n">
        <v>2.01333466301767</v>
      </c>
      <c r="I23" s="924" t="n">
        <v>1.96155566497805</v>
      </c>
      <c r="J23" s="925"/>
      <c r="K23" s="925"/>
      <c r="L23" s="925"/>
      <c r="M23" s="925"/>
      <c r="N23" s="925"/>
      <c r="O23" s="925"/>
      <c r="P23" s="890"/>
      <c r="Q23" s="890"/>
      <c r="R23" s="890"/>
      <c r="S23" s="890"/>
      <c r="T23" s="890"/>
      <c r="U23" s="890"/>
      <c r="V23" s="901"/>
      <c r="W23" s="901"/>
      <c r="X23" s="901"/>
      <c r="Y23" s="901"/>
      <c r="Z23" s="901"/>
      <c r="AA23" s="901"/>
      <c r="AB23" s="901"/>
      <c r="AC23" s="901"/>
      <c r="AD23" s="901"/>
      <c r="AE23" s="901"/>
      <c r="AF23" s="901"/>
      <c r="AG23" s="901"/>
      <c r="AH23" s="901"/>
      <c r="AI23" s="901"/>
      <c r="AJ23" s="901"/>
      <c r="AK23" s="901"/>
      <c r="AL23" s="901"/>
      <c r="AM23" s="901"/>
      <c r="AN23" s="901"/>
      <c r="AO23" s="901"/>
      <c r="AP23" s="901"/>
      <c r="AQ23" s="901"/>
      <c r="AR23" s="901"/>
      <c r="AS23" s="901"/>
      <c r="AT23" s="901"/>
      <c r="AU23" s="901"/>
      <c r="AV23" s="901"/>
      <c r="AW23" s="901"/>
      <c r="AX23" s="901"/>
      <c r="AY23" s="901"/>
      <c r="AZ23" s="901"/>
      <c r="BA23" s="901"/>
      <c r="BB23" s="901"/>
      <c r="BC23" s="901"/>
      <c r="BD23" s="901"/>
      <c r="BE23" s="901"/>
      <c r="BF23" s="901"/>
      <c r="BG23" s="901"/>
      <c r="BH23" s="901"/>
      <c r="BI23" s="901"/>
      <c r="BJ23" s="901"/>
      <c r="BK23" s="901"/>
      <c r="BL23" s="901"/>
      <c r="BM23" s="901"/>
      <c r="BN23" s="901"/>
      <c r="BO23" s="901"/>
      <c r="BP23" s="901"/>
      <c r="BQ23" s="901"/>
      <c r="BR23" s="901"/>
      <c r="BS23" s="901"/>
      <c r="BT23" s="901"/>
      <c r="BU23" s="901"/>
      <c r="BV23" s="901"/>
      <c r="BW23" s="901"/>
      <c r="BX23" s="901"/>
      <c r="BY23" s="901"/>
      <c r="BZ23" s="901"/>
      <c r="CA23" s="901"/>
      <c r="CB23" s="901"/>
      <c r="CC23" s="901"/>
      <c r="CD23" s="901"/>
      <c r="CE23" s="901"/>
      <c r="CF23" s="901"/>
      <c r="CG23" s="901"/>
      <c r="CH23" s="901"/>
      <c r="CI23" s="901"/>
      <c r="CJ23" s="901"/>
      <c r="CK23" s="901"/>
      <c r="CL23" s="901"/>
      <c r="CM23" s="901"/>
      <c r="CN23" s="901"/>
      <c r="CO23" s="901"/>
      <c r="CP23" s="901"/>
      <c r="CQ23" s="901"/>
      <c r="CR23" s="901"/>
      <c r="CS23" s="901"/>
      <c r="CT23" s="901"/>
      <c r="CU23" s="901"/>
      <c r="CV23" s="901"/>
      <c r="CW23" s="901"/>
      <c r="CX23" s="901"/>
      <c r="CY23" s="901"/>
      <c r="CZ23" s="901"/>
      <c r="DA23" s="901"/>
      <c r="DB23" s="901"/>
      <c r="DC23" s="901"/>
      <c r="DD23" s="901"/>
      <c r="DE23" s="901"/>
      <c r="DF23" s="901"/>
      <c r="DG23" s="901"/>
      <c r="DH23" s="901"/>
      <c r="DI23" s="901"/>
      <c r="DJ23" s="901"/>
      <c r="DK23" s="901"/>
      <c r="DL23" s="901"/>
      <c r="DM23" s="901"/>
      <c r="DN23" s="901"/>
      <c r="DO23" s="901"/>
      <c r="DP23" s="901"/>
      <c r="DQ23" s="901"/>
      <c r="DR23" s="901"/>
      <c r="DS23" s="901"/>
      <c r="DT23" s="901"/>
      <c r="DU23" s="901"/>
      <c r="DV23" s="901"/>
      <c r="DW23" s="901"/>
      <c r="DX23" s="901"/>
      <c r="DY23" s="901"/>
      <c r="DZ23" s="901"/>
      <c r="EA23" s="901"/>
      <c r="EB23" s="901"/>
      <c r="EC23" s="901"/>
      <c r="ED23" s="901"/>
      <c r="EE23" s="901"/>
      <c r="EF23" s="901"/>
      <c r="EG23" s="901"/>
      <c r="EH23" s="901"/>
      <c r="EI23" s="901"/>
      <c r="EJ23" s="901"/>
      <c r="EK23" s="901"/>
      <c r="EL23" s="901"/>
      <c r="EM23" s="901"/>
      <c r="EN23" s="901"/>
      <c r="EO23" s="901"/>
      <c r="EP23" s="901"/>
      <c r="EQ23" s="901"/>
      <c r="ER23" s="901"/>
      <c r="ES23" s="901"/>
      <c r="ET23" s="901"/>
      <c r="EU23" s="901"/>
      <c r="EV23" s="901"/>
      <c r="EW23" s="901"/>
      <c r="EX23" s="901"/>
      <c r="EY23" s="901"/>
      <c r="EZ23" s="901"/>
      <c r="FA23" s="901"/>
      <c r="FB23" s="901"/>
      <c r="FC23" s="901"/>
      <c r="FD23" s="901"/>
      <c r="FE23" s="901"/>
      <c r="FF23" s="901"/>
      <c r="FG23" s="901"/>
      <c r="FH23" s="901"/>
      <c r="FI23" s="901"/>
      <c r="FJ23" s="901"/>
      <c r="FK23" s="901"/>
      <c r="FL23" s="901"/>
      <c r="FM23" s="901"/>
      <c r="FN23" s="901"/>
      <c r="FO23" s="901"/>
      <c r="FP23" s="901"/>
      <c r="FQ23" s="901"/>
      <c r="FR23" s="901"/>
      <c r="FS23" s="901"/>
      <c r="FT23" s="901"/>
      <c r="FU23" s="901"/>
      <c r="FV23" s="901"/>
      <c r="FW23" s="901"/>
      <c r="FX23" s="901"/>
      <c r="FY23" s="901"/>
      <c r="FZ23" s="901"/>
      <c r="GA23" s="901"/>
      <c r="GB23" s="901"/>
      <c r="GC23" s="901"/>
      <c r="GD23" s="901"/>
      <c r="GE23" s="901"/>
      <c r="GF23" s="901"/>
      <c r="GG23" s="901"/>
      <c r="GH23" s="901"/>
      <c r="GI23" s="901"/>
      <c r="GJ23" s="901"/>
      <c r="GK23" s="901"/>
      <c r="GL23" s="901"/>
      <c r="GM23" s="901"/>
      <c r="GN23" s="901"/>
      <c r="GO23" s="901"/>
      <c r="GP23" s="901"/>
      <c r="GQ23" s="901"/>
      <c r="GR23" s="901"/>
      <c r="GS23" s="901"/>
      <c r="GT23" s="901"/>
      <c r="GU23" s="901"/>
      <c r="GV23" s="901"/>
      <c r="GW23" s="901"/>
      <c r="GX23" s="901"/>
      <c r="GY23" s="901"/>
      <c r="GZ23" s="901"/>
      <c r="HA23" s="901"/>
      <c r="HB23" s="901"/>
      <c r="HC23" s="901"/>
      <c r="HD23" s="901"/>
      <c r="HE23" s="901"/>
      <c r="HF23" s="901"/>
      <c r="HG23" s="901"/>
      <c r="HH23" s="901"/>
      <c r="HI23" s="901"/>
      <c r="HJ23" s="901"/>
      <c r="HK23" s="901"/>
      <c r="HL23" s="901"/>
      <c r="HM23" s="901"/>
      <c r="HN23" s="901"/>
      <c r="HO23" s="901"/>
      <c r="HP23" s="901"/>
      <c r="HQ23" s="901"/>
      <c r="HR23" s="901"/>
      <c r="HS23" s="901"/>
      <c r="HT23" s="901"/>
      <c r="HU23" s="901"/>
      <c r="HV23" s="901"/>
      <c r="HW23" s="901"/>
      <c r="HX23" s="901"/>
      <c r="HY23" s="901"/>
      <c r="HZ23" s="901"/>
      <c r="IA23" s="901"/>
      <c r="IB23" s="901"/>
      <c r="IC23" s="901"/>
      <c r="ID23" s="901"/>
      <c r="IE23" s="901"/>
      <c r="IF23" s="901"/>
      <c r="IG23" s="901"/>
      <c r="IH23" s="901"/>
      <c r="II23" s="901"/>
      <c r="IJ23" s="901"/>
      <c r="IK23" s="901"/>
      <c r="IL23" s="901"/>
      <c r="IM23" s="901"/>
      <c r="IN23" s="901"/>
      <c r="IO23" s="901"/>
      <c r="IP23" s="901"/>
    </row>
    <row r="24" customFormat="false" ht="15" hidden="false" customHeight="false" outlineLevel="0" collapsed="false">
      <c r="A24" s="885"/>
      <c r="B24" s="341" t="s">
        <v>1770</v>
      </c>
      <c r="C24" s="902" t="s">
        <v>1771</v>
      </c>
      <c r="D24" s="897" t="n">
        <v>1280.78227</v>
      </c>
      <c r="E24" s="897" t="n">
        <v>2174.10074</v>
      </c>
      <c r="F24" s="898" t="n">
        <v>69.7478791613816</v>
      </c>
      <c r="G24" s="899" t="n">
        <v>0.194958798507666</v>
      </c>
      <c r="H24" s="899" t="n">
        <v>0.639867142687753</v>
      </c>
      <c r="I24" s="924" t="n">
        <v>3.32443578488456</v>
      </c>
      <c r="J24" s="925"/>
      <c r="K24" s="925"/>
      <c r="L24" s="925"/>
      <c r="M24" s="925"/>
      <c r="N24" s="925"/>
      <c r="O24" s="925"/>
      <c r="P24" s="890"/>
      <c r="Q24" s="890"/>
      <c r="R24" s="890"/>
      <c r="S24" s="890"/>
      <c r="T24" s="890"/>
      <c r="U24" s="890"/>
      <c r="V24" s="901"/>
      <c r="W24" s="901"/>
      <c r="X24" s="901"/>
      <c r="Y24" s="901"/>
      <c r="Z24" s="901"/>
      <c r="AA24" s="901"/>
      <c r="AB24" s="901"/>
      <c r="AC24" s="901"/>
      <c r="AD24" s="901"/>
      <c r="AE24" s="901"/>
      <c r="AF24" s="901"/>
      <c r="AG24" s="901"/>
      <c r="AH24" s="901"/>
      <c r="AI24" s="901"/>
      <c r="AJ24" s="901"/>
      <c r="AK24" s="901"/>
      <c r="AL24" s="901"/>
      <c r="AM24" s="901"/>
      <c r="AN24" s="901"/>
      <c r="AO24" s="901"/>
      <c r="AP24" s="901"/>
      <c r="AQ24" s="901"/>
      <c r="AR24" s="901"/>
      <c r="AS24" s="901"/>
      <c r="AT24" s="901"/>
      <c r="AU24" s="901"/>
      <c r="AV24" s="901"/>
      <c r="AW24" s="901"/>
      <c r="AX24" s="901"/>
      <c r="AY24" s="901"/>
      <c r="AZ24" s="901"/>
      <c r="BA24" s="901"/>
      <c r="BB24" s="901"/>
      <c r="BC24" s="901"/>
      <c r="BD24" s="901"/>
      <c r="BE24" s="901"/>
      <c r="BF24" s="901"/>
      <c r="BG24" s="901"/>
      <c r="BH24" s="901"/>
      <c r="BI24" s="901"/>
      <c r="BJ24" s="901"/>
      <c r="BK24" s="901"/>
      <c r="BL24" s="901"/>
      <c r="BM24" s="901"/>
      <c r="BN24" s="901"/>
      <c r="BO24" s="901"/>
      <c r="BP24" s="901"/>
      <c r="BQ24" s="901"/>
      <c r="BR24" s="901"/>
      <c r="BS24" s="901"/>
      <c r="BT24" s="901"/>
      <c r="BU24" s="901"/>
      <c r="BV24" s="901"/>
      <c r="BW24" s="901"/>
      <c r="BX24" s="901"/>
      <c r="BY24" s="901"/>
      <c r="BZ24" s="901"/>
      <c r="CA24" s="901"/>
      <c r="CB24" s="901"/>
      <c r="CC24" s="901"/>
      <c r="CD24" s="901"/>
      <c r="CE24" s="901"/>
      <c r="CF24" s="901"/>
      <c r="CG24" s="901"/>
      <c r="CH24" s="901"/>
      <c r="CI24" s="901"/>
      <c r="CJ24" s="901"/>
      <c r="CK24" s="901"/>
      <c r="CL24" s="901"/>
      <c r="CM24" s="901"/>
      <c r="CN24" s="901"/>
      <c r="CO24" s="901"/>
      <c r="CP24" s="901"/>
      <c r="CQ24" s="901"/>
      <c r="CR24" s="901"/>
      <c r="CS24" s="901"/>
      <c r="CT24" s="901"/>
      <c r="CU24" s="901"/>
      <c r="CV24" s="901"/>
      <c r="CW24" s="901"/>
      <c r="CX24" s="901"/>
      <c r="CY24" s="901"/>
      <c r="CZ24" s="901"/>
      <c r="DA24" s="901"/>
      <c r="DB24" s="901"/>
      <c r="DC24" s="901"/>
      <c r="DD24" s="901"/>
      <c r="DE24" s="901"/>
      <c r="DF24" s="901"/>
      <c r="DG24" s="901"/>
      <c r="DH24" s="901"/>
      <c r="DI24" s="901"/>
      <c r="DJ24" s="901"/>
      <c r="DK24" s="901"/>
      <c r="DL24" s="901"/>
      <c r="DM24" s="901"/>
      <c r="DN24" s="901"/>
      <c r="DO24" s="901"/>
      <c r="DP24" s="901"/>
      <c r="DQ24" s="901"/>
      <c r="DR24" s="901"/>
      <c r="DS24" s="901"/>
      <c r="DT24" s="901"/>
      <c r="DU24" s="901"/>
      <c r="DV24" s="901"/>
      <c r="DW24" s="901"/>
      <c r="DX24" s="901"/>
      <c r="DY24" s="901"/>
      <c r="DZ24" s="901"/>
      <c r="EA24" s="901"/>
      <c r="EB24" s="901"/>
      <c r="EC24" s="901"/>
      <c r="ED24" s="901"/>
      <c r="EE24" s="901"/>
      <c r="EF24" s="901"/>
      <c r="EG24" s="901"/>
      <c r="EH24" s="901"/>
      <c r="EI24" s="901"/>
      <c r="EJ24" s="901"/>
      <c r="EK24" s="901"/>
      <c r="EL24" s="901"/>
      <c r="EM24" s="901"/>
      <c r="EN24" s="901"/>
      <c r="EO24" s="901"/>
      <c r="EP24" s="901"/>
      <c r="EQ24" s="901"/>
      <c r="ER24" s="901"/>
      <c r="ES24" s="901"/>
      <c r="ET24" s="901"/>
      <c r="EU24" s="901"/>
      <c r="EV24" s="901"/>
      <c r="EW24" s="901"/>
      <c r="EX24" s="901"/>
      <c r="EY24" s="901"/>
      <c r="EZ24" s="901"/>
      <c r="FA24" s="901"/>
      <c r="FB24" s="901"/>
      <c r="FC24" s="901"/>
      <c r="FD24" s="901"/>
      <c r="FE24" s="901"/>
      <c r="FF24" s="901"/>
      <c r="FG24" s="901"/>
      <c r="FH24" s="901"/>
      <c r="FI24" s="901"/>
      <c r="FJ24" s="901"/>
      <c r="FK24" s="901"/>
      <c r="FL24" s="901"/>
      <c r="FM24" s="901"/>
      <c r="FN24" s="901"/>
      <c r="FO24" s="901"/>
      <c r="FP24" s="901"/>
      <c r="FQ24" s="901"/>
      <c r="FR24" s="901"/>
      <c r="FS24" s="901"/>
      <c r="FT24" s="901"/>
      <c r="FU24" s="901"/>
      <c r="FV24" s="901"/>
      <c r="FW24" s="901"/>
      <c r="FX24" s="901"/>
      <c r="FY24" s="901"/>
      <c r="FZ24" s="901"/>
      <c r="GA24" s="901"/>
      <c r="GB24" s="901"/>
      <c r="GC24" s="901"/>
      <c r="GD24" s="901"/>
      <c r="GE24" s="901"/>
      <c r="GF24" s="901"/>
      <c r="GG24" s="901"/>
      <c r="GH24" s="901"/>
      <c r="GI24" s="901"/>
      <c r="GJ24" s="901"/>
      <c r="GK24" s="901"/>
      <c r="GL24" s="901"/>
      <c r="GM24" s="901"/>
      <c r="GN24" s="901"/>
      <c r="GO24" s="901"/>
      <c r="GP24" s="901"/>
      <c r="GQ24" s="901"/>
      <c r="GR24" s="901"/>
      <c r="GS24" s="901"/>
      <c r="GT24" s="901"/>
      <c r="GU24" s="901"/>
      <c r="GV24" s="901"/>
      <c r="GW24" s="901"/>
      <c r="GX24" s="901"/>
      <c r="GY24" s="901"/>
      <c r="GZ24" s="901"/>
      <c r="HA24" s="901"/>
      <c r="HB24" s="901"/>
      <c r="HC24" s="901"/>
      <c r="HD24" s="901"/>
      <c r="HE24" s="901"/>
      <c r="HF24" s="901"/>
      <c r="HG24" s="901"/>
      <c r="HH24" s="901"/>
      <c r="HI24" s="901"/>
      <c r="HJ24" s="901"/>
      <c r="HK24" s="901"/>
      <c r="HL24" s="901"/>
      <c r="HM24" s="901"/>
      <c r="HN24" s="901"/>
      <c r="HO24" s="901"/>
      <c r="HP24" s="901"/>
      <c r="HQ24" s="901"/>
      <c r="HR24" s="901"/>
      <c r="HS24" s="901"/>
      <c r="HT24" s="901"/>
      <c r="HU24" s="901"/>
      <c r="HV24" s="901"/>
      <c r="HW24" s="901"/>
      <c r="HX24" s="901"/>
      <c r="HY24" s="901"/>
      <c r="HZ24" s="901"/>
      <c r="IA24" s="901"/>
      <c r="IB24" s="901"/>
      <c r="IC24" s="901"/>
      <c r="ID24" s="901"/>
      <c r="IE24" s="901"/>
      <c r="IF24" s="901"/>
      <c r="IG24" s="901"/>
      <c r="IH24" s="901"/>
      <c r="II24" s="901"/>
      <c r="IJ24" s="901"/>
      <c r="IK24" s="901"/>
      <c r="IL24" s="901"/>
      <c r="IM24" s="901"/>
      <c r="IN24" s="901"/>
      <c r="IO24" s="901"/>
      <c r="IP24" s="901"/>
    </row>
    <row r="25" customFormat="false" ht="15" hidden="false" customHeight="false" outlineLevel="0" collapsed="false">
      <c r="A25" s="885"/>
      <c r="B25" s="341" t="s">
        <v>1772</v>
      </c>
      <c r="C25" s="150" t="s">
        <v>1773</v>
      </c>
      <c r="D25" s="897" t="n">
        <v>1461.67436</v>
      </c>
      <c r="E25" s="897" t="n">
        <v>3378.11351</v>
      </c>
      <c r="F25" s="899" t="n">
        <v>131.112592684461</v>
      </c>
      <c r="G25" s="899" t="n">
        <v>0.418245773085887</v>
      </c>
      <c r="H25" s="899" t="n">
        <v>0.994224324360699</v>
      </c>
      <c r="I25" s="923" t="n">
        <v>2.10994269994202</v>
      </c>
      <c r="J25" s="919"/>
      <c r="K25" s="919"/>
      <c r="L25" s="919"/>
      <c r="M25" s="919"/>
      <c r="N25" s="919"/>
      <c r="O25" s="919"/>
      <c r="P25" s="890"/>
      <c r="Q25" s="890"/>
      <c r="R25" s="890"/>
      <c r="S25" s="890"/>
      <c r="T25" s="890"/>
      <c r="U25" s="890"/>
    </row>
    <row r="26" customFormat="false" ht="15" hidden="false" customHeight="false" outlineLevel="0" collapsed="false">
      <c r="A26" s="885"/>
      <c r="B26" s="885"/>
      <c r="C26" s="150" t="s">
        <v>1774</v>
      </c>
      <c r="D26" s="897" t="n">
        <v>190934.3078</v>
      </c>
      <c r="E26" s="897" t="n">
        <v>173266.40481</v>
      </c>
      <c r="F26" s="899" t="n">
        <v>-9.25339358524656</v>
      </c>
      <c r="G26" s="899" t="n">
        <v>-3.85586244408493</v>
      </c>
      <c r="H26" s="899" t="n">
        <v>50.9946376125856</v>
      </c>
      <c r="I26" s="923" t="n">
        <v>0.706809098360954</v>
      </c>
      <c r="J26" s="919"/>
      <c r="K26" s="919"/>
      <c r="L26" s="919"/>
      <c r="M26" s="919"/>
      <c r="N26" s="919"/>
      <c r="O26" s="919"/>
      <c r="P26" s="890"/>
      <c r="Q26" s="890"/>
      <c r="R26" s="890"/>
      <c r="S26" s="890"/>
      <c r="T26" s="890"/>
      <c r="U26" s="890"/>
    </row>
    <row r="27" customFormat="false" ht="15" hidden="false" customHeight="false" outlineLevel="0" collapsed="false">
      <c r="A27" s="885"/>
      <c r="B27" s="885"/>
      <c r="C27" s="904"/>
      <c r="D27" s="905"/>
      <c r="E27" s="905"/>
      <c r="F27" s="899"/>
      <c r="G27" s="899"/>
      <c r="H27" s="899"/>
      <c r="I27" s="926"/>
      <c r="J27" s="921"/>
      <c r="K27" s="921"/>
      <c r="L27" s="921"/>
      <c r="M27" s="921"/>
      <c r="N27" s="921"/>
      <c r="O27" s="921"/>
      <c r="P27" s="890"/>
      <c r="Q27" s="890"/>
      <c r="R27" s="890"/>
      <c r="S27" s="890"/>
      <c r="T27" s="890"/>
      <c r="U27" s="890"/>
      <c r="V27" s="677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7"/>
      <c r="BA27" s="677"/>
      <c r="BB27" s="677"/>
      <c r="BC27" s="677"/>
      <c r="BD27" s="677"/>
      <c r="BE27" s="677"/>
      <c r="BF27" s="677"/>
      <c r="BG27" s="677"/>
      <c r="BH27" s="677"/>
      <c r="BI27" s="677"/>
      <c r="BJ27" s="677"/>
      <c r="BK27" s="677"/>
      <c r="BL27" s="677"/>
      <c r="BM27" s="677"/>
      <c r="BN27" s="677"/>
      <c r="BO27" s="677"/>
      <c r="BP27" s="677"/>
      <c r="BQ27" s="677"/>
      <c r="BR27" s="677"/>
      <c r="BS27" s="677"/>
      <c r="BT27" s="677"/>
      <c r="BU27" s="677"/>
      <c r="BV27" s="677"/>
      <c r="BW27" s="677"/>
      <c r="BX27" s="677"/>
      <c r="BY27" s="677"/>
      <c r="BZ27" s="677"/>
      <c r="CA27" s="677"/>
      <c r="CB27" s="677"/>
      <c r="CC27" s="677"/>
      <c r="CD27" s="677"/>
      <c r="CE27" s="677"/>
      <c r="CF27" s="677"/>
      <c r="CG27" s="677"/>
      <c r="CH27" s="677"/>
      <c r="CI27" s="677"/>
      <c r="CJ27" s="677"/>
      <c r="CK27" s="677"/>
      <c r="CL27" s="677"/>
      <c r="CM27" s="677"/>
      <c r="CN27" s="677"/>
      <c r="CO27" s="677"/>
      <c r="CP27" s="677"/>
      <c r="CQ27" s="677"/>
      <c r="CR27" s="677"/>
      <c r="CS27" s="677"/>
      <c r="CT27" s="677"/>
      <c r="CU27" s="677"/>
      <c r="CV27" s="677"/>
      <c r="CW27" s="677"/>
      <c r="CX27" s="677"/>
      <c r="CY27" s="677"/>
      <c r="CZ27" s="677"/>
      <c r="DA27" s="677"/>
      <c r="DB27" s="677"/>
      <c r="DC27" s="677"/>
      <c r="DD27" s="677"/>
      <c r="DE27" s="677"/>
      <c r="DF27" s="677"/>
      <c r="DG27" s="677"/>
      <c r="DH27" s="677"/>
      <c r="DI27" s="677"/>
      <c r="DJ27" s="677"/>
      <c r="DK27" s="677"/>
      <c r="DL27" s="677"/>
      <c r="DM27" s="677"/>
      <c r="DN27" s="677"/>
      <c r="DO27" s="677"/>
      <c r="DP27" s="677"/>
      <c r="DQ27" s="677"/>
      <c r="DR27" s="677"/>
      <c r="DS27" s="677"/>
      <c r="DT27" s="677"/>
      <c r="DU27" s="677"/>
      <c r="DV27" s="677"/>
      <c r="DW27" s="677"/>
      <c r="DX27" s="677"/>
      <c r="DY27" s="677"/>
      <c r="DZ27" s="677"/>
      <c r="EA27" s="677"/>
      <c r="EB27" s="677"/>
      <c r="EC27" s="677"/>
      <c r="ED27" s="677"/>
      <c r="EE27" s="677"/>
      <c r="EF27" s="677"/>
      <c r="EG27" s="677"/>
      <c r="EH27" s="677"/>
      <c r="EI27" s="677"/>
      <c r="EJ27" s="677"/>
      <c r="EK27" s="677"/>
      <c r="EL27" s="677"/>
      <c r="EM27" s="677"/>
      <c r="EN27" s="677"/>
      <c r="EO27" s="677"/>
      <c r="EP27" s="677"/>
      <c r="EQ27" s="677"/>
      <c r="ER27" s="677"/>
      <c r="ES27" s="677"/>
      <c r="ET27" s="677"/>
      <c r="EU27" s="677"/>
      <c r="EV27" s="677"/>
      <c r="EW27" s="677"/>
      <c r="EX27" s="677"/>
      <c r="EY27" s="677"/>
      <c r="EZ27" s="677"/>
      <c r="FA27" s="677"/>
      <c r="FB27" s="677"/>
      <c r="FC27" s="677"/>
      <c r="FD27" s="677"/>
      <c r="FE27" s="677"/>
      <c r="FF27" s="677"/>
      <c r="FG27" s="677"/>
      <c r="FH27" s="677"/>
      <c r="FI27" s="677"/>
      <c r="FJ27" s="677"/>
      <c r="FK27" s="677"/>
      <c r="FL27" s="677"/>
      <c r="FM27" s="677"/>
      <c r="FN27" s="677"/>
      <c r="FO27" s="677"/>
      <c r="FP27" s="677"/>
      <c r="FQ27" s="677"/>
      <c r="FR27" s="677"/>
      <c r="FS27" s="677"/>
      <c r="FT27" s="677"/>
      <c r="FU27" s="677"/>
      <c r="FV27" s="677"/>
      <c r="FW27" s="677"/>
      <c r="FX27" s="677"/>
      <c r="FY27" s="677"/>
      <c r="FZ27" s="677"/>
      <c r="GA27" s="677"/>
      <c r="GB27" s="677"/>
      <c r="GC27" s="677"/>
      <c r="GD27" s="677"/>
      <c r="GE27" s="677"/>
      <c r="GF27" s="677"/>
      <c r="GG27" s="677"/>
      <c r="GH27" s="677"/>
      <c r="GI27" s="677"/>
      <c r="GJ27" s="677"/>
      <c r="GK27" s="677"/>
      <c r="GL27" s="677"/>
      <c r="GM27" s="677"/>
      <c r="GN27" s="677"/>
      <c r="GO27" s="677"/>
      <c r="GP27" s="677"/>
      <c r="GQ27" s="677"/>
      <c r="GR27" s="677"/>
      <c r="GS27" s="677"/>
      <c r="GT27" s="677"/>
      <c r="GU27" s="677"/>
      <c r="GV27" s="677"/>
      <c r="GW27" s="677"/>
      <c r="GX27" s="677"/>
      <c r="GY27" s="677"/>
      <c r="GZ27" s="677"/>
      <c r="HA27" s="677"/>
      <c r="HB27" s="677"/>
      <c r="HC27" s="677"/>
      <c r="HD27" s="677"/>
      <c r="HE27" s="677"/>
      <c r="HF27" s="677"/>
      <c r="HG27" s="677"/>
      <c r="HH27" s="677"/>
      <c r="HI27" s="677"/>
      <c r="HJ27" s="677"/>
      <c r="HK27" s="677"/>
      <c r="HL27" s="677"/>
      <c r="HM27" s="677"/>
      <c r="HN27" s="677"/>
      <c r="HO27" s="677"/>
      <c r="HP27" s="677"/>
      <c r="HQ27" s="677"/>
      <c r="HR27" s="677"/>
      <c r="HS27" s="677"/>
      <c r="HT27" s="677"/>
      <c r="HU27" s="677"/>
      <c r="HV27" s="677"/>
      <c r="HW27" s="677"/>
      <c r="HX27" s="677"/>
      <c r="HY27" s="677"/>
      <c r="HZ27" s="677"/>
      <c r="IA27" s="677"/>
      <c r="IB27" s="677"/>
      <c r="IC27" s="677"/>
      <c r="ID27" s="677"/>
      <c r="IE27" s="677"/>
      <c r="IF27" s="677"/>
      <c r="IG27" s="677"/>
      <c r="IH27" s="677"/>
      <c r="II27" s="677"/>
      <c r="IJ27" s="677"/>
      <c r="IK27" s="677"/>
      <c r="IL27" s="677"/>
      <c r="IM27" s="677"/>
      <c r="IN27" s="677"/>
      <c r="IO27" s="677"/>
      <c r="IP27" s="677"/>
    </row>
    <row r="28" customFormat="false" ht="15" hidden="false" customHeight="false" outlineLevel="0" collapsed="false">
      <c r="A28" s="895" t="s">
        <v>789</v>
      </c>
      <c r="B28" s="896"/>
      <c r="C28" s="384" t="s">
        <v>595</v>
      </c>
      <c r="D28" s="886" t="n">
        <v>2612.20138</v>
      </c>
      <c r="E28" s="886" t="n">
        <v>1883.30517</v>
      </c>
      <c r="F28" s="887" t="n">
        <v>-27.9035228899542</v>
      </c>
      <c r="G28" s="887" t="n">
        <v>-0.159075104915709</v>
      </c>
      <c r="H28" s="887" t="n">
        <v>0.554282088113807</v>
      </c>
      <c r="I28" s="926" t="n">
        <v>2.39157902380738</v>
      </c>
      <c r="J28" s="921"/>
      <c r="K28" s="921"/>
      <c r="L28" s="921"/>
      <c r="M28" s="921"/>
      <c r="N28" s="921"/>
      <c r="O28" s="921"/>
      <c r="P28" s="890"/>
      <c r="Q28" s="890"/>
      <c r="R28" s="890"/>
      <c r="S28" s="890"/>
      <c r="T28" s="890"/>
      <c r="U28" s="890"/>
      <c r="V28" s="677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7"/>
      <c r="BA28" s="677"/>
      <c r="BB28" s="677"/>
      <c r="BC28" s="677"/>
      <c r="BD28" s="677"/>
      <c r="BE28" s="677"/>
      <c r="BF28" s="677"/>
      <c r="BG28" s="677"/>
      <c r="BH28" s="677"/>
      <c r="BI28" s="677"/>
      <c r="BJ28" s="677"/>
      <c r="BK28" s="677"/>
      <c r="BL28" s="677"/>
      <c r="BM28" s="677"/>
      <c r="BN28" s="677"/>
      <c r="BO28" s="677"/>
      <c r="BP28" s="677"/>
      <c r="BQ28" s="677"/>
      <c r="BR28" s="677"/>
      <c r="BS28" s="677"/>
      <c r="BT28" s="677"/>
      <c r="BU28" s="677"/>
      <c r="BV28" s="677"/>
      <c r="BW28" s="677"/>
      <c r="BX28" s="677"/>
      <c r="BY28" s="677"/>
      <c r="BZ28" s="677"/>
      <c r="CA28" s="677"/>
      <c r="CB28" s="677"/>
      <c r="CC28" s="677"/>
      <c r="CD28" s="677"/>
      <c r="CE28" s="677"/>
      <c r="CF28" s="677"/>
      <c r="CG28" s="677"/>
      <c r="CH28" s="677"/>
      <c r="CI28" s="677"/>
      <c r="CJ28" s="677"/>
      <c r="CK28" s="677"/>
      <c r="CL28" s="677"/>
      <c r="CM28" s="677"/>
      <c r="CN28" s="677"/>
      <c r="CO28" s="677"/>
      <c r="CP28" s="677"/>
      <c r="CQ28" s="677"/>
      <c r="CR28" s="677"/>
      <c r="CS28" s="677"/>
      <c r="CT28" s="677"/>
      <c r="CU28" s="677"/>
      <c r="CV28" s="677"/>
      <c r="CW28" s="677"/>
      <c r="CX28" s="677"/>
      <c r="CY28" s="677"/>
      <c r="CZ28" s="677"/>
      <c r="DA28" s="677"/>
      <c r="DB28" s="677"/>
      <c r="DC28" s="677"/>
      <c r="DD28" s="677"/>
      <c r="DE28" s="677"/>
      <c r="DF28" s="677"/>
      <c r="DG28" s="677"/>
      <c r="DH28" s="677"/>
      <c r="DI28" s="677"/>
      <c r="DJ28" s="677"/>
      <c r="DK28" s="677"/>
      <c r="DL28" s="677"/>
      <c r="DM28" s="677"/>
      <c r="DN28" s="677"/>
      <c r="DO28" s="677"/>
      <c r="DP28" s="677"/>
      <c r="DQ28" s="677"/>
      <c r="DR28" s="677"/>
      <c r="DS28" s="677"/>
      <c r="DT28" s="677"/>
      <c r="DU28" s="677"/>
      <c r="DV28" s="677"/>
      <c r="DW28" s="677"/>
      <c r="DX28" s="677"/>
      <c r="DY28" s="677"/>
      <c r="DZ28" s="677"/>
      <c r="EA28" s="677"/>
      <c r="EB28" s="677"/>
      <c r="EC28" s="677"/>
      <c r="ED28" s="677"/>
      <c r="EE28" s="677"/>
      <c r="EF28" s="677"/>
      <c r="EG28" s="677"/>
      <c r="EH28" s="677"/>
      <c r="EI28" s="677"/>
      <c r="EJ28" s="677"/>
      <c r="EK28" s="677"/>
      <c r="EL28" s="677"/>
      <c r="EM28" s="677"/>
      <c r="EN28" s="677"/>
      <c r="EO28" s="677"/>
      <c r="EP28" s="677"/>
      <c r="EQ28" s="677"/>
      <c r="ER28" s="677"/>
      <c r="ES28" s="677"/>
      <c r="ET28" s="677"/>
      <c r="EU28" s="677"/>
      <c r="EV28" s="677"/>
      <c r="EW28" s="677"/>
      <c r="EX28" s="677"/>
      <c r="EY28" s="677"/>
      <c r="EZ28" s="677"/>
      <c r="FA28" s="677"/>
      <c r="FB28" s="677"/>
      <c r="FC28" s="677"/>
      <c r="FD28" s="677"/>
      <c r="FE28" s="677"/>
      <c r="FF28" s="677"/>
      <c r="FG28" s="677"/>
      <c r="FH28" s="677"/>
      <c r="FI28" s="677"/>
      <c r="FJ28" s="677"/>
      <c r="FK28" s="677"/>
      <c r="FL28" s="677"/>
      <c r="FM28" s="677"/>
      <c r="FN28" s="677"/>
      <c r="FO28" s="677"/>
      <c r="FP28" s="677"/>
      <c r="FQ28" s="677"/>
      <c r="FR28" s="677"/>
      <c r="FS28" s="677"/>
      <c r="FT28" s="677"/>
      <c r="FU28" s="677"/>
      <c r="FV28" s="677"/>
      <c r="FW28" s="677"/>
      <c r="FX28" s="677"/>
      <c r="FY28" s="677"/>
      <c r="FZ28" s="677"/>
      <c r="GA28" s="677"/>
      <c r="GB28" s="677"/>
      <c r="GC28" s="677"/>
      <c r="GD28" s="677"/>
      <c r="GE28" s="677"/>
      <c r="GF28" s="677"/>
      <c r="GG28" s="677"/>
      <c r="GH28" s="677"/>
      <c r="GI28" s="677"/>
      <c r="GJ28" s="677"/>
      <c r="GK28" s="677"/>
      <c r="GL28" s="677"/>
      <c r="GM28" s="677"/>
      <c r="GN28" s="677"/>
      <c r="GO28" s="677"/>
      <c r="GP28" s="677"/>
      <c r="GQ28" s="677"/>
      <c r="GR28" s="677"/>
      <c r="GS28" s="677"/>
      <c r="GT28" s="677"/>
      <c r="GU28" s="677"/>
      <c r="GV28" s="677"/>
      <c r="GW28" s="677"/>
      <c r="GX28" s="677"/>
      <c r="GY28" s="677"/>
      <c r="GZ28" s="677"/>
      <c r="HA28" s="677"/>
      <c r="HB28" s="677"/>
      <c r="HC28" s="677"/>
      <c r="HD28" s="677"/>
      <c r="HE28" s="677"/>
      <c r="HF28" s="677"/>
      <c r="HG28" s="677"/>
      <c r="HH28" s="677"/>
      <c r="HI28" s="677"/>
      <c r="HJ28" s="677"/>
      <c r="HK28" s="677"/>
      <c r="HL28" s="677"/>
      <c r="HM28" s="677"/>
      <c r="HN28" s="677"/>
      <c r="HO28" s="677"/>
      <c r="HP28" s="677"/>
      <c r="HQ28" s="677"/>
      <c r="HR28" s="677"/>
      <c r="HS28" s="677"/>
      <c r="HT28" s="677"/>
      <c r="HU28" s="677"/>
      <c r="HV28" s="677"/>
      <c r="HW28" s="677"/>
      <c r="HX28" s="677"/>
      <c r="HY28" s="677"/>
      <c r="HZ28" s="677"/>
      <c r="IA28" s="677"/>
      <c r="IB28" s="677"/>
      <c r="IC28" s="677"/>
      <c r="ID28" s="677"/>
      <c r="IE28" s="677"/>
      <c r="IF28" s="677"/>
      <c r="IG28" s="677"/>
      <c r="IH28" s="677"/>
      <c r="II28" s="677"/>
      <c r="IJ28" s="677"/>
      <c r="IK28" s="677"/>
      <c r="IL28" s="677"/>
      <c r="IM28" s="677"/>
      <c r="IN28" s="677"/>
      <c r="IO28" s="677"/>
      <c r="IP28" s="677"/>
    </row>
    <row r="29" customFormat="false" ht="15" hidden="false" customHeight="false" outlineLevel="0" collapsed="false">
      <c r="A29" s="896"/>
      <c r="B29" s="906" t="s">
        <v>596</v>
      </c>
      <c r="C29" s="342" t="s">
        <v>93</v>
      </c>
      <c r="D29" s="897" t="n">
        <v>695.5685</v>
      </c>
      <c r="E29" s="897" t="n">
        <v>699.14104</v>
      </c>
      <c r="F29" s="899" t="n">
        <v>0.51361440318245</v>
      </c>
      <c r="G29" s="899" t="n">
        <v>0.000779675031257999</v>
      </c>
      <c r="H29" s="899" t="n">
        <v>0.205766628643227</v>
      </c>
      <c r="I29" s="926" t="n">
        <v>3.92364298911705</v>
      </c>
      <c r="J29" s="921"/>
      <c r="K29" s="921"/>
      <c r="L29" s="921"/>
      <c r="M29" s="921"/>
      <c r="N29" s="921"/>
      <c r="O29" s="921"/>
      <c r="P29" s="890"/>
      <c r="Q29" s="890"/>
      <c r="R29" s="890"/>
      <c r="S29" s="890"/>
      <c r="T29" s="890"/>
      <c r="U29" s="890"/>
      <c r="V29" s="677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7"/>
      <c r="BA29" s="677"/>
      <c r="BB29" s="677"/>
      <c r="BC29" s="677"/>
      <c r="BD29" s="677"/>
      <c r="BE29" s="677"/>
      <c r="BF29" s="677"/>
      <c r="BG29" s="677"/>
      <c r="BH29" s="677"/>
      <c r="BI29" s="677"/>
      <c r="BJ29" s="677"/>
      <c r="BK29" s="677"/>
      <c r="BL29" s="677"/>
      <c r="BM29" s="677"/>
      <c r="BN29" s="677"/>
      <c r="BO29" s="677"/>
      <c r="BP29" s="677"/>
      <c r="BQ29" s="677"/>
      <c r="BR29" s="677"/>
      <c r="BS29" s="677"/>
      <c r="BT29" s="677"/>
      <c r="BU29" s="677"/>
      <c r="BV29" s="677"/>
      <c r="BW29" s="677"/>
      <c r="BX29" s="677"/>
      <c r="BY29" s="677"/>
      <c r="BZ29" s="677"/>
      <c r="CA29" s="677"/>
      <c r="CB29" s="677"/>
      <c r="CC29" s="677"/>
      <c r="CD29" s="677"/>
      <c r="CE29" s="677"/>
      <c r="CF29" s="677"/>
      <c r="CG29" s="677"/>
      <c r="CH29" s="677"/>
      <c r="CI29" s="677"/>
      <c r="CJ29" s="677"/>
      <c r="CK29" s="677"/>
      <c r="CL29" s="677"/>
      <c r="CM29" s="677"/>
      <c r="CN29" s="677"/>
      <c r="CO29" s="677"/>
      <c r="CP29" s="677"/>
      <c r="CQ29" s="677"/>
      <c r="CR29" s="677"/>
      <c r="CS29" s="677"/>
      <c r="CT29" s="677"/>
      <c r="CU29" s="677"/>
      <c r="CV29" s="677"/>
      <c r="CW29" s="677"/>
      <c r="CX29" s="677"/>
      <c r="CY29" s="677"/>
      <c r="CZ29" s="677"/>
      <c r="DA29" s="677"/>
      <c r="DB29" s="677"/>
      <c r="DC29" s="677"/>
      <c r="DD29" s="677"/>
      <c r="DE29" s="677"/>
      <c r="DF29" s="677"/>
      <c r="DG29" s="677"/>
      <c r="DH29" s="677"/>
      <c r="DI29" s="677"/>
      <c r="DJ29" s="677"/>
      <c r="DK29" s="677"/>
      <c r="DL29" s="677"/>
      <c r="DM29" s="677"/>
      <c r="DN29" s="677"/>
      <c r="DO29" s="677"/>
      <c r="DP29" s="677"/>
      <c r="DQ29" s="677"/>
      <c r="DR29" s="677"/>
      <c r="DS29" s="677"/>
      <c r="DT29" s="677"/>
      <c r="DU29" s="677"/>
      <c r="DV29" s="677"/>
      <c r="DW29" s="677"/>
      <c r="DX29" s="677"/>
      <c r="DY29" s="677"/>
      <c r="DZ29" s="677"/>
      <c r="EA29" s="677"/>
      <c r="EB29" s="677"/>
      <c r="EC29" s="677"/>
      <c r="ED29" s="677"/>
      <c r="EE29" s="677"/>
      <c r="EF29" s="677"/>
      <c r="EG29" s="677"/>
      <c r="EH29" s="677"/>
      <c r="EI29" s="677"/>
      <c r="EJ29" s="677"/>
      <c r="EK29" s="677"/>
      <c r="EL29" s="677"/>
      <c r="EM29" s="677"/>
      <c r="EN29" s="677"/>
      <c r="EO29" s="677"/>
      <c r="EP29" s="677"/>
      <c r="EQ29" s="677"/>
      <c r="ER29" s="677"/>
      <c r="ES29" s="677"/>
      <c r="ET29" s="677"/>
      <c r="EU29" s="677"/>
      <c r="EV29" s="677"/>
      <c r="EW29" s="677"/>
      <c r="EX29" s="677"/>
      <c r="EY29" s="677"/>
      <c r="EZ29" s="677"/>
      <c r="FA29" s="677"/>
      <c r="FB29" s="677"/>
      <c r="FC29" s="677"/>
      <c r="FD29" s="677"/>
      <c r="FE29" s="677"/>
      <c r="FF29" s="677"/>
      <c r="FG29" s="677"/>
      <c r="FH29" s="677"/>
      <c r="FI29" s="677"/>
      <c r="FJ29" s="677"/>
      <c r="FK29" s="677"/>
      <c r="FL29" s="677"/>
      <c r="FM29" s="677"/>
      <c r="FN29" s="677"/>
      <c r="FO29" s="677"/>
      <c r="FP29" s="677"/>
      <c r="FQ29" s="677"/>
      <c r="FR29" s="677"/>
      <c r="FS29" s="677"/>
      <c r="FT29" s="677"/>
      <c r="FU29" s="677"/>
      <c r="FV29" s="677"/>
      <c r="FW29" s="677"/>
      <c r="FX29" s="677"/>
      <c r="FY29" s="677"/>
      <c r="FZ29" s="677"/>
      <c r="GA29" s="677"/>
      <c r="GB29" s="677"/>
      <c r="GC29" s="677"/>
      <c r="GD29" s="677"/>
      <c r="GE29" s="677"/>
      <c r="GF29" s="677"/>
      <c r="GG29" s="677"/>
      <c r="GH29" s="677"/>
      <c r="GI29" s="677"/>
      <c r="GJ29" s="677"/>
      <c r="GK29" s="677"/>
      <c r="GL29" s="677"/>
      <c r="GM29" s="677"/>
      <c r="GN29" s="677"/>
      <c r="GO29" s="677"/>
      <c r="GP29" s="677"/>
      <c r="GQ29" s="677"/>
      <c r="GR29" s="677"/>
      <c r="GS29" s="677"/>
      <c r="GT29" s="677"/>
      <c r="GU29" s="677"/>
      <c r="GV29" s="677"/>
      <c r="GW29" s="677"/>
      <c r="GX29" s="677"/>
      <c r="GY29" s="677"/>
      <c r="GZ29" s="677"/>
      <c r="HA29" s="677"/>
      <c r="HB29" s="677"/>
      <c r="HC29" s="677"/>
      <c r="HD29" s="677"/>
      <c r="HE29" s="677"/>
      <c r="HF29" s="677"/>
      <c r="HG29" s="677"/>
      <c r="HH29" s="677"/>
      <c r="HI29" s="677"/>
      <c r="HJ29" s="677"/>
      <c r="HK29" s="677"/>
      <c r="HL29" s="677"/>
      <c r="HM29" s="677"/>
      <c r="HN29" s="677"/>
      <c r="HO29" s="677"/>
      <c r="HP29" s="677"/>
      <c r="HQ29" s="677"/>
      <c r="HR29" s="677"/>
      <c r="HS29" s="677"/>
      <c r="HT29" s="677"/>
      <c r="HU29" s="677"/>
      <c r="HV29" s="677"/>
      <c r="HW29" s="677"/>
      <c r="HX29" s="677"/>
      <c r="HY29" s="677"/>
      <c r="HZ29" s="677"/>
      <c r="IA29" s="677"/>
      <c r="IB29" s="677"/>
      <c r="IC29" s="677"/>
      <c r="ID29" s="677"/>
      <c r="IE29" s="677"/>
      <c r="IF29" s="677"/>
      <c r="IG29" s="677"/>
      <c r="IH29" s="677"/>
      <c r="II29" s="677"/>
      <c r="IJ29" s="677"/>
      <c r="IK29" s="677"/>
      <c r="IL29" s="677"/>
      <c r="IM29" s="677"/>
      <c r="IN29" s="677"/>
      <c r="IO29" s="677"/>
      <c r="IP29" s="677"/>
    </row>
    <row r="30" customFormat="false" ht="15" hidden="false" customHeight="false" outlineLevel="0" collapsed="false">
      <c r="A30" s="896"/>
      <c r="B30" s="906" t="s">
        <v>368</v>
      </c>
      <c r="C30" s="342" t="s">
        <v>92</v>
      </c>
      <c r="D30" s="897" t="n">
        <v>1916.63288</v>
      </c>
      <c r="E30" s="897" t="n">
        <v>1184.16413</v>
      </c>
      <c r="F30" s="899" t="n">
        <v>-38.216434542227</v>
      </c>
      <c r="G30" s="899" t="n">
        <v>-0.159854779946967</v>
      </c>
      <c r="H30" s="899" t="n">
        <v>0.34851545947058</v>
      </c>
      <c r="I30" s="926" t="n">
        <v>1.48703482514708</v>
      </c>
      <c r="J30" s="921"/>
      <c r="K30" s="921"/>
      <c r="L30" s="921"/>
      <c r="M30" s="921"/>
      <c r="N30" s="921"/>
      <c r="O30" s="921"/>
      <c r="P30" s="890"/>
      <c r="Q30" s="890"/>
      <c r="R30" s="890"/>
      <c r="S30" s="890"/>
      <c r="T30" s="890"/>
      <c r="U30" s="890"/>
      <c r="V30" s="677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7"/>
      <c r="BA30" s="677"/>
      <c r="BB30" s="677"/>
      <c r="BC30" s="677"/>
      <c r="BD30" s="677"/>
      <c r="BE30" s="677"/>
      <c r="BF30" s="677"/>
      <c r="BG30" s="677"/>
      <c r="BH30" s="677"/>
      <c r="BI30" s="677"/>
      <c r="BJ30" s="677"/>
      <c r="BK30" s="677"/>
      <c r="BL30" s="677"/>
      <c r="BM30" s="677"/>
      <c r="BN30" s="677"/>
      <c r="BO30" s="677"/>
      <c r="BP30" s="677"/>
      <c r="BQ30" s="677"/>
      <c r="BR30" s="677"/>
      <c r="BS30" s="677"/>
      <c r="BT30" s="677"/>
      <c r="BU30" s="677"/>
      <c r="BV30" s="677"/>
      <c r="BW30" s="677"/>
      <c r="BX30" s="677"/>
      <c r="BY30" s="677"/>
      <c r="BZ30" s="677"/>
      <c r="CA30" s="677"/>
      <c r="CB30" s="677"/>
      <c r="CC30" s="677"/>
      <c r="CD30" s="677"/>
      <c r="CE30" s="677"/>
      <c r="CF30" s="677"/>
      <c r="CG30" s="677"/>
      <c r="CH30" s="677"/>
      <c r="CI30" s="677"/>
      <c r="CJ30" s="677"/>
      <c r="CK30" s="677"/>
      <c r="CL30" s="677"/>
      <c r="CM30" s="677"/>
      <c r="CN30" s="677"/>
      <c r="CO30" s="677"/>
      <c r="CP30" s="677"/>
      <c r="CQ30" s="677"/>
      <c r="CR30" s="677"/>
      <c r="CS30" s="677"/>
      <c r="CT30" s="677"/>
      <c r="CU30" s="677"/>
      <c r="CV30" s="677"/>
      <c r="CW30" s="677"/>
      <c r="CX30" s="677"/>
      <c r="CY30" s="677"/>
      <c r="CZ30" s="677"/>
      <c r="DA30" s="677"/>
      <c r="DB30" s="677"/>
      <c r="DC30" s="677"/>
      <c r="DD30" s="677"/>
      <c r="DE30" s="677"/>
      <c r="DF30" s="677"/>
      <c r="DG30" s="677"/>
      <c r="DH30" s="677"/>
      <c r="DI30" s="677"/>
      <c r="DJ30" s="677"/>
      <c r="DK30" s="677"/>
      <c r="DL30" s="677"/>
      <c r="DM30" s="677"/>
      <c r="DN30" s="677"/>
      <c r="DO30" s="677"/>
      <c r="DP30" s="677"/>
      <c r="DQ30" s="677"/>
      <c r="DR30" s="677"/>
      <c r="DS30" s="677"/>
      <c r="DT30" s="677"/>
      <c r="DU30" s="677"/>
      <c r="DV30" s="677"/>
      <c r="DW30" s="677"/>
      <c r="DX30" s="677"/>
      <c r="DY30" s="677"/>
      <c r="DZ30" s="677"/>
      <c r="EA30" s="677"/>
      <c r="EB30" s="677"/>
      <c r="EC30" s="677"/>
      <c r="ED30" s="677"/>
      <c r="EE30" s="677"/>
      <c r="EF30" s="677"/>
      <c r="EG30" s="677"/>
      <c r="EH30" s="677"/>
      <c r="EI30" s="677"/>
      <c r="EJ30" s="677"/>
      <c r="EK30" s="677"/>
      <c r="EL30" s="677"/>
      <c r="EM30" s="677"/>
      <c r="EN30" s="677"/>
      <c r="EO30" s="677"/>
      <c r="EP30" s="677"/>
      <c r="EQ30" s="677"/>
      <c r="ER30" s="677"/>
      <c r="ES30" s="677"/>
      <c r="ET30" s="677"/>
      <c r="EU30" s="677"/>
      <c r="EV30" s="677"/>
      <c r="EW30" s="677"/>
      <c r="EX30" s="677"/>
      <c r="EY30" s="677"/>
      <c r="EZ30" s="677"/>
      <c r="FA30" s="677"/>
      <c r="FB30" s="677"/>
      <c r="FC30" s="677"/>
      <c r="FD30" s="677"/>
      <c r="FE30" s="677"/>
      <c r="FF30" s="677"/>
      <c r="FG30" s="677"/>
      <c r="FH30" s="677"/>
      <c r="FI30" s="677"/>
      <c r="FJ30" s="677"/>
      <c r="FK30" s="677"/>
      <c r="FL30" s="677"/>
      <c r="FM30" s="677"/>
      <c r="FN30" s="677"/>
      <c r="FO30" s="677"/>
      <c r="FP30" s="677"/>
      <c r="FQ30" s="677"/>
      <c r="FR30" s="677"/>
      <c r="FS30" s="677"/>
      <c r="FT30" s="677"/>
      <c r="FU30" s="677"/>
      <c r="FV30" s="677"/>
      <c r="FW30" s="677"/>
      <c r="FX30" s="677"/>
      <c r="FY30" s="677"/>
      <c r="FZ30" s="677"/>
      <c r="GA30" s="677"/>
      <c r="GB30" s="677"/>
      <c r="GC30" s="677"/>
      <c r="GD30" s="677"/>
      <c r="GE30" s="677"/>
      <c r="GF30" s="677"/>
      <c r="GG30" s="677"/>
      <c r="GH30" s="677"/>
      <c r="GI30" s="677"/>
      <c r="GJ30" s="677"/>
      <c r="GK30" s="677"/>
      <c r="GL30" s="677"/>
      <c r="GM30" s="677"/>
      <c r="GN30" s="677"/>
      <c r="GO30" s="677"/>
      <c r="GP30" s="677"/>
      <c r="GQ30" s="677"/>
      <c r="GR30" s="677"/>
      <c r="GS30" s="677"/>
      <c r="GT30" s="677"/>
      <c r="GU30" s="677"/>
      <c r="GV30" s="677"/>
      <c r="GW30" s="677"/>
      <c r="GX30" s="677"/>
      <c r="GY30" s="677"/>
      <c r="GZ30" s="677"/>
      <c r="HA30" s="677"/>
      <c r="HB30" s="677"/>
      <c r="HC30" s="677"/>
      <c r="HD30" s="677"/>
      <c r="HE30" s="677"/>
      <c r="HF30" s="677"/>
      <c r="HG30" s="677"/>
      <c r="HH30" s="677"/>
      <c r="HI30" s="677"/>
      <c r="HJ30" s="677"/>
      <c r="HK30" s="677"/>
      <c r="HL30" s="677"/>
      <c r="HM30" s="677"/>
      <c r="HN30" s="677"/>
      <c r="HO30" s="677"/>
      <c r="HP30" s="677"/>
      <c r="HQ30" s="677"/>
      <c r="HR30" s="677"/>
      <c r="HS30" s="677"/>
      <c r="HT30" s="677"/>
      <c r="HU30" s="677"/>
      <c r="HV30" s="677"/>
      <c r="HW30" s="677"/>
      <c r="HX30" s="677"/>
      <c r="HY30" s="677"/>
      <c r="HZ30" s="677"/>
      <c r="IA30" s="677"/>
      <c r="IB30" s="677"/>
      <c r="IC30" s="677"/>
      <c r="ID30" s="677"/>
      <c r="IE30" s="677"/>
      <c r="IF30" s="677"/>
      <c r="IG30" s="677"/>
      <c r="IH30" s="677"/>
      <c r="II30" s="677"/>
      <c r="IJ30" s="677"/>
      <c r="IK30" s="677"/>
      <c r="IL30" s="677"/>
      <c r="IM30" s="677"/>
      <c r="IN30" s="677"/>
      <c r="IO30" s="677"/>
      <c r="IP30" s="677"/>
    </row>
    <row r="31" customFormat="false" ht="15" hidden="false" customHeight="false" outlineLevel="0" collapsed="false">
      <c r="A31" s="896"/>
      <c r="B31" s="896"/>
      <c r="C31" s="907"/>
      <c r="D31" s="908"/>
      <c r="E31" s="908"/>
      <c r="F31" s="899"/>
      <c r="G31" s="899"/>
      <c r="H31" s="899"/>
      <c r="I31" s="926"/>
      <c r="J31" s="921"/>
      <c r="K31" s="921"/>
      <c r="L31" s="921"/>
      <c r="M31" s="921"/>
      <c r="N31" s="921"/>
      <c r="O31" s="921"/>
      <c r="P31" s="890"/>
      <c r="Q31" s="890"/>
      <c r="R31" s="890"/>
      <c r="S31" s="890"/>
      <c r="T31" s="890"/>
      <c r="U31" s="890"/>
      <c r="V31" s="677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7"/>
      <c r="BA31" s="677"/>
      <c r="BB31" s="677"/>
      <c r="BC31" s="677"/>
      <c r="BD31" s="677"/>
      <c r="BE31" s="677"/>
      <c r="BF31" s="677"/>
      <c r="BG31" s="677"/>
      <c r="BH31" s="677"/>
      <c r="BI31" s="677"/>
      <c r="BJ31" s="677"/>
      <c r="BK31" s="677"/>
      <c r="BL31" s="677"/>
      <c r="BM31" s="677"/>
      <c r="BN31" s="677"/>
      <c r="BO31" s="677"/>
      <c r="BP31" s="677"/>
      <c r="BQ31" s="677"/>
      <c r="BR31" s="677"/>
      <c r="BS31" s="677"/>
      <c r="BT31" s="677"/>
      <c r="BU31" s="677"/>
      <c r="BV31" s="677"/>
      <c r="BW31" s="677"/>
      <c r="BX31" s="677"/>
      <c r="BY31" s="677"/>
      <c r="BZ31" s="677"/>
      <c r="CA31" s="677"/>
      <c r="CB31" s="677"/>
      <c r="CC31" s="677"/>
      <c r="CD31" s="677"/>
      <c r="CE31" s="677"/>
      <c r="CF31" s="677"/>
      <c r="CG31" s="677"/>
      <c r="CH31" s="677"/>
      <c r="CI31" s="677"/>
      <c r="CJ31" s="677"/>
      <c r="CK31" s="677"/>
      <c r="CL31" s="677"/>
      <c r="CM31" s="677"/>
      <c r="CN31" s="677"/>
      <c r="CO31" s="677"/>
      <c r="CP31" s="677"/>
      <c r="CQ31" s="677"/>
      <c r="CR31" s="677"/>
      <c r="CS31" s="677"/>
      <c r="CT31" s="677"/>
      <c r="CU31" s="677"/>
      <c r="CV31" s="677"/>
      <c r="CW31" s="677"/>
      <c r="CX31" s="677"/>
      <c r="CY31" s="677"/>
      <c r="CZ31" s="677"/>
      <c r="DA31" s="677"/>
      <c r="DB31" s="677"/>
      <c r="DC31" s="677"/>
      <c r="DD31" s="677"/>
      <c r="DE31" s="677"/>
      <c r="DF31" s="677"/>
      <c r="DG31" s="677"/>
      <c r="DH31" s="677"/>
      <c r="DI31" s="677"/>
      <c r="DJ31" s="677"/>
      <c r="DK31" s="677"/>
      <c r="DL31" s="677"/>
      <c r="DM31" s="677"/>
      <c r="DN31" s="677"/>
      <c r="DO31" s="677"/>
      <c r="DP31" s="677"/>
      <c r="DQ31" s="677"/>
      <c r="DR31" s="677"/>
      <c r="DS31" s="677"/>
      <c r="DT31" s="677"/>
      <c r="DU31" s="677"/>
      <c r="DV31" s="677"/>
      <c r="DW31" s="677"/>
      <c r="DX31" s="677"/>
      <c r="DY31" s="677"/>
      <c r="DZ31" s="677"/>
      <c r="EA31" s="677"/>
      <c r="EB31" s="677"/>
      <c r="EC31" s="677"/>
      <c r="ED31" s="677"/>
      <c r="EE31" s="677"/>
      <c r="EF31" s="677"/>
      <c r="EG31" s="677"/>
      <c r="EH31" s="677"/>
      <c r="EI31" s="677"/>
      <c r="EJ31" s="677"/>
      <c r="EK31" s="677"/>
      <c r="EL31" s="677"/>
      <c r="EM31" s="677"/>
      <c r="EN31" s="677"/>
      <c r="EO31" s="677"/>
      <c r="EP31" s="677"/>
      <c r="EQ31" s="677"/>
      <c r="ER31" s="677"/>
      <c r="ES31" s="677"/>
      <c r="ET31" s="677"/>
      <c r="EU31" s="677"/>
      <c r="EV31" s="677"/>
      <c r="EW31" s="677"/>
      <c r="EX31" s="677"/>
      <c r="EY31" s="677"/>
      <c r="EZ31" s="677"/>
      <c r="FA31" s="677"/>
      <c r="FB31" s="677"/>
      <c r="FC31" s="677"/>
      <c r="FD31" s="677"/>
      <c r="FE31" s="677"/>
      <c r="FF31" s="677"/>
      <c r="FG31" s="677"/>
      <c r="FH31" s="677"/>
      <c r="FI31" s="677"/>
      <c r="FJ31" s="677"/>
      <c r="FK31" s="677"/>
      <c r="FL31" s="677"/>
      <c r="FM31" s="677"/>
      <c r="FN31" s="677"/>
      <c r="FO31" s="677"/>
      <c r="FP31" s="677"/>
      <c r="FQ31" s="677"/>
      <c r="FR31" s="677"/>
      <c r="FS31" s="677"/>
      <c r="FT31" s="677"/>
      <c r="FU31" s="677"/>
      <c r="FV31" s="677"/>
      <c r="FW31" s="677"/>
      <c r="FX31" s="677"/>
      <c r="FY31" s="677"/>
      <c r="FZ31" s="677"/>
      <c r="GA31" s="677"/>
      <c r="GB31" s="677"/>
      <c r="GC31" s="677"/>
      <c r="GD31" s="677"/>
      <c r="GE31" s="677"/>
      <c r="GF31" s="677"/>
      <c r="GG31" s="677"/>
      <c r="GH31" s="677"/>
      <c r="GI31" s="677"/>
      <c r="GJ31" s="677"/>
      <c r="GK31" s="677"/>
      <c r="GL31" s="677"/>
      <c r="GM31" s="677"/>
      <c r="GN31" s="677"/>
      <c r="GO31" s="677"/>
      <c r="GP31" s="677"/>
      <c r="GQ31" s="677"/>
      <c r="GR31" s="677"/>
      <c r="GS31" s="677"/>
      <c r="GT31" s="677"/>
      <c r="GU31" s="677"/>
      <c r="GV31" s="677"/>
      <c r="GW31" s="677"/>
      <c r="GX31" s="677"/>
      <c r="GY31" s="677"/>
      <c r="GZ31" s="677"/>
      <c r="HA31" s="677"/>
      <c r="HB31" s="677"/>
      <c r="HC31" s="677"/>
      <c r="HD31" s="677"/>
      <c r="HE31" s="677"/>
      <c r="HF31" s="677"/>
      <c r="HG31" s="677"/>
      <c r="HH31" s="677"/>
      <c r="HI31" s="677"/>
      <c r="HJ31" s="677"/>
      <c r="HK31" s="677"/>
      <c r="HL31" s="677"/>
      <c r="HM31" s="677"/>
      <c r="HN31" s="677"/>
      <c r="HO31" s="677"/>
      <c r="HP31" s="677"/>
      <c r="HQ31" s="677"/>
      <c r="HR31" s="677"/>
      <c r="HS31" s="677"/>
      <c r="HT31" s="677"/>
      <c r="HU31" s="677"/>
      <c r="HV31" s="677"/>
      <c r="HW31" s="677"/>
      <c r="HX31" s="677"/>
      <c r="HY31" s="677"/>
      <c r="HZ31" s="677"/>
      <c r="IA31" s="677"/>
      <c r="IB31" s="677"/>
      <c r="IC31" s="677"/>
      <c r="ID31" s="677"/>
      <c r="IE31" s="677"/>
      <c r="IF31" s="677"/>
      <c r="IG31" s="677"/>
      <c r="IH31" s="677"/>
      <c r="II31" s="677"/>
      <c r="IJ31" s="677"/>
      <c r="IK31" s="677"/>
      <c r="IL31" s="677"/>
      <c r="IM31" s="677"/>
      <c r="IN31" s="677"/>
      <c r="IO31" s="677"/>
      <c r="IP31" s="677"/>
    </row>
    <row r="32" customFormat="false" ht="15" hidden="false" customHeight="false" outlineLevel="0" collapsed="false">
      <c r="A32" s="895" t="s">
        <v>803</v>
      </c>
      <c r="B32" s="896"/>
      <c r="C32" s="909" t="s">
        <v>1775</v>
      </c>
      <c r="D32" s="886" t="n">
        <v>31146.48277</v>
      </c>
      <c r="E32" s="886" t="n">
        <v>27783.59436</v>
      </c>
      <c r="F32" s="887" t="n">
        <v>-10.7970085573807</v>
      </c>
      <c r="G32" s="887" t="n">
        <v>-0.733920439290764</v>
      </c>
      <c r="H32" s="887" t="n">
        <v>8.17708619000275</v>
      </c>
      <c r="I32" s="923" t="n">
        <v>3.92955600507838</v>
      </c>
      <c r="J32" s="919"/>
      <c r="K32" s="919"/>
      <c r="L32" s="919"/>
      <c r="M32" s="919"/>
      <c r="N32" s="919"/>
      <c r="O32" s="919"/>
      <c r="P32" s="890"/>
      <c r="Q32" s="890"/>
      <c r="R32" s="890"/>
      <c r="S32" s="890"/>
      <c r="T32" s="890"/>
      <c r="U32" s="890"/>
    </row>
    <row r="33" customFormat="false" ht="15" hidden="false" customHeight="false" outlineLevel="0" collapsed="false">
      <c r="A33" s="910"/>
      <c r="B33" s="911" t="s">
        <v>1776</v>
      </c>
      <c r="C33" s="342" t="s">
        <v>1777</v>
      </c>
      <c r="D33" s="897" t="n">
        <v>3387.948</v>
      </c>
      <c r="E33" s="897" t="n">
        <v>971.982</v>
      </c>
      <c r="F33" s="899" t="n">
        <v>-71.310598627842</v>
      </c>
      <c r="G33" s="899" t="n">
        <v>-0.52726305837533</v>
      </c>
      <c r="H33" s="899" t="n">
        <v>0.286067399564901</v>
      </c>
      <c r="I33" s="927" t="n">
        <v>1.17914353352223</v>
      </c>
      <c r="J33" s="919"/>
      <c r="K33" s="919"/>
      <c r="L33" s="919"/>
      <c r="M33" s="919"/>
      <c r="N33" s="919"/>
      <c r="O33" s="919"/>
      <c r="P33" s="890"/>
      <c r="Q33" s="890"/>
      <c r="R33" s="890"/>
      <c r="S33" s="890"/>
      <c r="T33" s="890"/>
      <c r="U33" s="890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  <c r="DY33" s="877"/>
      <c r="DZ33" s="877"/>
      <c r="EA33" s="877"/>
      <c r="EB33" s="877"/>
      <c r="EC33" s="877"/>
      <c r="ED33" s="877"/>
      <c r="EE33" s="877"/>
      <c r="EF33" s="877"/>
      <c r="EG33" s="877"/>
      <c r="EH33" s="877"/>
      <c r="EI33" s="877"/>
      <c r="EJ33" s="877"/>
      <c r="EK33" s="877"/>
      <c r="EL33" s="877"/>
      <c r="EM33" s="877"/>
      <c r="EN33" s="877"/>
      <c r="EO33" s="877"/>
      <c r="EP33" s="877"/>
      <c r="EQ33" s="877"/>
      <c r="ER33" s="877"/>
      <c r="ES33" s="877"/>
      <c r="ET33" s="877"/>
      <c r="EU33" s="877"/>
      <c r="EV33" s="877"/>
      <c r="EW33" s="877"/>
      <c r="EX33" s="877"/>
      <c r="EY33" s="877"/>
      <c r="EZ33" s="877"/>
      <c r="FA33" s="877"/>
      <c r="FB33" s="877"/>
      <c r="FC33" s="877"/>
      <c r="FD33" s="877"/>
      <c r="FE33" s="877"/>
      <c r="FF33" s="877"/>
      <c r="FG33" s="877"/>
      <c r="FH33" s="877"/>
      <c r="FI33" s="877"/>
      <c r="FJ33" s="877"/>
      <c r="FK33" s="877"/>
      <c r="FL33" s="877"/>
      <c r="FM33" s="877"/>
      <c r="FN33" s="877"/>
      <c r="FO33" s="877"/>
      <c r="FP33" s="877"/>
      <c r="FQ33" s="877"/>
      <c r="FR33" s="877"/>
      <c r="FS33" s="877"/>
      <c r="FT33" s="877"/>
      <c r="FU33" s="877"/>
      <c r="FV33" s="877"/>
      <c r="FW33" s="877"/>
      <c r="FX33" s="877"/>
      <c r="FY33" s="877"/>
      <c r="FZ33" s="877"/>
      <c r="GA33" s="877"/>
      <c r="GB33" s="877"/>
      <c r="GC33" s="877"/>
      <c r="GD33" s="877"/>
      <c r="GE33" s="877"/>
      <c r="GF33" s="877"/>
      <c r="GG33" s="877"/>
      <c r="GH33" s="877"/>
      <c r="GI33" s="877"/>
      <c r="GJ33" s="877"/>
      <c r="GK33" s="877"/>
      <c r="GL33" s="877"/>
      <c r="GM33" s="877"/>
      <c r="GN33" s="877"/>
      <c r="GO33" s="877"/>
      <c r="GP33" s="877"/>
      <c r="GQ33" s="877"/>
      <c r="GR33" s="877"/>
      <c r="GS33" s="877"/>
      <c r="GT33" s="877"/>
      <c r="GU33" s="877"/>
      <c r="GV33" s="877"/>
      <c r="GW33" s="877"/>
      <c r="GX33" s="877"/>
      <c r="GY33" s="877"/>
      <c r="GZ33" s="877"/>
      <c r="HA33" s="877"/>
      <c r="HB33" s="877"/>
      <c r="HC33" s="877"/>
      <c r="HD33" s="877"/>
      <c r="HE33" s="877"/>
      <c r="HF33" s="877"/>
      <c r="HG33" s="877"/>
      <c r="HH33" s="877"/>
      <c r="HI33" s="877"/>
      <c r="HJ33" s="877"/>
      <c r="HK33" s="877"/>
      <c r="HL33" s="877"/>
      <c r="HM33" s="877"/>
      <c r="HN33" s="877"/>
      <c r="HO33" s="877"/>
      <c r="HP33" s="877"/>
      <c r="HQ33" s="877"/>
      <c r="HR33" s="877"/>
      <c r="HS33" s="877"/>
      <c r="HT33" s="877"/>
      <c r="HU33" s="877"/>
      <c r="HV33" s="877"/>
      <c r="HW33" s="877"/>
      <c r="HX33" s="877"/>
      <c r="HY33" s="877"/>
      <c r="HZ33" s="877"/>
      <c r="IA33" s="877"/>
      <c r="IB33" s="877"/>
      <c r="IC33" s="877"/>
      <c r="ID33" s="877"/>
      <c r="IE33" s="877"/>
      <c r="IF33" s="877"/>
      <c r="IG33" s="877"/>
      <c r="IH33" s="877"/>
      <c r="II33" s="877"/>
      <c r="IJ33" s="877"/>
      <c r="IK33" s="877"/>
      <c r="IL33" s="877"/>
      <c r="IM33" s="877"/>
      <c r="IN33" s="877"/>
      <c r="IO33" s="877"/>
      <c r="IP33" s="877"/>
    </row>
    <row r="34" customFormat="false" ht="15" hidden="false" customHeight="false" outlineLevel="0" collapsed="false">
      <c r="A34" s="910"/>
      <c r="B34" s="912"/>
      <c r="C34" s="342" t="s">
        <v>1778</v>
      </c>
      <c r="D34" s="897" t="n">
        <v>27758.53477</v>
      </c>
      <c r="E34" s="897" t="n">
        <v>26811.61236</v>
      </c>
      <c r="F34" s="899" t="n">
        <v>-3.41128383701068</v>
      </c>
      <c r="G34" s="899" t="n">
        <v>-0.206657380915434</v>
      </c>
      <c r="H34" s="899" t="n">
        <v>7.89101879043785</v>
      </c>
      <c r="I34" s="926" t="n">
        <v>4.02926472005729</v>
      </c>
      <c r="J34" s="921"/>
      <c r="K34" s="921"/>
      <c r="L34" s="921"/>
      <c r="M34" s="921"/>
      <c r="N34" s="921"/>
      <c r="O34" s="921"/>
      <c r="P34" s="890"/>
      <c r="Q34" s="890"/>
      <c r="R34" s="890"/>
      <c r="S34" s="890"/>
      <c r="T34" s="890"/>
      <c r="U34" s="890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77"/>
      <c r="AV34" s="677"/>
      <c r="AW34" s="677"/>
      <c r="AX34" s="677"/>
      <c r="AY34" s="677"/>
      <c r="AZ34" s="677"/>
      <c r="BA34" s="677"/>
      <c r="BB34" s="677"/>
      <c r="BC34" s="677"/>
      <c r="BD34" s="677"/>
      <c r="BE34" s="677"/>
      <c r="BF34" s="677"/>
      <c r="BG34" s="677"/>
      <c r="BH34" s="677"/>
      <c r="BI34" s="677"/>
      <c r="BJ34" s="677"/>
      <c r="BK34" s="677"/>
      <c r="BL34" s="677"/>
      <c r="BM34" s="677"/>
      <c r="BN34" s="677"/>
      <c r="BO34" s="677"/>
      <c r="BP34" s="677"/>
      <c r="BQ34" s="677"/>
      <c r="BR34" s="677"/>
      <c r="BS34" s="677"/>
      <c r="BT34" s="677"/>
      <c r="BU34" s="677"/>
      <c r="BV34" s="677"/>
      <c r="BW34" s="677"/>
      <c r="BX34" s="677"/>
      <c r="BY34" s="677"/>
      <c r="BZ34" s="677"/>
      <c r="CA34" s="677"/>
      <c r="CB34" s="677"/>
      <c r="CC34" s="677"/>
      <c r="CD34" s="677"/>
      <c r="CE34" s="677"/>
      <c r="CF34" s="677"/>
      <c r="CG34" s="677"/>
      <c r="CH34" s="677"/>
      <c r="CI34" s="677"/>
      <c r="CJ34" s="677"/>
      <c r="CK34" s="677"/>
      <c r="CL34" s="677"/>
      <c r="CM34" s="677"/>
      <c r="CN34" s="677"/>
      <c r="CO34" s="677"/>
      <c r="CP34" s="677"/>
      <c r="CQ34" s="677"/>
      <c r="CR34" s="677"/>
      <c r="CS34" s="677"/>
      <c r="CT34" s="677"/>
      <c r="CU34" s="677"/>
      <c r="CV34" s="677"/>
      <c r="CW34" s="677"/>
      <c r="CX34" s="677"/>
      <c r="CY34" s="677"/>
      <c r="CZ34" s="677"/>
      <c r="DA34" s="677"/>
      <c r="DB34" s="677"/>
      <c r="DC34" s="677"/>
      <c r="DD34" s="677"/>
      <c r="DE34" s="677"/>
      <c r="DF34" s="677"/>
      <c r="DG34" s="677"/>
      <c r="DH34" s="677"/>
      <c r="DI34" s="677"/>
      <c r="DJ34" s="677"/>
      <c r="DK34" s="677"/>
      <c r="DL34" s="677"/>
      <c r="DM34" s="677"/>
      <c r="DN34" s="677"/>
      <c r="DO34" s="677"/>
      <c r="DP34" s="677"/>
      <c r="DQ34" s="677"/>
      <c r="DR34" s="677"/>
      <c r="DS34" s="677"/>
      <c r="DT34" s="677"/>
      <c r="DU34" s="677"/>
      <c r="DV34" s="677"/>
      <c r="DW34" s="677"/>
      <c r="DX34" s="677"/>
      <c r="DY34" s="677"/>
      <c r="DZ34" s="677"/>
      <c r="EA34" s="677"/>
      <c r="EB34" s="677"/>
      <c r="EC34" s="677"/>
      <c r="ED34" s="677"/>
      <c r="EE34" s="677"/>
      <c r="EF34" s="677"/>
      <c r="EG34" s="677"/>
      <c r="EH34" s="677"/>
      <c r="EI34" s="677"/>
      <c r="EJ34" s="677"/>
      <c r="EK34" s="677"/>
      <c r="EL34" s="677"/>
      <c r="EM34" s="677"/>
      <c r="EN34" s="677"/>
      <c r="EO34" s="677"/>
      <c r="EP34" s="677"/>
      <c r="EQ34" s="677"/>
      <c r="ER34" s="677"/>
      <c r="ES34" s="677"/>
      <c r="ET34" s="677"/>
      <c r="EU34" s="677"/>
      <c r="EV34" s="677"/>
      <c r="EW34" s="677"/>
      <c r="EX34" s="677"/>
      <c r="EY34" s="677"/>
      <c r="EZ34" s="677"/>
      <c r="FA34" s="677"/>
      <c r="FB34" s="677"/>
      <c r="FC34" s="677"/>
      <c r="FD34" s="677"/>
      <c r="FE34" s="677"/>
      <c r="FF34" s="677"/>
      <c r="FG34" s="677"/>
      <c r="FH34" s="677"/>
      <c r="FI34" s="677"/>
      <c r="FJ34" s="677"/>
      <c r="FK34" s="677"/>
      <c r="FL34" s="677"/>
      <c r="FM34" s="677"/>
      <c r="FN34" s="677"/>
      <c r="FO34" s="677"/>
      <c r="FP34" s="677"/>
      <c r="FQ34" s="677"/>
      <c r="FR34" s="677"/>
      <c r="FS34" s="677"/>
      <c r="FT34" s="677"/>
      <c r="FU34" s="677"/>
      <c r="FV34" s="677"/>
      <c r="FW34" s="677"/>
      <c r="FX34" s="677"/>
      <c r="FY34" s="677"/>
      <c r="FZ34" s="677"/>
      <c r="GA34" s="677"/>
      <c r="GB34" s="677"/>
      <c r="GC34" s="677"/>
      <c r="GD34" s="677"/>
      <c r="GE34" s="677"/>
      <c r="GF34" s="677"/>
      <c r="GG34" s="677"/>
      <c r="GH34" s="677"/>
      <c r="GI34" s="677"/>
      <c r="GJ34" s="677"/>
      <c r="GK34" s="677"/>
      <c r="GL34" s="677"/>
      <c r="GM34" s="677"/>
      <c r="GN34" s="677"/>
      <c r="GO34" s="677"/>
      <c r="GP34" s="677"/>
      <c r="GQ34" s="677"/>
      <c r="GR34" s="677"/>
      <c r="GS34" s="677"/>
      <c r="GT34" s="677"/>
      <c r="GU34" s="677"/>
      <c r="GV34" s="677"/>
      <c r="GW34" s="677"/>
      <c r="GX34" s="677"/>
      <c r="GY34" s="677"/>
      <c r="GZ34" s="677"/>
      <c r="HA34" s="677"/>
      <c r="HB34" s="677"/>
      <c r="HC34" s="677"/>
      <c r="HD34" s="677"/>
      <c r="HE34" s="677"/>
      <c r="HF34" s="677"/>
      <c r="HG34" s="677"/>
      <c r="HH34" s="677"/>
      <c r="HI34" s="677"/>
      <c r="HJ34" s="677"/>
      <c r="HK34" s="677"/>
      <c r="HL34" s="677"/>
      <c r="HM34" s="677"/>
      <c r="HN34" s="677"/>
      <c r="HO34" s="677"/>
      <c r="HP34" s="677"/>
      <c r="HQ34" s="677"/>
      <c r="HR34" s="677"/>
      <c r="HS34" s="677"/>
      <c r="HT34" s="677"/>
      <c r="HU34" s="677"/>
      <c r="HV34" s="677"/>
      <c r="HW34" s="677"/>
      <c r="HX34" s="677"/>
      <c r="HY34" s="677"/>
      <c r="HZ34" s="677"/>
      <c r="IA34" s="677"/>
      <c r="IB34" s="677"/>
      <c r="IC34" s="677"/>
      <c r="ID34" s="677"/>
      <c r="IE34" s="677"/>
      <c r="IF34" s="677"/>
      <c r="IG34" s="677"/>
      <c r="IH34" s="677"/>
      <c r="II34" s="677"/>
      <c r="IJ34" s="677"/>
      <c r="IK34" s="677"/>
      <c r="IL34" s="677"/>
      <c r="IM34" s="677"/>
      <c r="IN34" s="677"/>
      <c r="IO34" s="677"/>
      <c r="IP34" s="677"/>
    </row>
    <row r="35" customFormat="false" ht="15" hidden="false" customHeight="false" outlineLevel="0" collapsed="false">
      <c r="A35" s="910"/>
      <c r="B35" s="910"/>
      <c r="C35" s="913"/>
      <c r="D35" s="908"/>
      <c r="E35" s="908"/>
      <c r="F35" s="899"/>
      <c r="G35" s="899"/>
      <c r="H35" s="899"/>
      <c r="I35" s="926"/>
      <c r="J35" s="921"/>
      <c r="K35" s="921"/>
      <c r="L35" s="921"/>
      <c r="M35" s="921"/>
      <c r="N35" s="921"/>
      <c r="O35" s="921"/>
      <c r="P35" s="890"/>
      <c r="Q35" s="890"/>
      <c r="R35" s="890"/>
      <c r="S35" s="890"/>
      <c r="T35" s="890"/>
      <c r="U35" s="890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677"/>
      <c r="BP35" s="677"/>
      <c r="BQ35" s="677"/>
      <c r="BR35" s="677"/>
      <c r="BS35" s="677"/>
      <c r="BT35" s="677"/>
      <c r="BU35" s="677"/>
      <c r="BV35" s="677"/>
      <c r="BW35" s="677"/>
      <c r="BX35" s="677"/>
      <c r="BY35" s="677"/>
      <c r="BZ35" s="677"/>
      <c r="CA35" s="677"/>
      <c r="CB35" s="677"/>
      <c r="CC35" s="677"/>
      <c r="CD35" s="677"/>
      <c r="CE35" s="677"/>
      <c r="CF35" s="677"/>
      <c r="CG35" s="677"/>
      <c r="CH35" s="677"/>
      <c r="CI35" s="677"/>
      <c r="CJ35" s="677"/>
      <c r="CK35" s="677"/>
      <c r="CL35" s="677"/>
      <c r="CM35" s="677"/>
      <c r="CN35" s="677"/>
      <c r="CO35" s="677"/>
      <c r="CP35" s="677"/>
      <c r="CQ35" s="677"/>
      <c r="CR35" s="677"/>
      <c r="CS35" s="677"/>
      <c r="CT35" s="677"/>
      <c r="CU35" s="677"/>
      <c r="CV35" s="677"/>
      <c r="CW35" s="677"/>
      <c r="CX35" s="677"/>
      <c r="CY35" s="677"/>
      <c r="CZ35" s="677"/>
      <c r="DA35" s="677"/>
      <c r="DB35" s="677"/>
      <c r="DC35" s="677"/>
      <c r="DD35" s="677"/>
      <c r="DE35" s="677"/>
      <c r="DF35" s="677"/>
      <c r="DG35" s="677"/>
      <c r="DH35" s="677"/>
      <c r="DI35" s="677"/>
      <c r="DJ35" s="677"/>
      <c r="DK35" s="677"/>
      <c r="DL35" s="677"/>
      <c r="DM35" s="677"/>
      <c r="DN35" s="677"/>
      <c r="DO35" s="677"/>
      <c r="DP35" s="677"/>
      <c r="DQ35" s="677"/>
      <c r="DR35" s="677"/>
      <c r="DS35" s="677"/>
      <c r="DT35" s="677"/>
      <c r="DU35" s="677"/>
      <c r="DV35" s="677"/>
      <c r="DW35" s="677"/>
      <c r="DX35" s="677"/>
      <c r="DY35" s="677"/>
      <c r="DZ35" s="677"/>
      <c r="EA35" s="677"/>
      <c r="EB35" s="677"/>
      <c r="EC35" s="677"/>
      <c r="ED35" s="677"/>
      <c r="EE35" s="677"/>
      <c r="EF35" s="677"/>
      <c r="EG35" s="677"/>
      <c r="EH35" s="677"/>
      <c r="EI35" s="677"/>
      <c r="EJ35" s="677"/>
      <c r="EK35" s="677"/>
      <c r="EL35" s="677"/>
      <c r="EM35" s="677"/>
      <c r="EN35" s="677"/>
      <c r="EO35" s="677"/>
      <c r="EP35" s="677"/>
      <c r="EQ35" s="677"/>
      <c r="ER35" s="677"/>
      <c r="ES35" s="677"/>
      <c r="ET35" s="677"/>
      <c r="EU35" s="677"/>
      <c r="EV35" s="677"/>
      <c r="EW35" s="677"/>
      <c r="EX35" s="677"/>
      <c r="EY35" s="677"/>
      <c r="EZ35" s="677"/>
      <c r="FA35" s="677"/>
      <c r="FB35" s="677"/>
      <c r="FC35" s="677"/>
      <c r="FD35" s="677"/>
      <c r="FE35" s="677"/>
      <c r="FF35" s="677"/>
      <c r="FG35" s="677"/>
      <c r="FH35" s="677"/>
      <c r="FI35" s="677"/>
      <c r="FJ35" s="677"/>
      <c r="FK35" s="677"/>
      <c r="FL35" s="677"/>
      <c r="FM35" s="677"/>
      <c r="FN35" s="677"/>
      <c r="FO35" s="677"/>
      <c r="FP35" s="677"/>
      <c r="FQ35" s="677"/>
      <c r="FR35" s="677"/>
      <c r="FS35" s="677"/>
      <c r="FT35" s="677"/>
      <c r="FU35" s="677"/>
      <c r="FV35" s="677"/>
      <c r="FW35" s="677"/>
      <c r="FX35" s="677"/>
      <c r="FY35" s="677"/>
      <c r="FZ35" s="677"/>
      <c r="GA35" s="677"/>
      <c r="GB35" s="677"/>
      <c r="GC35" s="677"/>
      <c r="GD35" s="677"/>
      <c r="GE35" s="677"/>
      <c r="GF35" s="677"/>
      <c r="GG35" s="677"/>
      <c r="GH35" s="677"/>
      <c r="GI35" s="677"/>
      <c r="GJ35" s="677"/>
      <c r="GK35" s="677"/>
      <c r="GL35" s="677"/>
      <c r="GM35" s="677"/>
      <c r="GN35" s="677"/>
      <c r="GO35" s="677"/>
      <c r="GP35" s="677"/>
      <c r="GQ35" s="677"/>
      <c r="GR35" s="677"/>
      <c r="GS35" s="677"/>
      <c r="GT35" s="677"/>
      <c r="GU35" s="677"/>
      <c r="GV35" s="677"/>
      <c r="GW35" s="677"/>
      <c r="GX35" s="677"/>
      <c r="GY35" s="677"/>
      <c r="GZ35" s="677"/>
      <c r="HA35" s="677"/>
      <c r="HB35" s="677"/>
      <c r="HC35" s="677"/>
      <c r="HD35" s="677"/>
      <c r="HE35" s="677"/>
      <c r="HF35" s="677"/>
      <c r="HG35" s="677"/>
      <c r="HH35" s="677"/>
      <c r="HI35" s="677"/>
      <c r="HJ35" s="677"/>
      <c r="HK35" s="677"/>
      <c r="HL35" s="677"/>
      <c r="HM35" s="677"/>
      <c r="HN35" s="677"/>
      <c r="HO35" s="677"/>
      <c r="HP35" s="677"/>
      <c r="HQ35" s="677"/>
      <c r="HR35" s="677"/>
      <c r="HS35" s="677"/>
      <c r="HT35" s="677"/>
      <c r="HU35" s="677"/>
      <c r="HV35" s="677"/>
      <c r="HW35" s="677"/>
      <c r="HX35" s="677"/>
      <c r="HY35" s="677"/>
      <c r="HZ35" s="677"/>
      <c r="IA35" s="677"/>
      <c r="IB35" s="677"/>
      <c r="IC35" s="677"/>
      <c r="ID35" s="677"/>
      <c r="IE35" s="677"/>
      <c r="IF35" s="677"/>
      <c r="IG35" s="677"/>
      <c r="IH35" s="677"/>
      <c r="II35" s="677"/>
      <c r="IJ35" s="677"/>
      <c r="IK35" s="677"/>
      <c r="IL35" s="677"/>
      <c r="IM35" s="677"/>
      <c r="IN35" s="677"/>
      <c r="IO35" s="677"/>
      <c r="IP35" s="677"/>
    </row>
    <row r="36" customFormat="false" ht="15" hidden="false" customHeight="false" outlineLevel="0" collapsed="false">
      <c r="A36" s="895" t="s">
        <v>878</v>
      </c>
      <c r="B36" s="910"/>
      <c r="C36" s="553" t="s">
        <v>1779</v>
      </c>
      <c r="D36" s="886" t="n">
        <v>69732.91942</v>
      </c>
      <c r="E36" s="886" t="n">
        <v>23362.62149</v>
      </c>
      <c r="F36" s="887" t="n">
        <v>-66.496997853643</v>
      </c>
      <c r="G36" s="887" t="n">
        <v>-10.1199044623753</v>
      </c>
      <c r="H36" s="887" t="n">
        <v>6.87593430399264</v>
      </c>
      <c r="I36" s="923" t="n">
        <v>0.817293161564636</v>
      </c>
      <c r="J36" s="919"/>
      <c r="K36" s="919"/>
      <c r="L36" s="919"/>
      <c r="M36" s="919"/>
      <c r="N36" s="919"/>
      <c r="O36" s="919"/>
      <c r="P36" s="890"/>
      <c r="Q36" s="890"/>
      <c r="R36" s="890"/>
      <c r="S36" s="890"/>
      <c r="T36" s="890"/>
      <c r="U36" s="890"/>
    </row>
    <row r="37" customFormat="false" ht="15" hidden="false" customHeight="false" outlineLevel="0" collapsed="false">
      <c r="A37" s="910"/>
      <c r="B37" s="911" t="s">
        <v>1780</v>
      </c>
      <c r="C37" s="132" t="s">
        <v>1781</v>
      </c>
      <c r="D37" s="897" t="n">
        <v>59611.03707</v>
      </c>
      <c r="E37" s="897" t="n">
        <v>19681.07506</v>
      </c>
      <c r="F37" s="899" t="n">
        <v>-66.9841760396</v>
      </c>
      <c r="G37" s="899" t="n">
        <v>-8.71435851754675</v>
      </c>
      <c r="H37" s="899" t="n">
        <v>5.79240558267111</v>
      </c>
      <c r="I37" s="923" t="n">
        <v>0.686516765410883</v>
      </c>
      <c r="J37" s="919"/>
      <c r="K37" s="919"/>
      <c r="L37" s="919"/>
      <c r="M37" s="919"/>
      <c r="N37" s="919"/>
      <c r="O37" s="919"/>
      <c r="P37" s="890"/>
      <c r="Q37" s="890"/>
      <c r="R37" s="890"/>
      <c r="S37" s="890"/>
      <c r="T37" s="890"/>
      <c r="U37" s="890"/>
    </row>
    <row r="38" customFormat="false" ht="15" hidden="false" customHeight="false" outlineLevel="0" collapsed="false">
      <c r="A38" s="910"/>
      <c r="B38" s="911" t="s">
        <v>1782</v>
      </c>
      <c r="C38" s="132" t="s">
        <v>1783</v>
      </c>
      <c r="D38" s="897" t="n">
        <v>4189.497</v>
      </c>
      <c r="E38" s="897" t="n">
        <v>114.6645</v>
      </c>
      <c r="F38" s="898" t="n">
        <v>-97.2630485234862</v>
      </c>
      <c r="G38" s="899" t="n">
        <v>-0.889295895023851</v>
      </c>
      <c r="H38" s="899" t="n">
        <v>0.0337473073960316</v>
      </c>
      <c r="I38" s="923" t="n">
        <v>0.798190808837958</v>
      </c>
      <c r="J38" s="919"/>
      <c r="K38" s="919"/>
      <c r="L38" s="919"/>
      <c r="M38" s="919"/>
      <c r="N38" s="919"/>
      <c r="O38" s="919"/>
      <c r="P38" s="890"/>
      <c r="Q38" s="890"/>
      <c r="R38" s="890"/>
      <c r="S38" s="890"/>
      <c r="T38" s="890"/>
      <c r="U38" s="890"/>
    </row>
    <row r="39" customFormat="false" ht="15" hidden="false" customHeight="false" outlineLevel="0" collapsed="false">
      <c r="A39" s="910"/>
      <c r="B39" s="911" t="s">
        <v>1784</v>
      </c>
      <c r="C39" s="132" t="s">
        <v>1785</v>
      </c>
      <c r="D39" s="897" t="n">
        <v>5400.22</v>
      </c>
      <c r="E39" s="914" t="n">
        <v>2694.226</v>
      </c>
      <c r="F39" s="898" t="n">
        <v>-50.108958523912</v>
      </c>
      <c r="G39" s="899" t="n">
        <v>-0.590559085841975</v>
      </c>
      <c r="H39" s="899" t="n">
        <v>0.79294701513006</v>
      </c>
      <c r="I39" s="927" t="n">
        <v>1.34489947020035</v>
      </c>
      <c r="J39" s="919"/>
      <c r="K39" s="919"/>
      <c r="L39" s="919"/>
      <c r="M39" s="919"/>
      <c r="N39" s="919"/>
      <c r="O39" s="919"/>
      <c r="P39" s="890"/>
      <c r="Q39" s="890"/>
      <c r="R39" s="890"/>
      <c r="S39" s="890"/>
      <c r="T39" s="890"/>
      <c r="U39" s="890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  <c r="DY39" s="877"/>
      <c r="DZ39" s="877"/>
      <c r="EA39" s="877"/>
      <c r="EB39" s="877"/>
      <c r="EC39" s="877"/>
      <c r="ED39" s="877"/>
      <c r="EE39" s="877"/>
      <c r="EF39" s="877"/>
      <c r="EG39" s="877"/>
      <c r="EH39" s="877"/>
      <c r="EI39" s="877"/>
      <c r="EJ39" s="877"/>
      <c r="EK39" s="877"/>
      <c r="EL39" s="877"/>
      <c r="EM39" s="877"/>
      <c r="EN39" s="877"/>
      <c r="EO39" s="877"/>
      <c r="EP39" s="877"/>
      <c r="EQ39" s="877"/>
      <c r="ER39" s="877"/>
      <c r="ES39" s="877"/>
      <c r="ET39" s="877"/>
      <c r="EU39" s="877"/>
      <c r="EV39" s="877"/>
      <c r="EW39" s="877"/>
      <c r="EX39" s="877"/>
      <c r="EY39" s="877"/>
      <c r="EZ39" s="877"/>
      <c r="FA39" s="877"/>
      <c r="FB39" s="877"/>
      <c r="FC39" s="877"/>
      <c r="FD39" s="877"/>
      <c r="FE39" s="877"/>
      <c r="FF39" s="877"/>
      <c r="FG39" s="877"/>
      <c r="FH39" s="877"/>
      <c r="FI39" s="877"/>
      <c r="FJ39" s="877"/>
      <c r="FK39" s="877"/>
      <c r="FL39" s="877"/>
      <c r="FM39" s="877"/>
      <c r="FN39" s="877"/>
      <c r="FO39" s="877"/>
      <c r="FP39" s="877"/>
      <c r="FQ39" s="877"/>
      <c r="FR39" s="877"/>
      <c r="FS39" s="877"/>
      <c r="FT39" s="877"/>
      <c r="FU39" s="877"/>
      <c r="FV39" s="877"/>
      <c r="FW39" s="877"/>
      <c r="FX39" s="877"/>
      <c r="FY39" s="877"/>
      <c r="FZ39" s="877"/>
      <c r="GA39" s="877"/>
      <c r="GB39" s="877"/>
      <c r="GC39" s="877"/>
      <c r="GD39" s="877"/>
      <c r="GE39" s="877"/>
      <c r="GF39" s="877"/>
      <c r="GG39" s="877"/>
      <c r="GH39" s="877"/>
      <c r="GI39" s="877"/>
      <c r="GJ39" s="877"/>
      <c r="GK39" s="877"/>
      <c r="GL39" s="877"/>
      <c r="GM39" s="877"/>
      <c r="GN39" s="877"/>
      <c r="GO39" s="877"/>
      <c r="GP39" s="877"/>
      <c r="GQ39" s="877"/>
      <c r="GR39" s="877"/>
      <c r="GS39" s="877"/>
      <c r="GT39" s="877"/>
      <c r="GU39" s="877"/>
      <c r="GV39" s="877"/>
      <c r="GW39" s="877"/>
      <c r="GX39" s="877"/>
      <c r="GY39" s="877"/>
      <c r="GZ39" s="877"/>
      <c r="HA39" s="877"/>
      <c r="HB39" s="877"/>
      <c r="HC39" s="877"/>
      <c r="HD39" s="877"/>
      <c r="HE39" s="877"/>
      <c r="HF39" s="877"/>
      <c r="HG39" s="877"/>
      <c r="HH39" s="877"/>
      <c r="HI39" s="877"/>
      <c r="HJ39" s="877"/>
      <c r="HK39" s="877"/>
      <c r="HL39" s="877"/>
      <c r="HM39" s="877"/>
      <c r="HN39" s="877"/>
      <c r="HO39" s="877"/>
      <c r="HP39" s="877"/>
      <c r="HQ39" s="877"/>
      <c r="HR39" s="877"/>
      <c r="HS39" s="877"/>
      <c r="HT39" s="877"/>
      <c r="HU39" s="877"/>
      <c r="HV39" s="877"/>
      <c r="HW39" s="877"/>
      <c r="HX39" s="877"/>
      <c r="HY39" s="877"/>
      <c r="HZ39" s="877"/>
      <c r="IA39" s="877"/>
      <c r="IB39" s="877"/>
      <c r="IC39" s="877"/>
      <c r="ID39" s="877"/>
      <c r="IE39" s="877"/>
      <c r="IF39" s="877"/>
      <c r="IG39" s="877"/>
      <c r="IH39" s="877"/>
      <c r="II39" s="877"/>
      <c r="IJ39" s="877"/>
      <c r="IK39" s="877"/>
      <c r="IL39" s="877"/>
      <c r="IM39" s="877"/>
      <c r="IN39" s="877"/>
      <c r="IO39" s="877"/>
      <c r="IP39" s="877"/>
    </row>
    <row r="40" customFormat="false" ht="15" hidden="false" customHeight="false" outlineLevel="0" collapsed="false">
      <c r="A40" s="915"/>
      <c r="B40" s="916"/>
      <c r="C40" s="517" t="s">
        <v>1778</v>
      </c>
      <c r="D40" s="917" t="n">
        <v>532.16535000001</v>
      </c>
      <c r="E40" s="918" t="n">
        <v>872.655930000001</v>
      </c>
      <c r="F40" s="917" t="n">
        <v>63.9821025551521</v>
      </c>
      <c r="G40" s="917" t="n">
        <v>0.0743090360372559</v>
      </c>
      <c r="H40" s="917" t="n">
        <v>0.256834398795441</v>
      </c>
      <c r="I40" s="928" t="n">
        <v>2.14028857856956</v>
      </c>
      <c r="J40" s="919"/>
      <c r="K40" s="919"/>
      <c r="L40" s="919"/>
      <c r="M40" s="919"/>
      <c r="N40" s="919"/>
      <c r="O40" s="919"/>
      <c r="P40" s="890"/>
      <c r="Q40" s="890"/>
      <c r="R40" s="890"/>
      <c r="S40" s="890"/>
      <c r="T40" s="890"/>
      <c r="U40" s="890"/>
    </row>
    <row r="41" customFormat="false" ht="15" hidden="false" customHeight="false" outlineLevel="0" collapsed="false">
      <c r="A41" s="394" t="s">
        <v>57</v>
      </c>
    </row>
    <row r="42" customFormat="false" ht="15" hidden="false" customHeight="false" outlineLevel="0" collapsed="false">
      <c r="A42" s="401" t="s">
        <v>263</v>
      </c>
    </row>
    <row r="43" customFormat="false" ht="15" hidden="false" customHeight="false" outlineLevel="0" collapsed="false">
      <c r="A43" s="394" t="s">
        <v>749</v>
      </c>
    </row>
    <row r="44" customFormat="false" ht="15" hidden="false" customHeight="false" outlineLevel="0" collapsed="false">
      <c r="A44" s="394" t="s">
        <v>58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4.56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9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90</v>
      </c>
      <c r="B5" s="19"/>
      <c r="C5" s="19"/>
      <c r="D5" s="19"/>
      <c r="E5" s="19"/>
      <c r="F5" s="19"/>
      <c r="G5" s="19"/>
      <c r="R5" s="879"/>
      <c r="S5" s="879"/>
    </row>
    <row r="6" customFormat="false" ht="15" hidden="false" customHeight="true" outlineLevel="0" collapsed="false">
      <c r="A6" s="74" t="s">
        <v>1791</v>
      </c>
      <c r="B6" s="74"/>
      <c r="C6" s="74"/>
      <c r="D6" s="74"/>
      <c r="E6" s="74"/>
      <c r="F6" s="74"/>
      <c r="G6" s="74"/>
      <c r="R6" s="879"/>
      <c r="S6" s="879"/>
    </row>
    <row r="7" customFormat="false" ht="15" hidden="false" customHeight="false" outlineLevel="0" collapsed="false">
      <c r="A7" s="19" t="s">
        <v>36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1750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80" t="s">
        <v>1751</v>
      </c>
      <c r="B10" s="880" t="s">
        <v>1792</v>
      </c>
      <c r="C10" s="880" t="s">
        <v>1136</v>
      </c>
      <c r="D10" s="881" t="n">
        <v>2015</v>
      </c>
      <c r="E10" s="881" t="n">
        <v>2016</v>
      </c>
      <c r="F10" s="880" t="s">
        <v>64</v>
      </c>
      <c r="G10" s="880" t="s">
        <v>1793</v>
      </c>
      <c r="H10" s="880" t="s">
        <v>1754</v>
      </c>
    </row>
    <row r="11" customFormat="false" ht="19.5" hidden="false" customHeight="true" outlineLevel="0" collapsed="false">
      <c r="A11" s="880"/>
      <c r="B11" s="880"/>
      <c r="C11" s="880"/>
      <c r="D11" s="930" t="s">
        <v>1755</v>
      </c>
      <c r="E11" s="930"/>
      <c r="F11" s="880"/>
      <c r="G11" s="880"/>
      <c r="H11" s="880"/>
    </row>
    <row r="12" customFormat="false" ht="15" hidden="false" customHeight="false" outlineLevel="0" collapsed="false">
      <c r="A12" s="95"/>
      <c r="B12" s="95"/>
      <c r="C12" s="883"/>
      <c r="D12" s="883"/>
      <c r="E12" s="883"/>
      <c r="F12" s="931"/>
      <c r="G12" s="931"/>
      <c r="H12" s="931"/>
      <c r="I12" s="932"/>
      <c r="J12" s="677"/>
      <c r="K12" s="677"/>
      <c r="L12" s="933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677"/>
      <c r="AZ12" s="677"/>
      <c r="BA12" s="677"/>
      <c r="BB12" s="677"/>
      <c r="BC12" s="677"/>
      <c r="BD12" s="677"/>
      <c r="BE12" s="677"/>
      <c r="BF12" s="677"/>
      <c r="BG12" s="677"/>
      <c r="BH12" s="677"/>
      <c r="BI12" s="677"/>
      <c r="BJ12" s="677"/>
      <c r="BK12" s="677"/>
      <c r="BL12" s="677"/>
      <c r="BM12" s="677"/>
      <c r="BN12" s="677"/>
      <c r="BO12" s="677"/>
      <c r="BP12" s="677"/>
      <c r="BQ12" s="677"/>
      <c r="BR12" s="677"/>
      <c r="BS12" s="677"/>
      <c r="BT12" s="677"/>
      <c r="BU12" s="677"/>
      <c r="BV12" s="677"/>
      <c r="BW12" s="677"/>
      <c r="BX12" s="677"/>
      <c r="BY12" s="677"/>
      <c r="BZ12" s="677"/>
      <c r="CA12" s="677"/>
      <c r="CB12" s="677"/>
      <c r="CC12" s="677"/>
      <c r="CD12" s="677"/>
      <c r="CE12" s="677"/>
      <c r="CF12" s="677"/>
      <c r="CG12" s="677"/>
      <c r="CH12" s="677"/>
      <c r="CI12" s="677"/>
      <c r="CJ12" s="677"/>
      <c r="CK12" s="677"/>
      <c r="CL12" s="677"/>
      <c r="CM12" s="677"/>
      <c r="CN12" s="677"/>
      <c r="CO12" s="677"/>
      <c r="CP12" s="677"/>
      <c r="CQ12" s="677"/>
      <c r="CR12" s="677"/>
      <c r="CS12" s="677"/>
      <c r="CT12" s="677"/>
      <c r="CU12" s="677"/>
      <c r="CV12" s="677"/>
      <c r="CW12" s="677"/>
      <c r="CX12" s="677"/>
      <c r="CY12" s="677"/>
      <c r="CZ12" s="677"/>
      <c r="DA12" s="677"/>
      <c r="DB12" s="677"/>
      <c r="DC12" s="677"/>
      <c r="DD12" s="677"/>
      <c r="DE12" s="677"/>
      <c r="DF12" s="677"/>
      <c r="DG12" s="677"/>
      <c r="DH12" s="677"/>
      <c r="DI12" s="677"/>
      <c r="DJ12" s="677"/>
      <c r="DK12" s="677"/>
      <c r="DL12" s="677"/>
      <c r="DM12" s="677"/>
      <c r="DN12" s="677"/>
      <c r="DO12" s="677"/>
      <c r="DP12" s="677"/>
      <c r="DQ12" s="677"/>
      <c r="DR12" s="677"/>
      <c r="DS12" s="677"/>
      <c r="DT12" s="677"/>
      <c r="DU12" s="677"/>
      <c r="DV12" s="677"/>
      <c r="DW12" s="677"/>
      <c r="DX12" s="677"/>
      <c r="DY12" s="677"/>
      <c r="DZ12" s="677"/>
      <c r="EA12" s="677"/>
      <c r="EB12" s="677"/>
      <c r="EC12" s="677"/>
      <c r="ED12" s="677"/>
      <c r="EE12" s="677"/>
      <c r="EF12" s="677"/>
      <c r="EG12" s="677"/>
      <c r="EH12" s="677"/>
      <c r="EI12" s="677"/>
      <c r="EJ12" s="677"/>
      <c r="EK12" s="677"/>
      <c r="EL12" s="677"/>
      <c r="EM12" s="677"/>
      <c r="EN12" s="677"/>
      <c r="EO12" s="677"/>
      <c r="EP12" s="677"/>
      <c r="EQ12" s="677"/>
      <c r="ER12" s="677"/>
      <c r="ES12" s="677"/>
      <c r="ET12" s="677"/>
      <c r="EU12" s="677"/>
      <c r="EV12" s="677"/>
      <c r="EW12" s="677"/>
      <c r="EX12" s="677"/>
      <c r="EY12" s="677"/>
      <c r="EZ12" s="677"/>
      <c r="FA12" s="677"/>
      <c r="FB12" s="677"/>
      <c r="FC12" s="677"/>
      <c r="FD12" s="677"/>
      <c r="FE12" s="677"/>
      <c r="FF12" s="677"/>
      <c r="FG12" s="677"/>
      <c r="FH12" s="677"/>
      <c r="FI12" s="677"/>
      <c r="FJ12" s="677"/>
      <c r="FK12" s="677"/>
      <c r="FL12" s="677"/>
      <c r="FM12" s="677"/>
      <c r="FN12" s="677"/>
      <c r="FO12" s="677"/>
      <c r="FP12" s="677"/>
      <c r="FQ12" s="677"/>
      <c r="FR12" s="677"/>
      <c r="FS12" s="677"/>
      <c r="FT12" s="677"/>
      <c r="FU12" s="677"/>
      <c r="FV12" s="677"/>
      <c r="FW12" s="677"/>
      <c r="FX12" s="677"/>
      <c r="FY12" s="677"/>
      <c r="FZ12" s="677"/>
      <c r="GA12" s="677"/>
      <c r="GB12" s="677"/>
      <c r="GC12" s="677"/>
      <c r="GD12" s="677"/>
      <c r="GE12" s="677"/>
      <c r="GF12" s="677"/>
      <c r="GG12" s="677"/>
      <c r="GH12" s="677"/>
      <c r="GI12" s="677"/>
      <c r="GJ12" s="677"/>
      <c r="GK12" s="677"/>
      <c r="GL12" s="677"/>
      <c r="GM12" s="677"/>
      <c r="GN12" s="677"/>
      <c r="GO12" s="677"/>
      <c r="GP12" s="677"/>
      <c r="GQ12" s="677"/>
      <c r="GR12" s="677"/>
      <c r="GS12" s="677"/>
      <c r="GT12" s="677"/>
      <c r="GU12" s="677"/>
      <c r="GV12" s="677"/>
      <c r="GW12" s="677"/>
      <c r="GX12" s="677"/>
      <c r="GY12" s="677"/>
      <c r="GZ12" s="677"/>
      <c r="HA12" s="677"/>
      <c r="HB12" s="677"/>
      <c r="HC12" s="677"/>
      <c r="HD12" s="677"/>
      <c r="HE12" s="677"/>
      <c r="HF12" s="677"/>
      <c r="HG12" s="677"/>
      <c r="HH12" s="677"/>
      <c r="HI12" s="677"/>
      <c r="HJ12" s="677"/>
      <c r="HK12" s="677"/>
      <c r="HL12" s="677"/>
      <c r="HM12" s="677"/>
      <c r="HN12" s="677"/>
      <c r="HO12" s="677"/>
      <c r="HP12" s="677"/>
      <c r="HQ12" s="677"/>
      <c r="HR12" s="677"/>
      <c r="HS12" s="677"/>
      <c r="HT12" s="677"/>
      <c r="HU12" s="677"/>
      <c r="HV12" s="677"/>
      <c r="HW12" s="677"/>
      <c r="HX12" s="677"/>
      <c r="HY12" s="677"/>
      <c r="HZ12" s="677"/>
      <c r="IA12" s="677"/>
      <c r="IB12" s="677"/>
      <c r="IC12" s="677"/>
      <c r="ID12" s="677"/>
      <c r="IE12" s="677"/>
      <c r="IF12" s="677"/>
      <c r="IG12" s="677"/>
      <c r="IH12" s="677"/>
      <c r="II12" s="677"/>
      <c r="IJ12" s="677"/>
      <c r="IK12" s="677"/>
      <c r="IL12" s="677"/>
      <c r="IM12" s="677"/>
      <c r="IN12" s="677"/>
      <c r="IO12" s="677"/>
      <c r="IP12" s="677"/>
      <c r="IQ12" s="677"/>
      <c r="IR12" s="677"/>
      <c r="IS12" s="677"/>
      <c r="IT12" s="677"/>
      <c r="IU12" s="677"/>
      <c r="IV12" s="677"/>
    </row>
    <row r="13" customFormat="false" ht="15" hidden="false" customHeight="false" outlineLevel="0" collapsed="false">
      <c r="A13" s="896"/>
      <c r="B13" s="896"/>
      <c r="C13" s="934" t="s">
        <v>173</v>
      </c>
      <c r="D13" s="935" t="n">
        <v>1424.83962931</v>
      </c>
      <c r="E13" s="935" t="n">
        <v>1309.37924748</v>
      </c>
      <c r="F13" s="887" t="n">
        <v>-8.10339489826749</v>
      </c>
      <c r="G13" s="936"/>
      <c r="H13" s="936" t="n">
        <v>100</v>
      </c>
      <c r="I13" s="932"/>
      <c r="J13" s="677"/>
      <c r="K13" s="677"/>
      <c r="L13" s="933"/>
      <c r="M13" s="677"/>
      <c r="N13" s="937"/>
      <c r="O13" s="937"/>
      <c r="P13" s="937"/>
      <c r="Q13" s="937"/>
      <c r="R13" s="937"/>
      <c r="S13" s="677"/>
      <c r="T13" s="677"/>
      <c r="U13" s="677"/>
      <c r="V13" s="677"/>
      <c r="W13" s="677"/>
      <c r="X13" s="677"/>
      <c r="Y13" s="677"/>
      <c r="Z13" s="677"/>
      <c r="AA13" s="677"/>
      <c r="AB13" s="677"/>
      <c r="AC13" s="677"/>
      <c r="AD13" s="677"/>
      <c r="AE13" s="677"/>
      <c r="AF13" s="677"/>
      <c r="AG13" s="677"/>
      <c r="AH13" s="677"/>
      <c r="AI13" s="677"/>
      <c r="AJ13" s="677"/>
      <c r="AK13" s="677"/>
      <c r="AL13" s="677"/>
      <c r="AM13" s="677"/>
      <c r="AN13" s="677"/>
      <c r="AO13" s="677"/>
      <c r="AP13" s="677"/>
      <c r="AQ13" s="677"/>
      <c r="AR13" s="677"/>
      <c r="AS13" s="677"/>
      <c r="AT13" s="677"/>
      <c r="AU13" s="677"/>
      <c r="AV13" s="677"/>
      <c r="AW13" s="677"/>
      <c r="AX13" s="677"/>
      <c r="AY13" s="677"/>
      <c r="AZ13" s="677"/>
      <c r="BA13" s="677"/>
      <c r="BB13" s="677"/>
      <c r="BC13" s="677"/>
      <c r="BD13" s="677"/>
      <c r="BE13" s="677"/>
      <c r="BF13" s="677"/>
      <c r="BG13" s="677"/>
      <c r="BH13" s="677"/>
      <c r="BI13" s="677"/>
      <c r="BJ13" s="677"/>
      <c r="BK13" s="677"/>
      <c r="BL13" s="677"/>
      <c r="BM13" s="677"/>
      <c r="BN13" s="677"/>
      <c r="BO13" s="677"/>
      <c r="BP13" s="677"/>
      <c r="BQ13" s="677"/>
      <c r="BR13" s="677"/>
      <c r="BS13" s="677"/>
      <c r="BT13" s="677"/>
      <c r="BU13" s="677"/>
      <c r="BV13" s="677"/>
      <c r="BW13" s="677"/>
      <c r="BX13" s="677"/>
      <c r="BY13" s="677"/>
      <c r="BZ13" s="677"/>
      <c r="CA13" s="677"/>
      <c r="CB13" s="677"/>
      <c r="CC13" s="677"/>
      <c r="CD13" s="677"/>
      <c r="CE13" s="677"/>
      <c r="CF13" s="677"/>
      <c r="CG13" s="677"/>
      <c r="CH13" s="677"/>
      <c r="CI13" s="677"/>
      <c r="CJ13" s="677"/>
      <c r="CK13" s="677"/>
      <c r="CL13" s="677"/>
      <c r="CM13" s="677"/>
      <c r="CN13" s="677"/>
      <c r="CO13" s="677"/>
      <c r="CP13" s="677"/>
      <c r="CQ13" s="677"/>
      <c r="CR13" s="677"/>
      <c r="CS13" s="677"/>
      <c r="CT13" s="677"/>
      <c r="CU13" s="677"/>
      <c r="CV13" s="677"/>
      <c r="CW13" s="677"/>
      <c r="CX13" s="677"/>
      <c r="CY13" s="677"/>
      <c r="CZ13" s="677"/>
      <c r="DA13" s="677"/>
      <c r="DB13" s="677"/>
      <c r="DC13" s="677"/>
      <c r="DD13" s="677"/>
      <c r="DE13" s="677"/>
      <c r="DF13" s="677"/>
      <c r="DG13" s="677"/>
      <c r="DH13" s="677"/>
      <c r="DI13" s="677"/>
      <c r="DJ13" s="677"/>
      <c r="DK13" s="677"/>
      <c r="DL13" s="677"/>
      <c r="DM13" s="677"/>
      <c r="DN13" s="677"/>
      <c r="DO13" s="677"/>
      <c r="DP13" s="677"/>
      <c r="DQ13" s="677"/>
      <c r="DR13" s="677"/>
      <c r="DS13" s="677"/>
      <c r="DT13" s="677"/>
      <c r="DU13" s="677"/>
      <c r="DV13" s="677"/>
      <c r="DW13" s="677"/>
      <c r="DX13" s="677"/>
      <c r="DY13" s="677"/>
      <c r="DZ13" s="677"/>
      <c r="EA13" s="677"/>
      <c r="EB13" s="677"/>
      <c r="EC13" s="677"/>
      <c r="ED13" s="677"/>
      <c r="EE13" s="677"/>
      <c r="EF13" s="677"/>
      <c r="EG13" s="677"/>
      <c r="EH13" s="677"/>
      <c r="EI13" s="677"/>
      <c r="EJ13" s="677"/>
      <c r="EK13" s="677"/>
      <c r="EL13" s="677"/>
      <c r="EM13" s="677"/>
      <c r="EN13" s="677"/>
      <c r="EO13" s="677"/>
      <c r="EP13" s="677"/>
      <c r="EQ13" s="677"/>
      <c r="ER13" s="677"/>
      <c r="ES13" s="677"/>
      <c r="ET13" s="677"/>
      <c r="EU13" s="677"/>
      <c r="EV13" s="677"/>
      <c r="EW13" s="677"/>
      <c r="EX13" s="677"/>
      <c r="EY13" s="677"/>
      <c r="EZ13" s="677"/>
      <c r="FA13" s="677"/>
      <c r="FB13" s="677"/>
      <c r="FC13" s="677"/>
      <c r="FD13" s="677"/>
      <c r="FE13" s="677"/>
      <c r="FF13" s="677"/>
      <c r="FG13" s="677"/>
      <c r="FH13" s="677"/>
      <c r="FI13" s="677"/>
      <c r="FJ13" s="677"/>
      <c r="FK13" s="677"/>
      <c r="FL13" s="677"/>
      <c r="FM13" s="677"/>
      <c r="FN13" s="677"/>
      <c r="FO13" s="677"/>
      <c r="FP13" s="677"/>
      <c r="FQ13" s="677"/>
      <c r="FR13" s="677"/>
      <c r="FS13" s="677"/>
      <c r="FT13" s="677"/>
      <c r="FU13" s="677"/>
      <c r="FV13" s="677"/>
      <c r="FW13" s="677"/>
      <c r="FX13" s="677"/>
      <c r="FY13" s="677"/>
      <c r="FZ13" s="677"/>
      <c r="GA13" s="677"/>
      <c r="GB13" s="677"/>
      <c r="GC13" s="677"/>
      <c r="GD13" s="677"/>
      <c r="GE13" s="677"/>
      <c r="GF13" s="677"/>
      <c r="GG13" s="677"/>
      <c r="GH13" s="677"/>
      <c r="GI13" s="677"/>
      <c r="GJ13" s="677"/>
      <c r="GK13" s="677"/>
      <c r="GL13" s="677"/>
      <c r="GM13" s="677"/>
      <c r="GN13" s="677"/>
      <c r="GO13" s="677"/>
      <c r="GP13" s="677"/>
      <c r="GQ13" s="677"/>
      <c r="GR13" s="677"/>
      <c r="GS13" s="677"/>
      <c r="GT13" s="677"/>
      <c r="GU13" s="677"/>
      <c r="GV13" s="677"/>
      <c r="GW13" s="677"/>
      <c r="GX13" s="677"/>
      <c r="GY13" s="677"/>
      <c r="GZ13" s="677"/>
      <c r="HA13" s="677"/>
      <c r="HB13" s="677"/>
      <c r="HC13" s="677"/>
      <c r="HD13" s="677"/>
      <c r="HE13" s="677"/>
      <c r="HF13" s="677"/>
      <c r="HG13" s="677"/>
      <c r="HH13" s="677"/>
      <c r="HI13" s="677"/>
      <c r="HJ13" s="677"/>
      <c r="HK13" s="677"/>
      <c r="HL13" s="677"/>
      <c r="HM13" s="677"/>
      <c r="HN13" s="677"/>
      <c r="HO13" s="677"/>
      <c r="HP13" s="677"/>
      <c r="HQ13" s="677"/>
      <c r="HR13" s="677"/>
      <c r="HS13" s="677"/>
      <c r="HT13" s="677"/>
      <c r="HU13" s="677"/>
      <c r="HV13" s="677"/>
      <c r="HW13" s="677"/>
      <c r="HX13" s="677"/>
      <c r="HY13" s="677"/>
      <c r="HZ13" s="677"/>
      <c r="IA13" s="677"/>
      <c r="IB13" s="677"/>
      <c r="IC13" s="677"/>
      <c r="ID13" s="677"/>
      <c r="IE13" s="677"/>
      <c r="IF13" s="677"/>
      <c r="IG13" s="677"/>
      <c r="IH13" s="677"/>
      <c r="II13" s="677"/>
      <c r="IJ13" s="677"/>
      <c r="IK13" s="677"/>
      <c r="IL13" s="677"/>
      <c r="IM13" s="677"/>
      <c r="IN13" s="677"/>
      <c r="IO13" s="677"/>
      <c r="IP13" s="677"/>
      <c r="IQ13" s="677"/>
      <c r="IR13" s="677"/>
      <c r="IS13" s="677"/>
      <c r="IT13" s="677"/>
      <c r="IU13" s="677"/>
      <c r="IV13" s="677"/>
    </row>
    <row r="14" customFormat="false" ht="15" hidden="false" customHeight="false" outlineLevel="0" collapsed="false">
      <c r="A14" s="938"/>
      <c r="B14" s="938"/>
      <c r="C14" s="939"/>
      <c r="D14" s="940"/>
      <c r="E14" s="940"/>
      <c r="F14" s="941"/>
      <c r="G14" s="941"/>
      <c r="H14" s="941"/>
      <c r="I14" s="932"/>
      <c r="J14" s="677"/>
      <c r="K14" s="677"/>
      <c r="L14" s="933"/>
      <c r="M14" s="677"/>
      <c r="N14" s="937"/>
      <c r="O14" s="937"/>
      <c r="P14" s="937"/>
      <c r="Q14" s="937"/>
      <c r="R14" s="93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  <c r="AC14" s="677"/>
      <c r="AD14" s="677"/>
      <c r="AE14" s="677"/>
      <c r="AF14" s="677"/>
      <c r="AG14" s="677"/>
      <c r="AH14" s="677"/>
      <c r="AI14" s="677"/>
      <c r="AJ14" s="677"/>
      <c r="AK14" s="677"/>
      <c r="AL14" s="677"/>
      <c r="AM14" s="677"/>
      <c r="AN14" s="677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77"/>
      <c r="BB14" s="677"/>
      <c r="BC14" s="677"/>
      <c r="BD14" s="677"/>
      <c r="BE14" s="677"/>
      <c r="BF14" s="677"/>
      <c r="BG14" s="677"/>
      <c r="BH14" s="677"/>
      <c r="BI14" s="677"/>
      <c r="BJ14" s="677"/>
      <c r="BK14" s="677"/>
      <c r="BL14" s="677"/>
      <c r="BM14" s="677"/>
      <c r="BN14" s="677"/>
      <c r="BO14" s="677"/>
      <c r="BP14" s="677"/>
      <c r="BQ14" s="677"/>
      <c r="BR14" s="677"/>
      <c r="BS14" s="677"/>
      <c r="BT14" s="677"/>
      <c r="BU14" s="677"/>
      <c r="BV14" s="677"/>
      <c r="BW14" s="677"/>
      <c r="BX14" s="677"/>
      <c r="BY14" s="677"/>
      <c r="BZ14" s="677"/>
      <c r="CA14" s="677"/>
      <c r="CB14" s="677"/>
      <c r="CC14" s="677"/>
      <c r="CD14" s="677"/>
      <c r="CE14" s="677"/>
      <c r="CF14" s="677"/>
      <c r="CG14" s="677"/>
      <c r="CH14" s="677"/>
      <c r="CI14" s="677"/>
      <c r="CJ14" s="677"/>
      <c r="CK14" s="677"/>
      <c r="CL14" s="677"/>
      <c r="CM14" s="677"/>
      <c r="CN14" s="677"/>
      <c r="CO14" s="677"/>
      <c r="CP14" s="677"/>
      <c r="CQ14" s="677"/>
      <c r="CR14" s="677"/>
      <c r="CS14" s="677"/>
      <c r="CT14" s="677"/>
      <c r="CU14" s="677"/>
      <c r="CV14" s="677"/>
      <c r="CW14" s="677"/>
      <c r="CX14" s="677"/>
      <c r="CY14" s="677"/>
      <c r="CZ14" s="677"/>
      <c r="DA14" s="677"/>
      <c r="DB14" s="67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  <c r="FF14" s="677"/>
      <c r="FG14" s="677"/>
      <c r="FH14" s="677"/>
      <c r="FI14" s="677"/>
      <c r="FJ14" s="677"/>
      <c r="FK14" s="677"/>
      <c r="FL14" s="677"/>
      <c r="FM14" s="677"/>
      <c r="FN14" s="677"/>
      <c r="FO14" s="677"/>
      <c r="FP14" s="677"/>
      <c r="FQ14" s="677"/>
      <c r="FR14" s="677"/>
      <c r="FS14" s="677"/>
      <c r="FT14" s="677"/>
      <c r="FU14" s="677"/>
      <c r="FV14" s="677"/>
      <c r="FW14" s="677"/>
      <c r="FX14" s="677"/>
      <c r="FY14" s="677"/>
      <c r="FZ14" s="677"/>
      <c r="GA14" s="677"/>
      <c r="GB14" s="677"/>
      <c r="GC14" s="677"/>
      <c r="GD14" s="677"/>
      <c r="GE14" s="677"/>
      <c r="GF14" s="677"/>
      <c r="GG14" s="677"/>
      <c r="GH14" s="677"/>
      <c r="GI14" s="677"/>
      <c r="GJ14" s="677"/>
      <c r="GK14" s="677"/>
      <c r="GL14" s="677"/>
      <c r="GM14" s="677"/>
      <c r="GN14" s="677"/>
      <c r="GO14" s="677"/>
      <c r="GP14" s="677"/>
      <c r="GQ14" s="677"/>
      <c r="GR14" s="677"/>
      <c r="GS14" s="677"/>
      <c r="GT14" s="677"/>
      <c r="GU14" s="677"/>
      <c r="GV14" s="677"/>
      <c r="GW14" s="677"/>
      <c r="GX14" s="677"/>
      <c r="GY14" s="677"/>
      <c r="GZ14" s="677"/>
      <c r="HA14" s="677"/>
      <c r="HB14" s="677"/>
      <c r="HC14" s="677"/>
      <c r="HD14" s="677"/>
      <c r="HE14" s="677"/>
      <c r="HF14" s="677"/>
      <c r="HG14" s="677"/>
      <c r="HH14" s="677"/>
      <c r="HI14" s="677"/>
      <c r="HJ14" s="677"/>
      <c r="HK14" s="677"/>
      <c r="HL14" s="677"/>
      <c r="HM14" s="677"/>
      <c r="HN14" s="677"/>
      <c r="HO14" s="677"/>
      <c r="HP14" s="677"/>
      <c r="HQ14" s="677"/>
      <c r="HR14" s="677"/>
      <c r="HS14" s="677"/>
      <c r="HT14" s="677"/>
      <c r="HU14" s="677"/>
      <c r="HV14" s="677"/>
      <c r="HW14" s="677"/>
      <c r="HX14" s="677"/>
      <c r="HY14" s="677"/>
      <c r="HZ14" s="677"/>
      <c r="IA14" s="677"/>
      <c r="IB14" s="677"/>
      <c r="IC14" s="677"/>
      <c r="ID14" s="677"/>
      <c r="IE14" s="677"/>
      <c r="IF14" s="677"/>
      <c r="IG14" s="677"/>
      <c r="IH14" s="677"/>
      <c r="II14" s="677"/>
      <c r="IJ14" s="677"/>
      <c r="IK14" s="677"/>
      <c r="IL14" s="677"/>
      <c r="IM14" s="677"/>
      <c r="IN14" s="677"/>
      <c r="IO14" s="677"/>
      <c r="IP14" s="677"/>
      <c r="IQ14" s="677"/>
      <c r="IR14" s="677"/>
      <c r="IS14" s="677"/>
      <c r="IT14" s="677"/>
      <c r="IU14" s="677"/>
      <c r="IV14" s="677"/>
    </row>
    <row r="15" customFormat="false" ht="15" hidden="false" customHeight="false" outlineLevel="0" collapsed="false">
      <c r="A15" s="942" t="n">
        <v>2</v>
      </c>
      <c r="B15" s="943"/>
      <c r="C15" s="944" t="s">
        <v>1775</v>
      </c>
      <c r="D15" s="945" t="n">
        <v>29.81993622</v>
      </c>
      <c r="E15" s="945" t="n">
        <v>16.69692994</v>
      </c>
      <c r="F15" s="941" t="n">
        <v>-44.0074927832961</v>
      </c>
      <c r="G15" s="941" t="n">
        <v>-0.921016373355296</v>
      </c>
      <c r="H15" s="941" t="n">
        <v>1.27517905695653</v>
      </c>
      <c r="I15" s="878"/>
      <c r="N15" s="937"/>
      <c r="O15" s="937"/>
      <c r="P15" s="937"/>
      <c r="Q15" s="937"/>
      <c r="R15" s="937"/>
    </row>
    <row r="16" customFormat="false" ht="15" hidden="false" customHeight="false" outlineLevel="0" collapsed="false">
      <c r="A16" s="946"/>
      <c r="B16" s="947" t="s">
        <v>609</v>
      </c>
      <c r="C16" s="948" t="s">
        <v>107</v>
      </c>
      <c r="D16" s="949" t="n">
        <v>28.40566203</v>
      </c>
      <c r="E16" s="949" t="n">
        <v>15.29668388</v>
      </c>
      <c r="F16" s="950" t="n">
        <v>-46.1491731337057</v>
      </c>
      <c r="G16" s="950" t="n">
        <v>-0.920031832378793</v>
      </c>
      <c r="H16" s="950" t="n">
        <v>1.1682393706361</v>
      </c>
      <c r="I16" s="878"/>
      <c r="N16" s="937"/>
      <c r="O16" s="937"/>
      <c r="P16" s="937"/>
      <c r="Q16" s="937"/>
      <c r="R16" s="937"/>
    </row>
    <row r="17" customFormat="false" ht="24.75" hidden="false" customHeight="false" outlineLevel="0" collapsed="false">
      <c r="A17" s="946"/>
      <c r="B17" s="947" t="s">
        <v>607</v>
      </c>
      <c r="C17" s="951" t="s">
        <v>106</v>
      </c>
      <c r="D17" s="949" t="n">
        <v>1.41427419</v>
      </c>
      <c r="E17" s="949" t="n">
        <v>1.40024606</v>
      </c>
      <c r="F17" s="950" t="n">
        <v>-0.991896062248048</v>
      </c>
      <c r="G17" s="950" t="n">
        <v>-0.000984540976502303</v>
      </c>
      <c r="H17" s="950" t="n">
        <v>0.106939686320436</v>
      </c>
      <c r="I17" s="932"/>
      <c r="J17" s="677"/>
      <c r="K17" s="677"/>
      <c r="L17" s="933"/>
      <c r="M17" s="677"/>
      <c r="N17" s="937"/>
      <c r="O17" s="937"/>
      <c r="P17" s="937"/>
      <c r="Q17" s="937"/>
      <c r="R17" s="93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  <c r="AC17" s="677"/>
      <c r="AD17" s="677"/>
      <c r="AE17" s="677"/>
      <c r="AF17" s="677"/>
      <c r="AG17" s="677"/>
      <c r="AH17" s="677"/>
      <c r="AI17" s="677"/>
      <c r="AJ17" s="677"/>
      <c r="AK17" s="677"/>
      <c r="AL17" s="677"/>
      <c r="AM17" s="677"/>
      <c r="AN17" s="677"/>
      <c r="AO17" s="677"/>
      <c r="AP17" s="677"/>
      <c r="AQ17" s="677"/>
      <c r="AR17" s="677"/>
      <c r="AS17" s="677"/>
      <c r="AT17" s="677"/>
      <c r="AU17" s="677"/>
      <c r="AV17" s="677"/>
      <c r="AW17" s="677"/>
      <c r="AX17" s="677"/>
      <c r="AY17" s="677"/>
      <c r="AZ17" s="677"/>
      <c r="BA17" s="677"/>
      <c r="BB17" s="677"/>
      <c r="BC17" s="677"/>
      <c r="BD17" s="677"/>
      <c r="BE17" s="677"/>
      <c r="BF17" s="677"/>
      <c r="BG17" s="677"/>
      <c r="BH17" s="677"/>
      <c r="BI17" s="677"/>
      <c r="BJ17" s="677"/>
      <c r="BK17" s="677"/>
      <c r="BL17" s="677"/>
      <c r="BM17" s="677"/>
      <c r="BN17" s="677"/>
      <c r="BO17" s="677"/>
      <c r="BP17" s="677"/>
      <c r="BQ17" s="677"/>
      <c r="BR17" s="677"/>
      <c r="BS17" s="677"/>
      <c r="BT17" s="677"/>
      <c r="BU17" s="677"/>
      <c r="BV17" s="677"/>
      <c r="BW17" s="677"/>
      <c r="BX17" s="677"/>
      <c r="BY17" s="677"/>
      <c r="BZ17" s="677"/>
      <c r="CA17" s="677"/>
      <c r="CB17" s="677"/>
      <c r="CC17" s="677"/>
      <c r="CD17" s="677"/>
      <c r="CE17" s="677"/>
      <c r="CF17" s="677"/>
      <c r="CG17" s="677"/>
      <c r="CH17" s="677"/>
      <c r="CI17" s="677"/>
      <c r="CJ17" s="677"/>
      <c r="CK17" s="677"/>
      <c r="CL17" s="677"/>
      <c r="CM17" s="677"/>
      <c r="CN17" s="677"/>
      <c r="CO17" s="677"/>
      <c r="CP17" s="677"/>
      <c r="CQ17" s="677"/>
      <c r="CR17" s="677"/>
      <c r="CS17" s="677"/>
      <c r="CT17" s="677"/>
      <c r="CU17" s="677"/>
      <c r="CV17" s="677"/>
      <c r="CW17" s="677"/>
      <c r="CX17" s="677"/>
      <c r="CY17" s="677"/>
      <c r="CZ17" s="677"/>
      <c r="DA17" s="677"/>
      <c r="DB17" s="677"/>
      <c r="DC17" s="677"/>
      <c r="DD17" s="677"/>
      <c r="DE17" s="677"/>
      <c r="DF17" s="677"/>
      <c r="DG17" s="677"/>
      <c r="DH17" s="677"/>
      <c r="DI17" s="677"/>
      <c r="DJ17" s="677"/>
      <c r="DK17" s="677"/>
      <c r="DL17" s="677"/>
      <c r="DM17" s="677"/>
      <c r="DN17" s="677"/>
      <c r="DO17" s="677"/>
      <c r="DP17" s="677"/>
      <c r="DQ17" s="677"/>
      <c r="DR17" s="677"/>
      <c r="DS17" s="677"/>
      <c r="DT17" s="677"/>
      <c r="DU17" s="677"/>
      <c r="DV17" s="677"/>
      <c r="DW17" s="677"/>
      <c r="DX17" s="677"/>
      <c r="DY17" s="677"/>
      <c r="DZ17" s="677"/>
      <c r="EA17" s="677"/>
      <c r="EB17" s="677"/>
      <c r="EC17" s="677"/>
      <c r="ED17" s="677"/>
      <c r="EE17" s="677"/>
      <c r="EF17" s="677"/>
      <c r="EG17" s="677"/>
      <c r="EH17" s="677"/>
      <c r="EI17" s="677"/>
      <c r="EJ17" s="677"/>
      <c r="EK17" s="677"/>
      <c r="EL17" s="677"/>
      <c r="EM17" s="677"/>
      <c r="EN17" s="677"/>
      <c r="EO17" s="677"/>
      <c r="EP17" s="677"/>
      <c r="EQ17" s="677"/>
      <c r="ER17" s="677"/>
      <c r="ES17" s="677"/>
      <c r="ET17" s="677"/>
      <c r="EU17" s="677"/>
      <c r="EV17" s="677"/>
      <c r="EW17" s="677"/>
      <c r="EX17" s="677"/>
      <c r="EY17" s="677"/>
      <c r="EZ17" s="677"/>
      <c r="FA17" s="677"/>
      <c r="FB17" s="677"/>
      <c r="FC17" s="677"/>
      <c r="FD17" s="677"/>
      <c r="FE17" s="677"/>
      <c r="FF17" s="677"/>
      <c r="FG17" s="677"/>
      <c r="FH17" s="677"/>
      <c r="FI17" s="677"/>
      <c r="FJ17" s="677"/>
      <c r="FK17" s="677"/>
      <c r="FL17" s="677"/>
      <c r="FM17" s="677"/>
      <c r="FN17" s="677"/>
      <c r="FO17" s="677"/>
      <c r="FP17" s="677"/>
      <c r="FQ17" s="677"/>
      <c r="FR17" s="677"/>
      <c r="FS17" s="677"/>
      <c r="FT17" s="677"/>
      <c r="FU17" s="677"/>
      <c r="FV17" s="677"/>
      <c r="FW17" s="677"/>
      <c r="FX17" s="677"/>
      <c r="FY17" s="677"/>
      <c r="FZ17" s="677"/>
      <c r="GA17" s="677"/>
      <c r="GB17" s="677"/>
      <c r="GC17" s="677"/>
      <c r="GD17" s="677"/>
      <c r="GE17" s="677"/>
      <c r="GF17" s="677"/>
      <c r="GG17" s="677"/>
      <c r="GH17" s="677"/>
      <c r="GI17" s="677"/>
      <c r="GJ17" s="677"/>
      <c r="GK17" s="677"/>
      <c r="GL17" s="677"/>
      <c r="GM17" s="677"/>
      <c r="GN17" s="677"/>
      <c r="GO17" s="677"/>
      <c r="GP17" s="677"/>
      <c r="GQ17" s="677"/>
      <c r="GR17" s="677"/>
      <c r="GS17" s="677"/>
      <c r="GT17" s="677"/>
      <c r="GU17" s="677"/>
      <c r="GV17" s="677"/>
      <c r="GW17" s="677"/>
      <c r="GX17" s="677"/>
      <c r="GY17" s="677"/>
      <c r="GZ17" s="677"/>
      <c r="HA17" s="677"/>
      <c r="HB17" s="677"/>
      <c r="HC17" s="677"/>
      <c r="HD17" s="677"/>
      <c r="HE17" s="677"/>
      <c r="HF17" s="677"/>
      <c r="HG17" s="677"/>
      <c r="HH17" s="677"/>
      <c r="HI17" s="677"/>
      <c r="HJ17" s="677"/>
      <c r="HK17" s="677"/>
      <c r="HL17" s="677"/>
      <c r="HM17" s="677"/>
      <c r="HN17" s="677"/>
      <c r="HO17" s="677"/>
      <c r="HP17" s="677"/>
      <c r="HQ17" s="677"/>
      <c r="HR17" s="677"/>
      <c r="HS17" s="677"/>
      <c r="HT17" s="677"/>
      <c r="HU17" s="677"/>
      <c r="HV17" s="677"/>
      <c r="HW17" s="677"/>
      <c r="HX17" s="677"/>
      <c r="HY17" s="677"/>
      <c r="HZ17" s="677"/>
      <c r="IA17" s="677"/>
      <c r="IB17" s="677"/>
      <c r="IC17" s="677"/>
      <c r="ID17" s="677"/>
      <c r="IE17" s="677"/>
      <c r="IF17" s="677"/>
      <c r="IG17" s="677"/>
      <c r="IH17" s="677"/>
      <c r="II17" s="677"/>
      <c r="IJ17" s="677"/>
      <c r="IK17" s="677"/>
      <c r="IL17" s="677"/>
      <c r="IM17" s="677"/>
      <c r="IN17" s="677"/>
      <c r="IO17" s="677"/>
      <c r="IP17" s="677"/>
      <c r="IQ17" s="677"/>
      <c r="IR17" s="677"/>
      <c r="IS17" s="677"/>
      <c r="IT17" s="677"/>
      <c r="IU17" s="677"/>
      <c r="IV17" s="677"/>
    </row>
    <row r="18" customFormat="false" ht="15" hidden="false" customHeight="false" outlineLevel="0" collapsed="false">
      <c r="A18" s="943"/>
      <c r="B18" s="912"/>
      <c r="C18" s="939"/>
      <c r="D18" s="940"/>
      <c r="E18" s="940"/>
      <c r="F18" s="941"/>
      <c r="G18" s="941"/>
      <c r="H18" s="941"/>
      <c r="I18" s="932"/>
      <c r="J18" s="677"/>
      <c r="K18" s="677"/>
      <c r="L18" s="933"/>
      <c r="M18" s="677"/>
      <c r="N18" s="937"/>
      <c r="O18" s="937"/>
      <c r="P18" s="937"/>
      <c r="Q18" s="937"/>
      <c r="R18" s="93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7"/>
      <c r="AH18" s="677"/>
      <c r="AI18" s="677"/>
      <c r="AJ18" s="677"/>
      <c r="AK18" s="677"/>
      <c r="AL18" s="677"/>
      <c r="AM18" s="677"/>
      <c r="AN18" s="677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677"/>
      <c r="AZ18" s="677"/>
      <c r="BA18" s="677"/>
      <c r="BB18" s="677"/>
      <c r="BC18" s="677"/>
      <c r="BD18" s="677"/>
      <c r="BE18" s="677"/>
      <c r="BF18" s="677"/>
      <c r="BG18" s="677"/>
      <c r="BH18" s="677"/>
      <c r="BI18" s="677"/>
      <c r="BJ18" s="677"/>
      <c r="BK18" s="677"/>
      <c r="BL18" s="677"/>
      <c r="BM18" s="677"/>
      <c r="BN18" s="677"/>
      <c r="BO18" s="677"/>
      <c r="BP18" s="677"/>
      <c r="BQ18" s="677"/>
      <c r="BR18" s="677"/>
      <c r="BS18" s="677"/>
      <c r="BT18" s="677"/>
      <c r="BU18" s="677"/>
      <c r="BV18" s="677"/>
      <c r="BW18" s="677"/>
      <c r="BX18" s="677"/>
      <c r="BY18" s="677"/>
      <c r="BZ18" s="677"/>
      <c r="CA18" s="677"/>
      <c r="CB18" s="677"/>
      <c r="CC18" s="677"/>
      <c r="CD18" s="677"/>
      <c r="CE18" s="677"/>
      <c r="CF18" s="677"/>
      <c r="CG18" s="677"/>
      <c r="CH18" s="677"/>
      <c r="CI18" s="677"/>
      <c r="CJ18" s="677"/>
      <c r="CK18" s="677"/>
      <c r="CL18" s="677"/>
      <c r="CM18" s="677"/>
      <c r="CN18" s="677"/>
      <c r="CO18" s="677"/>
      <c r="CP18" s="677"/>
      <c r="CQ18" s="677"/>
      <c r="CR18" s="677"/>
      <c r="CS18" s="677"/>
      <c r="CT18" s="677"/>
      <c r="CU18" s="677"/>
      <c r="CV18" s="677"/>
      <c r="CW18" s="677"/>
      <c r="CX18" s="677"/>
      <c r="CY18" s="677"/>
      <c r="CZ18" s="677"/>
      <c r="DA18" s="677"/>
      <c r="DB18" s="677"/>
      <c r="DC18" s="67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  <c r="FE18" s="677"/>
      <c r="FF18" s="677"/>
      <c r="FG18" s="677"/>
      <c r="FH18" s="677"/>
      <c r="FI18" s="677"/>
      <c r="FJ18" s="677"/>
      <c r="FK18" s="677"/>
      <c r="FL18" s="677"/>
      <c r="FM18" s="677"/>
      <c r="FN18" s="677"/>
      <c r="FO18" s="677"/>
      <c r="FP18" s="677"/>
      <c r="FQ18" s="677"/>
      <c r="FR18" s="677"/>
      <c r="FS18" s="677"/>
      <c r="FT18" s="677"/>
      <c r="FU18" s="677"/>
      <c r="FV18" s="677"/>
      <c r="FW18" s="677"/>
      <c r="FX18" s="677"/>
      <c r="FY18" s="677"/>
      <c r="FZ18" s="677"/>
      <c r="GA18" s="677"/>
      <c r="GB18" s="677"/>
      <c r="GC18" s="677"/>
      <c r="GD18" s="677"/>
      <c r="GE18" s="677"/>
      <c r="GF18" s="677"/>
      <c r="GG18" s="677"/>
      <c r="GH18" s="677"/>
      <c r="GI18" s="677"/>
      <c r="GJ18" s="677"/>
      <c r="GK18" s="677"/>
      <c r="GL18" s="677"/>
      <c r="GM18" s="677"/>
      <c r="GN18" s="677"/>
      <c r="GO18" s="677"/>
      <c r="GP18" s="677"/>
      <c r="GQ18" s="677"/>
      <c r="GR18" s="677"/>
      <c r="GS18" s="677"/>
      <c r="GT18" s="677"/>
      <c r="GU18" s="677"/>
      <c r="GV18" s="677"/>
      <c r="GW18" s="677"/>
      <c r="GX18" s="677"/>
      <c r="GY18" s="677"/>
      <c r="GZ18" s="677"/>
      <c r="HA18" s="677"/>
      <c r="HB18" s="677"/>
      <c r="HC18" s="677"/>
      <c r="HD18" s="677"/>
      <c r="HE18" s="677"/>
      <c r="HF18" s="677"/>
      <c r="HG18" s="677"/>
      <c r="HH18" s="677"/>
      <c r="HI18" s="677"/>
      <c r="HJ18" s="677"/>
      <c r="HK18" s="677"/>
      <c r="HL18" s="677"/>
      <c r="HM18" s="677"/>
      <c r="HN18" s="677"/>
      <c r="HO18" s="677"/>
      <c r="HP18" s="677"/>
      <c r="HQ18" s="677"/>
      <c r="HR18" s="677"/>
      <c r="HS18" s="677"/>
      <c r="HT18" s="677"/>
      <c r="HU18" s="677"/>
      <c r="HV18" s="677"/>
      <c r="HW18" s="677"/>
      <c r="HX18" s="677"/>
      <c r="HY18" s="677"/>
      <c r="HZ18" s="677"/>
      <c r="IA18" s="677"/>
      <c r="IB18" s="677"/>
      <c r="IC18" s="677"/>
      <c r="ID18" s="677"/>
      <c r="IE18" s="677"/>
      <c r="IF18" s="677"/>
      <c r="IG18" s="677"/>
      <c r="IH18" s="677"/>
      <c r="II18" s="677"/>
      <c r="IJ18" s="677"/>
      <c r="IK18" s="677"/>
      <c r="IL18" s="677"/>
      <c r="IM18" s="677"/>
      <c r="IN18" s="677"/>
      <c r="IO18" s="677"/>
      <c r="IP18" s="677"/>
      <c r="IQ18" s="677"/>
      <c r="IR18" s="677"/>
      <c r="IS18" s="677"/>
      <c r="IT18" s="677"/>
      <c r="IU18" s="677"/>
      <c r="IV18" s="677"/>
    </row>
    <row r="19" customFormat="false" ht="15" hidden="false" customHeight="false" outlineLevel="0" collapsed="false">
      <c r="A19" s="942" t="n">
        <v>3</v>
      </c>
      <c r="B19" s="952"/>
      <c r="C19" s="944" t="s">
        <v>613</v>
      </c>
      <c r="D19" s="945" t="n">
        <v>1387.46192846</v>
      </c>
      <c r="E19" s="945" t="n">
        <v>1285.32363947</v>
      </c>
      <c r="F19" s="941" t="n">
        <v>-7.36152011777128</v>
      </c>
      <c r="G19" s="941" t="n">
        <v>-7.16840596576208</v>
      </c>
      <c r="H19" s="941" t="n">
        <v>98.1628234862972</v>
      </c>
      <c r="I19" s="878"/>
      <c r="N19" s="937"/>
      <c r="O19" s="937"/>
      <c r="P19" s="937"/>
      <c r="Q19" s="937"/>
      <c r="R19" s="937"/>
    </row>
    <row r="20" customFormat="false" ht="15" hidden="false" customHeight="false" outlineLevel="0" collapsed="false">
      <c r="A20" s="946"/>
      <c r="B20" s="953" t="s">
        <v>616</v>
      </c>
      <c r="C20" s="954" t="s">
        <v>109</v>
      </c>
      <c r="D20" s="949" t="n">
        <v>1037.47331681</v>
      </c>
      <c r="E20" s="949" t="n">
        <v>927.13083865</v>
      </c>
      <c r="F20" s="955" t="n">
        <v>-10.6356931182846</v>
      </c>
      <c r="G20" s="955" t="n">
        <v>-7.74420333981272</v>
      </c>
      <c r="H20" s="955" t="n">
        <v>70.8068987983683</v>
      </c>
      <c r="I20" s="878"/>
      <c r="N20" s="937"/>
      <c r="O20" s="937"/>
      <c r="P20" s="937"/>
      <c r="Q20" s="937"/>
      <c r="R20" s="937"/>
    </row>
    <row r="21" customFormat="false" ht="15" hidden="false" customHeight="false" outlineLevel="0" collapsed="false">
      <c r="A21" s="956"/>
      <c r="B21" s="957" t="n">
        <v>35</v>
      </c>
      <c r="C21" s="244" t="s">
        <v>111</v>
      </c>
      <c r="D21" s="897" t="n">
        <v>3.279517</v>
      </c>
      <c r="E21" s="897" t="n">
        <v>0.00033906</v>
      </c>
      <c r="F21" s="958" t="n">
        <v>-99.9896612824389</v>
      </c>
      <c r="G21" s="958" t="n">
        <v>-0.230143650734082</v>
      </c>
      <c r="H21" s="955" t="n">
        <v>2.58947131362091E-005</v>
      </c>
      <c r="I21" s="878"/>
      <c r="N21" s="937"/>
      <c r="O21" s="937"/>
      <c r="P21" s="937"/>
      <c r="Q21" s="937"/>
      <c r="R21" s="937"/>
    </row>
    <row r="22" customFormat="false" ht="15" hidden="false" customHeight="false" outlineLevel="0" collapsed="false">
      <c r="A22" s="956"/>
      <c r="B22" s="959" t="s">
        <v>618</v>
      </c>
      <c r="C22" s="960" t="s">
        <v>110</v>
      </c>
      <c r="D22" s="897" t="n">
        <v>0.12718808</v>
      </c>
      <c r="E22" s="961" t="n">
        <v>0</v>
      </c>
      <c r="F22" s="962" t="n">
        <v>-100</v>
      </c>
      <c r="G22" s="955" t="n">
        <v>-0.00892648389219724</v>
      </c>
      <c r="H22" s="958" t="n">
        <v>0</v>
      </c>
      <c r="I22" s="878"/>
      <c r="N22" s="937"/>
      <c r="O22" s="937"/>
      <c r="P22" s="937"/>
      <c r="Q22" s="937"/>
      <c r="R22" s="937"/>
    </row>
    <row r="23" customFormat="false" ht="15" hidden="false" customHeight="false" outlineLevel="0" collapsed="false">
      <c r="A23" s="956"/>
      <c r="B23" s="959" t="s">
        <v>614</v>
      </c>
      <c r="C23" s="48" t="s">
        <v>108</v>
      </c>
      <c r="D23" s="949" t="n">
        <v>346.58190657</v>
      </c>
      <c r="E23" s="949" t="n">
        <v>358.19246176</v>
      </c>
      <c r="F23" s="955" t="n">
        <v>3.35001769275999</v>
      </c>
      <c r="G23" s="955" t="n">
        <v>0.814867508676923</v>
      </c>
      <c r="H23" s="955" t="n">
        <v>27.3558987932158</v>
      </c>
      <c r="I23" s="932"/>
      <c r="J23" s="677"/>
      <c r="K23" s="677"/>
      <c r="L23" s="933"/>
      <c r="M23" s="677"/>
      <c r="N23" s="937"/>
      <c r="O23" s="937"/>
      <c r="P23" s="937"/>
      <c r="Q23" s="937"/>
      <c r="R23" s="93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  <c r="AC23" s="677"/>
      <c r="AD23" s="677"/>
      <c r="AE23" s="677"/>
      <c r="AF23" s="677"/>
      <c r="AG23" s="677"/>
      <c r="AH23" s="677"/>
      <c r="AI23" s="677"/>
      <c r="AJ23" s="677"/>
      <c r="AK23" s="677"/>
      <c r="AL23" s="677"/>
      <c r="AM23" s="677"/>
      <c r="AN23" s="677"/>
      <c r="AO23" s="677"/>
      <c r="AP23" s="677"/>
      <c r="AQ23" s="677"/>
      <c r="AR23" s="677"/>
      <c r="AS23" s="677"/>
      <c r="AT23" s="677"/>
      <c r="AU23" s="677"/>
      <c r="AV23" s="677"/>
      <c r="AW23" s="677"/>
      <c r="AX23" s="677"/>
      <c r="AY23" s="677"/>
      <c r="AZ23" s="677"/>
      <c r="BA23" s="677"/>
      <c r="BB23" s="677"/>
      <c r="BC23" s="677"/>
      <c r="BD23" s="677"/>
      <c r="BE23" s="677"/>
      <c r="BF23" s="677"/>
      <c r="BG23" s="677"/>
      <c r="BH23" s="677"/>
      <c r="BI23" s="677"/>
      <c r="BJ23" s="677"/>
      <c r="BK23" s="677"/>
      <c r="BL23" s="677"/>
      <c r="BM23" s="677"/>
      <c r="BN23" s="677"/>
      <c r="BO23" s="677"/>
      <c r="BP23" s="677"/>
      <c r="BQ23" s="677"/>
      <c r="BR23" s="677"/>
      <c r="BS23" s="677"/>
      <c r="BT23" s="677"/>
      <c r="BU23" s="677"/>
      <c r="BV23" s="677"/>
      <c r="BW23" s="677"/>
      <c r="BX23" s="677"/>
      <c r="BY23" s="677"/>
      <c r="BZ23" s="677"/>
      <c r="CA23" s="677"/>
      <c r="CB23" s="677"/>
      <c r="CC23" s="677"/>
      <c r="CD23" s="677"/>
      <c r="CE23" s="677"/>
      <c r="CF23" s="677"/>
      <c r="CG23" s="677"/>
      <c r="CH23" s="677"/>
      <c r="CI23" s="677"/>
      <c r="CJ23" s="677"/>
      <c r="CK23" s="677"/>
      <c r="CL23" s="677"/>
      <c r="CM23" s="677"/>
      <c r="CN23" s="677"/>
      <c r="CO23" s="677"/>
      <c r="CP23" s="677"/>
      <c r="CQ23" s="677"/>
      <c r="CR23" s="677"/>
      <c r="CS23" s="677"/>
      <c r="CT23" s="677"/>
      <c r="CU23" s="677"/>
      <c r="CV23" s="677"/>
      <c r="CW23" s="677"/>
      <c r="CX23" s="677"/>
      <c r="CY23" s="677"/>
      <c r="CZ23" s="677"/>
      <c r="DA23" s="677"/>
      <c r="DB23" s="677"/>
      <c r="DC23" s="677"/>
      <c r="DD23" s="677"/>
      <c r="DE23" s="677"/>
      <c r="DF23" s="677"/>
      <c r="DG23" s="677"/>
      <c r="DH23" s="677"/>
      <c r="DI23" s="677"/>
      <c r="DJ23" s="677"/>
      <c r="DK23" s="677"/>
      <c r="DL23" s="677"/>
      <c r="DM23" s="677"/>
      <c r="DN23" s="677"/>
      <c r="DO23" s="677"/>
      <c r="DP23" s="677"/>
      <c r="DQ23" s="677"/>
      <c r="DR23" s="677"/>
      <c r="DS23" s="677"/>
      <c r="DT23" s="677"/>
      <c r="DU23" s="677"/>
      <c r="DV23" s="677"/>
      <c r="DW23" s="677"/>
      <c r="DX23" s="677"/>
      <c r="DY23" s="677"/>
      <c r="DZ23" s="677"/>
      <c r="EA23" s="677"/>
      <c r="EB23" s="677"/>
      <c r="EC23" s="677"/>
      <c r="ED23" s="677"/>
      <c r="EE23" s="677"/>
      <c r="EF23" s="677"/>
      <c r="EG23" s="677"/>
      <c r="EH23" s="677"/>
      <c r="EI23" s="677"/>
      <c r="EJ23" s="677"/>
      <c r="EK23" s="677"/>
      <c r="EL23" s="677"/>
      <c r="EM23" s="677"/>
      <c r="EN23" s="677"/>
      <c r="EO23" s="677"/>
      <c r="EP23" s="677"/>
      <c r="EQ23" s="677"/>
      <c r="ER23" s="677"/>
      <c r="ES23" s="677"/>
      <c r="ET23" s="677"/>
      <c r="EU23" s="677"/>
      <c r="EV23" s="677"/>
      <c r="EW23" s="677"/>
      <c r="EX23" s="677"/>
      <c r="EY23" s="677"/>
      <c r="EZ23" s="677"/>
      <c r="FA23" s="677"/>
      <c r="FB23" s="677"/>
      <c r="FC23" s="677"/>
      <c r="FD23" s="677"/>
      <c r="FE23" s="677"/>
      <c r="FF23" s="677"/>
      <c r="FG23" s="677"/>
      <c r="FH23" s="677"/>
      <c r="FI23" s="677"/>
      <c r="FJ23" s="677"/>
      <c r="FK23" s="677"/>
      <c r="FL23" s="677"/>
      <c r="FM23" s="677"/>
      <c r="FN23" s="677"/>
      <c r="FO23" s="677"/>
      <c r="FP23" s="677"/>
      <c r="FQ23" s="677"/>
      <c r="FR23" s="677"/>
      <c r="FS23" s="677"/>
      <c r="FT23" s="677"/>
      <c r="FU23" s="677"/>
      <c r="FV23" s="677"/>
      <c r="FW23" s="677"/>
      <c r="FX23" s="677"/>
      <c r="FY23" s="677"/>
      <c r="FZ23" s="677"/>
      <c r="GA23" s="677"/>
      <c r="GB23" s="677"/>
      <c r="GC23" s="677"/>
      <c r="GD23" s="677"/>
      <c r="GE23" s="677"/>
      <c r="GF23" s="677"/>
      <c r="GG23" s="677"/>
      <c r="GH23" s="677"/>
      <c r="GI23" s="677"/>
      <c r="GJ23" s="677"/>
      <c r="GK23" s="677"/>
      <c r="GL23" s="677"/>
      <c r="GM23" s="677"/>
      <c r="GN23" s="677"/>
      <c r="GO23" s="677"/>
      <c r="GP23" s="677"/>
      <c r="GQ23" s="677"/>
      <c r="GR23" s="677"/>
      <c r="GS23" s="677"/>
      <c r="GT23" s="677"/>
      <c r="GU23" s="677"/>
      <c r="GV23" s="677"/>
      <c r="GW23" s="677"/>
      <c r="GX23" s="677"/>
      <c r="GY23" s="677"/>
      <c r="GZ23" s="677"/>
      <c r="HA23" s="677"/>
      <c r="HB23" s="677"/>
      <c r="HC23" s="677"/>
      <c r="HD23" s="677"/>
      <c r="HE23" s="677"/>
      <c r="HF23" s="677"/>
      <c r="HG23" s="677"/>
      <c r="HH23" s="677"/>
      <c r="HI23" s="677"/>
      <c r="HJ23" s="677"/>
      <c r="HK23" s="677"/>
      <c r="HL23" s="677"/>
      <c r="HM23" s="677"/>
      <c r="HN23" s="677"/>
      <c r="HO23" s="677"/>
      <c r="HP23" s="677"/>
      <c r="HQ23" s="677"/>
      <c r="HR23" s="677"/>
      <c r="HS23" s="677"/>
      <c r="HT23" s="677"/>
      <c r="HU23" s="677"/>
      <c r="HV23" s="677"/>
      <c r="HW23" s="677"/>
      <c r="HX23" s="677"/>
      <c r="HY23" s="677"/>
      <c r="HZ23" s="677"/>
      <c r="IA23" s="677"/>
      <c r="IB23" s="677"/>
      <c r="IC23" s="677"/>
      <c r="ID23" s="677"/>
      <c r="IE23" s="677"/>
      <c r="IF23" s="677"/>
      <c r="IG23" s="677"/>
      <c r="IH23" s="677"/>
      <c r="II23" s="677"/>
      <c r="IJ23" s="677"/>
      <c r="IK23" s="677"/>
      <c r="IL23" s="677"/>
      <c r="IM23" s="677"/>
      <c r="IN23" s="677"/>
      <c r="IO23" s="677"/>
      <c r="IP23" s="677"/>
      <c r="IQ23" s="677"/>
      <c r="IR23" s="677"/>
      <c r="IS23" s="677"/>
      <c r="IT23" s="677"/>
      <c r="IU23" s="677"/>
      <c r="IV23" s="677"/>
    </row>
    <row r="24" customFormat="false" ht="15" hidden="false" customHeight="false" outlineLevel="0" collapsed="false">
      <c r="A24" s="963"/>
      <c r="B24" s="963"/>
      <c r="C24" s="964"/>
      <c r="D24" s="940"/>
      <c r="E24" s="940"/>
      <c r="F24" s="965"/>
      <c r="G24" s="965"/>
      <c r="H24" s="965"/>
      <c r="I24" s="932"/>
      <c r="J24" s="677"/>
      <c r="K24" s="677"/>
      <c r="L24" s="933"/>
      <c r="M24" s="677"/>
      <c r="N24" s="937"/>
      <c r="O24" s="937"/>
      <c r="P24" s="937"/>
      <c r="Q24" s="937"/>
      <c r="R24" s="93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  <c r="AC24" s="677"/>
      <c r="AD24" s="677"/>
      <c r="AE24" s="677"/>
      <c r="AF24" s="677"/>
      <c r="AG24" s="677"/>
      <c r="AH24" s="677"/>
      <c r="AI24" s="677"/>
      <c r="AJ24" s="677"/>
      <c r="AK24" s="677"/>
      <c r="AL24" s="677"/>
      <c r="AM24" s="677"/>
      <c r="AN24" s="677"/>
      <c r="AO24" s="677"/>
      <c r="AP24" s="677"/>
      <c r="AQ24" s="677"/>
      <c r="AR24" s="677"/>
      <c r="AS24" s="677"/>
      <c r="AT24" s="677"/>
      <c r="AU24" s="677"/>
      <c r="AV24" s="677"/>
      <c r="AW24" s="677"/>
      <c r="AX24" s="677"/>
      <c r="AY24" s="677"/>
      <c r="AZ24" s="677"/>
      <c r="BA24" s="677"/>
      <c r="BB24" s="677"/>
      <c r="BC24" s="677"/>
      <c r="BD24" s="677"/>
      <c r="BE24" s="677"/>
      <c r="BF24" s="677"/>
      <c r="BG24" s="677"/>
      <c r="BH24" s="677"/>
      <c r="BI24" s="677"/>
      <c r="BJ24" s="677"/>
      <c r="BK24" s="677"/>
      <c r="BL24" s="677"/>
      <c r="BM24" s="677"/>
      <c r="BN24" s="677"/>
      <c r="BO24" s="677"/>
      <c r="BP24" s="677"/>
      <c r="BQ24" s="677"/>
      <c r="BR24" s="677"/>
      <c r="BS24" s="677"/>
      <c r="BT24" s="677"/>
      <c r="BU24" s="677"/>
      <c r="BV24" s="677"/>
      <c r="BW24" s="677"/>
      <c r="BX24" s="677"/>
      <c r="BY24" s="677"/>
      <c r="BZ24" s="677"/>
      <c r="CA24" s="677"/>
      <c r="CB24" s="677"/>
      <c r="CC24" s="677"/>
      <c r="CD24" s="677"/>
      <c r="CE24" s="677"/>
      <c r="CF24" s="677"/>
      <c r="CG24" s="677"/>
      <c r="CH24" s="677"/>
      <c r="CI24" s="677"/>
      <c r="CJ24" s="677"/>
      <c r="CK24" s="677"/>
      <c r="CL24" s="677"/>
      <c r="CM24" s="677"/>
      <c r="CN24" s="677"/>
      <c r="CO24" s="677"/>
      <c r="CP24" s="677"/>
      <c r="CQ24" s="677"/>
      <c r="CR24" s="677"/>
      <c r="CS24" s="677"/>
      <c r="CT24" s="677"/>
      <c r="CU24" s="677"/>
      <c r="CV24" s="677"/>
      <c r="CW24" s="677"/>
      <c r="CX24" s="677"/>
      <c r="CY24" s="677"/>
      <c r="CZ24" s="677"/>
      <c r="DA24" s="677"/>
      <c r="DB24" s="677"/>
      <c r="DC24" s="677"/>
      <c r="DD24" s="677"/>
      <c r="DE24" s="677"/>
      <c r="DF24" s="677"/>
      <c r="DG24" s="677"/>
      <c r="DH24" s="677"/>
      <c r="DI24" s="677"/>
      <c r="DJ24" s="677"/>
      <c r="DK24" s="677"/>
      <c r="DL24" s="677"/>
      <c r="DM24" s="677"/>
      <c r="DN24" s="677"/>
      <c r="DO24" s="677"/>
      <c r="DP24" s="677"/>
      <c r="DQ24" s="677"/>
      <c r="DR24" s="677"/>
      <c r="DS24" s="677"/>
      <c r="DT24" s="677"/>
      <c r="DU24" s="677"/>
      <c r="DV24" s="677"/>
      <c r="DW24" s="677"/>
      <c r="DX24" s="677"/>
      <c r="DY24" s="677"/>
      <c r="DZ24" s="677"/>
      <c r="EA24" s="677"/>
      <c r="EB24" s="677"/>
      <c r="EC24" s="677"/>
      <c r="ED24" s="677"/>
      <c r="EE24" s="677"/>
      <c r="EF24" s="677"/>
      <c r="EG24" s="677"/>
      <c r="EH24" s="677"/>
      <c r="EI24" s="677"/>
      <c r="EJ24" s="677"/>
      <c r="EK24" s="677"/>
      <c r="EL24" s="677"/>
      <c r="EM24" s="677"/>
      <c r="EN24" s="677"/>
      <c r="EO24" s="677"/>
      <c r="EP24" s="677"/>
      <c r="EQ24" s="677"/>
      <c r="ER24" s="677"/>
      <c r="ES24" s="677"/>
      <c r="ET24" s="677"/>
      <c r="EU24" s="677"/>
      <c r="EV24" s="677"/>
      <c r="EW24" s="677"/>
      <c r="EX24" s="677"/>
      <c r="EY24" s="677"/>
      <c r="EZ24" s="677"/>
      <c r="FA24" s="677"/>
      <c r="FB24" s="677"/>
      <c r="FC24" s="677"/>
      <c r="FD24" s="677"/>
      <c r="FE24" s="677"/>
      <c r="FF24" s="677"/>
      <c r="FG24" s="677"/>
      <c r="FH24" s="677"/>
      <c r="FI24" s="677"/>
      <c r="FJ24" s="677"/>
      <c r="FK24" s="677"/>
      <c r="FL24" s="677"/>
      <c r="FM24" s="677"/>
      <c r="FN24" s="677"/>
      <c r="FO24" s="677"/>
      <c r="FP24" s="677"/>
      <c r="FQ24" s="677"/>
      <c r="FR24" s="677"/>
      <c r="FS24" s="677"/>
      <c r="FT24" s="677"/>
      <c r="FU24" s="677"/>
      <c r="FV24" s="677"/>
      <c r="FW24" s="677"/>
      <c r="FX24" s="677"/>
      <c r="FY24" s="677"/>
      <c r="FZ24" s="677"/>
      <c r="GA24" s="677"/>
      <c r="GB24" s="677"/>
      <c r="GC24" s="677"/>
      <c r="GD24" s="677"/>
      <c r="GE24" s="677"/>
      <c r="GF24" s="677"/>
      <c r="GG24" s="677"/>
      <c r="GH24" s="677"/>
      <c r="GI24" s="677"/>
      <c r="GJ24" s="677"/>
      <c r="GK24" s="677"/>
      <c r="GL24" s="677"/>
      <c r="GM24" s="677"/>
      <c r="GN24" s="677"/>
      <c r="GO24" s="677"/>
      <c r="GP24" s="677"/>
      <c r="GQ24" s="677"/>
      <c r="GR24" s="677"/>
      <c r="GS24" s="677"/>
      <c r="GT24" s="677"/>
      <c r="GU24" s="677"/>
      <c r="GV24" s="677"/>
      <c r="GW24" s="677"/>
      <c r="GX24" s="677"/>
      <c r="GY24" s="677"/>
      <c r="GZ24" s="677"/>
      <c r="HA24" s="677"/>
      <c r="HB24" s="677"/>
      <c r="HC24" s="677"/>
      <c r="HD24" s="677"/>
      <c r="HE24" s="677"/>
      <c r="HF24" s="677"/>
      <c r="HG24" s="677"/>
      <c r="HH24" s="677"/>
      <c r="HI24" s="677"/>
      <c r="HJ24" s="677"/>
      <c r="HK24" s="677"/>
      <c r="HL24" s="677"/>
      <c r="HM24" s="677"/>
      <c r="HN24" s="677"/>
      <c r="HO24" s="677"/>
      <c r="HP24" s="677"/>
      <c r="HQ24" s="677"/>
      <c r="HR24" s="677"/>
      <c r="HS24" s="677"/>
      <c r="HT24" s="677"/>
      <c r="HU24" s="677"/>
      <c r="HV24" s="677"/>
      <c r="HW24" s="677"/>
      <c r="HX24" s="677"/>
      <c r="HY24" s="677"/>
      <c r="HZ24" s="677"/>
      <c r="IA24" s="677"/>
      <c r="IB24" s="677"/>
      <c r="IC24" s="677"/>
      <c r="ID24" s="677"/>
      <c r="IE24" s="677"/>
      <c r="IF24" s="677"/>
      <c r="IG24" s="677"/>
      <c r="IH24" s="677"/>
      <c r="II24" s="677"/>
      <c r="IJ24" s="677"/>
      <c r="IK24" s="677"/>
      <c r="IL24" s="677"/>
      <c r="IM24" s="677"/>
      <c r="IN24" s="677"/>
      <c r="IO24" s="677"/>
      <c r="IP24" s="677"/>
      <c r="IQ24" s="677"/>
      <c r="IR24" s="677"/>
      <c r="IS24" s="677"/>
      <c r="IT24" s="677"/>
      <c r="IU24" s="677"/>
      <c r="IV24" s="677"/>
    </row>
    <row r="25" customFormat="false" ht="24.75" hidden="false" customHeight="false" outlineLevel="0" collapsed="false">
      <c r="A25" s="966" t="n">
        <v>6</v>
      </c>
      <c r="B25" s="963"/>
      <c r="C25" s="967" t="s">
        <v>637</v>
      </c>
      <c r="D25" s="945" t="n">
        <v>7.55776463</v>
      </c>
      <c r="E25" s="945" t="n">
        <v>7.35867807</v>
      </c>
      <c r="F25" s="965" t="n">
        <v>-2.63419899595363</v>
      </c>
      <c r="G25" s="965" t="n">
        <v>-0.0139725591501416</v>
      </c>
      <c r="H25" s="965" t="n">
        <v>0.56199745674619</v>
      </c>
      <c r="I25" s="878"/>
      <c r="N25" s="937"/>
      <c r="O25" s="937"/>
      <c r="P25" s="937"/>
      <c r="Q25" s="937"/>
      <c r="R25" s="937"/>
    </row>
    <row r="26" customFormat="false" ht="15" hidden="false" customHeight="false" outlineLevel="0" collapsed="false">
      <c r="A26" s="968"/>
      <c r="B26" s="969" t="n">
        <v>68</v>
      </c>
      <c r="C26" s="970" t="s">
        <v>112</v>
      </c>
      <c r="D26" s="918" t="n">
        <v>7.55776463</v>
      </c>
      <c r="E26" s="918" t="n">
        <v>7.35867807</v>
      </c>
      <c r="F26" s="971" t="n">
        <v>-2.63419899595363</v>
      </c>
      <c r="G26" s="971" t="n">
        <v>-0.0139725591501416</v>
      </c>
      <c r="H26" s="971" t="n">
        <v>0.56199745674619</v>
      </c>
      <c r="N26" s="937"/>
      <c r="O26" s="937"/>
      <c r="P26" s="937"/>
      <c r="Q26" s="937"/>
      <c r="R26" s="937"/>
    </row>
    <row r="27" customFormat="false" ht="15" hidden="false" customHeight="false" outlineLevel="0" collapsed="false">
      <c r="A27" s="394" t="s">
        <v>57</v>
      </c>
    </row>
    <row r="28" customFormat="false" ht="15" hidden="false" customHeight="false" outlineLevel="0" collapsed="false">
      <c r="A28" s="401" t="s">
        <v>263</v>
      </c>
    </row>
    <row r="29" customFormat="false" ht="15" hidden="false" customHeight="false" outlineLevel="0" collapsed="false">
      <c r="A29" s="394" t="s">
        <v>58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6.41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9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794</v>
      </c>
      <c r="R5" s="879"/>
      <c r="S5" s="879"/>
    </row>
    <row r="6" customFormat="false" ht="15" hidden="false" customHeight="false" outlineLevel="0" collapsed="false">
      <c r="A6" s="74" t="s">
        <v>1795</v>
      </c>
      <c r="R6" s="879"/>
      <c r="S6" s="879"/>
    </row>
    <row r="7" customFormat="false" ht="15" hidden="false" customHeight="false" outlineLevel="0" collapsed="false">
      <c r="A7" s="19" t="s">
        <v>36</v>
      </c>
    </row>
    <row r="8" customFormat="false" ht="15" hidden="false" customHeight="false" outlineLevel="0" collapsed="false">
      <c r="A8" s="19" t="s">
        <v>1750</v>
      </c>
    </row>
    <row r="10" customFormat="false" ht="15" hidden="false" customHeight="true" outlineLevel="0" collapsed="false">
      <c r="A10" s="880" t="s">
        <v>1751</v>
      </c>
      <c r="B10" s="880" t="s">
        <v>1796</v>
      </c>
      <c r="C10" s="880" t="s">
        <v>1797</v>
      </c>
      <c r="D10" s="881" t="n">
        <v>2015</v>
      </c>
      <c r="E10" s="881" t="n">
        <v>2016</v>
      </c>
      <c r="F10" s="880" t="s">
        <v>45</v>
      </c>
      <c r="G10" s="880" t="s">
        <v>1753</v>
      </c>
      <c r="H10" s="880" t="s">
        <v>1754</v>
      </c>
      <c r="J10" s="877"/>
      <c r="K10" s="877"/>
      <c r="L10" s="972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30" t="s">
        <v>1755</v>
      </c>
      <c r="E11" s="930"/>
      <c r="F11" s="880"/>
      <c r="G11" s="880"/>
      <c r="H11" s="880"/>
    </row>
    <row r="12" customFormat="false" ht="15" hidden="false" customHeight="false" outlineLevel="0" collapsed="false">
      <c r="A12" s="553"/>
      <c r="B12" s="553"/>
      <c r="C12" s="553"/>
      <c r="D12" s="95"/>
      <c r="E12" s="95"/>
      <c r="F12" s="553"/>
      <c r="G12" s="553"/>
      <c r="H12" s="553"/>
      <c r="I12" s="973"/>
      <c r="J12" s="901"/>
      <c r="K12" s="901"/>
      <c r="L12" s="753"/>
      <c r="M12" s="901"/>
      <c r="N12" s="901"/>
      <c r="O12" s="901"/>
      <c r="P12" s="901"/>
      <c r="Q12" s="901"/>
      <c r="R12" s="901"/>
      <c r="S12" s="901"/>
      <c r="T12" s="901"/>
      <c r="U12" s="901"/>
      <c r="V12" s="901"/>
      <c r="W12" s="901"/>
      <c r="X12" s="901"/>
      <c r="Y12" s="901"/>
      <c r="Z12" s="901"/>
      <c r="AA12" s="901"/>
      <c r="AB12" s="901"/>
      <c r="AC12" s="901"/>
      <c r="AD12" s="901"/>
      <c r="AE12" s="901"/>
      <c r="AF12" s="901"/>
      <c r="AG12" s="901"/>
      <c r="AH12" s="901"/>
      <c r="AI12" s="901"/>
      <c r="AJ12" s="901"/>
      <c r="AK12" s="901"/>
      <c r="AL12" s="901"/>
      <c r="AM12" s="901"/>
      <c r="AN12" s="901"/>
      <c r="AO12" s="901"/>
      <c r="AP12" s="901"/>
      <c r="AQ12" s="901"/>
      <c r="AR12" s="901"/>
      <c r="AS12" s="901"/>
      <c r="AT12" s="901"/>
      <c r="AU12" s="901"/>
      <c r="AV12" s="901"/>
      <c r="AW12" s="901"/>
      <c r="AX12" s="901"/>
      <c r="AY12" s="901"/>
      <c r="AZ12" s="901"/>
      <c r="BA12" s="901"/>
      <c r="BB12" s="901"/>
      <c r="BC12" s="901"/>
      <c r="BD12" s="901"/>
      <c r="BE12" s="901"/>
      <c r="BF12" s="901"/>
      <c r="BG12" s="901"/>
      <c r="BH12" s="901"/>
      <c r="BI12" s="901"/>
      <c r="BJ12" s="901"/>
      <c r="BK12" s="901"/>
      <c r="BL12" s="901"/>
      <c r="BM12" s="901"/>
      <c r="BN12" s="901"/>
      <c r="BO12" s="901"/>
      <c r="BP12" s="901"/>
      <c r="BQ12" s="901"/>
      <c r="BR12" s="901"/>
      <c r="BS12" s="901"/>
      <c r="BT12" s="901"/>
      <c r="BU12" s="901"/>
      <c r="BV12" s="901"/>
      <c r="BW12" s="901"/>
      <c r="BX12" s="901"/>
      <c r="BY12" s="901"/>
      <c r="BZ12" s="901"/>
      <c r="CA12" s="901"/>
      <c r="CB12" s="901"/>
      <c r="CC12" s="901"/>
      <c r="CD12" s="901"/>
      <c r="CE12" s="901"/>
      <c r="CF12" s="901"/>
      <c r="CG12" s="901"/>
      <c r="CH12" s="901"/>
      <c r="CI12" s="901"/>
      <c r="CJ12" s="901"/>
      <c r="CK12" s="901"/>
      <c r="CL12" s="901"/>
      <c r="CM12" s="901"/>
      <c r="CN12" s="901"/>
      <c r="CO12" s="901"/>
      <c r="CP12" s="901"/>
      <c r="CQ12" s="901"/>
      <c r="CR12" s="901"/>
      <c r="CS12" s="901"/>
      <c r="CT12" s="901"/>
      <c r="CU12" s="901"/>
      <c r="CV12" s="901"/>
      <c r="CW12" s="901"/>
      <c r="CX12" s="901"/>
      <c r="CY12" s="901"/>
      <c r="CZ12" s="901"/>
      <c r="DA12" s="901"/>
      <c r="DB12" s="901"/>
      <c r="DC12" s="901"/>
      <c r="DD12" s="901"/>
      <c r="DE12" s="901"/>
      <c r="DF12" s="901"/>
      <c r="DG12" s="901"/>
      <c r="DH12" s="901"/>
      <c r="DI12" s="901"/>
      <c r="DJ12" s="901"/>
      <c r="DK12" s="901"/>
      <c r="DL12" s="901"/>
      <c r="DM12" s="901"/>
      <c r="DN12" s="901"/>
      <c r="DO12" s="901"/>
      <c r="DP12" s="901"/>
      <c r="DQ12" s="901"/>
      <c r="DR12" s="901"/>
      <c r="DS12" s="901"/>
      <c r="DT12" s="901"/>
      <c r="DU12" s="901"/>
      <c r="DV12" s="901"/>
      <c r="DW12" s="901"/>
      <c r="DX12" s="901"/>
      <c r="DY12" s="901"/>
      <c r="DZ12" s="901"/>
      <c r="EA12" s="901"/>
      <c r="EB12" s="901"/>
      <c r="EC12" s="901"/>
      <c r="ED12" s="901"/>
      <c r="EE12" s="901"/>
      <c r="EF12" s="901"/>
      <c r="EG12" s="901"/>
      <c r="EH12" s="901"/>
      <c r="EI12" s="901"/>
      <c r="EJ12" s="901"/>
      <c r="EK12" s="901"/>
      <c r="EL12" s="901"/>
      <c r="EM12" s="901"/>
      <c r="EN12" s="901"/>
      <c r="EO12" s="901"/>
      <c r="EP12" s="901"/>
      <c r="EQ12" s="901"/>
      <c r="ER12" s="901"/>
      <c r="ES12" s="901"/>
      <c r="ET12" s="901"/>
      <c r="EU12" s="901"/>
      <c r="EV12" s="901"/>
      <c r="EW12" s="901"/>
      <c r="EX12" s="901"/>
      <c r="EY12" s="901"/>
      <c r="EZ12" s="901"/>
      <c r="FA12" s="901"/>
      <c r="FB12" s="901"/>
      <c r="FC12" s="901"/>
      <c r="FD12" s="901"/>
      <c r="FE12" s="901"/>
      <c r="FF12" s="901"/>
      <c r="FG12" s="901"/>
      <c r="FH12" s="901"/>
      <c r="FI12" s="901"/>
      <c r="FJ12" s="901"/>
      <c r="FK12" s="901"/>
      <c r="FL12" s="901"/>
      <c r="FM12" s="901"/>
      <c r="FN12" s="901"/>
      <c r="FO12" s="901"/>
      <c r="FP12" s="901"/>
      <c r="FQ12" s="901"/>
      <c r="FR12" s="901"/>
      <c r="FS12" s="901"/>
      <c r="FT12" s="901"/>
      <c r="FU12" s="901"/>
      <c r="FV12" s="901"/>
      <c r="FW12" s="901"/>
      <c r="FX12" s="901"/>
      <c r="FY12" s="901"/>
      <c r="FZ12" s="901"/>
      <c r="GA12" s="901"/>
      <c r="GB12" s="901"/>
      <c r="GC12" s="901"/>
      <c r="GD12" s="901"/>
      <c r="GE12" s="901"/>
      <c r="GF12" s="901"/>
      <c r="GG12" s="901"/>
      <c r="GH12" s="901"/>
      <c r="GI12" s="901"/>
      <c r="GJ12" s="901"/>
      <c r="GK12" s="901"/>
      <c r="GL12" s="901"/>
      <c r="GM12" s="901"/>
      <c r="GN12" s="901"/>
      <c r="GO12" s="901"/>
      <c r="GP12" s="901"/>
      <c r="GQ12" s="901"/>
      <c r="GR12" s="901"/>
      <c r="GS12" s="901"/>
      <c r="GT12" s="901"/>
      <c r="GU12" s="901"/>
      <c r="GV12" s="901"/>
      <c r="GW12" s="901"/>
      <c r="GX12" s="901"/>
      <c r="GY12" s="901"/>
      <c r="GZ12" s="901"/>
      <c r="HA12" s="901"/>
      <c r="HB12" s="901"/>
      <c r="HC12" s="901"/>
      <c r="HD12" s="901"/>
      <c r="HE12" s="901"/>
      <c r="HF12" s="901"/>
      <c r="HG12" s="901"/>
      <c r="HH12" s="901"/>
      <c r="HI12" s="901"/>
      <c r="HJ12" s="901"/>
      <c r="HK12" s="901"/>
      <c r="HL12" s="901"/>
      <c r="HM12" s="901"/>
      <c r="HN12" s="901"/>
      <c r="HO12" s="901"/>
      <c r="HP12" s="901"/>
      <c r="HQ12" s="901"/>
      <c r="HR12" s="901"/>
      <c r="HS12" s="901"/>
      <c r="HT12" s="901"/>
      <c r="HU12" s="901"/>
      <c r="HV12" s="901"/>
      <c r="HW12" s="901"/>
      <c r="HX12" s="901"/>
      <c r="HY12" s="901"/>
      <c r="HZ12" s="901"/>
      <c r="IA12" s="901"/>
      <c r="IB12" s="901"/>
      <c r="IC12" s="901"/>
      <c r="ID12" s="901"/>
      <c r="IE12" s="901"/>
      <c r="IF12" s="901"/>
      <c r="IG12" s="901"/>
      <c r="IH12" s="901"/>
      <c r="II12" s="901"/>
      <c r="IJ12" s="901"/>
      <c r="IK12" s="901"/>
      <c r="IL12" s="901"/>
      <c r="IM12" s="901"/>
      <c r="IN12" s="901"/>
      <c r="IO12" s="901"/>
      <c r="IP12" s="901"/>
      <c r="IQ12" s="901"/>
      <c r="IR12" s="901"/>
      <c r="IS12" s="901"/>
      <c r="IT12" s="901"/>
      <c r="IU12" s="901"/>
      <c r="IV12" s="901"/>
    </row>
    <row r="13" customFormat="false" ht="15" hidden="false" customHeight="false" outlineLevel="0" collapsed="false">
      <c r="A13" s="885"/>
      <c r="B13" s="885"/>
      <c r="C13" s="552" t="s">
        <v>173</v>
      </c>
      <c r="D13" s="886" t="n">
        <v>728.33840368</v>
      </c>
      <c r="E13" s="886" t="n">
        <v>693.902128449999</v>
      </c>
      <c r="F13" s="974" t="n">
        <v>-4.72805979418474</v>
      </c>
      <c r="G13" s="887"/>
      <c r="H13" s="887" t="n">
        <v>100</v>
      </c>
      <c r="I13" s="973"/>
      <c r="J13" s="901"/>
      <c r="K13" s="901"/>
      <c r="L13" s="753"/>
      <c r="M13" s="901"/>
      <c r="N13" s="975"/>
      <c r="O13" s="975"/>
      <c r="P13" s="975"/>
      <c r="Q13" s="975"/>
      <c r="R13" s="975"/>
      <c r="S13" s="901"/>
      <c r="T13" s="901"/>
      <c r="U13" s="901"/>
      <c r="V13" s="901"/>
      <c r="W13" s="901"/>
      <c r="X13" s="901"/>
      <c r="Y13" s="901"/>
      <c r="Z13" s="901"/>
      <c r="AA13" s="901"/>
      <c r="AB13" s="901"/>
      <c r="AC13" s="901"/>
      <c r="AD13" s="901"/>
      <c r="AE13" s="901"/>
      <c r="AF13" s="901"/>
      <c r="AG13" s="901"/>
      <c r="AH13" s="901"/>
      <c r="AI13" s="901"/>
      <c r="AJ13" s="901"/>
      <c r="AK13" s="901"/>
      <c r="AL13" s="901"/>
      <c r="AM13" s="901"/>
      <c r="AN13" s="901"/>
      <c r="AO13" s="901"/>
      <c r="AP13" s="901"/>
      <c r="AQ13" s="901"/>
      <c r="AR13" s="901"/>
      <c r="AS13" s="901"/>
      <c r="AT13" s="901"/>
      <c r="AU13" s="901"/>
      <c r="AV13" s="901"/>
      <c r="AW13" s="901"/>
      <c r="AX13" s="901"/>
      <c r="AY13" s="901"/>
      <c r="AZ13" s="901"/>
      <c r="BA13" s="901"/>
      <c r="BB13" s="901"/>
      <c r="BC13" s="901"/>
      <c r="BD13" s="901"/>
      <c r="BE13" s="901"/>
      <c r="BF13" s="901"/>
      <c r="BG13" s="901"/>
      <c r="BH13" s="901"/>
      <c r="BI13" s="901"/>
      <c r="BJ13" s="901"/>
      <c r="BK13" s="901"/>
      <c r="BL13" s="901"/>
      <c r="BM13" s="901"/>
      <c r="BN13" s="901"/>
      <c r="BO13" s="901"/>
      <c r="BP13" s="901"/>
      <c r="BQ13" s="901"/>
      <c r="BR13" s="901"/>
      <c r="BS13" s="901"/>
      <c r="BT13" s="901"/>
      <c r="BU13" s="901"/>
      <c r="BV13" s="901"/>
      <c r="BW13" s="901"/>
      <c r="BX13" s="901"/>
      <c r="BY13" s="901"/>
      <c r="BZ13" s="901"/>
      <c r="CA13" s="901"/>
      <c r="CB13" s="901"/>
      <c r="CC13" s="901"/>
      <c r="CD13" s="901"/>
      <c r="CE13" s="901"/>
      <c r="CF13" s="901"/>
      <c r="CG13" s="901"/>
      <c r="CH13" s="901"/>
      <c r="CI13" s="901"/>
      <c r="CJ13" s="901"/>
      <c r="CK13" s="901"/>
      <c r="CL13" s="901"/>
      <c r="CM13" s="901"/>
      <c r="CN13" s="901"/>
      <c r="CO13" s="901"/>
      <c r="CP13" s="901"/>
      <c r="CQ13" s="901"/>
      <c r="CR13" s="901"/>
      <c r="CS13" s="901"/>
      <c r="CT13" s="901"/>
      <c r="CU13" s="901"/>
      <c r="CV13" s="901"/>
      <c r="CW13" s="901"/>
      <c r="CX13" s="901"/>
      <c r="CY13" s="901"/>
      <c r="CZ13" s="901"/>
      <c r="DA13" s="901"/>
      <c r="DB13" s="901"/>
      <c r="DC13" s="901"/>
      <c r="DD13" s="901"/>
      <c r="DE13" s="901"/>
      <c r="DF13" s="901"/>
      <c r="DG13" s="901"/>
      <c r="DH13" s="901"/>
      <c r="DI13" s="901"/>
      <c r="DJ13" s="901"/>
      <c r="DK13" s="901"/>
      <c r="DL13" s="901"/>
      <c r="DM13" s="901"/>
      <c r="DN13" s="901"/>
      <c r="DO13" s="901"/>
      <c r="DP13" s="901"/>
      <c r="DQ13" s="901"/>
      <c r="DR13" s="901"/>
      <c r="DS13" s="901"/>
      <c r="DT13" s="901"/>
      <c r="DU13" s="901"/>
      <c r="DV13" s="901"/>
      <c r="DW13" s="901"/>
      <c r="DX13" s="901"/>
      <c r="DY13" s="901"/>
      <c r="DZ13" s="901"/>
      <c r="EA13" s="901"/>
      <c r="EB13" s="901"/>
      <c r="EC13" s="901"/>
      <c r="ED13" s="901"/>
      <c r="EE13" s="901"/>
      <c r="EF13" s="901"/>
      <c r="EG13" s="901"/>
      <c r="EH13" s="901"/>
      <c r="EI13" s="901"/>
      <c r="EJ13" s="901"/>
      <c r="EK13" s="901"/>
      <c r="EL13" s="901"/>
      <c r="EM13" s="901"/>
      <c r="EN13" s="901"/>
      <c r="EO13" s="901"/>
      <c r="EP13" s="901"/>
      <c r="EQ13" s="901"/>
      <c r="ER13" s="901"/>
      <c r="ES13" s="901"/>
      <c r="ET13" s="901"/>
      <c r="EU13" s="901"/>
      <c r="EV13" s="901"/>
      <c r="EW13" s="901"/>
      <c r="EX13" s="901"/>
      <c r="EY13" s="901"/>
      <c r="EZ13" s="901"/>
      <c r="FA13" s="901"/>
      <c r="FB13" s="901"/>
      <c r="FC13" s="901"/>
      <c r="FD13" s="901"/>
      <c r="FE13" s="901"/>
      <c r="FF13" s="901"/>
      <c r="FG13" s="901"/>
      <c r="FH13" s="901"/>
      <c r="FI13" s="901"/>
      <c r="FJ13" s="901"/>
      <c r="FK13" s="901"/>
      <c r="FL13" s="901"/>
      <c r="FM13" s="901"/>
      <c r="FN13" s="901"/>
      <c r="FO13" s="901"/>
      <c r="FP13" s="901"/>
      <c r="FQ13" s="901"/>
      <c r="FR13" s="901"/>
      <c r="FS13" s="901"/>
      <c r="FT13" s="901"/>
      <c r="FU13" s="901"/>
      <c r="FV13" s="901"/>
      <c r="FW13" s="901"/>
      <c r="FX13" s="901"/>
      <c r="FY13" s="901"/>
      <c r="FZ13" s="901"/>
      <c r="GA13" s="901"/>
      <c r="GB13" s="901"/>
      <c r="GC13" s="901"/>
      <c r="GD13" s="901"/>
      <c r="GE13" s="901"/>
      <c r="GF13" s="901"/>
      <c r="GG13" s="901"/>
      <c r="GH13" s="901"/>
      <c r="GI13" s="901"/>
      <c r="GJ13" s="901"/>
      <c r="GK13" s="901"/>
      <c r="GL13" s="901"/>
      <c r="GM13" s="901"/>
      <c r="GN13" s="901"/>
      <c r="GO13" s="901"/>
      <c r="GP13" s="901"/>
      <c r="GQ13" s="901"/>
      <c r="GR13" s="901"/>
      <c r="GS13" s="901"/>
      <c r="GT13" s="901"/>
      <c r="GU13" s="901"/>
      <c r="GV13" s="901"/>
      <c r="GW13" s="901"/>
      <c r="GX13" s="901"/>
      <c r="GY13" s="901"/>
      <c r="GZ13" s="901"/>
      <c r="HA13" s="901"/>
      <c r="HB13" s="901"/>
      <c r="HC13" s="901"/>
      <c r="HD13" s="901"/>
      <c r="HE13" s="901"/>
      <c r="HF13" s="901"/>
      <c r="HG13" s="901"/>
      <c r="HH13" s="901"/>
      <c r="HI13" s="901"/>
      <c r="HJ13" s="901"/>
      <c r="HK13" s="901"/>
      <c r="HL13" s="901"/>
      <c r="HM13" s="901"/>
      <c r="HN13" s="901"/>
      <c r="HO13" s="901"/>
      <c r="HP13" s="901"/>
      <c r="HQ13" s="901"/>
      <c r="HR13" s="901"/>
      <c r="HS13" s="901"/>
      <c r="HT13" s="901"/>
      <c r="HU13" s="901"/>
      <c r="HV13" s="901"/>
      <c r="HW13" s="901"/>
      <c r="HX13" s="901"/>
      <c r="HY13" s="901"/>
      <c r="HZ13" s="901"/>
      <c r="IA13" s="901"/>
      <c r="IB13" s="901"/>
      <c r="IC13" s="901"/>
      <c r="ID13" s="901"/>
      <c r="IE13" s="901"/>
      <c r="IF13" s="901"/>
      <c r="IG13" s="901"/>
      <c r="IH13" s="901"/>
      <c r="II13" s="901"/>
      <c r="IJ13" s="901"/>
      <c r="IK13" s="901"/>
      <c r="IL13" s="901"/>
      <c r="IM13" s="901"/>
      <c r="IN13" s="901"/>
      <c r="IO13" s="901"/>
      <c r="IP13" s="901"/>
      <c r="IQ13" s="901"/>
      <c r="IR13" s="901"/>
      <c r="IS13" s="901"/>
      <c r="IT13" s="901"/>
      <c r="IU13" s="901"/>
      <c r="IV13" s="901"/>
    </row>
    <row r="14" customFormat="false" ht="15" hidden="false" customHeight="false" outlineLevel="0" collapsed="false">
      <c r="A14" s="976"/>
      <c r="B14" s="885"/>
      <c r="C14" s="904"/>
      <c r="D14" s="977"/>
      <c r="E14" s="977"/>
      <c r="F14" s="978"/>
      <c r="G14" s="978"/>
      <c r="H14" s="978"/>
      <c r="I14" s="979"/>
      <c r="J14" s="980"/>
      <c r="K14" s="980"/>
      <c r="L14" s="758"/>
      <c r="M14" s="980"/>
      <c r="N14" s="975"/>
      <c r="O14" s="975"/>
      <c r="P14" s="975"/>
      <c r="Q14" s="975"/>
      <c r="R14" s="975"/>
      <c r="S14" s="980"/>
      <c r="T14" s="980"/>
      <c r="U14" s="980"/>
      <c r="V14" s="980"/>
      <c r="W14" s="980"/>
      <c r="X14" s="980"/>
      <c r="Y14" s="980"/>
      <c r="Z14" s="980"/>
      <c r="AA14" s="980"/>
      <c r="AB14" s="980"/>
      <c r="AC14" s="980"/>
      <c r="AD14" s="980"/>
      <c r="AE14" s="980"/>
      <c r="AF14" s="980"/>
      <c r="AG14" s="980"/>
      <c r="AH14" s="980"/>
      <c r="AI14" s="980"/>
      <c r="AJ14" s="980"/>
      <c r="AK14" s="980"/>
      <c r="AL14" s="980"/>
      <c r="AM14" s="980"/>
      <c r="AN14" s="980"/>
      <c r="AO14" s="980"/>
      <c r="AP14" s="980"/>
      <c r="AQ14" s="980"/>
      <c r="AR14" s="980"/>
      <c r="AS14" s="980"/>
      <c r="AT14" s="980"/>
      <c r="AU14" s="980"/>
      <c r="AV14" s="980"/>
      <c r="AW14" s="980"/>
      <c r="AX14" s="980"/>
      <c r="AY14" s="980"/>
      <c r="AZ14" s="980"/>
      <c r="BA14" s="980"/>
      <c r="BB14" s="980"/>
      <c r="BC14" s="980"/>
      <c r="BD14" s="980"/>
      <c r="BE14" s="980"/>
      <c r="BF14" s="980"/>
      <c r="BG14" s="980"/>
      <c r="BH14" s="980"/>
      <c r="BI14" s="980"/>
      <c r="BJ14" s="980"/>
      <c r="BK14" s="980"/>
      <c r="BL14" s="980"/>
      <c r="BM14" s="980"/>
      <c r="BN14" s="980"/>
      <c r="BO14" s="980"/>
      <c r="BP14" s="980"/>
      <c r="BQ14" s="980"/>
      <c r="BR14" s="980"/>
      <c r="BS14" s="980"/>
      <c r="BT14" s="980"/>
      <c r="BU14" s="980"/>
      <c r="BV14" s="980"/>
      <c r="BW14" s="980"/>
      <c r="BX14" s="980"/>
      <c r="BY14" s="980"/>
      <c r="BZ14" s="980"/>
      <c r="CA14" s="980"/>
      <c r="CB14" s="980"/>
      <c r="CC14" s="980"/>
      <c r="CD14" s="980"/>
      <c r="CE14" s="980"/>
      <c r="CF14" s="980"/>
      <c r="CG14" s="980"/>
      <c r="CH14" s="980"/>
      <c r="CI14" s="980"/>
      <c r="CJ14" s="980"/>
      <c r="CK14" s="980"/>
      <c r="CL14" s="980"/>
      <c r="CM14" s="980"/>
      <c r="CN14" s="980"/>
      <c r="CO14" s="980"/>
      <c r="CP14" s="980"/>
      <c r="CQ14" s="980"/>
      <c r="CR14" s="980"/>
      <c r="CS14" s="980"/>
      <c r="CT14" s="980"/>
      <c r="CU14" s="980"/>
      <c r="CV14" s="980"/>
      <c r="CW14" s="980"/>
      <c r="CX14" s="980"/>
      <c r="CY14" s="980"/>
      <c r="CZ14" s="980"/>
      <c r="DA14" s="980"/>
      <c r="DB14" s="980"/>
      <c r="DC14" s="980"/>
      <c r="DD14" s="980"/>
      <c r="DE14" s="980"/>
      <c r="DF14" s="980"/>
      <c r="DG14" s="980"/>
      <c r="DH14" s="980"/>
      <c r="DI14" s="980"/>
      <c r="DJ14" s="980"/>
      <c r="DK14" s="980"/>
      <c r="DL14" s="980"/>
      <c r="DM14" s="980"/>
      <c r="DN14" s="980"/>
      <c r="DO14" s="980"/>
      <c r="DP14" s="980"/>
      <c r="DQ14" s="980"/>
      <c r="DR14" s="980"/>
      <c r="DS14" s="980"/>
      <c r="DT14" s="980"/>
      <c r="DU14" s="980"/>
      <c r="DV14" s="980"/>
      <c r="DW14" s="980"/>
      <c r="DX14" s="980"/>
      <c r="DY14" s="980"/>
      <c r="DZ14" s="980"/>
      <c r="EA14" s="980"/>
      <c r="EB14" s="980"/>
      <c r="EC14" s="980"/>
      <c r="ED14" s="980"/>
      <c r="EE14" s="980"/>
      <c r="EF14" s="980"/>
      <c r="EG14" s="980"/>
      <c r="EH14" s="980"/>
      <c r="EI14" s="980"/>
      <c r="EJ14" s="980"/>
      <c r="EK14" s="980"/>
      <c r="EL14" s="980"/>
      <c r="EM14" s="980"/>
      <c r="EN14" s="980"/>
      <c r="EO14" s="980"/>
      <c r="EP14" s="980"/>
      <c r="EQ14" s="980"/>
      <c r="ER14" s="980"/>
      <c r="ES14" s="980"/>
      <c r="ET14" s="980"/>
      <c r="EU14" s="980"/>
      <c r="EV14" s="980"/>
      <c r="EW14" s="980"/>
      <c r="EX14" s="980"/>
      <c r="EY14" s="980"/>
      <c r="EZ14" s="980"/>
      <c r="FA14" s="980"/>
      <c r="FB14" s="980"/>
      <c r="FC14" s="980"/>
      <c r="FD14" s="980"/>
      <c r="FE14" s="980"/>
      <c r="FF14" s="980"/>
      <c r="FG14" s="980"/>
      <c r="FH14" s="980"/>
      <c r="FI14" s="980"/>
      <c r="FJ14" s="980"/>
      <c r="FK14" s="980"/>
      <c r="FL14" s="980"/>
      <c r="FM14" s="980"/>
      <c r="FN14" s="980"/>
      <c r="FO14" s="980"/>
      <c r="FP14" s="980"/>
      <c r="FQ14" s="980"/>
      <c r="FR14" s="980"/>
      <c r="FS14" s="980"/>
      <c r="FT14" s="980"/>
      <c r="FU14" s="980"/>
      <c r="FV14" s="980"/>
      <c r="FW14" s="980"/>
      <c r="FX14" s="980"/>
      <c r="FY14" s="980"/>
      <c r="FZ14" s="980"/>
      <c r="GA14" s="980"/>
      <c r="GB14" s="980"/>
      <c r="GC14" s="980"/>
      <c r="GD14" s="980"/>
      <c r="GE14" s="980"/>
      <c r="GF14" s="980"/>
      <c r="GG14" s="980"/>
      <c r="GH14" s="980"/>
      <c r="GI14" s="980"/>
      <c r="GJ14" s="980"/>
      <c r="GK14" s="980"/>
      <c r="GL14" s="980"/>
      <c r="GM14" s="980"/>
      <c r="GN14" s="980"/>
      <c r="GO14" s="980"/>
      <c r="GP14" s="980"/>
      <c r="GQ14" s="980"/>
      <c r="GR14" s="980"/>
      <c r="GS14" s="980"/>
      <c r="GT14" s="980"/>
      <c r="GU14" s="980"/>
      <c r="GV14" s="980"/>
      <c r="GW14" s="980"/>
      <c r="GX14" s="980"/>
      <c r="GY14" s="980"/>
      <c r="GZ14" s="980"/>
      <c r="HA14" s="980"/>
      <c r="HB14" s="980"/>
      <c r="HC14" s="980"/>
      <c r="HD14" s="980"/>
      <c r="HE14" s="980"/>
      <c r="HF14" s="980"/>
      <c r="HG14" s="980"/>
      <c r="HH14" s="980"/>
      <c r="HI14" s="980"/>
      <c r="HJ14" s="980"/>
      <c r="HK14" s="980"/>
      <c r="HL14" s="980"/>
      <c r="HM14" s="980"/>
      <c r="HN14" s="980"/>
      <c r="HO14" s="980"/>
      <c r="HP14" s="980"/>
      <c r="HQ14" s="980"/>
      <c r="HR14" s="980"/>
      <c r="HS14" s="980"/>
      <c r="HT14" s="980"/>
      <c r="HU14" s="980"/>
      <c r="HV14" s="980"/>
      <c r="HW14" s="980"/>
      <c r="HX14" s="980"/>
      <c r="HY14" s="980"/>
      <c r="HZ14" s="980"/>
      <c r="IA14" s="980"/>
      <c r="IB14" s="980"/>
      <c r="IC14" s="980"/>
      <c r="ID14" s="980"/>
      <c r="IE14" s="980"/>
      <c r="IF14" s="980"/>
      <c r="IG14" s="980"/>
      <c r="IH14" s="980"/>
      <c r="II14" s="980"/>
      <c r="IJ14" s="980"/>
      <c r="IK14" s="980"/>
      <c r="IL14" s="980"/>
      <c r="IM14" s="980"/>
      <c r="IN14" s="980"/>
      <c r="IO14" s="980"/>
      <c r="IP14" s="980"/>
      <c r="IQ14" s="980"/>
      <c r="IR14" s="980"/>
      <c r="IS14" s="980"/>
      <c r="IT14" s="980"/>
      <c r="IU14" s="980"/>
      <c r="IV14" s="980"/>
    </row>
    <row r="15" customFormat="false" ht="15" hidden="false" customHeight="false" outlineLevel="0" collapsed="false">
      <c r="A15" s="895" t="n">
        <v>5</v>
      </c>
      <c r="B15" s="981" t="s">
        <v>1798</v>
      </c>
      <c r="C15" s="907"/>
      <c r="D15" s="982" t="n">
        <v>309.89883662</v>
      </c>
      <c r="E15" s="982" t="n">
        <v>271.30763768</v>
      </c>
      <c r="F15" s="983" t="n">
        <v>-12.4528376295006</v>
      </c>
      <c r="G15" s="984" t="n">
        <v>-5.29852589744191</v>
      </c>
      <c r="H15" s="984" t="n">
        <v>39.0988334746908</v>
      </c>
      <c r="I15" s="973"/>
      <c r="J15" s="901"/>
      <c r="K15" s="901"/>
      <c r="L15" s="753"/>
      <c r="M15" s="901"/>
      <c r="N15" s="975"/>
      <c r="O15" s="975"/>
      <c r="P15" s="975"/>
      <c r="Q15" s="975"/>
      <c r="R15" s="975"/>
      <c r="S15" s="901"/>
      <c r="T15" s="901"/>
      <c r="U15" s="901"/>
      <c r="V15" s="901"/>
      <c r="W15" s="901"/>
      <c r="X15" s="901"/>
      <c r="Y15" s="901"/>
      <c r="Z15" s="901"/>
      <c r="AA15" s="901"/>
      <c r="AB15" s="901"/>
      <c r="AC15" s="901"/>
      <c r="AD15" s="901"/>
      <c r="AE15" s="901"/>
      <c r="AF15" s="901"/>
      <c r="AG15" s="901"/>
      <c r="AH15" s="901"/>
      <c r="AI15" s="901"/>
      <c r="AJ15" s="901"/>
      <c r="AK15" s="901"/>
      <c r="AL15" s="901"/>
      <c r="AM15" s="901"/>
      <c r="AN15" s="901"/>
      <c r="AO15" s="901"/>
      <c r="AP15" s="901"/>
      <c r="AQ15" s="901"/>
      <c r="AR15" s="901"/>
      <c r="AS15" s="901"/>
      <c r="AT15" s="901"/>
      <c r="AU15" s="901"/>
      <c r="AV15" s="901"/>
      <c r="AW15" s="901"/>
      <c r="AX15" s="901"/>
      <c r="AY15" s="901"/>
      <c r="AZ15" s="901"/>
      <c r="BA15" s="901"/>
      <c r="BB15" s="901"/>
      <c r="BC15" s="901"/>
      <c r="BD15" s="901"/>
      <c r="BE15" s="901"/>
      <c r="BF15" s="901"/>
      <c r="BG15" s="901"/>
      <c r="BH15" s="901"/>
      <c r="BI15" s="901"/>
      <c r="BJ15" s="901"/>
      <c r="BK15" s="901"/>
      <c r="BL15" s="901"/>
      <c r="BM15" s="901"/>
      <c r="BN15" s="901"/>
      <c r="BO15" s="901"/>
      <c r="BP15" s="901"/>
      <c r="BQ15" s="901"/>
      <c r="BR15" s="901"/>
      <c r="BS15" s="901"/>
      <c r="BT15" s="901"/>
      <c r="BU15" s="901"/>
      <c r="BV15" s="901"/>
      <c r="BW15" s="901"/>
      <c r="BX15" s="901"/>
      <c r="BY15" s="901"/>
      <c r="BZ15" s="901"/>
      <c r="CA15" s="901"/>
      <c r="CB15" s="901"/>
      <c r="CC15" s="901"/>
      <c r="CD15" s="901"/>
      <c r="CE15" s="901"/>
      <c r="CF15" s="901"/>
      <c r="CG15" s="901"/>
      <c r="CH15" s="901"/>
      <c r="CI15" s="901"/>
      <c r="CJ15" s="901"/>
      <c r="CK15" s="901"/>
      <c r="CL15" s="901"/>
      <c r="CM15" s="901"/>
      <c r="CN15" s="901"/>
      <c r="CO15" s="901"/>
      <c r="CP15" s="901"/>
      <c r="CQ15" s="901"/>
      <c r="CR15" s="901"/>
      <c r="CS15" s="901"/>
      <c r="CT15" s="901"/>
      <c r="CU15" s="901"/>
      <c r="CV15" s="901"/>
      <c r="CW15" s="901"/>
      <c r="CX15" s="901"/>
      <c r="CY15" s="901"/>
      <c r="CZ15" s="901"/>
      <c r="DA15" s="901"/>
      <c r="DB15" s="901"/>
      <c r="DC15" s="901"/>
      <c r="DD15" s="901"/>
      <c r="DE15" s="901"/>
      <c r="DF15" s="901"/>
      <c r="DG15" s="901"/>
      <c r="DH15" s="901"/>
      <c r="DI15" s="901"/>
      <c r="DJ15" s="901"/>
      <c r="DK15" s="901"/>
      <c r="DL15" s="901"/>
      <c r="DM15" s="901"/>
      <c r="DN15" s="901"/>
      <c r="DO15" s="901"/>
      <c r="DP15" s="901"/>
      <c r="DQ15" s="901"/>
      <c r="DR15" s="901"/>
      <c r="DS15" s="901"/>
      <c r="DT15" s="901"/>
      <c r="DU15" s="901"/>
      <c r="DV15" s="901"/>
      <c r="DW15" s="901"/>
      <c r="DX15" s="901"/>
      <c r="DY15" s="901"/>
      <c r="DZ15" s="901"/>
      <c r="EA15" s="901"/>
      <c r="EB15" s="901"/>
      <c r="EC15" s="901"/>
      <c r="ED15" s="901"/>
      <c r="EE15" s="901"/>
      <c r="EF15" s="901"/>
      <c r="EG15" s="901"/>
      <c r="EH15" s="901"/>
      <c r="EI15" s="901"/>
      <c r="EJ15" s="901"/>
      <c r="EK15" s="901"/>
      <c r="EL15" s="901"/>
      <c r="EM15" s="901"/>
      <c r="EN15" s="901"/>
      <c r="EO15" s="901"/>
      <c r="EP15" s="901"/>
      <c r="EQ15" s="901"/>
      <c r="ER15" s="901"/>
      <c r="ES15" s="901"/>
      <c r="ET15" s="901"/>
      <c r="EU15" s="901"/>
      <c r="EV15" s="901"/>
      <c r="EW15" s="901"/>
      <c r="EX15" s="901"/>
      <c r="EY15" s="901"/>
      <c r="EZ15" s="901"/>
      <c r="FA15" s="901"/>
      <c r="FB15" s="901"/>
      <c r="FC15" s="901"/>
      <c r="FD15" s="901"/>
      <c r="FE15" s="901"/>
      <c r="FF15" s="901"/>
      <c r="FG15" s="901"/>
      <c r="FH15" s="901"/>
      <c r="FI15" s="901"/>
      <c r="FJ15" s="901"/>
      <c r="FK15" s="901"/>
      <c r="FL15" s="901"/>
      <c r="FM15" s="901"/>
      <c r="FN15" s="901"/>
      <c r="FO15" s="901"/>
      <c r="FP15" s="901"/>
      <c r="FQ15" s="901"/>
      <c r="FR15" s="901"/>
      <c r="FS15" s="901"/>
      <c r="FT15" s="901"/>
      <c r="FU15" s="901"/>
      <c r="FV15" s="901"/>
      <c r="FW15" s="901"/>
      <c r="FX15" s="901"/>
      <c r="FY15" s="901"/>
      <c r="FZ15" s="901"/>
      <c r="GA15" s="901"/>
      <c r="GB15" s="901"/>
      <c r="GC15" s="901"/>
      <c r="GD15" s="901"/>
      <c r="GE15" s="901"/>
      <c r="GF15" s="901"/>
      <c r="GG15" s="901"/>
      <c r="GH15" s="901"/>
      <c r="GI15" s="901"/>
      <c r="GJ15" s="901"/>
      <c r="GK15" s="901"/>
      <c r="GL15" s="901"/>
      <c r="GM15" s="901"/>
      <c r="GN15" s="901"/>
      <c r="GO15" s="901"/>
      <c r="GP15" s="901"/>
      <c r="GQ15" s="901"/>
      <c r="GR15" s="901"/>
      <c r="GS15" s="901"/>
      <c r="GT15" s="901"/>
      <c r="GU15" s="901"/>
      <c r="GV15" s="901"/>
      <c r="GW15" s="901"/>
      <c r="GX15" s="901"/>
      <c r="GY15" s="901"/>
      <c r="GZ15" s="901"/>
      <c r="HA15" s="901"/>
      <c r="HB15" s="901"/>
      <c r="HC15" s="901"/>
      <c r="HD15" s="901"/>
      <c r="HE15" s="901"/>
      <c r="HF15" s="901"/>
      <c r="HG15" s="901"/>
      <c r="HH15" s="901"/>
      <c r="HI15" s="901"/>
      <c r="HJ15" s="901"/>
      <c r="HK15" s="901"/>
      <c r="HL15" s="901"/>
      <c r="HM15" s="901"/>
      <c r="HN15" s="901"/>
      <c r="HO15" s="901"/>
      <c r="HP15" s="901"/>
      <c r="HQ15" s="901"/>
      <c r="HR15" s="901"/>
      <c r="HS15" s="901"/>
      <c r="HT15" s="901"/>
      <c r="HU15" s="901"/>
      <c r="HV15" s="901"/>
      <c r="HW15" s="901"/>
      <c r="HX15" s="901"/>
      <c r="HY15" s="901"/>
      <c r="HZ15" s="901"/>
      <c r="IA15" s="901"/>
      <c r="IB15" s="901"/>
      <c r="IC15" s="901"/>
      <c r="ID15" s="901"/>
      <c r="IE15" s="901"/>
      <c r="IF15" s="901"/>
      <c r="IG15" s="901"/>
      <c r="IH15" s="901"/>
      <c r="II15" s="901"/>
      <c r="IJ15" s="901"/>
      <c r="IK15" s="901"/>
      <c r="IL15" s="901"/>
      <c r="IM15" s="901"/>
      <c r="IN15" s="901"/>
      <c r="IO15" s="901"/>
      <c r="IP15" s="901"/>
      <c r="IQ15" s="901"/>
      <c r="IR15" s="901"/>
      <c r="IS15" s="901"/>
      <c r="IT15" s="901"/>
      <c r="IU15" s="901"/>
      <c r="IV15" s="901"/>
    </row>
    <row r="16" customFormat="false" ht="15" hidden="false" customHeight="false" outlineLevel="0" collapsed="false">
      <c r="A16" s="976"/>
      <c r="B16" s="985" t="s">
        <v>634</v>
      </c>
      <c r="C16" s="342" t="s">
        <v>1799</v>
      </c>
      <c r="D16" s="914" t="n">
        <v>75.6169942299999</v>
      </c>
      <c r="E16" s="914" t="n">
        <v>46.26102414</v>
      </c>
      <c r="F16" s="986" t="n">
        <v>-38.8219214330439</v>
      </c>
      <c r="G16" s="987" t="n">
        <v>-4.03053991684031</v>
      </c>
      <c r="H16" s="987" t="n">
        <v>6.66679380899658</v>
      </c>
      <c r="I16" s="973"/>
      <c r="J16" s="901"/>
      <c r="K16" s="901"/>
      <c r="L16" s="753"/>
      <c r="M16" s="901"/>
      <c r="N16" s="975"/>
      <c r="O16" s="975"/>
      <c r="P16" s="975"/>
      <c r="Q16" s="975"/>
      <c r="R16" s="975"/>
      <c r="S16" s="901"/>
      <c r="T16" s="901"/>
      <c r="U16" s="901"/>
      <c r="V16" s="901"/>
      <c r="W16" s="901"/>
      <c r="X16" s="901"/>
      <c r="Y16" s="901"/>
      <c r="Z16" s="901"/>
      <c r="AA16" s="901"/>
      <c r="AB16" s="901"/>
      <c r="AC16" s="901"/>
      <c r="AD16" s="901"/>
      <c r="AE16" s="901"/>
      <c r="AF16" s="901"/>
      <c r="AG16" s="901"/>
      <c r="AH16" s="901"/>
      <c r="AI16" s="901"/>
      <c r="AJ16" s="901"/>
      <c r="AK16" s="901"/>
      <c r="AL16" s="901"/>
      <c r="AM16" s="901"/>
      <c r="AN16" s="901"/>
      <c r="AO16" s="901"/>
      <c r="AP16" s="901"/>
      <c r="AQ16" s="901"/>
      <c r="AR16" s="901"/>
      <c r="AS16" s="901"/>
      <c r="AT16" s="901"/>
      <c r="AU16" s="901"/>
      <c r="AV16" s="901"/>
      <c r="AW16" s="901"/>
      <c r="AX16" s="901"/>
      <c r="AY16" s="901"/>
      <c r="AZ16" s="901"/>
      <c r="BA16" s="901"/>
      <c r="BB16" s="901"/>
      <c r="BC16" s="901"/>
      <c r="BD16" s="901"/>
      <c r="BE16" s="901"/>
      <c r="BF16" s="901"/>
      <c r="BG16" s="901"/>
      <c r="BH16" s="901"/>
      <c r="BI16" s="901"/>
      <c r="BJ16" s="901"/>
      <c r="BK16" s="901"/>
      <c r="BL16" s="901"/>
      <c r="BM16" s="901"/>
      <c r="BN16" s="901"/>
      <c r="BO16" s="901"/>
      <c r="BP16" s="901"/>
      <c r="BQ16" s="901"/>
      <c r="BR16" s="901"/>
      <c r="BS16" s="901"/>
      <c r="BT16" s="901"/>
      <c r="BU16" s="901"/>
      <c r="BV16" s="901"/>
      <c r="BW16" s="901"/>
      <c r="BX16" s="901"/>
      <c r="BY16" s="901"/>
      <c r="BZ16" s="901"/>
      <c r="CA16" s="901"/>
      <c r="CB16" s="901"/>
      <c r="CC16" s="901"/>
      <c r="CD16" s="901"/>
      <c r="CE16" s="901"/>
      <c r="CF16" s="901"/>
      <c r="CG16" s="901"/>
      <c r="CH16" s="901"/>
      <c r="CI16" s="901"/>
      <c r="CJ16" s="901"/>
      <c r="CK16" s="901"/>
      <c r="CL16" s="901"/>
      <c r="CM16" s="901"/>
      <c r="CN16" s="901"/>
      <c r="CO16" s="901"/>
      <c r="CP16" s="901"/>
      <c r="CQ16" s="901"/>
      <c r="CR16" s="901"/>
      <c r="CS16" s="901"/>
      <c r="CT16" s="901"/>
      <c r="CU16" s="901"/>
      <c r="CV16" s="901"/>
      <c r="CW16" s="901"/>
      <c r="CX16" s="901"/>
      <c r="CY16" s="901"/>
      <c r="CZ16" s="901"/>
      <c r="DA16" s="901"/>
      <c r="DB16" s="901"/>
      <c r="DC16" s="901"/>
      <c r="DD16" s="901"/>
      <c r="DE16" s="901"/>
      <c r="DF16" s="901"/>
      <c r="DG16" s="901"/>
      <c r="DH16" s="901"/>
      <c r="DI16" s="901"/>
      <c r="DJ16" s="901"/>
      <c r="DK16" s="901"/>
      <c r="DL16" s="901"/>
      <c r="DM16" s="901"/>
      <c r="DN16" s="901"/>
      <c r="DO16" s="901"/>
      <c r="DP16" s="901"/>
      <c r="DQ16" s="901"/>
      <c r="DR16" s="901"/>
      <c r="DS16" s="901"/>
      <c r="DT16" s="901"/>
      <c r="DU16" s="901"/>
      <c r="DV16" s="901"/>
      <c r="DW16" s="901"/>
      <c r="DX16" s="901"/>
      <c r="DY16" s="901"/>
      <c r="DZ16" s="901"/>
      <c r="EA16" s="901"/>
      <c r="EB16" s="901"/>
      <c r="EC16" s="901"/>
      <c r="ED16" s="901"/>
      <c r="EE16" s="901"/>
      <c r="EF16" s="901"/>
      <c r="EG16" s="901"/>
      <c r="EH16" s="901"/>
      <c r="EI16" s="901"/>
      <c r="EJ16" s="901"/>
      <c r="EK16" s="901"/>
      <c r="EL16" s="901"/>
      <c r="EM16" s="901"/>
      <c r="EN16" s="901"/>
      <c r="EO16" s="901"/>
      <c r="EP16" s="901"/>
      <c r="EQ16" s="901"/>
      <c r="ER16" s="901"/>
      <c r="ES16" s="901"/>
      <c r="ET16" s="901"/>
      <c r="EU16" s="901"/>
      <c r="EV16" s="901"/>
      <c r="EW16" s="901"/>
      <c r="EX16" s="901"/>
      <c r="EY16" s="901"/>
      <c r="EZ16" s="901"/>
      <c r="FA16" s="901"/>
      <c r="FB16" s="901"/>
      <c r="FC16" s="901"/>
      <c r="FD16" s="901"/>
      <c r="FE16" s="901"/>
      <c r="FF16" s="901"/>
      <c r="FG16" s="901"/>
      <c r="FH16" s="901"/>
      <c r="FI16" s="901"/>
      <c r="FJ16" s="901"/>
      <c r="FK16" s="901"/>
      <c r="FL16" s="901"/>
      <c r="FM16" s="901"/>
      <c r="FN16" s="901"/>
      <c r="FO16" s="901"/>
      <c r="FP16" s="901"/>
      <c r="FQ16" s="901"/>
      <c r="FR16" s="901"/>
      <c r="FS16" s="901"/>
      <c r="FT16" s="901"/>
      <c r="FU16" s="901"/>
      <c r="FV16" s="901"/>
      <c r="FW16" s="901"/>
      <c r="FX16" s="901"/>
      <c r="FY16" s="901"/>
      <c r="FZ16" s="901"/>
      <c r="GA16" s="901"/>
      <c r="GB16" s="901"/>
      <c r="GC16" s="901"/>
      <c r="GD16" s="901"/>
      <c r="GE16" s="901"/>
      <c r="GF16" s="901"/>
      <c r="GG16" s="901"/>
      <c r="GH16" s="901"/>
      <c r="GI16" s="901"/>
      <c r="GJ16" s="901"/>
      <c r="GK16" s="901"/>
      <c r="GL16" s="901"/>
      <c r="GM16" s="901"/>
      <c r="GN16" s="901"/>
      <c r="GO16" s="901"/>
      <c r="GP16" s="901"/>
      <c r="GQ16" s="901"/>
      <c r="GR16" s="901"/>
      <c r="GS16" s="901"/>
      <c r="GT16" s="901"/>
      <c r="GU16" s="901"/>
      <c r="GV16" s="901"/>
      <c r="GW16" s="901"/>
      <c r="GX16" s="901"/>
      <c r="GY16" s="901"/>
      <c r="GZ16" s="901"/>
      <c r="HA16" s="901"/>
      <c r="HB16" s="901"/>
      <c r="HC16" s="901"/>
      <c r="HD16" s="901"/>
      <c r="HE16" s="901"/>
      <c r="HF16" s="901"/>
      <c r="HG16" s="901"/>
      <c r="HH16" s="901"/>
      <c r="HI16" s="901"/>
      <c r="HJ16" s="901"/>
      <c r="HK16" s="901"/>
      <c r="HL16" s="901"/>
      <c r="HM16" s="901"/>
      <c r="HN16" s="901"/>
      <c r="HO16" s="901"/>
      <c r="HP16" s="901"/>
      <c r="HQ16" s="901"/>
      <c r="HR16" s="901"/>
      <c r="HS16" s="901"/>
      <c r="HT16" s="901"/>
      <c r="HU16" s="901"/>
      <c r="HV16" s="901"/>
      <c r="HW16" s="901"/>
      <c r="HX16" s="901"/>
      <c r="HY16" s="901"/>
      <c r="HZ16" s="901"/>
      <c r="IA16" s="901"/>
      <c r="IB16" s="901"/>
      <c r="IC16" s="901"/>
      <c r="ID16" s="901"/>
      <c r="IE16" s="901"/>
      <c r="IF16" s="901"/>
      <c r="IG16" s="901"/>
      <c r="IH16" s="901"/>
      <c r="II16" s="901"/>
      <c r="IJ16" s="901"/>
      <c r="IK16" s="901"/>
      <c r="IL16" s="901"/>
      <c r="IM16" s="901"/>
      <c r="IN16" s="901"/>
      <c r="IO16" s="901"/>
      <c r="IP16" s="901"/>
      <c r="IQ16" s="901"/>
      <c r="IR16" s="901"/>
      <c r="IS16" s="901"/>
      <c r="IT16" s="901"/>
      <c r="IU16" s="901"/>
      <c r="IV16" s="901"/>
    </row>
    <row r="17" customFormat="false" ht="15" hidden="false" customHeight="false" outlineLevel="0" collapsed="false">
      <c r="A17" s="976"/>
      <c r="B17" s="985" t="s">
        <v>629</v>
      </c>
      <c r="C17" s="342" t="s">
        <v>118</v>
      </c>
      <c r="D17" s="914" t="n">
        <v>46.49815799</v>
      </c>
      <c r="E17" s="914" t="n">
        <v>31.91163867</v>
      </c>
      <c r="F17" s="986" t="n">
        <v>-31.3701014202261</v>
      </c>
      <c r="G17" s="987" t="n">
        <v>-2.00271182273243</v>
      </c>
      <c r="H17" s="987" t="n">
        <v>4.59886738512858</v>
      </c>
      <c r="I17" s="973"/>
      <c r="J17" s="901"/>
      <c r="K17" s="901"/>
      <c r="L17" s="753"/>
      <c r="M17" s="901"/>
      <c r="N17" s="975"/>
      <c r="O17" s="975"/>
      <c r="P17" s="975"/>
      <c r="Q17" s="975"/>
      <c r="R17" s="975"/>
      <c r="S17" s="901"/>
      <c r="T17" s="901"/>
      <c r="U17" s="901"/>
      <c r="V17" s="901"/>
      <c r="W17" s="901"/>
      <c r="X17" s="901"/>
      <c r="Y17" s="901"/>
      <c r="Z17" s="901"/>
      <c r="AA17" s="901"/>
      <c r="AB17" s="901"/>
      <c r="AC17" s="901"/>
      <c r="AD17" s="901"/>
      <c r="AE17" s="901"/>
      <c r="AF17" s="901"/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1"/>
      <c r="AR17" s="901"/>
      <c r="AS17" s="901"/>
      <c r="AT17" s="901"/>
      <c r="AU17" s="901"/>
      <c r="AV17" s="901"/>
      <c r="AW17" s="901"/>
      <c r="AX17" s="901"/>
      <c r="AY17" s="901"/>
      <c r="AZ17" s="901"/>
      <c r="BA17" s="901"/>
      <c r="BB17" s="901"/>
      <c r="BC17" s="901"/>
      <c r="BD17" s="901"/>
      <c r="BE17" s="901"/>
      <c r="BF17" s="901"/>
      <c r="BG17" s="901"/>
      <c r="BH17" s="901"/>
      <c r="BI17" s="901"/>
      <c r="BJ17" s="901"/>
      <c r="BK17" s="901"/>
      <c r="BL17" s="901"/>
      <c r="BM17" s="901"/>
      <c r="BN17" s="901"/>
      <c r="BO17" s="901"/>
      <c r="BP17" s="901"/>
      <c r="BQ17" s="901"/>
      <c r="BR17" s="901"/>
      <c r="BS17" s="901"/>
      <c r="BT17" s="901"/>
      <c r="BU17" s="901"/>
      <c r="BV17" s="901"/>
      <c r="BW17" s="901"/>
      <c r="BX17" s="901"/>
      <c r="BY17" s="901"/>
      <c r="BZ17" s="901"/>
      <c r="CA17" s="901"/>
      <c r="CB17" s="901"/>
      <c r="CC17" s="901"/>
      <c r="CD17" s="901"/>
      <c r="CE17" s="901"/>
      <c r="CF17" s="901"/>
      <c r="CG17" s="901"/>
      <c r="CH17" s="901"/>
      <c r="CI17" s="901"/>
      <c r="CJ17" s="901"/>
      <c r="CK17" s="901"/>
      <c r="CL17" s="901"/>
      <c r="CM17" s="901"/>
      <c r="CN17" s="901"/>
      <c r="CO17" s="901"/>
      <c r="CP17" s="901"/>
      <c r="CQ17" s="901"/>
      <c r="CR17" s="901"/>
      <c r="CS17" s="901"/>
      <c r="CT17" s="901"/>
      <c r="CU17" s="901"/>
      <c r="CV17" s="901"/>
      <c r="CW17" s="901"/>
      <c r="CX17" s="901"/>
      <c r="CY17" s="901"/>
      <c r="CZ17" s="901"/>
      <c r="DA17" s="901"/>
      <c r="DB17" s="901"/>
      <c r="DC17" s="901"/>
      <c r="DD17" s="901"/>
      <c r="DE17" s="901"/>
      <c r="DF17" s="901"/>
      <c r="DG17" s="901"/>
      <c r="DH17" s="901"/>
      <c r="DI17" s="901"/>
      <c r="DJ17" s="901"/>
      <c r="DK17" s="901"/>
      <c r="DL17" s="901"/>
      <c r="DM17" s="901"/>
      <c r="DN17" s="901"/>
      <c r="DO17" s="901"/>
      <c r="DP17" s="901"/>
      <c r="DQ17" s="901"/>
      <c r="DR17" s="901"/>
      <c r="DS17" s="901"/>
      <c r="DT17" s="901"/>
      <c r="DU17" s="901"/>
      <c r="DV17" s="901"/>
      <c r="DW17" s="901"/>
      <c r="DX17" s="901"/>
      <c r="DY17" s="901"/>
      <c r="DZ17" s="901"/>
      <c r="EA17" s="901"/>
      <c r="EB17" s="901"/>
      <c r="EC17" s="901"/>
      <c r="ED17" s="901"/>
      <c r="EE17" s="901"/>
      <c r="EF17" s="901"/>
      <c r="EG17" s="901"/>
      <c r="EH17" s="901"/>
      <c r="EI17" s="901"/>
      <c r="EJ17" s="901"/>
      <c r="EK17" s="901"/>
      <c r="EL17" s="901"/>
      <c r="EM17" s="901"/>
      <c r="EN17" s="901"/>
      <c r="EO17" s="901"/>
      <c r="EP17" s="901"/>
      <c r="EQ17" s="901"/>
      <c r="ER17" s="901"/>
      <c r="ES17" s="901"/>
      <c r="ET17" s="901"/>
      <c r="EU17" s="901"/>
      <c r="EV17" s="901"/>
      <c r="EW17" s="901"/>
      <c r="EX17" s="901"/>
      <c r="EY17" s="901"/>
      <c r="EZ17" s="901"/>
      <c r="FA17" s="901"/>
      <c r="FB17" s="901"/>
      <c r="FC17" s="901"/>
      <c r="FD17" s="901"/>
      <c r="FE17" s="901"/>
      <c r="FF17" s="901"/>
      <c r="FG17" s="901"/>
      <c r="FH17" s="901"/>
      <c r="FI17" s="901"/>
      <c r="FJ17" s="901"/>
      <c r="FK17" s="901"/>
      <c r="FL17" s="901"/>
      <c r="FM17" s="901"/>
      <c r="FN17" s="901"/>
      <c r="FO17" s="901"/>
      <c r="FP17" s="901"/>
      <c r="FQ17" s="901"/>
      <c r="FR17" s="901"/>
      <c r="FS17" s="901"/>
      <c r="FT17" s="901"/>
      <c r="FU17" s="901"/>
      <c r="FV17" s="901"/>
      <c r="FW17" s="901"/>
      <c r="FX17" s="901"/>
      <c r="FY17" s="901"/>
      <c r="FZ17" s="901"/>
      <c r="GA17" s="901"/>
      <c r="GB17" s="901"/>
      <c r="GC17" s="901"/>
      <c r="GD17" s="901"/>
      <c r="GE17" s="901"/>
      <c r="GF17" s="901"/>
      <c r="GG17" s="901"/>
      <c r="GH17" s="901"/>
      <c r="GI17" s="901"/>
      <c r="GJ17" s="901"/>
      <c r="GK17" s="901"/>
      <c r="GL17" s="901"/>
      <c r="GM17" s="901"/>
      <c r="GN17" s="901"/>
      <c r="GO17" s="901"/>
      <c r="GP17" s="901"/>
      <c r="GQ17" s="901"/>
      <c r="GR17" s="901"/>
      <c r="GS17" s="901"/>
      <c r="GT17" s="901"/>
      <c r="GU17" s="901"/>
      <c r="GV17" s="901"/>
      <c r="GW17" s="901"/>
      <c r="GX17" s="901"/>
      <c r="GY17" s="901"/>
      <c r="GZ17" s="901"/>
      <c r="HA17" s="901"/>
      <c r="HB17" s="901"/>
      <c r="HC17" s="901"/>
      <c r="HD17" s="901"/>
      <c r="HE17" s="901"/>
      <c r="HF17" s="901"/>
      <c r="HG17" s="901"/>
      <c r="HH17" s="901"/>
      <c r="HI17" s="901"/>
      <c r="HJ17" s="901"/>
      <c r="HK17" s="901"/>
      <c r="HL17" s="901"/>
      <c r="HM17" s="901"/>
      <c r="HN17" s="901"/>
      <c r="HO17" s="901"/>
      <c r="HP17" s="901"/>
      <c r="HQ17" s="901"/>
      <c r="HR17" s="901"/>
      <c r="HS17" s="901"/>
      <c r="HT17" s="901"/>
      <c r="HU17" s="901"/>
      <c r="HV17" s="901"/>
      <c r="HW17" s="901"/>
      <c r="HX17" s="901"/>
      <c r="HY17" s="901"/>
      <c r="HZ17" s="901"/>
      <c r="IA17" s="901"/>
      <c r="IB17" s="901"/>
      <c r="IC17" s="901"/>
      <c r="ID17" s="901"/>
      <c r="IE17" s="901"/>
      <c r="IF17" s="901"/>
      <c r="IG17" s="901"/>
      <c r="IH17" s="901"/>
      <c r="II17" s="901"/>
      <c r="IJ17" s="901"/>
      <c r="IK17" s="901"/>
      <c r="IL17" s="901"/>
      <c r="IM17" s="901"/>
      <c r="IN17" s="901"/>
      <c r="IO17" s="901"/>
      <c r="IP17" s="901"/>
      <c r="IQ17" s="901"/>
      <c r="IR17" s="901"/>
      <c r="IS17" s="901"/>
      <c r="IT17" s="901"/>
      <c r="IU17" s="901"/>
      <c r="IV17" s="901"/>
    </row>
    <row r="18" customFormat="false" ht="15" hidden="false" customHeight="false" outlineLevel="0" collapsed="false">
      <c r="A18" s="976"/>
      <c r="B18" s="985" t="s">
        <v>563</v>
      </c>
      <c r="C18" s="132" t="s">
        <v>115</v>
      </c>
      <c r="D18" s="914" t="n">
        <v>14.30890063</v>
      </c>
      <c r="E18" s="914" t="n">
        <v>10.87598438</v>
      </c>
      <c r="F18" s="986" t="n">
        <v>-23.9914745288157</v>
      </c>
      <c r="G18" s="987" t="n">
        <v>-0.471335334324657</v>
      </c>
      <c r="H18" s="987" t="n">
        <v>1.56736576155116</v>
      </c>
      <c r="I18" s="973"/>
      <c r="J18" s="901"/>
      <c r="K18" s="901"/>
      <c r="L18" s="753"/>
      <c r="M18" s="901"/>
      <c r="N18" s="975"/>
      <c r="O18" s="975"/>
      <c r="P18" s="975"/>
      <c r="Q18" s="975"/>
      <c r="R18" s="975"/>
      <c r="S18" s="901"/>
      <c r="T18" s="901"/>
      <c r="U18" s="901"/>
      <c r="V18" s="901"/>
      <c r="W18" s="901"/>
      <c r="X18" s="901"/>
      <c r="Y18" s="901"/>
      <c r="Z18" s="901"/>
      <c r="AA18" s="901"/>
      <c r="AB18" s="901"/>
      <c r="AC18" s="901"/>
      <c r="AD18" s="901"/>
      <c r="AE18" s="901"/>
      <c r="AF18" s="901"/>
      <c r="AG18" s="901"/>
      <c r="AH18" s="901"/>
      <c r="AI18" s="901"/>
      <c r="AJ18" s="901"/>
      <c r="AK18" s="901"/>
      <c r="AL18" s="901"/>
      <c r="AM18" s="901"/>
      <c r="AN18" s="901"/>
      <c r="AO18" s="901"/>
      <c r="AP18" s="901"/>
      <c r="AQ18" s="901"/>
      <c r="AR18" s="901"/>
      <c r="AS18" s="901"/>
      <c r="AT18" s="901"/>
      <c r="AU18" s="901"/>
      <c r="AV18" s="901"/>
      <c r="AW18" s="901"/>
      <c r="AX18" s="901"/>
      <c r="AY18" s="901"/>
      <c r="AZ18" s="901"/>
      <c r="BA18" s="901"/>
      <c r="BB18" s="901"/>
      <c r="BC18" s="901"/>
      <c r="BD18" s="901"/>
      <c r="BE18" s="901"/>
      <c r="BF18" s="901"/>
      <c r="BG18" s="901"/>
      <c r="BH18" s="901"/>
      <c r="BI18" s="901"/>
      <c r="BJ18" s="901"/>
      <c r="BK18" s="901"/>
      <c r="BL18" s="901"/>
      <c r="BM18" s="901"/>
      <c r="BN18" s="901"/>
      <c r="BO18" s="901"/>
      <c r="BP18" s="901"/>
      <c r="BQ18" s="901"/>
      <c r="BR18" s="901"/>
      <c r="BS18" s="901"/>
      <c r="BT18" s="901"/>
      <c r="BU18" s="901"/>
      <c r="BV18" s="901"/>
      <c r="BW18" s="901"/>
      <c r="BX18" s="901"/>
      <c r="BY18" s="901"/>
      <c r="BZ18" s="901"/>
      <c r="CA18" s="901"/>
      <c r="CB18" s="901"/>
      <c r="CC18" s="901"/>
      <c r="CD18" s="901"/>
      <c r="CE18" s="901"/>
      <c r="CF18" s="901"/>
      <c r="CG18" s="901"/>
      <c r="CH18" s="901"/>
      <c r="CI18" s="901"/>
      <c r="CJ18" s="901"/>
      <c r="CK18" s="901"/>
      <c r="CL18" s="901"/>
      <c r="CM18" s="901"/>
      <c r="CN18" s="901"/>
      <c r="CO18" s="901"/>
      <c r="CP18" s="901"/>
      <c r="CQ18" s="901"/>
      <c r="CR18" s="901"/>
      <c r="CS18" s="901"/>
      <c r="CT18" s="901"/>
      <c r="CU18" s="901"/>
      <c r="CV18" s="901"/>
      <c r="CW18" s="901"/>
      <c r="CX18" s="901"/>
      <c r="CY18" s="901"/>
      <c r="CZ18" s="901"/>
      <c r="DA18" s="901"/>
      <c r="DB18" s="901"/>
      <c r="DC18" s="901"/>
      <c r="DD18" s="901"/>
      <c r="DE18" s="901"/>
      <c r="DF18" s="901"/>
      <c r="DG18" s="901"/>
      <c r="DH18" s="901"/>
      <c r="DI18" s="901"/>
      <c r="DJ18" s="901"/>
      <c r="DK18" s="901"/>
      <c r="DL18" s="901"/>
      <c r="DM18" s="901"/>
      <c r="DN18" s="901"/>
      <c r="DO18" s="901"/>
      <c r="DP18" s="901"/>
      <c r="DQ18" s="901"/>
      <c r="DR18" s="901"/>
      <c r="DS18" s="901"/>
      <c r="DT18" s="901"/>
      <c r="DU18" s="901"/>
      <c r="DV18" s="901"/>
      <c r="DW18" s="901"/>
      <c r="DX18" s="901"/>
      <c r="DY18" s="901"/>
      <c r="DZ18" s="901"/>
      <c r="EA18" s="901"/>
      <c r="EB18" s="901"/>
      <c r="EC18" s="901"/>
      <c r="ED18" s="901"/>
      <c r="EE18" s="901"/>
      <c r="EF18" s="901"/>
      <c r="EG18" s="901"/>
      <c r="EH18" s="901"/>
      <c r="EI18" s="901"/>
      <c r="EJ18" s="901"/>
      <c r="EK18" s="901"/>
      <c r="EL18" s="901"/>
      <c r="EM18" s="901"/>
      <c r="EN18" s="901"/>
      <c r="EO18" s="901"/>
      <c r="EP18" s="901"/>
      <c r="EQ18" s="901"/>
      <c r="ER18" s="901"/>
      <c r="ES18" s="901"/>
      <c r="ET18" s="901"/>
      <c r="EU18" s="901"/>
      <c r="EV18" s="901"/>
      <c r="EW18" s="901"/>
      <c r="EX18" s="901"/>
      <c r="EY18" s="901"/>
      <c r="EZ18" s="901"/>
      <c r="FA18" s="901"/>
      <c r="FB18" s="901"/>
      <c r="FC18" s="901"/>
      <c r="FD18" s="901"/>
      <c r="FE18" s="901"/>
      <c r="FF18" s="901"/>
      <c r="FG18" s="901"/>
      <c r="FH18" s="901"/>
      <c r="FI18" s="901"/>
      <c r="FJ18" s="901"/>
      <c r="FK18" s="901"/>
      <c r="FL18" s="901"/>
      <c r="FM18" s="901"/>
      <c r="FN18" s="901"/>
      <c r="FO18" s="901"/>
      <c r="FP18" s="901"/>
      <c r="FQ18" s="901"/>
      <c r="FR18" s="901"/>
      <c r="FS18" s="901"/>
      <c r="FT18" s="901"/>
      <c r="FU18" s="901"/>
      <c r="FV18" s="901"/>
      <c r="FW18" s="901"/>
      <c r="FX18" s="901"/>
      <c r="FY18" s="901"/>
      <c r="FZ18" s="901"/>
      <c r="GA18" s="901"/>
      <c r="GB18" s="901"/>
      <c r="GC18" s="901"/>
      <c r="GD18" s="901"/>
      <c r="GE18" s="901"/>
      <c r="GF18" s="901"/>
      <c r="GG18" s="901"/>
      <c r="GH18" s="901"/>
      <c r="GI18" s="901"/>
      <c r="GJ18" s="901"/>
      <c r="GK18" s="901"/>
      <c r="GL18" s="901"/>
      <c r="GM18" s="901"/>
      <c r="GN18" s="901"/>
      <c r="GO18" s="901"/>
      <c r="GP18" s="901"/>
      <c r="GQ18" s="901"/>
      <c r="GR18" s="901"/>
      <c r="GS18" s="901"/>
      <c r="GT18" s="901"/>
      <c r="GU18" s="901"/>
      <c r="GV18" s="901"/>
      <c r="GW18" s="901"/>
      <c r="GX18" s="901"/>
      <c r="GY18" s="901"/>
      <c r="GZ18" s="901"/>
      <c r="HA18" s="901"/>
      <c r="HB18" s="901"/>
      <c r="HC18" s="901"/>
      <c r="HD18" s="901"/>
      <c r="HE18" s="901"/>
      <c r="HF18" s="901"/>
      <c r="HG18" s="901"/>
      <c r="HH18" s="901"/>
      <c r="HI18" s="901"/>
      <c r="HJ18" s="901"/>
      <c r="HK18" s="901"/>
      <c r="HL18" s="901"/>
      <c r="HM18" s="901"/>
      <c r="HN18" s="901"/>
      <c r="HO18" s="901"/>
      <c r="HP18" s="901"/>
      <c r="HQ18" s="901"/>
      <c r="HR18" s="901"/>
      <c r="HS18" s="901"/>
      <c r="HT18" s="901"/>
      <c r="HU18" s="901"/>
      <c r="HV18" s="901"/>
      <c r="HW18" s="901"/>
      <c r="HX18" s="901"/>
      <c r="HY18" s="901"/>
      <c r="HZ18" s="901"/>
      <c r="IA18" s="901"/>
      <c r="IB18" s="901"/>
      <c r="IC18" s="901"/>
      <c r="ID18" s="901"/>
      <c r="IE18" s="901"/>
      <c r="IF18" s="901"/>
      <c r="IG18" s="901"/>
      <c r="IH18" s="901"/>
      <c r="II18" s="901"/>
      <c r="IJ18" s="901"/>
      <c r="IK18" s="901"/>
      <c r="IL18" s="901"/>
      <c r="IM18" s="901"/>
      <c r="IN18" s="901"/>
      <c r="IO18" s="901"/>
      <c r="IP18" s="901"/>
      <c r="IQ18" s="901"/>
      <c r="IR18" s="901"/>
      <c r="IS18" s="901"/>
      <c r="IT18" s="901"/>
      <c r="IU18" s="901"/>
      <c r="IV18" s="901"/>
    </row>
    <row r="19" customFormat="false" ht="15" hidden="false" customHeight="false" outlineLevel="0" collapsed="false">
      <c r="A19" s="976"/>
      <c r="B19" s="985" t="s">
        <v>633</v>
      </c>
      <c r="C19" s="342" t="s">
        <v>122</v>
      </c>
      <c r="D19" s="914" t="n">
        <v>28.28247787</v>
      </c>
      <c r="E19" s="914" t="n">
        <v>25.34741761</v>
      </c>
      <c r="F19" s="986" t="n">
        <v>-10.3776630657715</v>
      </c>
      <c r="G19" s="987" t="n">
        <v>-0.402980296682188</v>
      </c>
      <c r="H19" s="987" t="n">
        <v>3.65288079842322</v>
      </c>
      <c r="I19" s="973"/>
      <c r="J19" s="901"/>
      <c r="K19" s="901"/>
      <c r="L19" s="753"/>
      <c r="M19" s="901"/>
      <c r="N19" s="975"/>
      <c r="O19" s="975"/>
      <c r="P19" s="975"/>
      <c r="Q19" s="975"/>
      <c r="R19" s="975"/>
      <c r="S19" s="901"/>
      <c r="T19" s="901"/>
      <c r="U19" s="901"/>
      <c r="V19" s="901"/>
      <c r="W19" s="901"/>
      <c r="X19" s="901"/>
      <c r="Y19" s="901"/>
      <c r="Z19" s="901"/>
      <c r="AA19" s="901"/>
      <c r="AB19" s="901"/>
      <c r="AC19" s="901"/>
      <c r="AD19" s="901"/>
      <c r="AE19" s="901"/>
      <c r="AF19" s="901"/>
      <c r="AG19" s="901"/>
      <c r="AH19" s="901"/>
      <c r="AI19" s="901"/>
      <c r="AJ19" s="901"/>
      <c r="AK19" s="901"/>
      <c r="AL19" s="901"/>
      <c r="AM19" s="901"/>
      <c r="AN19" s="901"/>
      <c r="AO19" s="901"/>
      <c r="AP19" s="901"/>
      <c r="AQ19" s="901"/>
      <c r="AR19" s="901"/>
      <c r="AS19" s="901"/>
      <c r="AT19" s="901"/>
      <c r="AU19" s="901"/>
      <c r="AV19" s="901"/>
      <c r="AW19" s="901"/>
      <c r="AX19" s="901"/>
      <c r="AY19" s="901"/>
      <c r="AZ19" s="901"/>
      <c r="BA19" s="901"/>
      <c r="BB19" s="901"/>
      <c r="BC19" s="901"/>
      <c r="BD19" s="901"/>
      <c r="BE19" s="901"/>
      <c r="BF19" s="901"/>
      <c r="BG19" s="901"/>
      <c r="BH19" s="901"/>
      <c r="BI19" s="901"/>
      <c r="BJ19" s="901"/>
      <c r="BK19" s="901"/>
      <c r="BL19" s="901"/>
      <c r="BM19" s="901"/>
      <c r="BN19" s="901"/>
      <c r="BO19" s="901"/>
      <c r="BP19" s="901"/>
      <c r="BQ19" s="901"/>
      <c r="BR19" s="901"/>
      <c r="BS19" s="901"/>
      <c r="BT19" s="901"/>
      <c r="BU19" s="901"/>
      <c r="BV19" s="901"/>
      <c r="BW19" s="901"/>
      <c r="BX19" s="901"/>
      <c r="BY19" s="901"/>
      <c r="BZ19" s="901"/>
      <c r="CA19" s="901"/>
      <c r="CB19" s="901"/>
      <c r="CC19" s="901"/>
      <c r="CD19" s="901"/>
      <c r="CE19" s="901"/>
      <c r="CF19" s="901"/>
      <c r="CG19" s="901"/>
      <c r="CH19" s="901"/>
      <c r="CI19" s="901"/>
      <c r="CJ19" s="901"/>
      <c r="CK19" s="901"/>
      <c r="CL19" s="901"/>
      <c r="CM19" s="901"/>
      <c r="CN19" s="901"/>
      <c r="CO19" s="901"/>
      <c r="CP19" s="901"/>
      <c r="CQ19" s="901"/>
      <c r="CR19" s="901"/>
      <c r="CS19" s="901"/>
      <c r="CT19" s="901"/>
      <c r="CU19" s="901"/>
      <c r="CV19" s="901"/>
      <c r="CW19" s="901"/>
      <c r="CX19" s="901"/>
      <c r="CY19" s="901"/>
      <c r="CZ19" s="901"/>
      <c r="DA19" s="901"/>
      <c r="DB19" s="901"/>
      <c r="DC19" s="901"/>
      <c r="DD19" s="901"/>
      <c r="DE19" s="901"/>
      <c r="DF19" s="901"/>
      <c r="DG19" s="901"/>
      <c r="DH19" s="901"/>
      <c r="DI19" s="901"/>
      <c r="DJ19" s="901"/>
      <c r="DK19" s="901"/>
      <c r="DL19" s="901"/>
      <c r="DM19" s="901"/>
      <c r="DN19" s="901"/>
      <c r="DO19" s="901"/>
      <c r="DP19" s="901"/>
      <c r="DQ19" s="901"/>
      <c r="DR19" s="901"/>
      <c r="DS19" s="901"/>
      <c r="DT19" s="901"/>
      <c r="DU19" s="901"/>
      <c r="DV19" s="901"/>
      <c r="DW19" s="901"/>
      <c r="DX19" s="901"/>
      <c r="DY19" s="901"/>
      <c r="DZ19" s="901"/>
      <c r="EA19" s="901"/>
      <c r="EB19" s="901"/>
      <c r="EC19" s="901"/>
      <c r="ED19" s="901"/>
      <c r="EE19" s="901"/>
      <c r="EF19" s="901"/>
      <c r="EG19" s="901"/>
      <c r="EH19" s="901"/>
      <c r="EI19" s="901"/>
      <c r="EJ19" s="901"/>
      <c r="EK19" s="901"/>
      <c r="EL19" s="901"/>
      <c r="EM19" s="901"/>
      <c r="EN19" s="901"/>
      <c r="EO19" s="901"/>
      <c r="EP19" s="901"/>
      <c r="EQ19" s="901"/>
      <c r="ER19" s="901"/>
      <c r="ES19" s="901"/>
      <c r="ET19" s="901"/>
      <c r="EU19" s="901"/>
      <c r="EV19" s="901"/>
      <c r="EW19" s="901"/>
      <c r="EX19" s="901"/>
      <c r="EY19" s="901"/>
      <c r="EZ19" s="901"/>
      <c r="FA19" s="901"/>
      <c r="FB19" s="901"/>
      <c r="FC19" s="901"/>
      <c r="FD19" s="901"/>
      <c r="FE19" s="901"/>
      <c r="FF19" s="901"/>
      <c r="FG19" s="901"/>
      <c r="FH19" s="901"/>
      <c r="FI19" s="901"/>
      <c r="FJ19" s="901"/>
      <c r="FK19" s="901"/>
      <c r="FL19" s="901"/>
      <c r="FM19" s="901"/>
      <c r="FN19" s="901"/>
      <c r="FO19" s="901"/>
      <c r="FP19" s="901"/>
      <c r="FQ19" s="901"/>
      <c r="FR19" s="901"/>
      <c r="FS19" s="901"/>
      <c r="FT19" s="901"/>
      <c r="FU19" s="901"/>
      <c r="FV19" s="901"/>
      <c r="FW19" s="901"/>
      <c r="FX19" s="901"/>
      <c r="FY19" s="901"/>
      <c r="FZ19" s="901"/>
      <c r="GA19" s="901"/>
      <c r="GB19" s="901"/>
      <c r="GC19" s="901"/>
      <c r="GD19" s="901"/>
      <c r="GE19" s="901"/>
      <c r="GF19" s="901"/>
      <c r="GG19" s="901"/>
      <c r="GH19" s="901"/>
      <c r="GI19" s="901"/>
      <c r="GJ19" s="901"/>
      <c r="GK19" s="901"/>
      <c r="GL19" s="901"/>
      <c r="GM19" s="901"/>
      <c r="GN19" s="901"/>
      <c r="GO19" s="901"/>
      <c r="GP19" s="901"/>
      <c r="GQ19" s="901"/>
      <c r="GR19" s="901"/>
      <c r="GS19" s="901"/>
      <c r="GT19" s="901"/>
      <c r="GU19" s="901"/>
      <c r="GV19" s="901"/>
      <c r="GW19" s="901"/>
      <c r="GX19" s="901"/>
      <c r="GY19" s="901"/>
      <c r="GZ19" s="901"/>
      <c r="HA19" s="901"/>
      <c r="HB19" s="901"/>
      <c r="HC19" s="901"/>
      <c r="HD19" s="901"/>
      <c r="HE19" s="901"/>
      <c r="HF19" s="901"/>
      <c r="HG19" s="901"/>
      <c r="HH19" s="901"/>
      <c r="HI19" s="901"/>
      <c r="HJ19" s="901"/>
      <c r="HK19" s="901"/>
      <c r="HL19" s="901"/>
      <c r="HM19" s="901"/>
      <c r="HN19" s="901"/>
      <c r="HO19" s="901"/>
      <c r="HP19" s="901"/>
      <c r="HQ19" s="901"/>
      <c r="HR19" s="901"/>
      <c r="HS19" s="901"/>
      <c r="HT19" s="901"/>
      <c r="HU19" s="901"/>
      <c r="HV19" s="901"/>
      <c r="HW19" s="901"/>
      <c r="HX19" s="901"/>
      <c r="HY19" s="901"/>
      <c r="HZ19" s="901"/>
      <c r="IA19" s="901"/>
      <c r="IB19" s="901"/>
      <c r="IC19" s="901"/>
      <c r="ID19" s="901"/>
      <c r="IE19" s="901"/>
      <c r="IF19" s="901"/>
      <c r="IG19" s="901"/>
      <c r="IH19" s="901"/>
      <c r="II19" s="901"/>
      <c r="IJ19" s="901"/>
      <c r="IK19" s="901"/>
      <c r="IL19" s="901"/>
      <c r="IM19" s="901"/>
      <c r="IN19" s="901"/>
      <c r="IO19" s="901"/>
      <c r="IP19" s="901"/>
      <c r="IQ19" s="901"/>
      <c r="IR19" s="901"/>
      <c r="IS19" s="901"/>
      <c r="IT19" s="901"/>
      <c r="IU19" s="901"/>
      <c r="IV19" s="901"/>
    </row>
    <row r="20" customFormat="false" ht="15" hidden="false" customHeight="false" outlineLevel="0" collapsed="false">
      <c r="A20" s="976"/>
      <c r="B20" s="985" t="s">
        <v>631</v>
      </c>
      <c r="C20" s="342" t="s">
        <v>120</v>
      </c>
      <c r="D20" s="914" t="n">
        <v>12.11776081</v>
      </c>
      <c r="E20" s="914" t="n">
        <v>9.52580656</v>
      </c>
      <c r="F20" s="986" t="n">
        <v>-21.389712923373</v>
      </c>
      <c r="G20" s="987" t="n">
        <v>-0.355872247969337</v>
      </c>
      <c r="H20" s="987" t="n">
        <v>1.37278820303927</v>
      </c>
      <c r="I20" s="973"/>
      <c r="J20" s="901"/>
      <c r="K20" s="901"/>
      <c r="L20" s="753"/>
      <c r="M20" s="901"/>
      <c r="N20" s="975"/>
      <c r="O20" s="975"/>
      <c r="P20" s="975"/>
      <c r="Q20" s="975"/>
      <c r="R20" s="975"/>
      <c r="S20" s="901"/>
      <c r="T20" s="901"/>
      <c r="U20" s="901"/>
      <c r="V20" s="901"/>
      <c r="W20" s="901"/>
      <c r="X20" s="901"/>
      <c r="Y20" s="901"/>
      <c r="Z20" s="901"/>
      <c r="AA20" s="901"/>
      <c r="AB20" s="901"/>
      <c r="AC20" s="901"/>
      <c r="AD20" s="901"/>
      <c r="AE20" s="901"/>
      <c r="AF20" s="901"/>
      <c r="AG20" s="901"/>
      <c r="AH20" s="901"/>
      <c r="AI20" s="901"/>
      <c r="AJ20" s="901"/>
      <c r="AK20" s="901"/>
      <c r="AL20" s="901"/>
      <c r="AM20" s="901"/>
      <c r="AN20" s="901"/>
      <c r="AO20" s="901"/>
      <c r="AP20" s="901"/>
      <c r="AQ20" s="901"/>
      <c r="AR20" s="901"/>
      <c r="AS20" s="901"/>
      <c r="AT20" s="901"/>
      <c r="AU20" s="901"/>
      <c r="AV20" s="901"/>
      <c r="AW20" s="901"/>
      <c r="AX20" s="901"/>
      <c r="AY20" s="901"/>
      <c r="AZ20" s="901"/>
      <c r="BA20" s="901"/>
      <c r="BB20" s="901"/>
      <c r="BC20" s="901"/>
      <c r="BD20" s="901"/>
      <c r="BE20" s="901"/>
      <c r="BF20" s="901"/>
      <c r="BG20" s="901"/>
      <c r="BH20" s="901"/>
      <c r="BI20" s="901"/>
      <c r="BJ20" s="901"/>
      <c r="BK20" s="901"/>
      <c r="BL20" s="901"/>
      <c r="BM20" s="901"/>
      <c r="BN20" s="901"/>
      <c r="BO20" s="901"/>
      <c r="BP20" s="901"/>
      <c r="BQ20" s="901"/>
      <c r="BR20" s="901"/>
      <c r="BS20" s="901"/>
      <c r="BT20" s="901"/>
      <c r="BU20" s="901"/>
      <c r="BV20" s="901"/>
      <c r="BW20" s="901"/>
      <c r="BX20" s="901"/>
      <c r="BY20" s="901"/>
      <c r="BZ20" s="901"/>
      <c r="CA20" s="901"/>
      <c r="CB20" s="901"/>
      <c r="CC20" s="901"/>
      <c r="CD20" s="901"/>
      <c r="CE20" s="901"/>
      <c r="CF20" s="901"/>
      <c r="CG20" s="901"/>
      <c r="CH20" s="901"/>
      <c r="CI20" s="901"/>
      <c r="CJ20" s="901"/>
      <c r="CK20" s="901"/>
      <c r="CL20" s="901"/>
      <c r="CM20" s="901"/>
      <c r="CN20" s="901"/>
      <c r="CO20" s="901"/>
      <c r="CP20" s="901"/>
      <c r="CQ20" s="901"/>
      <c r="CR20" s="901"/>
      <c r="CS20" s="901"/>
      <c r="CT20" s="901"/>
      <c r="CU20" s="901"/>
      <c r="CV20" s="901"/>
      <c r="CW20" s="901"/>
      <c r="CX20" s="901"/>
      <c r="CY20" s="901"/>
      <c r="CZ20" s="901"/>
      <c r="DA20" s="901"/>
      <c r="DB20" s="901"/>
      <c r="DC20" s="901"/>
      <c r="DD20" s="901"/>
      <c r="DE20" s="901"/>
      <c r="DF20" s="901"/>
      <c r="DG20" s="901"/>
      <c r="DH20" s="901"/>
      <c r="DI20" s="901"/>
      <c r="DJ20" s="901"/>
      <c r="DK20" s="901"/>
      <c r="DL20" s="901"/>
      <c r="DM20" s="901"/>
      <c r="DN20" s="901"/>
      <c r="DO20" s="901"/>
      <c r="DP20" s="901"/>
      <c r="DQ20" s="901"/>
      <c r="DR20" s="901"/>
      <c r="DS20" s="901"/>
      <c r="DT20" s="901"/>
      <c r="DU20" s="901"/>
      <c r="DV20" s="901"/>
      <c r="DW20" s="901"/>
      <c r="DX20" s="901"/>
      <c r="DY20" s="901"/>
      <c r="DZ20" s="901"/>
      <c r="EA20" s="901"/>
      <c r="EB20" s="901"/>
      <c r="EC20" s="901"/>
      <c r="ED20" s="901"/>
      <c r="EE20" s="901"/>
      <c r="EF20" s="901"/>
      <c r="EG20" s="901"/>
      <c r="EH20" s="901"/>
      <c r="EI20" s="901"/>
      <c r="EJ20" s="901"/>
      <c r="EK20" s="901"/>
      <c r="EL20" s="901"/>
      <c r="EM20" s="901"/>
      <c r="EN20" s="901"/>
      <c r="EO20" s="901"/>
      <c r="EP20" s="901"/>
      <c r="EQ20" s="901"/>
      <c r="ER20" s="901"/>
      <c r="ES20" s="901"/>
      <c r="ET20" s="901"/>
      <c r="EU20" s="901"/>
      <c r="EV20" s="901"/>
      <c r="EW20" s="901"/>
      <c r="EX20" s="901"/>
      <c r="EY20" s="901"/>
      <c r="EZ20" s="901"/>
      <c r="FA20" s="901"/>
      <c r="FB20" s="901"/>
      <c r="FC20" s="901"/>
      <c r="FD20" s="901"/>
      <c r="FE20" s="901"/>
      <c r="FF20" s="901"/>
      <c r="FG20" s="901"/>
      <c r="FH20" s="901"/>
      <c r="FI20" s="901"/>
      <c r="FJ20" s="901"/>
      <c r="FK20" s="901"/>
      <c r="FL20" s="901"/>
      <c r="FM20" s="901"/>
      <c r="FN20" s="901"/>
      <c r="FO20" s="901"/>
      <c r="FP20" s="901"/>
      <c r="FQ20" s="901"/>
      <c r="FR20" s="901"/>
      <c r="FS20" s="901"/>
      <c r="FT20" s="901"/>
      <c r="FU20" s="901"/>
      <c r="FV20" s="901"/>
      <c r="FW20" s="901"/>
      <c r="FX20" s="901"/>
      <c r="FY20" s="901"/>
      <c r="FZ20" s="901"/>
      <c r="GA20" s="901"/>
      <c r="GB20" s="901"/>
      <c r="GC20" s="901"/>
      <c r="GD20" s="901"/>
      <c r="GE20" s="901"/>
      <c r="GF20" s="901"/>
      <c r="GG20" s="901"/>
      <c r="GH20" s="901"/>
      <c r="GI20" s="901"/>
      <c r="GJ20" s="901"/>
      <c r="GK20" s="901"/>
      <c r="GL20" s="901"/>
      <c r="GM20" s="901"/>
      <c r="GN20" s="901"/>
      <c r="GO20" s="901"/>
      <c r="GP20" s="901"/>
      <c r="GQ20" s="901"/>
      <c r="GR20" s="901"/>
      <c r="GS20" s="901"/>
      <c r="GT20" s="901"/>
      <c r="GU20" s="901"/>
      <c r="GV20" s="901"/>
      <c r="GW20" s="901"/>
      <c r="GX20" s="901"/>
      <c r="GY20" s="901"/>
      <c r="GZ20" s="901"/>
      <c r="HA20" s="901"/>
      <c r="HB20" s="901"/>
      <c r="HC20" s="901"/>
      <c r="HD20" s="901"/>
      <c r="HE20" s="901"/>
      <c r="HF20" s="901"/>
      <c r="HG20" s="901"/>
      <c r="HH20" s="901"/>
      <c r="HI20" s="901"/>
      <c r="HJ20" s="901"/>
      <c r="HK20" s="901"/>
      <c r="HL20" s="901"/>
      <c r="HM20" s="901"/>
      <c r="HN20" s="901"/>
      <c r="HO20" s="901"/>
      <c r="HP20" s="901"/>
      <c r="HQ20" s="901"/>
      <c r="HR20" s="901"/>
      <c r="HS20" s="901"/>
      <c r="HT20" s="901"/>
      <c r="HU20" s="901"/>
      <c r="HV20" s="901"/>
      <c r="HW20" s="901"/>
      <c r="HX20" s="901"/>
      <c r="HY20" s="901"/>
      <c r="HZ20" s="901"/>
      <c r="IA20" s="901"/>
      <c r="IB20" s="901"/>
      <c r="IC20" s="901"/>
      <c r="ID20" s="901"/>
      <c r="IE20" s="901"/>
      <c r="IF20" s="901"/>
      <c r="IG20" s="901"/>
      <c r="IH20" s="901"/>
      <c r="II20" s="901"/>
      <c r="IJ20" s="901"/>
      <c r="IK20" s="901"/>
      <c r="IL20" s="901"/>
      <c r="IM20" s="901"/>
      <c r="IN20" s="901"/>
      <c r="IO20" s="901"/>
      <c r="IP20" s="901"/>
      <c r="IQ20" s="901"/>
      <c r="IR20" s="901"/>
      <c r="IS20" s="901"/>
      <c r="IT20" s="901"/>
      <c r="IU20" s="901"/>
      <c r="IV20" s="901"/>
    </row>
    <row r="21" customFormat="false" ht="15" hidden="false" customHeight="false" outlineLevel="0" collapsed="false">
      <c r="A21" s="976"/>
      <c r="B21" s="985" t="s">
        <v>1800</v>
      </c>
      <c r="C21" s="342" t="s">
        <v>117</v>
      </c>
      <c r="D21" s="914" t="n">
        <v>7.75467061</v>
      </c>
      <c r="E21" s="914" t="n">
        <v>7.62059973</v>
      </c>
      <c r="F21" s="986" t="n">
        <v>-1.72890489799926</v>
      </c>
      <c r="G21" s="987" t="n">
        <v>-0.018407772997084</v>
      </c>
      <c r="H21" s="987" t="n">
        <v>1.09822400271671</v>
      </c>
      <c r="I21" s="973"/>
      <c r="J21" s="901"/>
      <c r="K21" s="901"/>
      <c r="L21" s="753"/>
      <c r="M21" s="901"/>
      <c r="N21" s="975"/>
      <c r="O21" s="975"/>
      <c r="P21" s="975"/>
      <c r="Q21" s="975"/>
      <c r="R21" s="975"/>
      <c r="S21" s="901"/>
      <c r="T21" s="901"/>
      <c r="U21" s="901"/>
      <c r="V21" s="901"/>
      <c r="W21" s="901"/>
      <c r="X21" s="901"/>
      <c r="Y21" s="901"/>
      <c r="Z21" s="901"/>
      <c r="AA21" s="901"/>
      <c r="AB21" s="901"/>
      <c r="AC21" s="901"/>
      <c r="AD21" s="901"/>
      <c r="AE21" s="901"/>
      <c r="AF21" s="901"/>
      <c r="AG21" s="901"/>
      <c r="AH21" s="901"/>
      <c r="AI21" s="901"/>
      <c r="AJ21" s="901"/>
      <c r="AK21" s="901"/>
      <c r="AL21" s="901"/>
      <c r="AM21" s="901"/>
      <c r="AN21" s="901"/>
      <c r="AO21" s="901"/>
      <c r="AP21" s="901"/>
      <c r="AQ21" s="901"/>
      <c r="AR21" s="901"/>
      <c r="AS21" s="901"/>
      <c r="AT21" s="901"/>
      <c r="AU21" s="901"/>
      <c r="AV21" s="901"/>
      <c r="AW21" s="901"/>
      <c r="AX21" s="901"/>
      <c r="AY21" s="901"/>
      <c r="AZ21" s="901"/>
      <c r="BA21" s="901"/>
      <c r="BB21" s="901"/>
      <c r="BC21" s="901"/>
      <c r="BD21" s="901"/>
      <c r="BE21" s="901"/>
      <c r="BF21" s="901"/>
      <c r="BG21" s="901"/>
      <c r="BH21" s="901"/>
      <c r="BI21" s="901"/>
      <c r="BJ21" s="901"/>
      <c r="BK21" s="901"/>
      <c r="BL21" s="901"/>
      <c r="BM21" s="901"/>
      <c r="BN21" s="901"/>
      <c r="BO21" s="901"/>
      <c r="BP21" s="901"/>
      <c r="BQ21" s="901"/>
      <c r="BR21" s="901"/>
      <c r="BS21" s="901"/>
      <c r="BT21" s="901"/>
      <c r="BU21" s="901"/>
      <c r="BV21" s="901"/>
      <c r="BW21" s="901"/>
      <c r="BX21" s="901"/>
      <c r="BY21" s="901"/>
      <c r="BZ21" s="901"/>
      <c r="CA21" s="901"/>
      <c r="CB21" s="901"/>
      <c r="CC21" s="901"/>
      <c r="CD21" s="901"/>
      <c r="CE21" s="901"/>
      <c r="CF21" s="901"/>
      <c r="CG21" s="901"/>
      <c r="CH21" s="901"/>
      <c r="CI21" s="901"/>
      <c r="CJ21" s="901"/>
      <c r="CK21" s="901"/>
      <c r="CL21" s="901"/>
      <c r="CM21" s="901"/>
      <c r="CN21" s="901"/>
      <c r="CO21" s="901"/>
      <c r="CP21" s="901"/>
      <c r="CQ21" s="901"/>
      <c r="CR21" s="901"/>
      <c r="CS21" s="901"/>
      <c r="CT21" s="901"/>
      <c r="CU21" s="901"/>
      <c r="CV21" s="901"/>
      <c r="CW21" s="901"/>
      <c r="CX21" s="901"/>
      <c r="CY21" s="901"/>
      <c r="CZ21" s="901"/>
      <c r="DA21" s="901"/>
      <c r="DB21" s="901"/>
      <c r="DC21" s="901"/>
      <c r="DD21" s="901"/>
      <c r="DE21" s="901"/>
      <c r="DF21" s="901"/>
      <c r="DG21" s="901"/>
      <c r="DH21" s="901"/>
      <c r="DI21" s="901"/>
      <c r="DJ21" s="901"/>
      <c r="DK21" s="901"/>
      <c r="DL21" s="901"/>
      <c r="DM21" s="901"/>
      <c r="DN21" s="901"/>
      <c r="DO21" s="901"/>
      <c r="DP21" s="901"/>
      <c r="DQ21" s="901"/>
      <c r="DR21" s="901"/>
      <c r="DS21" s="901"/>
      <c r="DT21" s="901"/>
      <c r="DU21" s="901"/>
      <c r="DV21" s="901"/>
      <c r="DW21" s="901"/>
      <c r="DX21" s="901"/>
      <c r="DY21" s="901"/>
      <c r="DZ21" s="901"/>
      <c r="EA21" s="901"/>
      <c r="EB21" s="901"/>
      <c r="EC21" s="901"/>
      <c r="ED21" s="901"/>
      <c r="EE21" s="901"/>
      <c r="EF21" s="901"/>
      <c r="EG21" s="901"/>
      <c r="EH21" s="901"/>
      <c r="EI21" s="901"/>
      <c r="EJ21" s="901"/>
      <c r="EK21" s="901"/>
      <c r="EL21" s="901"/>
      <c r="EM21" s="901"/>
      <c r="EN21" s="901"/>
      <c r="EO21" s="901"/>
      <c r="EP21" s="901"/>
      <c r="EQ21" s="901"/>
      <c r="ER21" s="901"/>
      <c r="ES21" s="901"/>
      <c r="ET21" s="901"/>
      <c r="EU21" s="901"/>
      <c r="EV21" s="901"/>
      <c r="EW21" s="901"/>
      <c r="EX21" s="901"/>
      <c r="EY21" s="901"/>
      <c r="EZ21" s="901"/>
      <c r="FA21" s="901"/>
      <c r="FB21" s="901"/>
      <c r="FC21" s="901"/>
      <c r="FD21" s="901"/>
      <c r="FE21" s="901"/>
      <c r="FF21" s="901"/>
      <c r="FG21" s="901"/>
      <c r="FH21" s="901"/>
      <c r="FI21" s="901"/>
      <c r="FJ21" s="901"/>
      <c r="FK21" s="901"/>
      <c r="FL21" s="901"/>
      <c r="FM21" s="901"/>
      <c r="FN21" s="901"/>
      <c r="FO21" s="901"/>
      <c r="FP21" s="901"/>
      <c r="FQ21" s="901"/>
      <c r="FR21" s="901"/>
      <c r="FS21" s="901"/>
      <c r="FT21" s="901"/>
      <c r="FU21" s="901"/>
      <c r="FV21" s="901"/>
      <c r="FW21" s="901"/>
      <c r="FX21" s="901"/>
      <c r="FY21" s="901"/>
      <c r="FZ21" s="901"/>
      <c r="GA21" s="901"/>
      <c r="GB21" s="901"/>
      <c r="GC21" s="901"/>
      <c r="GD21" s="901"/>
      <c r="GE21" s="901"/>
      <c r="GF21" s="901"/>
      <c r="GG21" s="901"/>
      <c r="GH21" s="901"/>
      <c r="GI21" s="901"/>
      <c r="GJ21" s="901"/>
      <c r="GK21" s="901"/>
      <c r="GL21" s="901"/>
      <c r="GM21" s="901"/>
      <c r="GN21" s="901"/>
      <c r="GO21" s="901"/>
      <c r="GP21" s="901"/>
      <c r="GQ21" s="901"/>
      <c r="GR21" s="901"/>
      <c r="GS21" s="901"/>
      <c r="GT21" s="901"/>
      <c r="GU21" s="901"/>
      <c r="GV21" s="901"/>
      <c r="GW21" s="901"/>
      <c r="GX21" s="901"/>
      <c r="GY21" s="901"/>
      <c r="GZ21" s="901"/>
      <c r="HA21" s="901"/>
      <c r="HB21" s="901"/>
      <c r="HC21" s="901"/>
      <c r="HD21" s="901"/>
      <c r="HE21" s="901"/>
      <c r="HF21" s="901"/>
      <c r="HG21" s="901"/>
      <c r="HH21" s="901"/>
      <c r="HI21" s="901"/>
      <c r="HJ21" s="901"/>
      <c r="HK21" s="901"/>
      <c r="HL21" s="901"/>
      <c r="HM21" s="901"/>
      <c r="HN21" s="901"/>
      <c r="HO21" s="901"/>
      <c r="HP21" s="901"/>
      <c r="HQ21" s="901"/>
      <c r="HR21" s="901"/>
      <c r="HS21" s="901"/>
      <c r="HT21" s="901"/>
      <c r="HU21" s="901"/>
      <c r="HV21" s="901"/>
      <c r="HW21" s="901"/>
      <c r="HX21" s="901"/>
      <c r="HY21" s="901"/>
      <c r="HZ21" s="901"/>
      <c r="IA21" s="901"/>
      <c r="IB21" s="901"/>
      <c r="IC21" s="901"/>
      <c r="ID21" s="901"/>
      <c r="IE21" s="901"/>
      <c r="IF21" s="901"/>
      <c r="IG21" s="901"/>
      <c r="IH21" s="901"/>
      <c r="II21" s="901"/>
      <c r="IJ21" s="901"/>
      <c r="IK21" s="901"/>
      <c r="IL21" s="901"/>
      <c r="IM21" s="901"/>
      <c r="IN21" s="901"/>
      <c r="IO21" s="901"/>
      <c r="IP21" s="901"/>
      <c r="IQ21" s="901"/>
      <c r="IR21" s="901"/>
      <c r="IS21" s="901"/>
      <c r="IT21" s="901"/>
      <c r="IU21" s="901"/>
      <c r="IV21" s="901"/>
    </row>
    <row r="22" customFormat="false" ht="15" hidden="false" customHeight="false" outlineLevel="0" collapsed="false">
      <c r="A22" s="976"/>
      <c r="B22" s="985" t="s">
        <v>632</v>
      </c>
      <c r="C22" s="132" t="s">
        <v>121</v>
      </c>
      <c r="D22" s="914" t="n">
        <v>69.35603123</v>
      </c>
      <c r="E22" s="914" t="n">
        <v>69.89427338</v>
      </c>
      <c r="F22" s="986" t="n">
        <v>0.776056732853021</v>
      </c>
      <c r="G22" s="987" t="n">
        <v>0.0739000095670555</v>
      </c>
      <c r="H22" s="987" t="n">
        <v>10.0726414452894</v>
      </c>
      <c r="I22" s="973"/>
      <c r="J22" s="901"/>
      <c r="K22" s="901"/>
      <c r="L22" s="753"/>
      <c r="M22" s="901"/>
      <c r="N22" s="975"/>
      <c r="O22" s="975"/>
      <c r="P22" s="975"/>
      <c r="Q22" s="975"/>
      <c r="R22" s="975"/>
      <c r="S22" s="901"/>
      <c r="T22" s="901"/>
      <c r="U22" s="901"/>
      <c r="V22" s="901"/>
      <c r="W22" s="901"/>
      <c r="X22" s="901"/>
      <c r="Y22" s="901"/>
      <c r="Z22" s="901"/>
      <c r="AA22" s="901"/>
      <c r="AB22" s="901"/>
      <c r="AC22" s="901"/>
      <c r="AD22" s="901"/>
      <c r="AE22" s="901"/>
      <c r="AF22" s="901"/>
      <c r="AG22" s="901"/>
      <c r="AH22" s="901"/>
      <c r="AI22" s="901"/>
      <c r="AJ22" s="901"/>
      <c r="AK22" s="901"/>
      <c r="AL22" s="901"/>
      <c r="AM22" s="901"/>
      <c r="AN22" s="901"/>
      <c r="AO22" s="901"/>
      <c r="AP22" s="901"/>
      <c r="AQ22" s="901"/>
      <c r="AR22" s="901"/>
      <c r="AS22" s="901"/>
      <c r="AT22" s="901"/>
      <c r="AU22" s="901"/>
      <c r="AV22" s="901"/>
      <c r="AW22" s="901"/>
      <c r="AX22" s="901"/>
      <c r="AY22" s="901"/>
      <c r="AZ22" s="901"/>
      <c r="BA22" s="901"/>
      <c r="BB22" s="901"/>
      <c r="BC22" s="901"/>
      <c r="BD22" s="901"/>
      <c r="BE22" s="901"/>
      <c r="BF22" s="901"/>
      <c r="BG22" s="901"/>
      <c r="BH22" s="901"/>
      <c r="BI22" s="901"/>
      <c r="BJ22" s="901"/>
      <c r="BK22" s="901"/>
      <c r="BL22" s="901"/>
      <c r="BM22" s="901"/>
      <c r="BN22" s="901"/>
      <c r="BO22" s="901"/>
      <c r="BP22" s="901"/>
      <c r="BQ22" s="901"/>
      <c r="BR22" s="901"/>
      <c r="BS22" s="901"/>
      <c r="BT22" s="901"/>
      <c r="BU22" s="901"/>
      <c r="BV22" s="901"/>
      <c r="BW22" s="901"/>
      <c r="BX22" s="901"/>
      <c r="BY22" s="901"/>
      <c r="BZ22" s="901"/>
      <c r="CA22" s="901"/>
      <c r="CB22" s="901"/>
      <c r="CC22" s="901"/>
      <c r="CD22" s="901"/>
      <c r="CE22" s="901"/>
      <c r="CF22" s="901"/>
      <c r="CG22" s="901"/>
      <c r="CH22" s="901"/>
      <c r="CI22" s="901"/>
      <c r="CJ22" s="901"/>
      <c r="CK22" s="901"/>
      <c r="CL22" s="901"/>
      <c r="CM22" s="901"/>
      <c r="CN22" s="901"/>
      <c r="CO22" s="901"/>
      <c r="CP22" s="901"/>
      <c r="CQ22" s="901"/>
      <c r="CR22" s="901"/>
      <c r="CS22" s="901"/>
      <c r="CT22" s="901"/>
      <c r="CU22" s="901"/>
      <c r="CV22" s="901"/>
      <c r="CW22" s="901"/>
      <c r="CX22" s="901"/>
      <c r="CY22" s="901"/>
      <c r="CZ22" s="901"/>
      <c r="DA22" s="901"/>
      <c r="DB22" s="901"/>
      <c r="DC22" s="901"/>
      <c r="DD22" s="901"/>
      <c r="DE22" s="901"/>
      <c r="DF22" s="901"/>
      <c r="DG22" s="901"/>
      <c r="DH22" s="901"/>
      <c r="DI22" s="901"/>
      <c r="DJ22" s="901"/>
      <c r="DK22" s="901"/>
      <c r="DL22" s="901"/>
      <c r="DM22" s="901"/>
      <c r="DN22" s="901"/>
      <c r="DO22" s="901"/>
      <c r="DP22" s="901"/>
      <c r="DQ22" s="901"/>
      <c r="DR22" s="901"/>
      <c r="DS22" s="901"/>
      <c r="DT22" s="901"/>
      <c r="DU22" s="901"/>
      <c r="DV22" s="901"/>
      <c r="DW22" s="901"/>
      <c r="DX22" s="901"/>
      <c r="DY22" s="901"/>
      <c r="DZ22" s="901"/>
      <c r="EA22" s="901"/>
      <c r="EB22" s="901"/>
      <c r="EC22" s="901"/>
      <c r="ED22" s="901"/>
      <c r="EE22" s="901"/>
      <c r="EF22" s="901"/>
      <c r="EG22" s="901"/>
      <c r="EH22" s="901"/>
      <c r="EI22" s="901"/>
      <c r="EJ22" s="901"/>
      <c r="EK22" s="901"/>
      <c r="EL22" s="901"/>
      <c r="EM22" s="901"/>
      <c r="EN22" s="901"/>
      <c r="EO22" s="901"/>
      <c r="EP22" s="901"/>
      <c r="EQ22" s="901"/>
      <c r="ER22" s="901"/>
      <c r="ES22" s="901"/>
      <c r="ET22" s="901"/>
      <c r="EU22" s="901"/>
      <c r="EV22" s="901"/>
      <c r="EW22" s="901"/>
      <c r="EX22" s="901"/>
      <c r="EY22" s="901"/>
      <c r="EZ22" s="901"/>
      <c r="FA22" s="901"/>
      <c r="FB22" s="901"/>
      <c r="FC22" s="901"/>
      <c r="FD22" s="901"/>
      <c r="FE22" s="901"/>
      <c r="FF22" s="901"/>
      <c r="FG22" s="901"/>
      <c r="FH22" s="901"/>
      <c r="FI22" s="901"/>
      <c r="FJ22" s="901"/>
      <c r="FK22" s="901"/>
      <c r="FL22" s="901"/>
      <c r="FM22" s="901"/>
      <c r="FN22" s="901"/>
      <c r="FO22" s="901"/>
      <c r="FP22" s="901"/>
      <c r="FQ22" s="901"/>
      <c r="FR22" s="901"/>
      <c r="FS22" s="901"/>
      <c r="FT22" s="901"/>
      <c r="FU22" s="901"/>
      <c r="FV22" s="901"/>
      <c r="FW22" s="901"/>
      <c r="FX22" s="901"/>
      <c r="FY22" s="901"/>
      <c r="FZ22" s="901"/>
      <c r="GA22" s="901"/>
      <c r="GB22" s="901"/>
      <c r="GC22" s="901"/>
      <c r="GD22" s="901"/>
      <c r="GE22" s="901"/>
      <c r="GF22" s="901"/>
      <c r="GG22" s="901"/>
      <c r="GH22" s="901"/>
      <c r="GI22" s="901"/>
      <c r="GJ22" s="901"/>
      <c r="GK22" s="901"/>
      <c r="GL22" s="901"/>
      <c r="GM22" s="901"/>
      <c r="GN22" s="901"/>
      <c r="GO22" s="901"/>
      <c r="GP22" s="901"/>
      <c r="GQ22" s="901"/>
      <c r="GR22" s="901"/>
      <c r="GS22" s="901"/>
      <c r="GT22" s="901"/>
      <c r="GU22" s="901"/>
      <c r="GV22" s="901"/>
      <c r="GW22" s="901"/>
      <c r="GX22" s="901"/>
      <c r="GY22" s="901"/>
      <c r="GZ22" s="901"/>
      <c r="HA22" s="901"/>
      <c r="HB22" s="901"/>
      <c r="HC22" s="901"/>
      <c r="HD22" s="901"/>
      <c r="HE22" s="901"/>
      <c r="HF22" s="901"/>
      <c r="HG22" s="901"/>
      <c r="HH22" s="901"/>
      <c r="HI22" s="901"/>
      <c r="HJ22" s="901"/>
      <c r="HK22" s="901"/>
      <c r="HL22" s="901"/>
      <c r="HM22" s="901"/>
      <c r="HN22" s="901"/>
      <c r="HO22" s="901"/>
      <c r="HP22" s="901"/>
      <c r="HQ22" s="901"/>
      <c r="HR22" s="901"/>
      <c r="HS22" s="901"/>
      <c r="HT22" s="901"/>
      <c r="HU22" s="901"/>
      <c r="HV22" s="901"/>
      <c r="HW22" s="901"/>
      <c r="HX22" s="901"/>
      <c r="HY22" s="901"/>
      <c r="HZ22" s="901"/>
      <c r="IA22" s="901"/>
      <c r="IB22" s="901"/>
      <c r="IC22" s="901"/>
      <c r="ID22" s="901"/>
      <c r="IE22" s="901"/>
      <c r="IF22" s="901"/>
      <c r="IG22" s="901"/>
      <c r="IH22" s="901"/>
      <c r="II22" s="901"/>
      <c r="IJ22" s="901"/>
      <c r="IK22" s="901"/>
      <c r="IL22" s="901"/>
      <c r="IM22" s="901"/>
      <c r="IN22" s="901"/>
      <c r="IO22" s="901"/>
      <c r="IP22" s="901"/>
      <c r="IQ22" s="901"/>
      <c r="IR22" s="901"/>
      <c r="IS22" s="901"/>
      <c r="IT22" s="901"/>
      <c r="IU22" s="901"/>
      <c r="IV22" s="901"/>
    </row>
    <row r="23" customFormat="false" ht="15" hidden="false" customHeight="false" outlineLevel="0" collapsed="false">
      <c r="A23" s="976"/>
      <c r="B23" s="985" t="s">
        <v>628</v>
      </c>
      <c r="C23" s="132" t="s">
        <v>116</v>
      </c>
      <c r="D23" s="914" t="n">
        <v>7.31411538</v>
      </c>
      <c r="E23" s="914" t="n">
        <v>8.55132175</v>
      </c>
      <c r="F23" s="986" t="n">
        <v>16.9153247620768</v>
      </c>
      <c r="G23" s="987" t="n">
        <v>0.169866968945877</v>
      </c>
      <c r="H23" s="987" t="n">
        <v>1.23235271941037</v>
      </c>
      <c r="I23" s="973"/>
      <c r="J23" s="901"/>
      <c r="K23" s="901"/>
      <c r="L23" s="753"/>
      <c r="M23" s="901"/>
      <c r="N23" s="975"/>
      <c r="O23" s="975"/>
      <c r="P23" s="975"/>
      <c r="Q23" s="975"/>
      <c r="R23" s="975"/>
      <c r="S23" s="901"/>
      <c r="T23" s="901"/>
      <c r="U23" s="901"/>
      <c r="V23" s="901"/>
      <c r="W23" s="901"/>
      <c r="X23" s="901"/>
      <c r="Y23" s="901"/>
      <c r="Z23" s="901"/>
      <c r="AA23" s="901"/>
      <c r="AB23" s="901"/>
      <c r="AC23" s="901"/>
      <c r="AD23" s="901"/>
      <c r="AE23" s="901"/>
      <c r="AF23" s="901"/>
      <c r="AG23" s="901"/>
      <c r="AH23" s="901"/>
      <c r="AI23" s="901"/>
      <c r="AJ23" s="901"/>
      <c r="AK23" s="901"/>
      <c r="AL23" s="901"/>
      <c r="AM23" s="901"/>
      <c r="AN23" s="901"/>
      <c r="AO23" s="901"/>
      <c r="AP23" s="901"/>
      <c r="AQ23" s="901"/>
      <c r="AR23" s="901"/>
      <c r="AS23" s="901"/>
      <c r="AT23" s="901"/>
      <c r="AU23" s="901"/>
      <c r="AV23" s="901"/>
      <c r="AW23" s="901"/>
      <c r="AX23" s="901"/>
      <c r="AY23" s="901"/>
      <c r="AZ23" s="901"/>
      <c r="BA23" s="901"/>
      <c r="BB23" s="901"/>
      <c r="BC23" s="901"/>
      <c r="BD23" s="901"/>
      <c r="BE23" s="901"/>
      <c r="BF23" s="901"/>
      <c r="BG23" s="901"/>
      <c r="BH23" s="901"/>
      <c r="BI23" s="901"/>
      <c r="BJ23" s="901"/>
      <c r="BK23" s="901"/>
      <c r="BL23" s="901"/>
      <c r="BM23" s="901"/>
      <c r="BN23" s="901"/>
      <c r="BO23" s="901"/>
      <c r="BP23" s="901"/>
      <c r="BQ23" s="901"/>
      <c r="BR23" s="901"/>
      <c r="BS23" s="901"/>
      <c r="BT23" s="901"/>
      <c r="BU23" s="901"/>
      <c r="BV23" s="901"/>
      <c r="BW23" s="901"/>
      <c r="BX23" s="901"/>
      <c r="BY23" s="901"/>
      <c r="BZ23" s="901"/>
      <c r="CA23" s="901"/>
      <c r="CB23" s="901"/>
      <c r="CC23" s="901"/>
      <c r="CD23" s="901"/>
      <c r="CE23" s="901"/>
      <c r="CF23" s="901"/>
      <c r="CG23" s="901"/>
      <c r="CH23" s="901"/>
      <c r="CI23" s="901"/>
      <c r="CJ23" s="901"/>
      <c r="CK23" s="901"/>
      <c r="CL23" s="901"/>
      <c r="CM23" s="901"/>
      <c r="CN23" s="901"/>
      <c r="CO23" s="901"/>
      <c r="CP23" s="901"/>
      <c r="CQ23" s="901"/>
      <c r="CR23" s="901"/>
      <c r="CS23" s="901"/>
      <c r="CT23" s="901"/>
      <c r="CU23" s="901"/>
      <c r="CV23" s="901"/>
      <c r="CW23" s="901"/>
      <c r="CX23" s="901"/>
      <c r="CY23" s="901"/>
      <c r="CZ23" s="901"/>
      <c r="DA23" s="901"/>
      <c r="DB23" s="901"/>
      <c r="DC23" s="901"/>
      <c r="DD23" s="901"/>
      <c r="DE23" s="901"/>
      <c r="DF23" s="901"/>
      <c r="DG23" s="901"/>
      <c r="DH23" s="901"/>
      <c r="DI23" s="901"/>
      <c r="DJ23" s="901"/>
      <c r="DK23" s="901"/>
      <c r="DL23" s="901"/>
      <c r="DM23" s="901"/>
      <c r="DN23" s="901"/>
      <c r="DO23" s="901"/>
      <c r="DP23" s="901"/>
      <c r="DQ23" s="901"/>
      <c r="DR23" s="901"/>
      <c r="DS23" s="901"/>
      <c r="DT23" s="901"/>
      <c r="DU23" s="901"/>
      <c r="DV23" s="901"/>
      <c r="DW23" s="901"/>
      <c r="DX23" s="901"/>
      <c r="DY23" s="901"/>
      <c r="DZ23" s="901"/>
      <c r="EA23" s="901"/>
      <c r="EB23" s="901"/>
      <c r="EC23" s="901"/>
      <c r="ED23" s="901"/>
      <c r="EE23" s="901"/>
      <c r="EF23" s="901"/>
      <c r="EG23" s="901"/>
      <c r="EH23" s="901"/>
      <c r="EI23" s="901"/>
      <c r="EJ23" s="901"/>
      <c r="EK23" s="901"/>
      <c r="EL23" s="901"/>
      <c r="EM23" s="901"/>
      <c r="EN23" s="901"/>
      <c r="EO23" s="901"/>
      <c r="EP23" s="901"/>
      <c r="EQ23" s="901"/>
      <c r="ER23" s="901"/>
      <c r="ES23" s="901"/>
      <c r="ET23" s="901"/>
      <c r="EU23" s="901"/>
      <c r="EV23" s="901"/>
      <c r="EW23" s="901"/>
      <c r="EX23" s="901"/>
      <c r="EY23" s="901"/>
      <c r="EZ23" s="901"/>
      <c r="FA23" s="901"/>
      <c r="FB23" s="901"/>
      <c r="FC23" s="901"/>
      <c r="FD23" s="901"/>
      <c r="FE23" s="901"/>
      <c r="FF23" s="901"/>
      <c r="FG23" s="901"/>
      <c r="FH23" s="901"/>
      <c r="FI23" s="901"/>
      <c r="FJ23" s="901"/>
      <c r="FK23" s="901"/>
      <c r="FL23" s="901"/>
      <c r="FM23" s="901"/>
      <c r="FN23" s="901"/>
      <c r="FO23" s="901"/>
      <c r="FP23" s="901"/>
      <c r="FQ23" s="901"/>
      <c r="FR23" s="901"/>
      <c r="FS23" s="901"/>
      <c r="FT23" s="901"/>
      <c r="FU23" s="901"/>
      <c r="FV23" s="901"/>
      <c r="FW23" s="901"/>
      <c r="FX23" s="901"/>
      <c r="FY23" s="901"/>
      <c r="FZ23" s="901"/>
      <c r="GA23" s="901"/>
      <c r="GB23" s="901"/>
      <c r="GC23" s="901"/>
      <c r="GD23" s="901"/>
      <c r="GE23" s="901"/>
      <c r="GF23" s="901"/>
      <c r="GG23" s="901"/>
      <c r="GH23" s="901"/>
      <c r="GI23" s="901"/>
      <c r="GJ23" s="901"/>
      <c r="GK23" s="901"/>
      <c r="GL23" s="901"/>
      <c r="GM23" s="901"/>
      <c r="GN23" s="901"/>
      <c r="GO23" s="901"/>
      <c r="GP23" s="901"/>
      <c r="GQ23" s="901"/>
      <c r="GR23" s="901"/>
      <c r="GS23" s="901"/>
      <c r="GT23" s="901"/>
      <c r="GU23" s="901"/>
      <c r="GV23" s="901"/>
      <c r="GW23" s="901"/>
      <c r="GX23" s="901"/>
      <c r="GY23" s="901"/>
      <c r="GZ23" s="901"/>
      <c r="HA23" s="901"/>
      <c r="HB23" s="901"/>
      <c r="HC23" s="901"/>
      <c r="HD23" s="901"/>
      <c r="HE23" s="901"/>
      <c r="HF23" s="901"/>
      <c r="HG23" s="901"/>
      <c r="HH23" s="901"/>
      <c r="HI23" s="901"/>
      <c r="HJ23" s="901"/>
      <c r="HK23" s="901"/>
      <c r="HL23" s="901"/>
      <c r="HM23" s="901"/>
      <c r="HN23" s="901"/>
      <c r="HO23" s="901"/>
      <c r="HP23" s="901"/>
      <c r="HQ23" s="901"/>
      <c r="HR23" s="901"/>
      <c r="HS23" s="901"/>
      <c r="HT23" s="901"/>
      <c r="HU23" s="901"/>
      <c r="HV23" s="901"/>
      <c r="HW23" s="901"/>
      <c r="HX23" s="901"/>
      <c r="HY23" s="901"/>
      <c r="HZ23" s="901"/>
      <c r="IA23" s="901"/>
      <c r="IB23" s="901"/>
      <c r="IC23" s="901"/>
      <c r="ID23" s="901"/>
      <c r="IE23" s="901"/>
      <c r="IF23" s="901"/>
      <c r="IG23" s="901"/>
      <c r="IH23" s="901"/>
      <c r="II23" s="901"/>
      <c r="IJ23" s="901"/>
      <c r="IK23" s="901"/>
      <c r="IL23" s="901"/>
      <c r="IM23" s="901"/>
      <c r="IN23" s="901"/>
      <c r="IO23" s="901"/>
      <c r="IP23" s="901"/>
      <c r="IQ23" s="901"/>
      <c r="IR23" s="901"/>
      <c r="IS23" s="901"/>
      <c r="IT23" s="901"/>
      <c r="IU23" s="901"/>
      <c r="IV23" s="901"/>
    </row>
    <row r="24" customFormat="false" ht="24" hidden="false" customHeight="false" outlineLevel="0" collapsed="false">
      <c r="A24" s="976"/>
      <c r="B24" s="985" t="s">
        <v>630</v>
      </c>
      <c r="C24" s="132" t="s">
        <v>119</v>
      </c>
      <c r="D24" s="914" t="n">
        <v>48.64972787</v>
      </c>
      <c r="E24" s="914" t="n">
        <v>61.31957146</v>
      </c>
      <c r="F24" s="986" t="n">
        <v>26.0429896419069</v>
      </c>
      <c r="G24" s="987" t="n">
        <v>1.73955451559116</v>
      </c>
      <c r="H24" s="987" t="n">
        <v>8.8369193501355</v>
      </c>
      <c r="I24" s="973"/>
      <c r="J24" s="901"/>
      <c r="K24" s="901"/>
      <c r="L24" s="753"/>
      <c r="M24" s="901"/>
      <c r="N24" s="975"/>
      <c r="O24" s="975"/>
      <c r="P24" s="975"/>
      <c r="Q24" s="975"/>
      <c r="R24" s="975"/>
      <c r="S24" s="901"/>
      <c r="T24" s="901"/>
      <c r="U24" s="901"/>
      <c r="V24" s="901"/>
      <c r="W24" s="901"/>
      <c r="X24" s="901"/>
      <c r="Y24" s="901"/>
      <c r="Z24" s="901"/>
      <c r="AA24" s="901"/>
      <c r="AB24" s="901"/>
      <c r="AC24" s="901"/>
      <c r="AD24" s="901"/>
      <c r="AE24" s="901"/>
      <c r="AF24" s="901"/>
      <c r="AG24" s="901"/>
      <c r="AH24" s="901"/>
      <c r="AI24" s="901"/>
      <c r="AJ24" s="901"/>
      <c r="AK24" s="901"/>
      <c r="AL24" s="901"/>
      <c r="AM24" s="901"/>
      <c r="AN24" s="901"/>
      <c r="AO24" s="901"/>
      <c r="AP24" s="901"/>
      <c r="AQ24" s="901"/>
      <c r="AR24" s="901"/>
      <c r="AS24" s="901"/>
      <c r="AT24" s="901"/>
      <c r="AU24" s="901"/>
      <c r="AV24" s="901"/>
      <c r="AW24" s="901"/>
      <c r="AX24" s="901"/>
      <c r="AY24" s="901"/>
      <c r="AZ24" s="901"/>
      <c r="BA24" s="901"/>
      <c r="BB24" s="901"/>
      <c r="BC24" s="901"/>
      <c r="BD24" s="901"/>
      <c r="BE24" s="901"/>
      <c r="BF24" s="901"/>
      <c r="BG24" s="901"/>
      <c r="BH24" s="901"/>
      <c r="BI24" s="901"/>
      <c r="BJ24" s="901"/>
      <c r="BK24" s="901"/>
      <c r="BL24" s="901"/>
      <c r="BM24" s="901"/>
      <c r="BN24" s="901"/>
      <c r="BO24" s="901"/>
      <c r="BP24" s="901"/>
      <c r="BQ24" s="901"/>
      <c r="BR24" s="901"/>
      <c r="BS24" s="901"/>
      <c r="BT24" s="901"/>
      <c r="BU24" s="901"/>
      <c r="BV24" s="901"/>
      <c r="BW24" s="901"/>
      <c r="BX24" s="901"/>
      <c r="BY24" s="901"/>
      <c r="BZ24" s="901"/>
      <c r="CA24" s="901"/>
      <c r="CB24" s="901"/>
      <c r="CC24" s="901"/>
      <c r="CD24" s="901"/>
      <c r="CE24" s="901"/>
      <c r="CF24" s="901"/>
      <c r="CG24" s="901"/>
      <c r="CH24" s="901"/>
      <c r="CI24" s="901"/>
      <c r="CJ24" s="901"/>
      <c r="CK24" s="901"/>
      <c r="CL24" s="901"/>
      <c r="CM24" s="901"/>
      <c r="CN24" s="901"/>
      <c r="CO24" s="901"/>
      <c r="CP24" s="901"/>
      <c r="CQ24" s="901"/>
      <c r="CR24" s="901"/>
      <c r="CS24" s="901"/>
      <c r="CT24" s="901"/>
      <c r="CU24" s="901"/>
      <c r="CV24" s="901"/>
      <c r="CW24" s="901"/>
      <c r="CX24" s="901"/>
      <c r="CY24" s="901"/>
      <c r="CZ24" s="901"/>
      <c r="DA24" s="901"/>
      <c r="DB24" s="901"/>
      <c r="DC24" s="901"/>
      <c r="DD24" s="901"/>
      <c r="DE24" s="901"/>
      <c r="DF24" s="901"/>
      <c r="DG24" s="901"/>
      <c r="DH24" s="901"/>
      <c r="DI24" s="901"/>
      <c r="DJ24" s="901"/>
      <c r="DK24" s="901"/>
      <c r="DL24" s="901"/>
      <c r="DM24" s="901"/>
      <c r="DN24" s="901"/>
      <c r="DO24" s="901"/>
      <c r="DP24" s="901"/>
      <c r="DQ24" s="901"/>
      <c r="DR24" s="901"/>
      <c r="DS24" s="901"/>
      <c r="DT24" s="901"/>
      <c r="DU24" s="901"/>
      <c r="DV24" s="901"/>
      <c r="DW24" s="901"/>
      <c r="DX24" s="901"/>
      <c r="DY24" s="901"/>
      <c r="DZ24" s="901"/>
      <c r="EA24" s="901"/>
      <c r="EB24" s="901"/>
      <c r="EC24" s="901"/>
      <c r="ED24" s="901"/>
      <c r="EE24" s="901"/>
      <c r="EF24" s="901"/>
      <c r="EG24" s="901"/>
      <c r="EH24" s="901"/>
      <c r="EI24" s="901"/>
      <c r="EJ24" s="901"/>
      <c r="EK24" s="901"/>
      <c r="EL24" s="901"/>
      <c r="EM24" s="901"/>
      <c r="EN24" s="901"/>
      <c r="EO24" s="901"/>
      <c r="EP24" s="901"/>
      <c r="EQ24" s="901"/>
      <c r="ER24" s="901"/>
      <c r="ES24" s="901"/>
      <c r="ET24" s="901"/>
      <c r="EU24" s="901"/>
      <c r="EV24" s="901"/>
      <c r="EW24" s="901"/>
      <c r="EX24" s="901"/>
      <c r="EY24" s="901"/>
      <c r="EZ24" s="901"/>
      <c r="FA24" s="901"/>
      <c r="FB24" s="901"/>
      <c r="FC24" s="901"/>
      <c r="FD24" s="901"/>
      <c r="FE24" s="901"/>
      <c r="FF24" s="901"/>
      <c r="FG24" s="901"/>
      <c r="FH24" s="901"/>
      <c r="FI24" s="901"/>
      <c r="FJ24" s="901"/>
      <c r="FK24" s="901"/>
      <c r="FL24" s="901"/>
      <c r="FM24" s="901"/>
      <c r="FN24" s="901"/>
      <c r="FO24" s="901"/>
      <c r="FP24" s="901"/>
      <c r="FQ24" s="901"/>
      <c r="FR24" s="901"/>
      <c r="FS24" s="901"/>
      <c r="FT24" s="901"/>
      <c r="FU24" s="901"/>
      <c r="FV24" s="901"/>
      <c r="FW24" s="901"/>
      <c r="FX24" s="901"/>
      <c r="FY24" s="901"/>
      <c r="FZ24" s="901"/>
      <c r="GA24" s="901"/>
      <c r="GB24" s="901"/>
      <c r="GC24" s="901"/>
      <c r="GD24" s="901"/>
      <c r="GE24" s="901"/>
      <c r="GF24" s="901"/>
      <c r="GG24" s="901"/>
      <c r="GH24" s="901"/>
      <c r="GI24" s="901"/>
      <c r="GJ24" s="901"/>
      <c r="GK24" s="901"/>
      <c r="GL24" s="901"/>
      <c r="GM24" s="901"/>
      <c r="GN24" s="901"/>
      <c r="GO24" s="901"/>
      <c r="GP24" s="901"/>
      <c r="GQ24" s="901"/>
      <c r="GR24" s="901"/>
      <c r="GS24" s="901"/>
      <c r="GT24" s="901"/>
      <c r="GU24" s="901"/>
      <c r="GV24" s="901"/>
      <c r="GW24" s="901"/>
      <c r="GX24" s="901"/>
      <c r="GY24" s="901"/>
      <c r="GZ24" s="901"/>
      <c r="HA24" s="901"/>
      <c r="HB24" s="901"/>
      <c r="HC24" s="901"/>
      <c r="HD24" s="901"/>
      <c r="HE24" s="901"/>
      <c r="HF24" s="901"/>
      <c r="HG24" s="901"/>
      <c r="HH24" s="901"/>
      <c r="HI24" s="901"/>
      <c r="HJ24" s="901"/>
      <c r="HK24" s="901"/>
      <c r="HL24" s="901"/>
      <c r="HM24" s="901"/>
      <c r="HN24" s="901"/>
      <c r="HO24" s="901"/>
      <c r="HP24" s="901"/>
      <c r="HQ24" s="901"/>
      <c r="HR24" s="901"/>
      <c r="HS24" s="901"/>
      <c r="HT24" s="901"/>
      <c r="HU24" s="901"/>
      <c r="HV24" s="901"/>
      <c r="HW24" s="901"/>
      <c r="HX24" s="901"/>
      <c r="HY24" s="901"/>
      <c r="HZ24" s="901"/>
      <c r="IA24" s="901"/>
      <c r="IB24" s="901"/>
      <c r="IC24" s="901"/>
      <c r="ID24" s="901"/>
      <c r="IE24" s="901"/>
      <c r="IF24" s="901"/>
      <c r="IG24" s="901"/>
      <c r="IH24" s="901"/>
      <c r="II24" s="901"/>
      <c r="IJ24" s="901"/>
      <c r="IK24" s="901"/>
      <c r="IL24" s="901"/>
      <c r="IM24" s="901"/>
      <c r="IN24" s="901"/>
      <c r="IO24" s="901"/>
      <c r="IP24" s="901"/>
      <c r="IQ24" s="901"/>
      <c r="IR24" s="901"/>
      <c r="IS24" s="901"/>
      <c r="IT24" s="901"/>
      <c r="IU24" s="901"/>
      <c r="IV24" s="901"/>
    </row>
    <row r="25" customFormat="false" ht="15" hidden="false" customHeight="false" outlineLevel="0" collapsed="false">
      <c r="A25" s="976"/>
      <c r="B25" s="985"/>
      <c r="C25" s="904"/>
      <c r="D25" s="977"/>
      <c r="E25" s="977"/>
      <c r="F25" s="978"/>
      <c r="G25" s="978"/>
      <c r="H25" s="978"/>
      <c r="I25" s="973"/>
      <c r="J25" s="901"/>
      <c r="K25" s="901"/>
      <c r="L25" s="753"/>
      <c r="M25" s="901"/>
      <c r="N25" s="975"/>
      <c r="O25" s="975"/>
      <c r="P25" s="975"/>
      <c r="Q25" s="975"/>
      <c r="R25" s="975"/>
      <c r="S25" s="901"/>
      <c r="T25" s="901"/>
      <c r="U25" s="901"/>
      <c r="V25" s="901"/>
      <c r="W25" s="901"/>
      <c r="X25" s="901"/>
      <c r="Y25" s="901"/>
      <c r="Z25" s="901"/>
      <c r="AA25" s="901"/>
      <c r="AB25" s="901"/>
      <c r="AC25" s="901"/>
      <c r="AD25" s="901"/>
      <c r="AE25" s="901"/>
      <c r="AF25" s="901"/>
      <c r="AG25" s="901"/>
      <c r="AH25" s="901"/>
      <c r="AI25" s="901"/>
      <c r="AJ25" s="901"/>
      <c r="AK25" s="901"/>
      <c r="AL25" s="901"/>
      <c r="AM25" s="901"/>
      <c r="AN25" s="901"/>
      <c r="AO25" s="901"/>
      <c r="AP25" s="901"/>
      <c r="AQ25" s="901"/>
      <c r="AR25" s="901"/>
      <c r="AS25" s="901"/>
      <c r="AT25" s="901"/>
      <c r="AU25" s="901"/>
      <c r="AV25" s="901"/>
      <c r="AW25" s="901"/>
      <c r="AX25" s="901"/>
      <c r="AY25" s="901"/>
      <c r="AZ25" s="901"/>
      <c r="BA25" s="901"/>
      <c r="BB25" s="901"/>
      <c r="BC25" s="901"/>
      <c r="BD25" s="901"/>
      <c r="BE25" s="901"/>
      <c r="BF25" s="901"/>
      <c r="BG25" s="901"/>
      <c r="BH25" s="901"/>
      <c r="BI25" s="901"/>
      <c r="BJ25" s="901"/>
      <c r="BK25" s="901"/>
      <c r="BL25" s="901"/>
      <c r="BM25" s="901"/>
      <c r="BN25" s="901"/>
      <c r="BO25" s="901"/>
      <c r="BP25" s="901"/>
      <c r="BQ25" s="901"/>
      <c r="BR25" s="901"/>
      <c r="BS25" s="901"/>
      <c r="BT25" s="901"/>
      <c r="BU25" s="901"/>
      <c r="BV25" s="901"/>
      <c r="BW25" s="901"/>
      <c r="BX25" s="901"/>
      <c r="BY25" s="901"/>
      <c r="BZ25" s="901"/>
      <c r="CA25" s="901"/>
      <c r="CB25" s="901"/>
      <c r="CC25" s="901"/>
      <c r="CD25" s="901"/>
      <c r="CE25" s="901"/>
      <c r="CF25" s="901"/>
      <c r="CG25" s="901"/>
      <c r="CH25" s="901"/>
      <c r="CI25" s="901"/>
      <c r="CJ25" s="901"/>
      <c r="CK25" s="901"/>
      <c r="CL25" s="901"/>
      <c r="CM25" s="901"/>
      <c r="CN25" s="901"/>
      <c r="CO25" s="901"/>
      <c r="CP25" s="901"/>
      <c r="CQ25" s="901"/>
      <c r="CR25" s="901"/>
      <c r="CS25" s="901"/>
      <c r="CT25" s="901"/>
      <c r="CU25" s="901"/>
      <c r="CV25" s="901"/>
      <c r="CW25" s="901"/>
      <c r="CX25" s="901"/>
      <c r="CY25" s="901"/>
      <c r="CZ25" s="901"/>
      <c r="DA25" s="901"/>
      <c r="DB25" s="901"/>
      <c r="DC25" s="901"/>
      <c r="DD25" s="901"/>
      <c r="DE25" s="901"/>
      <c r="DF25" s="901"/>
      <c r="DG25" s="901"/>
      <c r="DH25" s="901"/>
      <c r="DI25" s="901"/>
      <c r="DJ25" s="901"/>
      <c r="DK25" s="901"/>
      <c r="DL25" s="901"/>
      <c r="DM25" s="901"/>
      <c r="DN25" s="901"/>
      <c r="DO25" s="901"/>
      <c r="DP25" s="901"/>
      <c r="DQ25" s="901"/>
      <c r="DR25" s="901"/>
      <c r="DS25" s="901"/>
      <c r="DT25" s="901"/>
      <c r="DU25" s="901"/>
      <c r="DV25" s="901"/>
      <c r="DW25" s="901"/>
      <c r="DX25" s="901"/>
      <c r="DY25" s="901"/>
      <c r="DZ25" s="901"/>
      <c r="EA25" s="901"/>
      <c r="EB25" s="901"/>
      <c r="EC25" s="901"/>
      <c r="ED25" s="901"/>
      <c r="EE25" s="901"/>
      <c r="EF25" s="901"/>
      <c r="EG25" s="901"/>
      <c r="EH25" s="901"/>
      <c r="EI25" s="901"/>
      <c r="EJ25" s="901"/>
      <c r="EK25" s="901"/>
      <c r="EL25" s="901"/>
      <c r="EM25" s="901"/>
      <c r="EN25" s="901"/>
      <c r="EO25" s="901"/>
      <c r="EP25" s="901"/>
      <c r="EQ25" s="901"/>
      <c r="ER25" s="901"/>
      <c r="ES25" s="901"/>
      <c r="ET25" s="901"/>
      <c r="EU25" s="901"/>
      <c r="EV25" s="901"/>
      <c r="EW25" s="901"/>
      <c r="EX25" s="901"/>
      <c r="EY25" s="901"/>
      <c r="EZ25" s="901"/>
      <c r="FA25" s="901"/>
      <c r="FB25" s="901"/>
      <c r="FC25" s="901"/>
      <c r="FD25" s="901"/>
      <c r="FE25" s="901"/>
      <c r="FF25" s="901"/>
      <c r="FG25" s="901"/>
      <c r="FH25" s="901"/>
      <c r="FI25" s="901"/>
      <c r="FJ25" s="901"/>
      <c r="FK25" s="901"/>
      <c r="FL25" s="901"/>
      <c r="FM25" s="901"/>
      <c r="FN25" s="901"/>
      <c r="FO25" s="901"/>
      <c r="FP25" s="901"/>
      <c r="FQ25" s="901"/>
      <c r="FR25" s="901"/>
      <c r="FS25" s="901"/>
      <c r="FT25" s="901"/>
      <c r="FU25" s="901"/>
      <c r="FV25" s="901"/>
      <c r="FW25" s="901"/>
      <c r="FX25" s="901"/>
      <c r="FY25" s="901"/>
      <c r="FZ25" s="901"/>
      <c r="GA25" s="901"/>
      <c r="GB25" s="901"/>
      <c r="GC25" s="901"/>
      <c r="GD25" s="901"/>
      <c r="GE25" s="901"/>
      <c r="GF25" s="901"/>
      <c r="GG25" s="901"/>
      <c r="GH25" s="901"/>
      <c r="GI25" s="901"/>
      <c r="GJ25" s="901"/>
      <c r="GK25" s="901"/>
      <c r="GL25" s="901"/>
      <c r="GM25" s="901"/>
      <c r="GN25" s="901"/>
      <c r="GO25" s="901"/>
      <c r="GP25" s="901"/>
      <c r="GQ25" s="901"/>
      <c r="GR25" s="901"/>
      <c r="GS25" s="901"/>
      <c r="GT25" s="901"/>
      <c r="GU25" s="901"/>
      <c r="GV25" s="901"/>
      <c r="GW25" s="901"/>
      <c r="GX25" s="901"/>
      <c r="GY25" s="901"/>
      <c r="GZ25" s="901"/>
      <c r="HA25" s="901"/>
      <c r="HB25" s="901"/>
      <c r="HC25" s="901"/>
      <c r="HD25" s="901"/>
      <c r="HE25" s="901"/>
      <c r="HF25" s="901"/>
      <c r="HG25" s="901"/>
      <c r="HH25" s="901"/>
      <c r="HI25" s="901"/>
      <c r="HJ25" s="901"/>
      <c r="HK25" s="901"/>
      <c r="HL25" s="901"/>
      <c r="HM25" s="901"/>
      <c r="HN25" s="901"/>
      <c r="HO25" s="901"/>
      <c r="HP25" s="901"/>
      <c r="HQ25" s="901"/>
      <c r="HR25" s="901"/>
      <c r="HS25" s="901"/>
      <c r="HT25" s="901"/>
      <c r="HU25" s="901"/>
      <c r="HV25" s="901"/>
      <c r="HW25" s="901"/>
      <c r="HX25" s="901"/>
      <c r="HY25" s="901"/>
      <c r="HZ25" s="901"/>
      <c r="IA25" s="901"/>
      <c r="IB25" s="901"/>
      <c r="IC25" s="901"/>
      <c r="ID25" s="901"/>
      <c r="IE25" s="901"/>
      <c r="IF25" s="901"/>
      <c r="IG25" s="901"/>
      <c r="IH25" s="901"/>
      <c r="II25" s="901"/>
      <c r="IJ25" s="901"/>
      <c r="IK25" s="901"/>
      <c r="IL25" s="901"/>
      <c r="IM25" s="901"/>
      <c r="IN25" s="901"/>
      <c r="IO25" s="901"/>
      <c r="IP25" s="901"/>
      <c r="IQ25" s="901"/>
      <c r="IR25" s="901"/>
      <c r="IS25" s="901"/>
      <c r="IT25" s="901"/>
      <c r="IU25" s="901"/>
      <c r="IV25" s="901"/>
    </row>
    <row r="26" customFormat="false" ht="15" hidden="false" customHeight="true" outlineLevel="0" collapsed="false">
      <c r="A26" s="895" t="n">
        <v>6</v>
      </c>
      <c r="B26" s="988" t="s">
        <v>1801</v>
      </c>
      <c r="C26" s="988" t="n">
        <v>0</v>
      </c>
      <c r="D26" s="982" t="n">
        <v>206.8273786</v>
      </c>
      <c r="E26" s="982" t="n">
        <v>181.17059897</v>
      </c>
      <c r="F26" s="983" t="n">
        <v>-12.404924243429</v>
      </c>
      <c r="G26" s="984" t="n">
        <v>-3.52264544892411</v>
      </c>
      <c r="H26" s="984" t="n">
        <v>26.1089556497959</v>
      </c>
      <c r="I26" s="973"/>
      <c r="J26" s="901"/>
      <c r="K26" s="901"/>
      <c r="L26" s="753"/>
      <c r="M26" s="901"/>
      <c r="N26" s="975"/>
      <c r="O26" s="975"/>
      <c r="P26" s="975"/>
      <c r="Q26" s="975"/>
      <c r="R26" s="975"/>
      <c r="S26" s="901"/>
      <c r="T26" s="901"/>
      <c r="U26" s="901"/>
      <c r="V26" s="901"/>
      <c r="W26" s="901"/>
      <c r="X26" s="901"/>
      <c r="Y26" s="901"/>
      <c r="Z26" s="901"/>
      <c r="AA26" s="901"/>
      <c r="AB26" s="901"/>
      <c r="AC26" s="901"/>
      <c r="AD26" s="901"/>
      <c r="AE26" s="901"/>
      <c r="AF26" s="901"/>
      <c r="AG26" s="901"/>
      <c r="AH26" s="901"/>
      <c r="AI26" s="901"/>
      <c r="AJ26" s="901"/>
      <c r="AK26" s="901"/>
      <c r="AL26" s="901"/>
      <c r="AM26" s="901"/>
      <c r="AN26" s="901"/>
      <c r="AO26" s="901"/>
      <c r="AP26" s="901"/>
      <c r="AQ26" s="901"/>
      <c r="AR26" s="901"/>
      <c r="AS26" s="901"/>
      <c r="AT26" s="901"/>
      <c r="AU26" s="901"/>
      <c r="AV26" s="901"/>
      <c r="AW26" s="901"/>
      <c r="AX26" s="901"/>
      <c r="AY26" s="901"/>
      <c r="AZ26" s="901"/>
      <c r="BA26" s="901"/>
      <c r="BB26" s="901"/>
      <c r="BC26" s="901"/>
      <c r="BD26" s="901"/>
      <c r="BE26" s="901"/>
      <c r="BF26" s="901"/>
      <c r="BG26" s="901"/>
      <c r="BH26" s="901"/>
      <c r="BI26" s="901"/>
      <c r="BJ26" s="901"/>
      <c r="BK26" s="901"/>
      <c r="BL26" s="901"/>
      <c r="BM26" s="901"/>
      <c r="BN26" s="901"/>
      <c r="BO26" s="901"/>
      <c r="BP26" s="901"/>
      <c r="BQ26" s="901"/>
      <c r="BR26" s="901"/>
      <c r="BS26" s="901"/>
      <c r="BT26" s="901"/>
      <c r="BU26" s="901"/>
      <c r="BV26" s="901"/>
      <c r="BW26" s="901"/>
      <c r="BX26" s="901"/>
      <c r="BY26" s="901"/>
      <c r="BZ26" s="901"/>
      <c r="CA26" s="901"/>
      <c r="CB26" s="901"/>
      <c r="CC26" s="901"/>
      <c r="CD26" s="901"/>
      <c r="CE26" s="901"/>
      <c r="CF26" s="901"/>
      <c r="CG26" s="901"/>
      <c r="CH26" s="901"/>
      <c r="CI26" s="901"/>
      <c r="CJ26" s="901"/>
      <c r="CK26" s="901"/>
      <c r="CL26" s="901"/>
      <c r="CM26" s="901"/>
      <c r="CN26" s="901"/>
      <c r="CO26" s="901"/>
      <c r="CP26" s="901"/>
      <c r="CQ26" s="901"/>
      <c r="CR26" s="901"/>
      <c r="CS26" s="901"/>
      <c r="CT26" s="901"/>
      <c r="CU26" s="901"/>
      <c r="CV26" s="901"/>
      <c r="CW26" s="901"/>
      <c r="CX26" s="901"/>
      <c r="CY26" s="901"/>
      <c r="CZ26" s="901"/>
      <c r="DA26" s="901"/>
      <c r="DB26" s="901"/>
      <c r="DC26" s="901"/>
      <c r="DD26" s="901"/>
      <c r="DE26" s="901"/>
      <c r="DF26" s="901"/>
      <c r="DG26" s="901"/>
      <c r="DH26" s="901"/>
      <c r="DI26" s="901"/>
      <c r="DJ26" s="901"/>
      <c r="DK26" s="901"/>
      <c r="DL26" s="901"/>
      <c r="DM26" s="901"/>
      <c r="DN26" s="901"/>
      <c r="DO26" s="901"/>
      <c r="DP26" s="901"/>
      <c r="DQ26" s="901"/>
      <c r="DR26" s="901"/>
      <c r="DS26" s="901"/>
      <c r="DT26" s="901"/>
      <c r="DU26" s="901"/>
      <c r="DV26" s="901"/>
      <c r="DW26" s="901"/>
      <c r="DX26" s="901"/>
      <c r="DY26" s="901"/>
      <c r="DZ26" s="901"/>
      <c r="EA26" s="901"/>
      <c r="EB26" s="901"/>
      <c r="EC26" s="901"/>
      <c r="ED26" s="901"/>
      <c r="EE26" s="901"/>
      <c r="EF26" s="901"/>
      <c r="EG26" s="901"/>
      <c r="EH26" s="901"/>
      <c r="EI26" s="901"/>
      <c r="EJ26" s="901"/>
      <c r="EK26" s="901"/>
      <c r="EL26" s="901"/>
      <c r="EM26" s="901"/>
      <c r="EN26" s="901"/>
      <c r="EO26" s="901"/>
      <c r="EP26" s="901"/>
      <c r="EQ26" s="901"/>
      <c r="ER26" s="901"/>
      <c r="ES26" s="901"/>
      <c r="ET26" s="901"/>
      <c r="EU26" s="901"/>
      <c r="EV26" s="901"/>
      <c r="EW26" s="901"/>
      <c r="EX26" s="901"/>
      <c r="EY26" s="901"/>
      <c r="EZ26" s="901"/>
      <c r="FA26" s="901"/>
      <c r="FB26" s="901"/>
      <c r="FC26" s="901"/>
      <c r="FD26" s="901"/>
      <c r="FE26" s="901"/>
      <c r="FF26" s="901"/>
      <c r="FG26" s="901"/>
      <c r="FH26" s="901"/>
      <c r="FI26" s="901"/>
      <c r="FJ26" s="901"/>
      <c r="FK26" s="901"/>
      <c r="FL26" s="901"/>
      <c r="FM26" s="901"/>
      <c r="FN26" s="901"/>
      <c r="FO26" s="901"/>
      <c r="FP26" s="901"/>
      <c r="FQ26" s="901"/>
      <c r="FR26" s="901"/>
      <c r="FS26" s="901"/>
      <c r="FT26" s="901"/>
      <c r="FU26" s="901"/>
      <c r="FV26" s="901"/>
      <c r="FW26" s="901"/>
      <c r="FX26" s="901"/>
      <c r="FY26" s="901"/>
      <c r="FZ26" s="901"/>
      <c r="GA26" s="901"/>
      <c r="GB26" s="901"/>
      <c r="GC26" s="901"/>
      <c r="GD26" s="901"/>
      <c r="GE26" s="901"/>
      <c r="GF26" s="901"/>
      <c r="GG26" s="901"/>
      <c r="GH26" s="901"/>
      <c r="GI26" s="901"/>
      <c r="GJ26" s="901"/>
      <c r="GK26" s="901"/>
      <c r="GL26" s="901"/>
      <c r="GM26" s="901"/>
      <c r="GN26" s="901"/>
      <c r="GO26" s="901"/>
      <c r="GP26" s="901"/>
      <c r="GQ26" s="901"/>
      <c r="GR26" s="901"/>
      <c r="GS26" s="901"/>
      <c r="GT26" s="901"/>
      <c r="GU26" s="901"/>
      <c r="GV26" s="901"/>
      <c r="GW26" s="901"/>
      <c r="GX26" s="901"/>
      <c r="GY26" s="901"/>
      <c r="GZ26" s="901"/>
      <c r="HA26" s="901"/>
      <c r="HB26" s="901"/>
      <c r="HC26" s="901"/>
      <c r="HD26" s="901"/>
      <c r="HE26" s="901"/>
      <c r="HF26" s="901"/>
      <c r="HG26" s="901"/>
      <c r="HH26" s="901"/>
      <c r="HI26" s="901"/>
      <c r="HJ26" s="901"/>
      <c r="HK26" s="901"/>
      <c r="HL26" s="901"/>
      <c r="HM26" s="901"/>
      <c r="HN26" s="901"/>
      <c r="HO26" s="901"/>
      <c r="HP26" s="901"/>
      <c r="HQ26" s="901"/>
      <c r="HR26" s="901"/>
      <c r="HS26" s="901"/>
      <c r="HT26" s="901"/>
      <c r="HU26" s="901"/>
      <c r="HV26" s="901"/>
      <c r="HW26" s="901"/>
      <c r="HX26" s="901"/>
      <c r="HY26" s="901"/>
      <c r="HZ26" s="901"/>
      <c r="IA26" s="901"/>
      <c r="IB26" s="901"/>
      <c r="IC26" s="901"/>
      <c r="ID26" s="901"/>
      <c r="IE26" s="901"/>
      <c r="IF26" s="901"/>
      <c r="IG26" s="901"/>
      <c r="IH26" s="901"/>
      <c r="II26" s="901"/>
      <c r="IJ26" s="901"/>
      <c r="IK26" s="901"/>
      <c r="IL26" s="901"/>
      <c r="IM26" s="901"/>
      <c r="IN26" s="901"/>
      <c r="IO26" s="901"/>
      <c r="IP26" s="901"/>
      <c r="IQ26" s="901"/>
      <c r="IR26" s="901"/>
      <c r="IS26" s="901"/>
      <c r="IT26" s="901"/>
      <c r="IU26" s="901"/>
      <c r="IV26" s="901"/>
    </row>
    <row r="27" customFormat="false" ht="15" hidden="false" customHeight="false" outlineLevel="0" collapsed="false">
      <c r="A27" s="989"/>
      <c r="B27" s="911" t="s">
        <v>648</v>
      </c>
      <c r="C27" s="427" t="s">
        <v>130</v>
      </c>
      <c r="D27" s="914" t="n">
        <v>45.57848091</v>
      </c>
      <c r="E27" s="914" t="n">
        <v>36.65709159</v>
      </c>
      <c r="F27" s="344" t="n">
        <v>-19.5736872793464</v>
      </c>
      <c r="G27" s="990" t="n">
        <v>-1.22489618492226</v>
      </c>
      <c r="H27" s="990" t="n">
        <v>5.2827466709005</v>
      </c>
      <c r="I27" s="973"/>
      <c r="J27" s="901"/>
      <c r="K27" s="901"/>
      <c r="L27" s="753"/>
      <c r="M27" s="901"/>
      <c r="N27" s="975"/>
      <c r="O27" s="975"/>
      <c r="P27" s="975"/>
      <c r="Q27" s="975"/>
      <c r="R27" s="975"/>
      <c r="S27" s="901"/>
      <c r="T27" s="901"/>
      <c r="U27" s="901"/>
      <c r="V27" s="901"/>
      <c r="W27" s="901"/>
      <c r="X27" s="901"/>
      <c r="Y27" s="901"/>
      <c r="Z27" s="901"/>
      <c r="AA27" s="901"/>
      <c r="AB27" s="901"/>
      <c r="AC27" s="901"/>
      <c r="AD27" s="901"/>
      <c r="AE27" s="901"/>
      <c r="AF27" s="901"/>
      <c r="AG27" s="901"/>
      <c r="AH27" s="901"/>
      <c r="AI27" s="901"/>
      <c r="AJ27" s="901"/>
      <c r="AK27" s="901"/>
      <c r="AL27" s="901"/>
      <c r="AM27" s="901"/>
      <c r="AN27" s="901"/>
      <c r="AO27" s="901"/>
      <c r="AP27" s="901"/>
      <c r="AQ27" s="901"/>
      <c r="AR27" s="901"/>
      <c r="AS27" s="901"/>
      <c r="AT27" s="901"/>
      <c r="AU27" s="901"/>
      <c r="AV27" s="901"/>
      <c r="AW27" s="901"/>
      <c r="AX27" s="901"/>
      <c r="AY27" s="901"/>
      <c r="AZ27" s="901"/>
      <c r="BA27" s="901"/>
      <c r="BB27" s="901"/>
      <c r="BC27" s="901"/>
      <c r="BD27" s="901"/>
      <c r="BE27" s="901"/>
      <c r="BF27" s="901"/>
      <c r="BG27" s="901"/>
      <c r="BH27" s="901"/>
      <c r="BI27" s="901"/>
      <c r="BJ27" s="901"/>
      <c r="BK27" s="901"/>
      <c r="BL27" s="901"/>
      <c r="BM27" s="901"/>
      <c r="BN27" s="901"/>
      <c r="BO27" s="901"/>
      <c r="BP27" s="901"/>
      <c r="BQ27" s="901"/>
      <c r="BR27" s="901"/>
      <c r="BS27" s="901"/>
      <c r="BT27" s="901"/>
      <c r="BU27" s="901"/>
      <c r="BV27" s="901"/>
      <c r="BW27" s="901"/>
      <c r="BX27" s="901"/>
      <c r="BY27" s="901"/>
      <c r="BZ27" s="901"/>
      <c r="CA27" s="901"/>
      <c r="CB27" s="901"/>
      <c r="CC27" s="901"/>
      <c r="CD27" s="901"/>
      <c r="CE27" s="901"/>
      <c r="CF27" s="901"/>
      <c r="CG27" s="901"/>
      <c r="CH27" s="901"/>
      <c r="CI27" s="901"/>
      <c r="CJ27" s="901"/>
      <c r="CK27" s="901"/>
      <c r="CL27" s="901"/>
      <c r="CM27" s="901"/>
      <c r="CN27" s="901"/>
      <c r="CO27" s="901"/>
      <c r="CP27" s="901"/>
      <c r="CQ27" s="901"/>
      <c r="CR27" s="901"/>
      <c r="CS27" s="901"/>
      <c r="CT27" s="901"/>
      <c r="CU27" s="901"/>
      <c r="CV27" s="901"/>
      <c r="CW27" s="901"/>
      <c r="CX27" s="901"/>
      <c r="CY27" s="901"/>
      <c r="CZ27" s="901"/>
      <c r="DA27" s="901"/>
      <c r="DB27" s="901"/>
      <c r="DC27" s="901"/>
      <c r="DD27" s="901"/>
      <c r="DE27" s="901"/>
      <c r="DF27" s="901"/>
      <c r="DG27" s="901"/>
      <c r="DH27" s="901"/>
      <c r="DI27" s="901"/>
      <c r="DJ27" s="901"/>
      <c r="DK27" s="901"/>
      <c r="DL27" s="901"/>
      <c r="DM27" s="901"/>
      <c r="DN27" s="901"/>
      <c r="DO27" s="901"/>
      <c r="DP27" s="901"/>
      <c r="DQ27" s="901"/>
      <c r="DR27" s="901"/>
      <c r="DS27" s="901"/>
      <c r="DT27" s="901"/>
      <c r="DU27" s="901"/>
      <c r="DV27" s="901"/>
      <c r="DW27" s="901"/>
      <c r="DX27" s="901"/>
      <c r="DY27" s="901"/>
      <c r="DZ27" s="901"/>
      <c r="EA27" s="901"/>
      <c r="EB27" s="901"/>
      <c r="EC27" s="901"/>
      <c r="ED27" s="901"/>
      <c r="EE27" s="901"/>
      <c r="EF27" s="901"/>
      <c r="EG27" s="901"/>
      <c r="EH27" s="901"/>
      <c r="EI27" s="901"/>
      <c r="EJ27" s="901"/>
      <c r="EK27" s="901"/>
      <c r="EL27" s="901"/>
      <c r="EM27" s="901"/>
      <c r="EN27" s="901"/>
      <c r="EO27" s="901"/>
      <c r="EP27" s="901"/>
      <c r="EQ27" s="901"/>
      <c r="ER27" s="901"/>
      <c r="ES27" s="901"/>
      <c r="ET27" s="901"/>
      <c r="EU27" s="901"/>
      <c r="EV27" s="901"/>
      <c r="EW27" s="901"/>
      <c r="EX27" s="901"/>
      <c r="EY27" s="901"/>
      <c r="EZ27" s="901"/>
      <c r="FA27" s="901"/>
      <c r="FB27" s="901"/>
      <c r="FC27" s="901"/>
      <c r="FD27" s="901"/>
      <c r="FE27" s="901"/>
      <c r="FF27" s="901"/>
      <c r="FG27" s="901"/>
      <c r="FH27" s="901"/>
      <c r="FI27" s="901"/>
      <c r="FJ27" s="901"/>
      <c r="FK27" s="901"/>
      <c r="FL27" s="901"/>
      <c r="FM27" s="901"/>
      <c r="FN27" s="901"/>
      <c r="FO27" s="901"/>
      <c r="FP27" s="901"/>
      <c r="FQ27" s="901"/>
      <c r="FR27" s="901"/>
      <c r="FS27" s="901"/>
      <c r="FT27" s="901"/>
      <c r="FU27" s="901"/>
      <c r="FV27" s="901"/>
      <c r="FW27" s="901"/>
      <c r="FX27" s="901"/>
      <c r="FY27" s="901"/>
      <c r="FZ27" s="901"/>
      <c r="GA27" s="901"/>
      <c r="GB27" s="901"/>
      <c r="GC27" s="901"/>
      <c r="GD27" s="901"/>
      <c r="GE27" s="901"/>
      <c r="GF27" s="901"/>
      <c r="GG27" s="901"/>
      <c r="GH27" s="901"/>
      <c r="GI27" s="901"/>
      <c r="GJ27" s="901"/>
      <c r="GK27" s="901"/>
      <c r="GL27" s="901"/>
      <c r="GM27" s="901"/>
      <c r="GN27" s="901"/>
      <c r="GO27" s="901"/>
      <c r="GP27" s="901"/>
      <c r="GQ27" s="901"/>
      <c r="GR27" s="901"/>
      <c r="GS27" s="901"/>
      <c r="GT27" s="901"/>
      <c r="GU27" s="901"/>
      <c r="GV27" s="901"/>
      <c r="GW27" s="901"/>
      <c r="GX27" s="901"/>
      <c r="GY27" s="901"/>
      <c r="GZ27" s="901"/>
      <c r="HA27" s="901"/>
      <c r="HB27" s="901"/>
      <c r="HC27" s="901"/>
      <c r="HD27" s="901"/>
      <c r="HE27" s="901"/>
      <c r="HF27" s="901"/>
      <c r="HG27" s="901"/>
      <c r="HH27" s="901"/>
      <c r="HI27" s="901"/>
      <c r="HJ27" s="901"/>
      <c r="HK27" s="901"/>
      <c r="HL27" s="901"/>
      <c r="HM27" s="901"/>
      <c r="HN27" s="901"/>
      <c r="HO27" s="901"/>
      <c r="HP27" s="901"/>
      <c r="HQ27" s="901"/>
      <c r="HR27" s="901"/>
      <c r="HS27" s="901"/>
      <c r="HT27" s="901"/>
      <c r="HU27" s="901"/>
      <c r="HV27" s="901"/>
      <c r="HW27" s="901"/>
      <c r="HX27" s="901"/>
      <c r="HY27" s="901"/>
      <c r="HZ27" s="901"/>
      <c r="IA27" s="901"/>
      <c r="IB27" s="901"/>
      <c r="IC27" s="901"/>
      <c r="ID27" s="901"/>
      <c r="IE27" s="901"/>
      <c r="IF27" s="901"/>
      <c r="IG27" s="901"/>
      <c r="IH27" s="901"/>
      <c r="II27" s="901"/>
      <c r="IJ27" s="901"/>
      <c r="IK27" s="901"/>
      <c r="IL27" s="901"/>
      <c r="IM27" s="901"/>
      <c r="IN27" s="901"/>
      <c r="IO27" s="901"/>
      <c r="IP27" s="901"/>
      <c r="IQ27" s="901"/>
      <c r="IR27" s="901"/>
      <c r="IS27" s="901"/>
      <c r="IT27" s="901"/>
      <c r="IU27" s="901"/>
      <c r="IV27" s="901"/>
    </row>
    <row r="28" customFormat="false" ht="15" hidden="false" customHeight="false" outlineLevel="0" collapsed="false">
      <c r="A28" s="989"/>
      <c r="B28" s="991" t="s">
        <v>1802</v>
      </c>
      <c r="C28" s="992" t="s">
        <v>1803</v>
      </c>
      <c r="D28" s="993" t="n">
        <v>36.93498817</v>
      </c>
      <c r="E28" s="993" t="n">
        <v>28.62369662</v>
      </c>
      <c r="F28" s="994" t="n">
        <v>-22.5024887289682</v>
      </c>
      <c r="G28" s="995" t="n">
        <v>-1.14113048385289</v>
      </c>
      <c r="H28" s="995" t="n">
        <v>4.12503369660186</v>
      </c>
      <c r="I28" s="996"/>
      <c r="J28" s="901"/>
      <c r="K28" s="901"/>
      <c r="L28" s="753"/>
      <c r="M28" s="901"/>
      <c r="N28" s="975"/>
      <c r="O28" s="975"/>
      <c r="P28" s="975"/>
      <c r="Q28" s="975"/>
      <c r="R28" s="975"/>
      <c r="S28" s="901"/>
      <c r="T28" s="901"/>
      <c r="U28" s="901"/>
      <c r="V28" s="901"/>
      <c r="W28" s="901"/>
      <c r="X28" s="901"/>
      <c r="Y28" s="901"/>
      <c r="Z28" s="901"/>
      <c r="AA28" s="901"/>
      <c r="AB28" s="901"/>
      <c r="AC28" s="901"/>
      <c r="AD28" s="901"/>
      <c r="AE28" s="901"/>
      <c r="AF28" s="901"/>
      <c r="AG28" s="901"/>
      <c r="AH28" s="901"/>
      <c r="AI28" s="901"/>
      <c r="AJ28" s="901"/>
      <c r="AK28" s="901"/>
      <c r="AL28" s="901"/>
      <c r="AM28" s="901"/>
      <c r="AN28" s="901"/>
      <c r="AO28" s="901"/>
      <c r="AP28" s="901"/>
      <c r="AQ28" s="901"/>
      <c r="AR28" s="901"/>
      <c r="AS28" s="901"/>
      <c r="AT28" s="901"/>
      <c r="AU28" s="901"/>
      <c r="AV28" s="901"/>
      <c r="AW28" s="901"/>
      <c r="AX28" s="901"/>
      <c r="AY28" s="901"/>
      <c r="AZ28" s="901"/>
      <c r="BA28" s="901"/>
      <c r="BB28" s="901"/>
      <c r="BC28" s="901"/>
      <c r="BD28" s="901"/>
      <c r="BE28" s="901"/>
      <c r="BF28" s="901"/>
      <c r="BG28" s="901"/>
      <c r="BH28" s="901"/>
      <c r="BI28" s="901"/>
      <c r="BJ28" s="901"/>
      <c r="BK28" s="901"/>
      <c r="BL28" s="901"/>
      <c r="BM28" s="901"/>
      <c r="BN28" s="901"/>
      <c r="BO28" s="901"/>
      <c r="BP28" s="901"/>
      <c r="BQ28" s="901"/>
      <c r="BR28" s="901"/>
      <c r="BS28" s="901"/>
      <c r="BT28" s="901"/>
      <c r="BU28" s="901"/>
      <c r="BV28" s="901"/>
      <c r="BW28" s="901"/>
      <c r="BX28" s="901"/>
      <c r="BY28" s="901"/>
      <c r="BZ28" s="901"/>
      <c r="CA28" s="901"/>
      <c r="CB28" s="901"/>
      <c r="CC28" s="901"/>
      <c r="CD28" s="901"/>
      <c r="CE28" s="901"/>
      <c r="CF28" s="901"/>
      <c r="CG28" s="901"/>
      <c r="CH28" s="901"/>
      <c r="CI28" s="901"/>
      <c r="CJ28" s="901"/>
      <c r="CK28" s="901"/>
      <c r="CL28" s="901"/>
      <c r="CM28" s="901"/>
      <c r="CN28" s="901"/>
      <c r="CO28" s="901"/>
      <c r="CP28" s="901"/>
      <c r="CQ28" s="901"/>
      <c r="CR28" s="901"/>
      <c r="CS28" s="901"/>
      <c r="CT28" s="901"/>
      <c r="CU28" s="901"/>
      <c r="CV28" s="901"/>
      <c r="CW28" s="901"/>
      <c r="CX28" s="901"/>
      <c r="CY28" s="901"/>
      <c r="CZ28" s="901"/>
      <c r="DA28" s="901"/>
      <c r="DB28" s="901"/>
      <c r="DC28" s="901"/>
      <c r="DD28" s="901"/>
      <c r="DE28" s="901"/>
      <c r="DF28" s="901"/>
      <c r="DG28" s="901"/>
      <c r="DH28" s="901"/>
      <c r="DI28" s="901"/>
      <c r="DJ28" s="901"/>
      <c r="DK28" s="901"/>
      <c r="DL28" s="901"/>
      <c r="DM28" s="901"/>
      <c r="DN28" s="901"/>
      <c r="DO28" s="901"/>
      <c r="DP28" s="901"/>
      <c r="DQ28" s="901"/>
      <c r="DR28" s="901"/>
      <c r="DS28" s="901"/>
      <c r="DT28" s="901"/>
      <c r="DU28" s="901"/>
      <c r="DV28" s="901"/>
      <c r="DW28" s="901"/>
      <c r="DX28" s="901"/>
      <c r="DY28" s="901"/>
      <c r="DZ28" s="901"/>
      <c r="EA28" s="901"/>
      <c r="EB28" s="901"/>
      <c r="EC28" s="901"/>
      <c r="ED28" s="901"/>
      <c r="EE28" s="901"/>
      <c r="EF28" s="901"/>
      <c r="EG28" s="901"/>
      <c r="EH28" s="901"/>
      <c r="EI28" s="901"/>
      <c r="EJ28" s="901"/>
      <c r="EK28" s="901"/>
      <c r="EL28" s="901"/>
      <c r="EM28" s="901"/>
      <c r="EN28" s="901"/>
      <c r="EO28" s="901"/>
      <c r="EP28" s="901"/>
      <c r="EQ28" s="901"/>
      <c r="ER28" s="901"/>
      <c r="ES28" s="901"/>
      <c r="ET28" s="901"/>
      <c r="EU28" s="901"/>
      <c r="EV28" s="901"/>
      <c r="EW28" s="901"/>
      <c r="EX28" s="901"/>
      <c r="EY28" s="901"/>
      <c r="EZ28" s="901"/>
      <c r="FA28" s="901"/>
      <c r="FB28" s="901"/>
      <c r="FC28" s="901"/>
      <c r="FD28" s="901"/>
      <c r="FE28" s="901"/>
      <c r="FF28" s="901"/>
      <c r="FG28" s="901"/>
      <c r="FH28" s="901"/>
      <c r="FI28" s="901"/>
      <c r="FJ28" s="901"/>
      <c r="FK28" s="901"/>
      <c r="FL28" s="901"/>
      <c r="FM28" s="901"/>
      <c r="FN28" s="901"/>
      <c r="FO28" s="901"/>
      <c r="FP28" s="901"/>
      <c r="FQ28" s="901"/>
      <c r="FR28" s="901"/>
      <c r="FS28" s="901"/>
      <c r="FT28" s="901"/>
      <c r="FU28" s="901"/>
      <c r="FV28" s="901"/>
      <c r="FW28" s="901"/>
      <c r="FX28" s="901"/>
      <c r="FY28" s="901"/>
      <c r="FZ28" s="901"/>
      <c r="GA28" s="901"/>
      <c r="GB28" s="901"/>
      <c r="GC28" s="901"/>
      <c r="GD28" s="901"/>
      <c r="GE28" s="901"/>
      <c r="GF28" s="901"/>
      <c r="GG28" s="901"/>
      <c r="GH28" s="901"/>
      <c r="GI28" s="901"/>
      <c r="GJ28" s="901"/>
      <c r="GK28" s="901"/>
      <c r="GL28" s="901"/>
      <c r="GM28" s="901"/>
      <c r="GN28" s="901"/>
      <c r="GO28" s="901"/>
      <c r="GP28" s="901"/>
      <c r="GQ28" s="901"/>
      <c r="GR28" s="901"/>
      <c r="GS28" s="901"/>
      <c r="GT28" s="901"/>
      <c r="GU28" s="901"/>
      <c r="GV28" s="901"/>
      <c r="GW28" s="901"/>
      <c r="GX28" s="901"/>
      <c r="GY28" s="901"/>
      <c r="GZ28" s="901"/>
      <c r="HA28" s="901"/>
      <c r="HB28" s="901"/>
      <c r="HC28" s="901"/>
      <c r="HD28" s="901"/>
      <c r="HE28" s="901"/>
      <c r="HF28" s="901"/>
      <c r="HG28" s="901"/>
      <c r="HH28" s="901"/>
      <c r="HI28" s="901"/>
      <c r="HJ28" s="901"/>
      <c r="HK28" s="901"/>
      <c r="HL28" s="901"/>
      <c r="HM28" s="901"/>
      <c r="HN28" s="901"/>
      <c r="HO28" s="901"/>
      <c r="HP28" s="901"/>
      <c r="HQ28" s="901"/>
      <c r="HR28" s="901"/>
      <c r="HS28" s="901"/>
      <c r="HT28" s="901"/>
      <c r="HU28" s="901"/>
      <c r="HV28" s="901"/>
      <c r="HW28" s="901"/>
      <c r="HX28" s="901"/>
      <c r="HY28" s="901"/>
      <c r="HZ28" s="901"/>
      <c r="IA28" s="901"/>
      <c r="IB28" s="901"/>
      <c r="IC28" s="901"/>
      <c r="ID28" s="901"/>
      <c r="IE28" s="901"/>
      <c r="IF28" s="901"/>
      <c r="IG28" s="901"/>
      <c r="IH28" s="901"/>
      <c r="II28" s="901"/>
      <c r="IJ28" s="901"/>
      <c r="IK28" s="901"/>
      <c r="IL28" s="901"/>
      <c r="IM28" s="901"/>
      <c r="IN28" s="901"/>
      <c r="IO28" s="901"/>
      <c r="IP28" s="901"/>
      <c r="IQ28" s="901"/>
      <c r="IR28" s="901"/>
      <c r="IS28" s="901"/>
      <c r="IT28" s="901"/>
      <c r="IU28" s="901"/>
      <c r="IV28" s="901"/>
    </row>
    <row r="29" customFormat="false" ht="15" hidden="false" customHeight="false" outlineLevel="0" collapsed="false">
      <c r="A29" s="989"/>
      <c r="B29" s="991"/>
      <c r="C29" s="992" t="s">
        <v>1804</v>
      </c>
      <c r="D29" s="993" t="n">
        <v>8.64349274000001</v>
      </c>
      <c r="E29" s="993" t="n">
        <v>8.03339496999999</v>
      </c>
      <c r="F29" s="994" t="n">
        <v>-7.05846338224625</v>
      </c>
      <c r="G29" s="995" t="n">
        <v>-0.0837657010693705</v>
      </c>
      <c r="H29" s="995" t="n">
        <v>1.15771297429863</v>
      </c>
      <c r="I29" s="996"/>
      <c r="J29" s="901"/>
      <c r="K29" s="901"/>
      <c r="L29" s="753"/>
      <c r="M29" s="901"/>
      <c r="N29" s="975"/>
      <c r="O29" s="975"/>
      <c r="P29" s="975"/>
      <c r="Q29" s="975"/>
      <c r="R29" s="975"/>
      <c r="S29" s="901"/>
      <c r="T29" s="901"/>
      <c r="U29" s="901"/>
      <c r="V29" s="901"/>
      <c r="W29" s="901"/>
      <c r="X29" s="901"/>
      <c r="Y29" s="901"/>
      <c r="Z29" s="901"/>
      <c r="AA29" s="901"/>
      <c r="AB29" s="901"/>
      <c r="AC29" s="901"/>
      <c r="AD29" s="901"/>
      <c r="AE29" s="901"/>
      <c r="AF29" s="901"/>
      <c r="AG29" s="901"/>
      <c r="AH29" s="901"/>
      <c r="AI29" s="901"/>
      <c r="AJ29" s="901"/>
      <c r="AK29" s="901"/>
      <c r="AL29" s="901"/>
      <c r="AM29" s="901"/>
      <c r="AN29" s="901"/>
      <c r="AO29" s="901"/>
      <c r="AP29" s="901"/>
      <c r="AQ29" s="901"/>
      <c r="AR29" s="901"/>
      <c r="AS29" s="901"/>
      <c r="AT29" s="901"/>
      <c r="AU29" s="901"/>
      <c r="AV29" s="901"/>
      <c r="AW29" s="901"/>
      <c r="AX29" s="901"/>
      <c r="AY29" s="901"/>
      <c r="AZ29" s="901"/>
      <c r="BA29" s="901"/>
      <c r="BB29" s="901"/>
      <c r="BC29" s="901"/>
      <c r="BD29" s="901"/>
      <c r="BE29" s="901"/>
      <c r="BF29" s="901"/>
      <c r="BG29" s="901"/>
      <c r="BH29" s="901"/>
      <c r="BI29" s="901"/>
      <c r="BJ29" s="901"/>
      <c r="BK29" s="901"/>
      <c r="BL29" s="901"/>
      <c r="BM29" s="901"/>
      <c r="BN29" s="901"/>
      <c r="BO29" s="901"/>
      <c r="BP29" s="901"/>
      <c r="BQ29" s="901"/>
      <c r="BR29" s="901"/>
      <c r="BS29" s="901"/>
      <c r="BT29" s="901"/>
      <c r="BU29" s="901"/>
      <c r="BV29" s="901"/>
      <c r="BW29" s="901"/>
      <c r="BX29" s="901"/>
      <c r="BY29" s="901"/>
      <c r="BZ29" s="901"/>
      <c r="CA29" s="901"/>
      <c r="CB29" s="901"/>
      <c r="CC29" s="901"/>
      <c r="CD29" s="901"/>
      <c r="CE29" s="901"/>
      <c r="CF29" s="901"/>
      <c r="CG29" s="901"/>
      <c r="CH29" s="901"/>
      <c r="CI29" s="901"/>
      <c r="CJ29" s="901"/>
      <c r="CK29" s="901"/>
      <c r="CL29" s="901"/>
      <c r="CM29" s="901"/>
      <c r="CN29" s="901"/>
      <c r="CO29" s="901"/>
      <c r="CP29" s="901"/>
      <c r="CQ29" s="901"/>
      <c r="CR29" s="901"/>
      <c r="CS29" s="901"/>
      <c r="CT29" s="901"/>
      <c r="CU29" s="901"/>
      <c r="CV29" s="901"/>
      <c r="CW29" s="901"/>
      <c r="CX29" s="901"/>
      <c r="CY29" s="901"/>
      <c r="CZ29" s="901"/>
      <c r="DA29" s="901"/>
      <c r="DB29" s="901"/>
      <c r="DC29" s="901"/>
      <c r="DD29" s="901"/>
      <c r="DE29" s="901"/>
      <c r="DF29" s="901"/>
      <c r="DG29" s="901"/>
      <c r="DH29" s="901"/>
      <c r="DI29" s="901"/>
      <c r="DJ29" s="901"/>
      <c r="DK29" s="901"/>
      <c r="DL29" s="901"/>
      <c r="DM29" s="901"/>
      <c r="DN29" s="901"/>
      <c r="DO29" s="901"/>
      <c r="DP29" s="901"/>
      <c r="DQ29" s="901"/>
      <c r="DR29" s="901"/>
      <c r="DS29" s="901"/>
      <c r="DT29" s="901"/>
      <c r="DU29" s="901"/>
      <c r="DV29" s="901"/>
      <c r="DW29" s="901"/>
      <c r="DX29" s="901"/>
      <c r="DY29" s="901"/>
      <c r="DZ29" s="901"/>
      <c r="EA29" s="901"/>
      <c r="EB29" s="901"/>
      <c r="EC29" s="901"/>
      <c r="ED29" s="901"/>
      <c r="EE29" s="901"/>
      <c r="EF29" s="901"/>
      <c r="EG29" s="901"/>
      <c r="EH29" s="901"/>
      <c r="EI29" s="901"/>
      <c r="EJ29" s="901"/>
      <c r="EK29" s="901"/>
      <c r="EL29" s="901"/>
      <c r="EM29" s="901"/>
      <c r="EN29" s="901"/>
      <c r="EO29" s="901"/>
      <c r="EP29" s="901"/>
      <c r="EQ29" s="901"/>
      <c r="ER29" s="901"/>
      <c r="ES29" s="901"/>
      <c r="ET29" s="901"/>
      <c r="EU29" s="901"/>
      <c r="EV29" s="901"/>
      <c r="EW29" s="901"/>
      <c r="EX29" s="901"/>
      <c r="EY29" s="901"/>
      <c r="EZ29" s="901"/>
      <c r="FA29" s="901"/>
      <c r="FB29" s="901"/>
      <c r="FC29" s="901"/>
      <c r="FD29" s="901"/>
      <c r="FE29" s="901"/>
      <c r="FF29" s="901"/>
      <c r="FG29" s="901"/>
      <c r="FH29" s="901"/>
      <c r="FI29" s="901"/>
      <c r="FJ29" s="901"/>
      <c r="FK29" s="901"/>
      <c r="FL29" s="901"/>
      <c r="FM29" s="901"/>
      <c r="FN29" s="901"/>
      <c r="FO29" s="901"/>
      <c r="FP29" s="901"/>
      <c r="FQ29" s="901"/>
      <c r="FR29" s="901"/>
      <c r="FS29" s="901"/>
      <c r="FT29" s="901"/>
      <c r="FU29" s="901"/>
      <c r="FV29" s="901"/>
      <c r="FW29" s="901"/>
      <c r="FX29" s="901"/>
      <c r="FY29" s="901"/>
      <c r="FZ29" s="901"/>
      <c r="GA29" s="901"/>
      <c r="GB29" s="901"/>
      <c r="GC29" s="901"/>
      <c r="GD29" s="901"/>
      <c r="GE29" s="901"/>
      <c r="GF29" s="901"/>
      <c r="GG29" s="901"/>
      <c r="GH29" s="901"/>
      <c r="GI29" s="901"/>
      <c r="GJ29" s="901"/>
      <c r="GK29" s="901"/>
      <c r="GL29" s="901"/>
      <c r="GM29" s="901"/>
      <c r="GN29" s="901"/>
      <c r="GO29" s="901"/>
      <c r="GP29" s="901"/>
      <c r="GQ29" s="901"/>
      <c r="GR29" s="901"/>
      <c r="GS29" s="901"/>
      <c r="GT29" s="901"/>
      <c r="GU29" s="901"/>
      <c r="GV29" s="901"/>
      <c r="GW29" s="901"/>
      <c r="GX29" s="901"/>
      <c r="GY29" s="901"/>
      <c r="GZ29" s="901"/>
      <c r="HA29" s="901"/>
      <c r="HB29" s="901"/>
      <c r="HC29" s="901"/>
      <c r="HD29" s="901"/>
      <c r="HE29" s="901"/>
      <c r="HF29" s="901"/>
      <c r="HG29" s="901"/>
      <c r="HH29" s="901"/>
      <c r="HI29" s="901"/>
      <c r="HJ29" s="901"/>
      <c r="HK29" s="901"/>
      <c r="HL29" s="901"/>
      <c r="HM29" s="901"/>
      <c r="HN29" s="901"/>
      <c r="HO29" s="901"/>
      <c r="HP29" s="901"/>
      <c r="HQ29" s="901"/>
      <c r="HR29" s="901"/>
      <c r="HS29" s="901"/>
      <c r="HT29" s="901"/>
      <c r="HU29" s="901"/>
      <c r="HV29" s="901"/>
      <c r="HW29" s="901"/>
      <c r="HX29" s="901"/>
      <c r="HY29" s="901"/>
      <c r="HZ29" s="901"/>
      <c r="IA29" s="901"/>
      <c r="IB29" s="901"/>
      <c r="IC29" s="901"/>
      <c r="ID29" s="901"/>
      <c r="IE29" s="901"/>
      <c r="IF29" s="901"/>
      <c r="IG29" s="901"/>
      <c r="IH29" s="901"/>
      <c r="II29" s="901"/>
      <c r="IJ29" s="901"/>
      <c r="IK29" s="901"/>
      <c r="IL29" s="901"/>
      <c r="IM29" s="901"/>
      <c r="IN29" s="901"/>
      <c r="IO29" s="901"/>
      <c r="IP29" s="901"/>
      <c r="IQ29" s="901"/>
      <c r="IR29" s="901"/>
      <c r="IS29" s="901"/>
      <c r="IT29" s="901"/>
      <c r="IU29" s="901"/>
      <c r="IV29" s="901"/>
    </row>
    <row r="30" customFormat="false" ht="15" hidden="false" customHeight="false" outlineLevel="0" collapsed="false">
      <c r="A30" s="989"/>
      <c r="B30" s="911" t="s">
        <v>646</v>
      </c>
      <c r="C30" s="132" t="s">
        <v>1805</v>
      </c>
      <c r="D30" s="914" t="n">
        <v>50.17135296</v>
      </c>
      <c r="E30" s="914" t="n">
        <v>41.27027104</v>
      </c>
      <c r="F30" s="344" t="n">
        <v>-17.7413631382366</v>
      </c>
      <c r="G30" s="990" t="n">
        <v>-1.2221080029594</v>
      </c>
      <c r="H30" s="990" t="n">
        <v>5.94756369060105</v>
      </c>
      <c r="I30" s="973"/>
      <c r="J30" s="997"/>
      <c r="K30" s="997"/>
      <c r="L30" s="998"/>
      <c r="M30" s="997"/>
      <c r="N30" s="975"/>
      <c r="O30" s="975"/>
      <c r="P30" s="975"/>
      <c r="Q30" s="975"/>
      <c r="R30" s="975"/>
      <c r="S30" s="997"/>
      <c r="T30" s="997"/>
      <c r="U30" s="997"/>
      <c r="V30" s="997"/>
      <c r="W30" s="997"/>
      <c r="X30" s="997"/>
      <c r="Y30" s="997"/>
      <c r="Z30" s="997"/>
      <c r="AA30" s="997"/>
      <c r="AB30" s="997"/>
      <c r="AC30" s="997"/>
      <c r="AD30" s="997"/>
      <c r="AE30" s="997"/>
      <c r="AF30" s="997"/>
      <c r="AG30" s="997"/>
      <c r="AH30" s="997"/>
      <c r="AI30" s="997"/>
      <c r="AJ30" s="997"/>
      <c r="AK30" s="997"/>
      <c r="AL30" s="997"/>
      <c r="AM30" s="997"/>
      <c r="AN30" s="997"/>
      <c r="AO30" s="997"/>
      <c r="AP30" s="997"/>
      <c r="AQ30" s="997"/>
      <c r="AR30" s="997"/>
      <c r="AS30" s="997"/>
      <c r="AT30" s="997"/>
      <c r="AU30" s="997"/>
      <c r="AV30" s="997"/>
      <c r="AW30" s="997"/>
      <c r="AX30" s="997"/>
      <c r="AY30" s="997"/>
      <c r="AZ30" s="997"/>
      <c r="BA30" s="997"/>
      <c r="BB30" s="997"/>
      <c r="BC30" s="997"/>
      <c r="BD30" s="997"/>
      <c r="BE30" s="997"/>
      <c r="BF30" s="997"/>
      <c r="BG30" s="997"/>
      <c r="BH30" s="997"/>
      <c r="BI30" s="997"/>
      <c r="BJ30" s="997"/>
      <c r="BK30" s="997"/>
      <c r="BL30" s="997"/>
      <c r="BM30" s="997"/>
      <c r="BN30" s="997"/>
      <c r="BO30" s="997"/>
      <c r="BP30" s="997"/>
      <c r="BQ30" s="997"/>
      <c r="BR30" s="997"/>
      <c r="BS30" s="997"/>
      <c r="BT30" s="997"/>
      <c r="BU30" s="997"/>
      <c r="BV30" s="997"/>
      <c r="BW30" s="997"/>
      <c r="BX30" s="997"/>
      <c r="BY30" s="997"/>
      <c r="BZ30" s="997"/>
      <c r="CA30" s="997"/>
      <c r="CB30" s="997"/>
      <c r="CC30" s="997"/>
      <c r="CD30" s="997"/>
      <c r="CE30" s="997"/>
      <c r="CF30" s="997"/>
      <c r="CG30" s="997"/>
      <c r="CH30" s="997"/>
      <c r="CI30" s="997"/>
      <c r="CJ30" s="997"/>
      <c r="CK30" s="997"/>
      <c r="CL30" s="997"/>
      <c r="CM30" s="997"/>
      <c r="CN30" s="997"/>
      <c r="CO30" s="997"/>
      <c r="CP30" s="997"/>
      <c r="CQ30" s="997"/>
      <c r="CR30" s="997"/>
      <c r="CS30" s="997"/>
      <c r="CT30" s="997"/>
      <c r="CU30" s="997"/>
      <c r="CV30" s="997"/>
      <c r="CW30" s="997"/>
      <c r="CX30" s="997"/>
      <c r="CY30" s="997"/>
      <c r="CZ30" s="997"/>
      <c r="DA30" s="997"/>
      <c r="DB30" s="997"/>
      <c r="DC30" s="997"/>
      <c r="DD30" s="997"/>
      <c r="DE30" s="997"/>
      <c r="DF30" s="997"/>
      <c r="DG30" s="997"/>
      <c r="DH30" s="997"/>
      <c r="DI30" s="997"/>
      <c r="DJ30" s="997"/>
      <c r="DK30" s="997"/>
      <c r="DL30" s="997"/>
      <c r="DM30" s="997"/>
      <c r="DN30" s="997"/>
      <c r="DO30" s="997"/>
      <c r="DP30" s="997"/>
      <c r="DQ30" s="997"/>
      <c r="DR30" s="997"/>
      <c r="DS30" s="997"/>
      <c r="DT30" s="997"/>
      <c r="DU30" s="997"/>
      <c r="DV30" s="997"/>
      <c r="DW30" s="997"/>
      <c r="DX30" s="997"/>
      <c r="DY30" s="997"/>
      <c r="DZ30" s="997"/>
      <c r="EA30" s="997"/>
      <c r="EB30" s="997"/>
      <c r="EC30" s="997"/>
      <c r="ED30" s="997"/>
      <c r="EE30" s="997"/>
      <c r="EF30" s="997"/>
      <c r="EG30" s="997"/>
      <c r="EH30" s="997"/>
      <c r="EI30" s="997"/>
      <c r="EJ30" s="997"/>
      <c r="EK30" s="997"/>
      <c r="EL30" s="997"/>
      <c r="EM30" s="997"/>
      <c r="EN30" s="997"/>
      <c r="EO30" s="997"/>
      <c r="EP30" s="997"/>
      <c r="EQ30" s="997"/>
      <c r="ER30" s="997"/>
      <c r="ES30" s="997"/>
      <c r="ET30" s="997"/>
      <c r="EU30" s="997"/>
      <c r="EV30" s="997"/>
      <c r="EW30" s="997"/>
      <c r="EX30" s="997"/>
      <c r="EY30" s="997"/>
      <c r="EZ30" s="997"/>
      <c r="FA30" s="997"/>
      <c r="FB30" s="997"/>
      <c r="FC30" s="997"/>
      <c r="FD30" s="997"/>
      <c r="FE30" s="997"/>
      <c r="FF30" s="997"/>
      <c r="FG30" s="997"/>
      <c r="FH30" s="997"/>
      <c r="FI30" s="997"/>
      <c r="FJ30" s="997"/>
      <c r="FK30" s="997"/>
      <c r="FL30" s="997"/>
      <c r="FM30" s="997"/>
      <c r="FN30" s="997"/>
      <c r="FO30" s="997"/>
      <c r="FP30" s="997"/>
      <c r="FQ30" s="997"/>
      <c r="FR30" s="997"/>
      <c r="FS30" s="997"/>
      <c r="FT30" s="997"/>
      <c r="FU30" s="997"/>
      <c r="FV30" s="997"/>
      <c r="FW30" s="997"/>
      <c r="FX30" s="997"/>
      <c r="FY30" s="997"/>
      <c r="FZ30" s="997"/>
      <c r="GA30" s="997"/>
      <c r="GB30" s="997"/>
      <c r="GC30" s="997"/>
      <c r="GD30" s="997"/>
      <c r="GE30" s="997"/>
      <c r="GF30" s="997"/>
      <c r="GG30" s="997"/>
      <c r="GH30" s="997"/>
      <c r="GI30" s="997"/>
      <c r="GJ30" s="997"/>
      <c r="GK30" s="997"/>
      <c r="GL30" s="997"/>
      <c r="GM30" s="997"/>
      <c r="GN30" s="997"/>
      <c r="GO30" s="997"/>
      <c r="GP30" s="997"/>
      <c r="GQ30" s="997"/>
      <c r="GR30" s="997"/>
      <c r="GS30" s="997"/>
      <c r="GT30" s="997"/>
      <c r="GU30" s="997"/>
      <c r="GV30" s="997"/>
      <c r="GW30" s="997"/>
      <c r="GX30" s="997"/>
      <c r="GY30" s="997"/>
      <c r="GZ30" s="997"/>
      <c r="HA30" s="997"/>
      <c r="HB30" s="997"/>
      <c r="HC30" s="997"/>
      <c r="HD30" s="997"/>
      <c r="HE30" s="997"/>
      <c r="HF30" s="997"/>
      <c r="HG30" s="997"/>
      <c r="HH30" s="997"/>
      <c r="HI30" s="997"/>
      <c r="HJ30" s="997"/>
      <c r="HK30" s="997"/>
      <c r="HL30" s="997"/>
      <c r="HM30" s="997"/>
      <c r="HN30" s="997"/>
      <c r="HO30" s="997"/>
      <c r="HP30" s="997"/>
      <c r="HQ30" s="997"/>
      <c r="HR30" s="997"/>
      <c r="HS30" s="997"/>
      <c r="HT30" s="997"/>
      <c r="HU30" s="997"/>
      <c r="HV30" s="997"/>
      <c r="HW30" s="997"/>
      <c r="HX30" s="997"/>
      <c r="HY30" s="997"/>
      <c r="HZ30" s="997"/>
      <c r="IA30" s="997"/>
      <c r="IB30" s="997"/>
      <c r="IC30" s="997"/>
      <c r="ID30" s="997"/>
      <c r="IE30" s="997"/>
      <c r="IF30" s="997"/>
      <c r="IG30" s="997"/>
      <c r="IH30" s="997"/>
      <c r="II30" s="997"/>
      <c r="IJ30" s="997"/>
      <c r="IK30" s="997"/>
      <c r="IL30" s="997"/>
      <c r="IM30" s="997"/>
      <c r="IN30" s="997"/>
      <c r="IO30" s="997"/>
      <c r="IP30" s="997"/>
      <c r="IQ30" s="997"/>
      <c r="IR30" s="997"/>
      <c r="IS30" s="997"/>
      <c r="IT30" s="997"/>
      <c r="IU30" s="997"/>
      <c r="IV30" s="997"/>
    </row>
    <row r="31" customFormat="false" ht="24" hidden="false" customHeight="false" outlineLevel="0" collapsed="false">
      <c r="A31" s="999"/>
      <c r="B31" s="911" t="s">
        <v>644</v>
      </c>
      <c r="C31" s="132" t="s">
        <v>1806</v>
      </c>
      <c r="D31" s="914" t="n">
        <v>31.49533237</v>
      </c>
      <c r="E31" s="914" t="n">
        <v>23.35408688</v>
      </c>
      <c r="F31" s="344" t="n">
        <v>-25.8490540577839</v>
      </c>
      <c r="G31" s="990" t="n">
        <v>-1.11778336125976</v>
      </c>
      <c r="H31" s="990" t="n">
        <v>3.36561683881372</v>
      </c>
      <c r="I31" s="973"/>
      <c r="J31" s="997"/>
      <c r="K31" s="997"/>
      <c r="L31" s="998"/>
      <c r="M31" s="997"/>
      <c r="N31" s="975"/>
      <c r="O31" s="975"/>
      <c r="P31" s="975"/>
      <c r="Q31" s="975"/>
      <c r="R31" s="975"/>
      <c r="S31" s="997"/>
      <c r="T31" s="997"/>
      <c r="U31" s="997"/>
      <c r="V31" s="997"/>
      <c r="W31" s="997"/>
      <c r="X31" s="997"/>
      <c r="Y31" s="997"/>
      <c r="Z31" s="997"/>
      <c r="AA31" s="997"/>
      <c r="AB31" s="997"/>
      <c r="AC31" s="997"/>
      <c r="AD31" s="997"/>
      <c r="AE31" s="997"/>
      <c r="AF31" s="997"/>
      <c r="AG31" s="997"/>
      <c r="AH31" s="997"/>
      <c r="AI31" s="997"/>
      <c r="AJ31" s="997"/>
      <c r="AK31" s="997"/>
      <c r="AL31" s="997"/>
      <c r="AM31" s="997"/>
      <c r="AN31" s="997"/>
      <c r="AO31" s="997"/>
      <c r="AP31" s="997"/>
      <c r="AQ31" s="997"/>
      <c r="AR31" s="997"/>
      <c r="AS31" s="997"/>
      <c r="AT31" s="997"/>
      <c r="AU31" s="997"/>
      <c r="AV31" s="997"/>
      <c r="AW31" s="997"/>
      <c r="AX31" s="997"/>
      <c r="AY31" s="997"/>
      <c r="AZ31" s="997"/>
      <c r="BA31" s="997"/>
      <c r="BB31" s="997"/>
      <c r="BC31" s="997"/>
      <c r="BD31" s="997"/>
      <c r="BE31" s="997"/>
      <c r="BF31" s="997"/>
      <c r="BG31" s="997"/>
      <c r="BH31" s="997"/>
      <c r="BI31" s="997"/>
      <c r="BJ31" s="997"/>
      <c r="BK31" s="997"/>
      <c r="BL31" s="997"/>
      <c r="BM31" s="997"/>
      <c r="BN31" s="997"/>
      <c r="BO31" s="997"/>
      <c r="BP31" s="997"/>
      <c r="BQ31" s="997"/>
      <c r="BR31" s="997"/>
      <c r="BS31" s="997"/>
      <c r="BT31" s="997"/>
      <c r="BU31" s="997"/>
      <c r="BV31" s="997"/>
      <c r="BW31" s="997"/>
      <c r="BX31" s="997"/>
      <c r="BY31" s="997"/>
      <c r="BZ31" s="997"/>
      <c r="CA31" s="997"/>
      <c r="CB31" s="997"/>
      <c r="CC31" s="997"/>
      <c r="CD31" s="997"/>
      <c r="CE31" s="997"/>
      <c r="CF31" s="997"/>
      <c r="CG31" s="997"/>
      <c r="CH31" s="997"/>
      <c r="CI31" s="997"/>
      <c r="CJ31" s="997"/>
      <c r="CK31" s="997"/>
      <c r="CL31" s="997"/>
      <c r="CM31" s="997"/>
      <c r="CN31" s="997"/>
      <c r="CO31" s="997"/>
      <c r="CP31" s="997"/>
      <c r="CQ31" s="997"/>
      <c r="CR31" s="997"/>
      <c r="CS31" s="997"/>
      <c r="CT31" s="997"/>
      <c r="CU31" s="997"/>
      <c r="CV31" s="997"/>
      <c r="CW31" s="997"/>
      <c r="CX31" s="997"/>
      <c r="CY31" s="997"/>
      <c r="CZ31" s="997"/>
      <c r="DA31" s="997"/>
      <c r="DB31" s="997"/>
      <c r="DC31" s="997"/>
      <c r="DD31" s="997"/>
      <c r="DE31" s="997"/>
      <c r="DF31" s="997"/>
      <c r="DG31" s="997"/>
      <c r="DH31" s="997"/>
      <c r="DI31" s="997"/>
      <c r="DJ31" s="997"/>
      <c r="DK31" s="997"/>
      <c r="DL31" s="997"/>
      <c r="DM31" s="997"/>
      <c r="DN31" s="997"/>
      <c r="DO31" s="997"/>
      <c r="DP31" s="997"/>
      <c r="DQ31" s="997"/>
      <c r="DR31" s="997"/>
      <c r="DS31" s="997"/>
      <c r="DT31" s="997"/>
      <c r="DU31" s="997"/>
      <c r="DV31" s="997"/>
      <c r="DW31" s="997"/>
      <c r="DX31" s="997"/>
      <c r="DY31" s="997"/>
      <c r="DZ31" s="997"/>
      <c r="EA31" s="997"/>
      <c r="EB31" s="997"/>
      <c r="EC31" s="997"/>
      <c r="ED31" s="997"/>
      <c r="EE31" s="997"/>
      <c r="EF31" s="997"/>
      <c r="EG31" s="997"/>
      <c r="EH31" s="997"/>
      <c r="EI31" s="997"/>
      <c r="EJ31" s="997"/>
      <c r="EK31" s="997"/>
      <c r="EL31" s="997"/>
      <c r="EM31" s="997"/>
      <c r="EN31" s="997"/>
      <c r="EO31" s="997"/>
      <c r="EP31" s="997"/>
      <c r="EQ31" s="997"/>
      <c r="ER31" s="997"/>
      <c r="ES31" s="997"/>
      <c r="ET31" s="997"/>
      <c r="EU31" s="997"/>
      <c r="EV31" s="997"/>
      <c r="EW31" s="997"/>
      <c r="EX31" s="997"/>
      <c r="EY31" s="997"/>
      <c r="EZ31" s="997"/>
      <c r="FA31" s="997"/>
      <c r="FB31" s="997"/>
      <c r="FC31" s="997"/>
      <c r="FD31" s="997"/>
      <c r="FE31" s="997"/>
      <c r="FF31" s="997"/>
      <c r="FG31" s="997"/>
      <c r="FH31" s="997"/>
      <c r="FI31" s="997"/>
      <c r="FJ31" s="997"/>
      <c r="FK31" s="997"/>
      <c r="FL31" s="997"/>
      <c r="FM31" s="997"/>
      <c r="FN31" s="997"/>
      <c r="FO31" s="997"/>
      <c r="FP31" s="997"/>
      <c r="FQ31" s="997"/>
      <c r="FR31" s="997"/>
      <c r="FS31" s="997"/>
      <c r="FT31" s="997"/>
      <c r="FU31" s="997"/>
      <c r="FV31" s="997"/>
      <c r="FW31" s="997"/>
      <c r="FX31" s="997"/>
      <c r="FY31" s="997"/>
      <c r="FZ31" s="997"/>
      <c r="GA31" s="997"/>
      <c r="GB31" s="997"/>
      <c r="GC31" s="997"/>
      <c r="GD31" s="997"/>
      <c r="GE31" s="997"/>
      <c r="GF31" s="997"/>
      <c r="GG31" s="997"/>
      <c r="GH31" s="997"/>
      <c r="GI31" s="997"/>
      <c r="GJ31" s="997"/>
      <c r="GK31" s="997"/>
      <c r="GL31" s="997"/>
      <c r="GM31" s="997"/>
      <c r="GN31" s="997"/>
      <c r="GO31" s="997"/>
      <c r="GP31" s="997"/>
      <c r="GQ31" s="997"/>
      <c r="GR31" s="997"/>
      <c r="GS31" s="997"/>
      <c r="GT31" s="997"/>
      <c r="GU31" s="997"/>
      <c r="GV31" s="997"/>
      <c r="GW31" s="997"/>
      <c r="GX31" s="997"/>
      <c r="GY31" s="997"/>
      <c r="GZ31" s="997"/>
      <c r="HA31" s="997"/>
      <c r="HB31" s="997"/>
      <c r="HC31" s="997"/>
      <c r="HD31" s="997"/>
      <c r="HE31" s="997"/>
      <c r="HF31" s="997"/>
      <c r="HG31" s="997"/>
      <c r="HH31" s="997"/>
      <c r="HI31" s="997"/>
      <c r="HJ31" s="997"/>
      <c r="HK31" s="997"/>
      <c r="HL31" s="997"/>
      <c r="HM31" s="997"/>
      <c r="HN31" s="997"/>
      <c r="HO31" s="997"/>
      <c r="HP31" s="997"/>
      <c r="HQ31" s="997"/>
      <c r="HR31" s="997"/>
      <c r="HS31" s="997"/>
      <c r="HT31" s="997"/>
      <c r="HU31" s="997"/>
      <c r="HV31" s="997"/>
      <c r="HW31" s="997"/>
      <c r="HX31" s="997"/>
      <c r="HY31" s="997"/>
      <c r="HZ31" s="997"/>
      <c r="IA31" s="997"/>
      <c r="IB31" s="997"/>
      <c r="IC31" s="997"/>
      <c r="ID31" s="997"/>
      <c r="IE31" s="997"/>
      <c r="IF31" s="997"/>
      <c r="IG31" s="997"/>
      <c r="IH31" s="997"/>
      <c r="II31" s="997"/>
      <c r="IJ31" s="997"/>
      <c r="IK31" s="997"/>
      <c r="IL31" s="997"/>
      <c r="IM31" s="997"/>
      <c r="IN31" s="997"/>
      <c r="IO31" s="997"/>
      <c r="IP31" s="997"/>
      <c r="IQ31" s="997"/>
      <c r="IR31" s="997"/>
      <c r="IS31" s="997"/>
      <c r="IT31" s="997"/>
      <c r="IU31" s="997"/>
      <c r="IV31" s="997"/>
    </row>
    <row r="32" customFormat="false" ht="15" hidden="false" customHeight="false" outlineLevel="0" collapsed="false">
      <c r="A32" s="999"/>
      <c r="B32" s="911" t="s">
        <v>650</v>
      </c>
      <c r="C32" s="342" t="s">
        <v>1807</v>
      </c>
      <c r="D32" s="914" t="n">
        <v>29.82280015</v>
      </c>
      <c r="E32" s="914" t="n">
        <v>28.04397888</v>
      </c>
      <c r="F32" s="344" t="n">
        <v>-5.96463531611066</v>
      </c>
      <c r="G32" s="990" t="n">
        <v>-0.2442300530924</v>
      </c>
      <c r="H32" s="990" t="n">
        <v>4.04148909913897</v>
      </c>
      <c r="I32" s="996"/>
      <c r="J32" s="996"/>
      <c r="K32" s="996"/>
      <c r="L32" s="1000"/>
      <c r="M32" s="996"/>
      <c r="N32" s="975"/>
      <c r="O32" s="975"/>
      <c r="P32" s="975"/>
      <c r="Q32" s="975"/>
      <c r="R32" s="975"/>
      <c r="S32" s="996"/>
      <c r="T32" s="996"/>
      <c r="U32" s="996"/>
      <c r="V32" s="996"/>
      <c r="W32" s="996"/>
      <c r="X32" s="996"/>
      <c r="Y32" s="996"/>
      <c r="Z32" s="996"/>
      <c r="AA32" s="996"/>
      <c r="AB32" s="996"/>
      <c r="AC32" s="996"/>
      <c r="AD32" s="996"/>
      <c r="AE32" s="996"/>
      <c r="AF32" s="996"/>
      <c r="AG32" s="996"/>
      <c r="AH32" s="996"/>
      <c r="AI32" s="996"/>
      <c r="AJ32" s="996"/>
      <c r="AK32" s="996"/>
      <c r="AL32" s="996"/>
      <c r="AM32" s="996"/>
      <c r="AN32" s="996"/>
      <c r="AO32" s="996"/>
      <c r="AP32" s="996"/>
      <c r="AQ32" s="996"/>
      <c r="AR32" s="996"/>
      <c r="AS32" s="996"/>
      <c r="AT32" s="996"/>
      <c r="AU32" s="996"/>
      <c r="AV32" s="996"/>
      <c r="AW32" s="996"/>
      <c r="AX32" s="996"/>
      <c r="AY32" s="996"/>
      <c r="AZ32" s="996"/>
      <c r="BA32" s="996"/>
      <c r="BB32" s="996"/>
      <c r="BC32" s="996"/>
      <c r="BD32" s="996"/>
      <c r="BE32" s="996"/>
      <c r="BF32" s="996"/>
      <c r="BG32" s="996"/>
      <c r="BH32" s="996"/>
      <c r="BI32" s="996"/>
      <c r="BJ32" s="996"/>
      <c r="BK32" s="996"/>
      <c r="BL32" s="996"/>
      <c r="BM32" s="996"/>
      <c r="BN32" s="996"/>
      <c r="BO32" s="996"/>
      <c r="BP32" s="996"/>
      <c r="BQ32" s="996"/>
      <c r="BR32" s="996"/>
      <c r="BS32" s="996"/>
      <c r="BT32" s="996"/>
      <c r="BU32" s="996"/>
      <c r="BV32" s="996"/>
      <c r="BW32" s="996"/>
      <c r="BX32" s="996"/>
      <c r="BY32" s="996"/>
      <c r="BZ32" s="996"/>
      <c r="CA32" s="996"/>
      <c r="CB32" s="996"/>
      <c r="CC32" s="996"/>
      <c r="CD32" s="996"/>
      <c r="CE32" s="996"/>
      <c r="CF32" s="996"/>
      <c r="CG32" s="996"/>
      <c r="CH32" s="996"/>
      <c r="CI32" s="996"/>
      <c r="CJ32" s="996"/>
      <c r="CK32" s="996"/>
      <c r="CL32" s="996"/>
      <c r="CM32" s="996"/>
      <c r="CN32" s="996"/>
      <c r="CO32" s="996"/>
      <c r="CP32" s="996"/>
      <c r="CQ32" s="996"/>
      <c r="CR32" s="996"/>
      <c r="CS32" s="996"/>
      <c r="CT32" s="996"/>
      <c r="CU32" s="996"/>
      <c r="CV32" s="996"/>
      <c r="CW32" s="996"/>
      <c r="CX32" s="996"/>
      <c r="CY32" s="996"/>
      <c r="CZ32" s="996"/>
      <c r="DA32" s="996"/>
      <c r="DB32" s="996"/>
      <c r="DC32" s="996"/>
      <c r="DD32" s="996"/>
      <c r="DE32" s="996"/>
      <c r="DF32" s="996"/>
      <c r="DG32" s="996"/>
      <c r="DH32" s="996"/>
      <c r="DI32" s="996"/>
      <c r="DJ32" s="996"/>
      <c r="DK32" s="996"/>
      <c r="DL32" s="996"/>
      <c r="DM32" s="996"/>
      <c r="DN32" s="996"/>
      <c r="DO32" s="996"/>
      <c r="DP32" s="996"/>
      <c r="DQ32" s="996"/>
      <c r="DR32" s="996"/>
      <c r="DS32" s="996"/>
      <c r="DT32" s="996"/>
      <c r="DU32" s="996"/>
      <c r="DV32" s="996"/>
      <c r="DW32" s="996"/>
      <c r="DX32" s="996"/>
      <c r="DY32" s="996"/>
      <c r="DZ32" s="996"/>
      <c r="EA32" s="996"/>
      <c r="EB32" s="996"/>
      <c r="EC32" s="996"/>
      <c r="ED32" s="996"/>
      <c r="EE32" s="996"/>
      <c r="EF32" s="996"/>
      <c r="EG32" s="996"/>
      <c r="EH32" s="996"/>
      <c r="EI32" s="996"/>
      <c r="EJ32" s="996"/>
      <c r="EK32" s="996"/>
      <c r="EL32" s="996"/>
      <c r="EM32" s="996"/>
      <c r="EN32" s="996"/>
      <c r="EO32" s="996"/>
      <c r="EP32" s="996"/>
      <c r="EQ32" s="996"/>
      <c r="ER32" s="996"/>
      <c r="ES32" s="996"/>
      <c r="ET32" s="996"/>
      <c r="EU32" s="996"/>
      <c r="EV32" s="996"/>
      <c r="EW32" s="996"/>
      <c r="EX32" s="996"/>
      <c r="EY32" s="996"/>
      <c r="EZ32" s="996"/>
      <c r="FA32" s="996"/>
      <c r="FB32" s="996"/>
      <c r="FC32" s="996"/>
      <c r="FD32" s="996"/>
      <c r="FE32" s="996"/>
      <c r="FF32" s="996"/>
      <c r="FG32" s="996"/>
      <c r="FH32" s="996"/>
      <c r="FI32" s="996"/>
      <c r="FJ32" s="996"/>
      <c r="FK32" s="996"/>
      <c r="FL32" s="996"/>
      <c r="FM32" s="996"/>
      <c r="FN32" s="996"/>
      <c r="FO32" s="996"/>
      <c r="FP32" s="996"/>
      <c r="FQ32" s="996"/>
      <c r="FR32" s="996"/>
      <c r="FS32" s="996"/>
      <c r="FT32" s="996"/>
      <c r="FU32" s="996"/>
      <c r="FV32" s="996"/>
      <c r="FW32" s="996"/>
      <c r="FX32" s="996"/>
      <c r="FY32" s="996"/>
      <c r="FZ32" s="996"/>
      <c r="GA32" s="996"/>
      <c r="GB32" s="996"/>
      <c r="GC32" s="996"/>
      <c r="GD32" s="996"/>
      <c r="GE32" s="996"/>
      <c r="GF32" s="996"/>
      <c r="GG32" s="996"/>
      <c r="GH32" s="996"/>
      <c r="GI32" s="996"/>
      <c r="GJ32" s="996"/>
      <c r="GK32" s="996"/>
      <c r="GL32" s="996"/>
      <c r="GM32" s="996"/>
      <c r="GN32" s="996"/>
      <c r="GO32" s="996"/>
      <c r="GP32" s="996"/>
      <c r="GQ32" s="996"/>
      <c r="GR32" s="996"/>
      <c r="GS32" s="996"/>
      <c r="GT32" s="996"/>
      <c r="GU32" s="996"/>
      <c r="GV32" s="996"/>
      <c r="GW32" s="996"/>
      <c r="GX32" s="996"/>
      <c r="GY32" s="996"/>
      <c r="GZ32" s="996"/>
      <c r="HA32" s="996"/>
      <c r="HB32" s="996"/>
      <c r="HC32" s="996"/>
      <c r="HD32" s="996"/>
      <c r="HE32" s="996"/>
      <c r="HF32" s="996"/>
      <c r="HG32" s="996"/>
      <c r="HH32" s="996"/>
      <c r="HI32" s="996"/>
      <c r="HJ32" s="996"/>
      <c r="HK32" s="996"/>
      <c r="HL32" s="996"/>
      <c r="HM32" s="996"/>
      <c r="HN32" s="996"/>
      <c r="HO32" s="996"/>
      <c r="HP32" s="996"/>
      <c r="HQ32" s="996"/>
      <c r="HR32" s="996"/>
      <c r="HS32" s="996"/>
      <c r="HT32" s="996"/>
      <c r="HU32" s="996"/>
      <c r="HV32" s="996"/>
      <c r="HW32" s="996"/>
      <c r="HX32" s="996"/>
      <c r="HY32" s="996"/>
      <c r="HZ32" s="996"/>
      <c r="IA32" s="996"/>
      <c r="IB32" s="996"/>
      <c r="IC32" s="996"/>
      <c r="ID32" s="996"/>
      <c r="IE32" s="996"/>
      <c r="IF32" s="996"/>
      <c r="IG32" s="996"/>
      <c r="IH32" s="996"/>
      <c r="II32" s="996"/>
      <c r="IJ32" s="996"/>
      <c r="IK32" s="996"/>
      <c r="IL32" s="996"/>
      <c r="IM32" s="996"/>
      <c r="IN32" s="996"/>
      <c r="IO32" s="996"/>
      <c r="IP32" s="996"/>
      <c r="IQ32" s="996"/>
      <c r="IR32" s="996"/>
      <c r="IS32" s="996"/>
      <c r="IT32" s="996"/>
      <c r="IU32" s="996"/>
      <c r="IV32" s="996"/>
    </row>
    <row r="33" customFormat="false" ht="15" hidden="false" customHeight="false" outlineLevel="0" collapsed="false">
      <c r="A33" s="999"/>
      <c r="B33" s="911" t="s">
        <v>638</v>
      </c>
      <c r="C33" s="342" t="s">
        <v>1808</v>
      </c>
      <c r="D33" s="914" t="n">
        <v>12.62025516</v>
      </c>
      <c r="E33" s="914" t="n">
        <v>10.96847335</v>
      </c>
      <c r="F33" s="344" t="n">
        <v>-13.0883392535148</v>
      </c>
      <c r="G33" s="990" t="n">
        <v>-0.226787685731553</v>
      </c>
      <c r="H33" s="990" t="n">
        <v>1.58069458217411</v>
      </c>
      <c r="I33" s="973"/>
      <c r="J33" s="901"/>
      <c r="K33" s="901"/>
      <c r="L33" s="753"/>
      <c r="M33" s="901"/>
      <c r="N33" s="975"/>
      <c r="O33" s="975"/>
      <c r="P33" s="975"/>
      <c r="Q33" s="975"/>
      <c r="R33" s="975"/>
      <c r="S33" s="901"/>
      <c r="T33" s="901"/>
      <c r="U33" s="901"/>
      <c r="V33" s="901"/>
      <c r="W33" s="901"/>
      <c r="X33" s="901"/>
      <c r="Y33" s="901"/>
      <c r="Z33" s="901"/>
      <c r="AA33" s="901"/>
      <c r="AB33" s="901"/>
      <c r="AC33" s="901"/>
      <c r="AD33" s="901"/>
      <c r="AE33" s="901"/>
      <c r="AF33" s="901"/>
      <c r="AG33" s="901"/>
      <c r="AH33" s="901"/>
      <c r="AI33" s="901"/>
      <c r="AJ33" s="901"/>
      <c r="AK33" s="901"/>
      <c r="AL33" s="901"/>
      <c r="AM33" s="901"/>
      <c r="AN33" s="901"/>
      <c r="AO33" s="901"/>
      <c r="AP33" s="901"/>
      <c r="AQ33" s="901"/>
      <c r="AR33" s="901"/>
      <c r="AS33" s="901"/>
      <c r="AT33" s="901"/>
      <c r="AU33" s="901"/>
      <c r="AV33" s="901"/>
      <c r="AW33" s="901"/>
      <c r="AX33" s="901"/>
      <c r="AY33" s="901"/>
      <c r="AZ33" s="901"/>
      <c r="BA33" s="901"/>
      <c r="BB33" s="901"/>
      <c r="BC33" s="901"/>
      <c r="BD33" s="901"/>
      <c r="BE33" s="901"/>
      <c r="BF33" s="901"/>
      <c r="BG33" s="901"/>
      <c r="BH33" s="901"/>
      <c r="BI33" s="901"/>
      <c r="BJ33" s="901"/>
      <c r="BK33" s="901"/>
      <c r="BL33" s="901"/>
      <c r="BM33" s="901"/>
      <c r="BN33" s="901"/>
      <c r="BO33" s="901"/>
      <c r="BP33" s="901"/>
      <c r="BQ33" s="901"/>
      <c r="BR33" s="901"/>
      <c r="BS33" s="901"/>
      <c r="BT33" s="901"/>
      <c r="BU33" s="901"/>
      <c r="BV33" s="901"/>
      <c r="BW33" s="901"/>
      <c r="BX33" s="901"/>
      <c r="BY33" s="901"/>
      <c r="BZ33" s="901"/>
      <c r="CA33" s="901"/>
      <c r="CB33" s="901"/>
      <c r="CC33" s="901"/>
      <c r="CD33" s="901"/>
      <c r="CE33" s="901"/>
      <c r="CF33" s="901"/>
      <c r="CG33" s="901"/>
      <c r="CH33" s="901"/>
      <c r="CI33" s="901"/>
      <c r="CJ33" s="901"/>
      <c r="CK33" s="901"/>
      <c r="CL33" s="901"/>
      <c r="CM33" s="901"/>
      <c r="CN33" s="901"/>
      <c r="CO33" s="901"/>
      <c r="CP33" s="901"/>
      <c r="CQ33" s="901"/>
      <c r="CR33" s="901"/>
      <c r="CS33" s="901"/>
      <c r="CT33" s="901"/>
      <c r="CU33" s="901"/>
      <c r="CV33" s="901"/>
      <c r="CW33" s="901"/>
      <c r="CX33" s="901"/>
      <c r="CY33" s="901"/>
      <c r="CZ33" s="901"/>
      <c r="DA33" s="901"/>
      <c r="DB33" s="901"/>
      <c r="DC33" s="901"/>
      <c r="DD33" s="901"/>
      <c r="DE33" s="901"/>
      <c r="DF33" s="901"/>
      <c r="DG33" s="901"/>
      <c r="DH33" s="901"/>
      <c r="DI33" s="901"/>
      <c r="DJ33" s="901"/>
      <c r="DK33" s="901"/>
      <c r="DL33" s="901"/>
      <c r="DM33" s="901"/>
      <c r="DN33" s="901"/>
      <c r="DO33" s="901"/>
      <c r="DP33" s="901"/>
      <c r="DQ33" s="901"/>
      <c r="DR33" s="901"/>
      <c r="DS33" s="901"/>
      <c r="DT33" s="901"/>
      <c r="DU33" s="901"/>
      <c r="DV33" s="901"/>
      <c r="DW33" s="901"/>
      <c r="DX33" s="901"/>
      <c r="DY33" s="901"/>
      <c r="DZ33" s="901"/>
      <c r="EA33" s="901"/>
      <c r="EB33" s="901"/>
      <c r="EC33" s="901"/>
      <c r="ED33" s="901"/>
      <c r="EE33" s="901"/>
      <c r="EF33" s="901"/>
      <c r="EG33" s="901"/>
      <c r="EH33" s="901"/>
      <c r="EI33" s="901"/>
      <c r="EJ33" s="901"/>
      <c r="EK33" s="901"/>
      <c r="EL33" s="901"/>
      <c r="EM33" s="901"/>
      <c r="EN33" s="901"/>
      <c r="EO33" s="901"/>
      <c r="EP33" s="901"/>
      <c r="EQ33" s="901"/>
      <c r="ER33" s="901"/>
      <c r="ES33" s="901"/>
      <c r="ET33" s="901"/>
      <c r="EU33" s="901"/>
      <c r="EV33" s="901"/>
      <c r="EW33" s="901"/>
      <c r="EX33" s="901"/>
      <c r="EY33" s="901"/>
      <c r="EZ33" s="901"/>
      <c r="FA33" s="901"/>
      <c r="FB33" s="901"/>
      <c r="FC33" s="901"/>
      <c r="FD33" s="901"/>
      <c r="FE33" s="901"/>
      <c r="FF33" s="901"/>
      <c r="FG33" s="901"/>
      <c r="FH33" s="901"/>
      <c r="FI33" s="901"/>
      <c r="FJ33" s="901"/>
      <c r="FK33" s="901"/>
      <c r="FL33" s="901"/>
      <c r="FM33" s="901"/>
      <c r="FN33" s="901"/>
      <c r="FO33" s="901"/>
      <c r="FP33" s="901"/>
      <c r="FQ33" s="901"/>
      <c r="FR33" s="901"/>
      <c r="FS33" s="901"/>
      <c r="FT33" s="901"/>
      <c r="FU33" s="901"/>
      <c r="FV33" s="901"/>
      <c r="FW33" s="901"/>
      <c r="FX33" s="901"/>
      <c r="FY33" s="901"/>
      <c r="FZ33" s="901"/>
      <c r="GA33" s="901"/>
      <c r="GB33" s="901"/>
      <c r="GC33" s="901"/>
      <c r="GD33" s="901"/>
      <c r="GE33" s="901"/>
      <c r="GF33" s="901"/>
      <c r="GG33" s="901"/>
      <c r="GH33" s="901"/>
      <c r="GI33" s="901"/>
      <c r="GJ33" s="901"/>
      <c r="GK33" s="901"/>
      <c r="GL33" s="901"/>
      <c r="GM33" s="901"/>
      <c r="GN33" s="901"/>
      <c r="GO33" s="901"/>
      <c r="GP33" s="901"/>
      <c r="GQ33" s="901"/>
      <c r="GR33" s="901"/>
      <c r="GS33" s="901"/>
      <c r="GT33" s="901"/>
      <c r="GU33" s="901"/>
      <c r="GV33" s="901"/>
      <c r="GW33" s="901"/>
      <c r="GX33" s="901"/>
      <c r="GY33" s="901"/>
      <c r="GZ33" s="901"/>
      <c r="HA33" s="901"/>
      <c r="HB33" s="901"/>
      <c r="HC33" s="901"/>
      <c r="HD33" s="901"/>
      <c r="HE33" s="901"/>
      <c r="HF33" s="901"/>
      <c r="HG33" s="901"/>
      <c r="HH33" s="901"/>
      <c r="HI33" s="901"/>
      <c r="HJ33" s="901"/>
      <c r="HK33" s="901"/>
      <c r="HL33" s="901"/>
      <c r="HM33" s="901"/>
      <c r="HN33" s="901"/>
      <c r="HO33" s="901"/>
      <c r="HP33" s="901"/>
      <c r="HQ33" s="901"/>
      <c r="HR33" s="901"/>
      <c r="HS33" s="901"/>
      <c r="HT33" s="901"/>
      <c r="HU33" s="901"/>
      <c r="HV33" s="901"/>
      <c r="HW33" s="901"/>
      <c r="HX33" s="901"/>
      <c r="HY33" s="901"/>
      <c r="HZ33" s="901"/>
      <c r="IA33" s="901"/>
      <c r="IB33" s="901"/>
      <c r="IC33" s="901"/>
      <c r="ID33" s="901"/>
      <c r="IE33" s="901"/>
      <c r="IF33" s="901"/>
      <c r="IG33" s="901"/>
      <c r="IH33" s="901"/>
      <c r="II33" s="901"/>
      <c r="IJ33" s="901"/>
      <c r="IK33" s="901"/>
      <c r="IL33" s="901"/>
      <c r="IM33" s="901"/>
      <c r="IN33" s="901"/>
      <c r="IO33" s="901"/>
      <c r="IP33" s="901"/>
      <c r="IQ33" s="901"/>
      <c r="IR33" s="901"/>
      <c r="IS33" s="901"/>
      <c r="IT33" s="901"/>
      <c r="IU33" s="901"/>
      <c r="IV33" s="901"/>
    </row>
    <row r="34" customFormat="false" ht="15" hidden="false" customHeight="false" outlineLevel="0" collapsed="false">
      <c r="A34" s="989"/>
      <c r="B34" s="911" t="s">
        <v>642</v>
      </c>
      <c r="C34" s="132" t="s">
        <v>126</v>
      </c>
      <c r="D34" s="914" t="n">
        <v>1.3247341</v>
      </c>
      <c r="E34" s="914" t="n">
        <v>1.37377975</v>
      </c>
      <c r="F34" s="344" t="n">
        <v>3.70230146562996</v>
      </c>
      <c r="G34" s="990" t="n">
        <v>0.00673390964312632</v>
      </c>
      <c r="H34" s="990" t="n">
        <v>0.19797889265287</v>
      </c>
      <c r="I34" s="973"/>
      <c r="J34" s="901"/>
      <c r="K34" s="901"/>
      <c r="L34" s="753"/>
      <c r="M34" s="901"/>
      <c r="N34" s="975"/>
      <c r="O34" s="975"/>
      <c r="P34" s="975"/>
      <c r="Q34" s="975"/>
      <c r="R34" s="975"/>
      <c r="S34" s="901"/>
      <c r="T34" s="901"/>
      <c r="U34" s="901"/>
      <c r="V34" s="901"/>
      <c r="W34" s="901"/>
      <c r="X34" s="901"/>
      <c r="Y34" s="901"/>
      <c r="Z34" s="901"/>
      <c r="AA34" s="901"/>
      <c r="AB34" s="901"/>
      <c r="AC34" s="901"/>
      <c r="AD34" s="901"/>
      <c r="AE34" s="901"/>
      <c r="AF34" s="901"/>
      <c r="AG34" s="901"/>
      <c r="AH34" s="901"/>
      <c r="AI34" s="901"/>
      <c r="AJ34" s="901"/>
      <c r="AK34" s="901"/>
      <c r="AL34" s="901"/>
      <c r="AM34" s="901"/>
      <c r="AN34" s="901"/>
      <c r="AO34" s="901"/>
      <c r="AP34" s="901"/>
      <c r="AQ34" s="901"/>
      <c r="AR34" s="901"/>
      <c r="AS34" s="901"/>
      <c r="AT34" s="901"/>
      <c r="AU34" s="901"/>
      <c r="AV34" s="901"/>
      <c r="AW34" s="901"/>
      <c r="AX34" s="901"/>
      <c r="AY34" s="901"/>
      <c r="AZ34" s="901"/>
      <c r="BA34" s="901"/>
      <c r="BB34" s="901"/>
      <c r="BC34" s="901"/>
      <c r="BD34" s="901"/>
      <c r="BE34" s="901"/>
      <c r="BF34" s="901"/>
      <c r="BG34" s="901"/>
      <c r="BH34" s="901"/>
      <c r="BI34" s="901"/>
      <c r="BJ34" s="901"/>
      <c r="BK34" s="901"/>
      <c r="BL34" s="901"/>
      <c r="BM34" s="901"/>
      <c r="BN34" s="901"/>
      <c r="BO34" s="901"/>
      <c r="BP34" s="901"/>
      <c r="BQ34" s="901"/>
      <c r="BR34" s="901"/>
      <c r="BS34" s="901"/>
      <c r="BT34" s="901"/>
      <c r="BU34" s="901"/>
      <c r="BV34" s="901"/>
      <c r="BW34" s="901"/>
      <c r="BX34" s="901"/>
      <c r="BY34" s="901"/>
      <c r="BZ34" s="901"/>
      <c r="CA34" s="901"/>
      <c r="CB34" s="901"/>
      <c r="CC34" s="901"/>
      <c r="CD34" s="901"/>
      <c r="CE34" s="901"/>
      <c r="CF34" s="901"/>
      <c r="CG34" s="901"/>
      <c r="CH34" s="901"/>
      <c r="CI34" s="901"/>
      <c r="CJ34" s="901"/>
      <c r="CK34" s="901"/>
      <c r="CL34" s="901"/>
      <c r="CM34" s="901"/>
      <c r="CN34" s="901"/>
      <c r="CO34" s="901"/>
      <c r="CP34" s="901"/>
      <c r="CQ34" s="901"/>
      <c r="CR34" s="901"/>
      <c r="CS34" s="901"/>
      <c r="CT34" s="901"/>
      <c r="CU34" s="901"/>
      <c r="CV34" s="901"/>
      <c r="CW34" s="901"/>
      <c r="CX34" s="901"/>
      <c r="CY34" s="901"/>
      <c r="CZ34" s="901"/>
      <c r="DA34" s="901"/>
      <c r="DB34" s="901"/>
      <c r="DC34" s="901"/>
      <c r="DD34" s="901"/>
      <c r="DE34" s="901"/>
      <c r="DF34" s="901"/>
      <c r="DG34" s="901"/>
      <c r="DH34" s="901"/>
      <c r="DI34" s="901"/>
      <c r="DJ34" s="901"/>
      <c r="DK34" s="901"/>
      <c r="DL34" s="901"/>
      <c r="DM34" s="901"/>
      <c r="DN34" s="901"/>
      <c r="DO34" s="901"/>
      <c r="DP34" s="901"/>
      <c r="DQ34" s="901"/>
      <c r="DR34" s="901"/>
      <c r="DS34" s="901"/>
      <c r="DT34" s="901"/>
      <c r="DU34" s="901"/>
      <c r="DV34" s="901"/>
      <c r="DW34" s="901"/>
      <c r="DX34" s="901"/>
      <c r="DY34" s="901"/>
      <c r="DZ34" s="901"/>
      <c r="EA34" s="901"/>
      <c r="EB34" s="901"/>
      <c r="EC34" s="901"/>
      <c r="ED34" s="901"/>
      <c r="EE34" s="901"/>
      <c r="EF34" s="901"/>
      <c r="EG34" s="901"/>
      <c r="EH34" s="901"/>
      <c r="EI34" s="901"/>
      <c r="EJ34" s="901"/>
      <c r="EK34" s="901"/>
      <c r="EL34" s="901"/>
      <c r="EM34" s="901"/>
      <c r="EN34" s="901"/>
      <c r="EO34" s="901"/>
      <c r="EP34" s="901"/>
      <c r="EQ34" s="901"/>
      <c r="ER34" s="901"/>
      <c r="ES34" s="901"/>
      <c r="ET34" s="901"/>
      <c r="EU34" s="901"/>
      <c r="EV34" s="901"/>
      <c r="EW34" s="901"/>
      <c r="EX34" s="901"/>
      <c r="EY34" s="901"/>
      <c r="EZ34" s="901"/>
      <c r="FA34" s="901"/>
      <c r="FB34" s="901"/>
      <c r="FC34" s="901"/>
      <c r="FD34" s="901"/>
      <c r="FE34" s="901"/>
      <c r="FF34" s="901"/>
      <c r="FG34" s="901"/>
      <c r="FH34" s="901"/>
      <c r="FI34" s="901"/>
      <c r="FJ34" s="901"/>
      <c r="FK34" s="901"/>
      <c r="FL34" s="901"/>
      <c r="FM34" s="901"/>
      <c r="FN34" s="901"/>
      <c r="FO34" s="901"/>
      <c r="FP34" s="901"/>
      <c r="FQ34" s="901"/>
      <c r="FR34" s="901"/>
      <c r="FS34" s="901"/>
      <c r="FT34" s="901"/>
      <c r="FU34" s="901"/>
      <c r="FV34" s="901"/>
      <c r="FW34" s="901"/>
      <c r="FX34" s="901"/>
      <c r="FY34" s="901"/>
      <c r="FZ34" s="901"/>
      <c r="GA34" s="901"/>
      <c r="GB34" s="901"/>
      <c r="GC34" s="901"/>
      <c r="GD34" s="901"/>
      <c r="GE34" s="901"/>
      <c r="GF34" s="901"/>
      <c r="GG34" s="901"/>
      <c r="GH34" s="901"/>
      <c r="GI34" s="901"/>
      <c r="GJ34" s="901"/>
      <c r="GK34" s="901"/>
      <c r="GL34" s="901"/>
      <c r="GM34" s="901"/>
      <c r="GN34" s="901"/>
      <c r="GO34" s="901"/>
      <c r="GP34" s="901"/>
      <c r="GQ34" s="901"/>
      <c r="GR34" s="901"/>
      <c r="GS34" s="901"/>
      <c r="GT34" s="901"/>
      <c r="GU34" s="901"/>
      <c r="GV34" s="901"/>
      <c r="GW34" s="901"/>
      <c r="GX34" s="901"/>
      <c r="GY34" s="901"/>
      <c r="GZ34" s="901"/>
      <c r="HA34" s="901"/>
      <c r="HB34" s="901"/>
      <c r="HC34" s="901"/>
      <c r="HD34" s="901"/>
      <c r="HE34" s="901"/>
      <c r="HF34" s="901"/>
      <c r="HG34" s="901"/>
      <c r="HH34" s="901"/>
      <c r="HI34" s="901"/>
      <c r="HJ34" s="901"/>
      <c r="HK34" s="901"/>
      <c r="HL34" s="901"/>
      <c r="HM34" s="901"/>
      <c r="HN34" s="901"/>
      <c r="HO34" s="901"/>
      <c r="HP34" s="901"/>
      <c r="HQ34" s="901"/>
      <c r="HR34" s="901"/>
      <c r="HS34" s="901"/>
      <c r="HT34" s="901"/>
      <c r="HU34" s="901"/>
      <c r="HV34" s="901"/>
      <c r="HW34" s="901"/>
      <c r="HX34" s="901"/>
      <c r="HY34" s="901"/>
      <c r="HZ34" s="901"/>
      <c r="IA34" s="901"/>
      <c r="IB34" s="901"/>
      <c r="IC34" s="901"/>
      <c r="ID34" s="901"/>
      <c r="IE34" s="901"/>
      <c r="IF34" s="901"/>
      <c r="IG34" s="901"/>
      <c r="IH34" s="901"/>
      <c r="II34" s="901"/>
      <c r="IJ34" s="901"/>
      <c r="IK34" s="901"/>
      <c r="IL34" s="901"/>
      <c r="IM34" s="901"/>
      <c r="IN34" s="901"/>
      <c r="IO34" s="901"/>
      <c r="IP34" s="901"/>
      <c r="IQ34" s="901"/>
      <c r="IR34" s="901"/>
      <c r="IS34" s="901"/>
      <c r="IT34" s="901"/>
      <c r="IU34" s="901"/>
      <c r="IV34" s="901"/>
    </row>
    <row r="35" customFormat="false" ht="15" hidden="false" customHeight="false" outlineLevel="0" collapsed="false">
      <c r="A35" s="989"/>
      <c r="B35" s="911" t="s">
        <v>640</v>
      </c>
      <c r="C35" s="132" t="s">
        <v>1809</v>
      </c>
      <c r="D35" s="914" t="n">
        <v>2.77433891</v>
      </c>
      <c r="E35" s="914" t="n">
        <v>3.34023013</v>
      </c>
      <c r="F35" s="344" t="n">
        <v>20.3973356665354</v>
      </c>
      <c r="G35" s="990" t="n">
        <v>0.077696194123608</v>
      </c>
      <c r="H35" s="990" t="n">
        <v>0.481369056679683</v>
      </c>
      <c r="I35" s="996"/>
      <c r="J35" s="973"/>
      <c r="K35" s="973"/>
      <c r="L35" s="1001"/>
      <c r="M35" s="973"/>
      <c r="N35" s="975"/>
      <c r="O35" s="975"/>
      <c r="P35" s="975"/>
      <c r="Q35" s="975"/>
      <c r="R35" s="975"/>
      <c r="S35" s="973"/>
      <c r="T35" s="973"/>
      <c r="U35" s="973"/>
      <c r="V35" s="973"/>
      <c r="W35" s="973"/>
      <c r="X35" s="973"/>
      <c r="Y35" s="973"/>
      <c r="Z35" s="973"/>
      <c r="AA35" s="973"/>
      <c r="AB35" s="973"/>
      <c r="AC35" s="973"/>
      <c r="AD35" s="973"/>
      <c r="AE35" s="973"/>
      <c r="AF35" s="973"/>
      <c r="AG35" s="973"/>
      <c r="AH35" s="973"/>
      <c r="AI35" s="973"/>
      <c r="AJ35" s="973"/>
      <c r="AK35" s="973"/>
      <c r="AL35" s="973"/>
      <c r="AM35" s="973"/>
      <c r="AN35" s="973"/>
      <c r="AO35" s="973"/>
      <c r="AP35" s="973"/>
      <c r="AQ35" s="973"/>
      <c r="AR35" s="973"/>
      <c r="AS35" s="973"/>
      <c r="AT35" s="973"/>
      <c r="AU35" s="973"/>
      <c r="AV35" s="973"/>
      <c r="AW35" s="973"/>
      <c r="AX35" s="973"/>
      <c r="AY35" s="973"/>
      <c r="AZ35" s="973"/>
      <c r="BA35" s="973"/>
      <c r="BB35" s="973"/>
      <c r="BC35" s="973"/>
      <c r="BD35" s="973"/>
      <c r="BE35" s="973"/>
      <c r="BF35" s="973"/>
      <c r="BG35" s="973"/>
      <c r="BH35" s="973"/>
      <c r="BI35" s="973"/>
      <c r="BJ35" s="973"/>
      <c r="BK35" s="973"/>
      <c r="BL35" s="973"/>
      <c r="BM35" s="973"/>
      <c r="BN35" s="973"/>
      <c r="BO35" s="973"/>
      <c r="BP35" s="973"/>
      <c r="BQ35" s="973"/>
      <c r="BR35" s="973"/>
      <c r="BS35" s="973"/>
      <c r="BT35" s="973"/>
      <c r="BU35" s="973"/>
      <c r="BV35" s="973"/>
      <c r="BW35" s="973"/>
      <c r="BX35" s="973"/>
      <c r="BY35" s="973"/>
      <c r="BZ35" s="973"/>
      <c r="CA35" s="973"/>
      <c r="CB35" s="973"/>
      <c r="CC35" s="973"/>
      <c r="CD35" s="973"/>
      <c r="CE35" s="973"/>
      <c r="CF35" s="973"/>
      <c r="CG35" s="973"/>
      <c r="CH35" s="973"/>
      <c r="CI35" s="973"/>
      <c r="CJ35" s="973"/>
      <c r="CK35" s="973"/>
      <c r="CL35" s="973"/>
      <c r="CM35" s="973"/>
      <c r="CN35" s="973"/>
      <c r="CO35" s="973"/>
      <c r="CP35" s="973"/>
      <c r="CQ35" s="973"/>
      <c r="CR35" s="973"/>
      <c r="CS35" s="973"/>
      <c r="CT35" s="973"/>
      <c r="CU35" s="973"/>
      <c r="CV35" s="973"/>
      <c r="CW35" s="973"/>
      <c r="CX35" s="973"/>
      <c r="CY35" s="973"/>
      <c r="CZ35" s="973"/>
      <c r="DA35" s="973"/>
      <c r="DB35" s="973"/>
      <c r="DC35" s="973"/>
      <c r="DD35" s="973"/>
      <c r="DE35" s="973"/>
      <c r="DF35" s="973"/>
      <c r="DG35" s="973"/>
      <c r="DH35" s="973"/>
      <c r="DI35" s="973"/>
      <c r="DJ35" s="973"/>
      <c r="DK35" s="973"/>
      <c r="DL35" s="973"/>
      <c r="DM35" s="973"/>
      <c r="DN35" s="973"/>
      <c r="DO35" s="973"/>
      <c r="DP35" s="973"/>
      <c r="DQ35" s="973"/>
      <c r="DR35" s="973"/>
      <c r="DS35" s="973"/>
      <c r="DT35" s="973"/>
      <c r="DU35" s="973"/>
      <c r="DV35" s="973"/>
      <c r="DW35" s="973"/>
      <c r="DX35" s="973"/>
      <c r="DY35" s="973"/>
      <c r="DZ35" s="973"/>
      <c r="EA35" s="973"/>
      <c r="EB35" s="973"/>
      <c r="EC35" s="973"/>
      <c r="ED35" s="973"/>
      <c r="EE35" s="973"/>
      <c r="EF35" s="973"/>
      <c r="EG35" s="973"/>
      <c r="EH35" s="973"/>
      <c r="EI35" s="973"/>
      <c r="EJ35" s="973"/>
      <c r="EK35" s="973"/>
      <c r="EL35" s="973"/>
      <c r="EM35" s="973"/>
      <c r="EN35" s="973"/>
      <c r="EO35" s="973"/>
      <c r="EP35" s="973"/>
      <c r="EQ35" s="973"/>
      <c r="ER35" s="973"/>
      <c r="ES35" s="973"/>
      <c r="ET35" s="973"/>
      <c r="EU35" s="973"/>
      <c r="EV35" s="973"/>
      <c r="EW35" s="973"/>
      <c r="EX35" s="973"/>
      <c r="EY35" s="973"/>
      <c r="EZ35" s="973"/>
      <c r="FA35" s="973"/>
      <c r="FB35" s="973"/>
      <c r="FC35" s="973"/>
      <c r="FD35" s="973"/>
      <c r="FE35" s="973"/>
      <c r="FF35" s="973"/>
      <c r="FG35" s="973"/>
      <c r="FH35" s="973"/>
      <c r="FI35" s="973"/>
      <c r="FJ35" s="973"/>
      <c r="FK35" s="973"/>
      <c r="FL35" s="973"/>
      <c r="FM35" s="973"/>
      <c r="FN35" s="973"/>
      <c r="FO35" s="973"/>
      <c r="FP35" s="973"/>
      <c r="FQ35" s="973"/>
      <c r="FR35" s="973"/>
      <c r="FS35" s="973"/>
      <c r="FT35" s="973"/>
      <c r="FU35" s="973"/>
      <c r="FV35" s="973"/>
      <c r="FW35" s="973"/>
      <c r="FX35" s="973"/>
      <c r="FY35" s="973"/>
      <c r="FZ35" s="973"/>
      <c r="GA35" s="973"/>
      <c r="GB35" s="973"/>
      <c r="GC35" s="973"/>
      <c r="GD35" s="973"/>
      <c r="GE35" s="973"/>
      <c r="GF35" s="973"/>
      <c r="GG35" s="973"/>
      <c r="GH35" s="973"/>
      <c r="GI35" s="973"/>
      <c r="GJ35" s="973"/>
      <c r="GK35" s="973"/>
      <c r="GL35" s="973"/>
      <c r="GM35" s="973"/>
      <c r="GN35" s="973"/>
      <c r="GO35" s="973"/>
      <c r="GP35" s="973"/>
      <c r="GQ35" s="973"/>
      <c r="GR35" s="973"/>
      <c r="GS35" s="973"/>
      <c r="GT35" s="973"/>
      <c r="GU35" s="973"/>
      <c r="GV35" s="973"/>
      <c r="GW35" s="973"/>
      <c r="GX35" s="973"/>
      <c r="GY35" s="973"/>
      <c r="GZ35" s="973"/>
      <c r="HA35" s="973"/>
      <c r="HB35" s="973"/>
      <c r="HC35" s="973"/>
      <c r="HD35" s="973"/>
      <c r="HE35" s="973"/>
      <c r="HF35" s="973"/>
      <c r="HG35" s="973"/>
      <c r="HH35" s="973"/>
      <c r="HI35" s="973"/>
      <c r="HJ35" s="973"/>
      <c r="HK35" s="973"/>
      <c r="HL35" s="973"/>
      <c r="HM35" s="973"/>
      <c r="HN35" s="973"/>
      <c r="HO35" s="973"/>
      <c r="HP35" s="973"/>
      <c r="HQ35" s="973"/>
      <c r="HR35" s="973"/>
      <c r="HS35" s="973"/>
      <c r="HT35" s="973"/>
      <c r="HU35" s="973"/>
      <c r="HV35" s="973"/>
      <c r="HW35" s="973"/>
      <c r="HX35" s="973"/>
      <c r="HY35" s="973"/>
      <c r="HZ35" s="973"/>
      <c r="IA35" s="973"/>
      <c r="IB35" s="973"/>
      <c r="IC35" s="973"/>
      <c r="ID35" s="973"/>
      <c r="IE35" s="973"/>
      <c r="IF35" s="973"/>
      <c r="IG35" s="973"/>
      <c r="IH35" s="973"/>
      <c r="II35" s="973"/>
      <c r="IJ35" s="973"/>
      <c r="IK35" s="973"/>
      <c r="IL35" s="973"/>
      <c r="IM35" s="973"/>
      <c r="IN35" s="973"/>
      <c r="IO35" s="973"/>
      <c r="IP35" s="973"/>
      <c r="IQ35" s="973"/>
      <c r="IR35" s="973"/>
      <c r="IS35" s="973"/>
      <c r="IT35" s="973"/>
      <c r="IU35" s="973"/>
      <c r="IV35" s="973"/>
    </row>
    <row r="36" customFormat="false" ht="15" hidden="false" customHeight="false" outlineLevel="0" collapsed="false">
      <c r="A36" s="989"/>
      <c r="B36" s="911" t="s">
        <v>567</v>
      </c>
      <c r="C36" s="132" t="s">
        <v>127</v>
      </c>
      <c r="D36" s="914" t="n">
        <v>33.04008404</v>
      </c>
      <c r="E36" s="914" t="n">
        <v>36.16268735</v>
      </c>
      <c r="F36" s="344" t="n">
        <v>9.45095450186995</v>
      </c>
      <c r="G36" s="990" t="n">
        <v>0.428729735274529</v>
      </c>
      <c r="H36" s="990" t="n">
        <v>5.211496818835</v>
      </c>
      <c r="I36" s="979"/>
      <c r="J36" s="901"/>
      <c r="K36" s="753"/>
      <c r="L36" s="753"/>
      <c r="M36" s="901"/>
      <c r="N36" s="975"/>
      <c r="O36" s="975"/>
      <c r="P36" s="975"/>
      <c r="Q36" s="975"/>
      <c r="R36" s="975"/>
      <c r="S36" s="901"/>
      <c r="T36" s="901"/>
      <c r="U36" s="901"/>
      <c r="V36" s="901"/>
      <c r="W36" s="901"/>
      <c r="X36" s="901"/>
      <c r="Y36" s="901"/>
      <c r="Z36" s="901"/>
      <c r="AA36" s="901"/>
      <c r="AB36" s="901"/>
      <c r="AC36" s="901"/>
      <c r="AD36" s="901"/>
      <c r="AE36" s="901"/>
      <c r="AF36" s="901"/>
      <c r="AG36" s="901"/>
      <c r="AH36" s="901"/>
      <c r="AI36" s="901"/>
      <c r="AJ36" s="901"/>
      <c r="AK36" s="901"/>
      <c r="AL36" s="901"/>
      <c r="AM36" s="901"/>
      <c r="AN36" s="901"/>
      <c r="AO36" s="901"/>
      <c r="AP36" s="901"/>
      <c r="AQ36" s="901"/>
      <c r="AR36" s="901"/>
      <c r="AS36" s="901"/>
      <c r="AT36" s="901"/>
      <c r="AU36" s="901"/>
      <c r="AV36" s="901"/>
      <c r="AW36" s="901"/>
      <c r="AX36" s="901"/>
      <c r="AY36" s="901"/>
      <c r="AZ36" s="901"/>
      <c r="BA36" s="901"/>
      <c r="BB36" s="901"/>
      <c r="BC36" s="901"/>
      <c r="BD36" s="901"/>
      <c r="BE36" s="901"/>
      <c r="BF36" s="901"/>
      <c r="BG36" s="901"/>
      <c r="BH36" s="901"/>
      <c r="BI36" s="901"/>
      <c r="BJ36" s="901"/>
      <c r="BK36" s="901"/>
      <c r="BL36" s="901"/>
      <c r="BM36" s="901"/>
      <c r="BN36" s="901"/>
      <c r="BO36" s="901"/>
      <c r="BP36" s="901"/>
      <c r="BQ36" s="901"/>
      <c r="BR36" s="901"/>
      <c r="BS36" s="901"/>
      <c r="BT36" s="901"/>
      <c r="BU36" s="901"/>
      <c r="BV36" s="901"/>
      <c r="BW36" s="901"/>
      <c r="BX36" s="901"/>
      <c r="BY36" s="901"/>
      <c r="BZ36" s="901"/>
      <c r="CA36" s="901"/>
      <c r="CB36" s="901"/>
      <c r="CC36" s="901"/>
      <c r="CD36" s="901"/>
      <c r="CE36" s="901"/>
      <c r="CF36" s="901"/>
      <c r="CG36" s="901"/>
      <c r="CH36" s="901"/>
      <c r="CI36" s="901"/>
      <c r="CJ36" s="901"/>
      <c r="CK36" s="901"/>
      <c r="CL36" s="901"/>
      <c r="CM36" s="901"/>
      <c r="CN36" s="901"/>
      <c r="CO36" s="901"/>
      <c r="CP36" s="901"/>
      <c r="CQ36" s="901"/>
      <c r="CR36" s="901"/>
      <c r="CS36" s="901"/>
      <c r="CT36" s="901"/>
      <c r="CU36" s="901"/>
      <c r="CV36" s="901"/>
      <c r="CW36" s="901"/>
      <c r="CX36" s="901"/>
      <c r="CY36" s="901"/>
      <c r="CZ36" s="901"/>
      <c r="DA36" s="901"/>
      <c r="DB36" s="901"/>
      <c r="DC36" s="901"/>
      <c r="DD36" s="901"/>
      <c r="DE36" s="901"/>
      <c r="DF36" s="901"/>
      <c r="DG36" s="901"/>
      <c r="DH36" s="901"/>
      <c r="DI36" s="901"/>
      <c r="DJ36" s="901"/>
      <c r="DK36" s="901"/>
      <c r="DL36" s="901"/>
      <c r="DM36" s="901"/>
      <c r="DN36" s="901"/>
      <c r="DO36" s="901"/>
      <c r="DP36" s="901"/>
      <c r="DQ36" s="901"/>
      <c r="DR36" s="901"/>
      <c r="DS36" s="901"/>
      <c r="DT36" s="901"/>
      <c r="DU36" s="901"/>
      <c r="DV36" s="901"/>
      <c r="DW36" s="901"/>
      <c r="DX36" s="901"/>
      <c r="DY36" s="901"/>
      <c r="DZ36" s="901"/>
      <c r="EA36" s="901"/>
      <c r="EB36" s="901"/>
      <c r="EC36" s="901"/>
      <c r="ED36" s="901"/>
      <c r="EE36" s="901"/>
      <c r="EF36" s="901"/>
      <c r="EG36" s="901"/>
      <c r="EH36" s="901"/>
      <c r="EI36" s="901"/>
      <c r="EJ36" s="901"/>
      <c r="EK36" s="901"/>
      <c r="EL36" s="901"/>
      <c r="EM36" s="901"/>
      <c r="EN36" s="901"/>
      <c r="EO36" s="901"/>
      <c r="EP36" s="901"/>
      <c r="EQ36" s="901"/>
      <c r="ER36" s="901"/>
      <c r="ES36" s="901"/>
      <c r="ET36" s="901"/>
      <c r="EU36" s="901"/>
      <c r="EV36" s="901"/>
      <c r="EW36" s="901"/>
      <c r="EX36" s="901"/>
      <c r="EY36" s="901"/>
      <c r="EZ36" s="901"/>
      <c r="FA36" s="901"/>
      <c r="FB36" s="901"/>
      <c r="FC36" s="901"/>
      <c r="FD36" s="901"/>
      <c r="FE36" s="901"/>
      <c r="FF36" s="901"/>
      <c r="FG36" s="901"/>
      <c r="FH36" s="901"/>
      <c r="FI36" s="901"/>
      <c r="FJ36" s="901"/>
      <c r="FK36" s="901"/>
      <c r="FL36" s="901"/>
      <c r="FM36" s="901"/>
      <c r="FN36" s="901"/>
      <c r="FO36" s="901"/>
      <c r="FP36" s="901"/>
      <c r="FQ36" s="901"/>
      <c r="FR36" s="901"/>
      <c r="FS36" s="901"/>
      <c r="FT36" s="901"/>
      <c r="FU36" s="901"/>
      <c r="FV36" s="901"/>
      <c r="FW36" s="901"/>
      <c r="FX36" s="901"/>
      <c r="FY36" s="901"/>
      <c r="FZ36" s="901"/>
      <c r="GA36" s="901"/>
      <c r="GB36" s="901"/>
      <c r="GC36" s="901"/>
      <c r="GD36" s="901"/>
      <c r="GE36" s="901"/>
      <c r="GF36" s="901"/>
      <c r="GG36" s="901"/>
      <c r="GH36" s="901"/>
      <c r="GI36" s="901"/>
      <c r="GJ36" s="901"/>
      <c r="GK36" s="901"/>
      <c r="GL36" s="901"/>
      <c r="GM36" s="901"/>
      <c r="GN36" s="901"/>
      <c r="GO36" s="901"/>
      <c r="GP36" s="901"/>
      <c r="GQ36" s="901"/>
      <c r="GR36" s="901"/>
      <c r="GS36" s="901"/>
      <c r="GT36" s="901"/>
      <c r="GU36" s="901"/>
      <c r="GV36" s="901"/>
      <c r="GW36" s="901"/>
      <c r="GX36" s="901"/>
      <c r="GY36" s="901"/>
      <c r="GZ36" s="901"/>
      <c r="HA36" s="901"/>
      <c r="HB36" s="901"/>
      <c r="HC36" s="901"/>
      <c r="HD36" s="901"/>
      <c r="HE36" s="901"/>
      <c r="HF36" s="901"/>
      <c r="HG36" s="901"/>
      <c r="HH36" s="901"/>
      <c r="HI36" s="901"/>
      <c r="HJ36" s="901"/>
      <c r="HK36" s="901"/>
      <c r="HL36" s="901"/>
      <c r="HM36" s="901"/>
      <c r="HN36" s="901"/>
      <c r="HO36" s="901"/>
      <c r="HP36" s="901"/>
      <c r="HQ36" s="901"/>
      <c r="HR36" s="901"/>
      <c r="HS36" s="901"/>
      <c r="HT36" s="901"/>
      <c r="HU36" s="901"/>
      <c r="HV36" s="901"/>
      <c r="HW36" s="901"/>
      <c r="HX36" s="901"/>
      <c r="HY36" s="901"/>
      <c r="HZ36" s="901"/>
      <c r="IA36" s="901"/>
      <c r="IB36" s="901"/>
      <c r="IC36" s="901"/>
      <c r="ID36" s="901"/>
      <c r="IE36" s="901"/>
      <c r="IF36" s="901"/>
      <c r="IG36" s="901"/>
      <c r="IH36" s="901"/>
      <c r="II36" s="901"/>
      <c r="IJ36" s="901"/>
      <c r="IK36" s="901"/>
      <c r="IL36" s="901"/>
      <c r="IM36" s="901"/>
      <c r="IN36" s="901"/>
      <c r="IO36" s="901"/>
      <c r="IP36" s="901"/>
      <c r="IQ36" s="901"/>
      <c r="IR36" s="901"/>
      <c r="IS36" s="901"/>
      <c r="IT36" s="901"/>
      <c r="IU36" s="901"/>
      <c r="IV36" s="901"/>
    </row>
    <row r="37" customFormat="false" ht="15" hidden="false" customHeight="false" outlineLevel="0" collapsed="false">
      <c r="A37" s="989"/>
      <c r="B37" s="912"/>
      <c r="C37" s="1002"/>
      <c r="D37" s="977"/>
      <c r="E37" s="977"/>
      <c r="F37" s="990"/>
      <c r="G37" s="990"/>
      <c r="H37" s="990"/>
      <c r="I37" s="973"/>
      <c r="J37" s="980"/>
      <c r="K37" s="980"/>
      <c r="L37" s="758"/>
      <c r="M37" s="980"/>
      <c r="N37" s="975"/>
      <c r="O37" s="975"/>
      <c r="P37" s="975"/>
      <c r="Q37" s="975"/>
      <c r="R37" s="975"/>
      <c r="S37" s="980"/>
      <c r="T37" s="980"/>
      <c r="U37" s="980"/>
      <c r="V37" s="980"/>
      <c r="W37" s="980"/>
      <c r="X37" s="980"/>
      <c r="Y37" s="980"/>
      <c r="Z37" s="980"/>
      <c r="AA37" s="980"/>
      <c r="AB37" s="980"/>
      <c r="AC37" s="980"/>
      <c r="AD37" s="980"/>
      <c r="AE37" s="980"/>
      <c r="AF37" s="980"/>
      <c r="AG37" s="980"/>
      <c r="AH37" s="980"/>
      <c r="AI37" s="980"/>
      <c r="AJ37" s="980"/>
      <c r="AK37" s="980"/>
      <c r="AL37" s="980"/>
      <c r="AM37" s="980"/>
      <c r="AN37" s="980"/>
      <c r="AO37" s="980"/>
      <c r="AP37" s="980"/>
      <c r="AQ37" s="980"/>
      <c r="AR37" s="980"/>
      <c r="AS37" s="980"/>
      <c r="AT37" s="980"/>
      <c r="AU37" s="980"/>
      <c r="AV37" s="980"/>
      <c r="AW37" s="980"/>
      <c r="AX37" s="980"/>
      <c r="AY37" s="980"/>
      <c r="AZ37" s="980"/>
      <c r="BA37" s="980"/>
      <c r="BB37" s="980"/>
      <c r="BC37" s="980"/>
      <c r="BD37" s="980"/>
      <c r="BE37" s="980"/>
      <c r="BF37" s="980"/>
      <c r="BG37" s="980"/>
      <c r="BH37" s="980"/>
      <c r="BI37" s="980"/>
      <c r="BJ37" s="980"/>
      <c r="BK37" s="980"/>
      <c r="BL37" s="980"/>
      <c r="BM37" s="980"/>
      <c r="BN37" s="980"/>
      <c r="BO37" s="980"/>
      <c r="BP37" s="980"/>
      <c r="BQ37" s="980"/>
      <c r="BR37" s="980"/>
      <c r="BS37" s="980"/>
      <c r="BT37" s="980"/>
      <c r="BU37" s="980"/>
      <c r="BV37" s="980"/>
      <c r="BW37" s="980"/>
      <c r="BX37" s="980"/>
      <c r="BY37" s="980"/>
      <c r="BZ37" s="980"/>
      <c r="CA37" s="980"/>
      <c r="CB37" s="980"/>
      <c r="CC37" s="980"/>
      <c r="CD37" s="980"/>
      <c r="CE37" s="980"/>
      <c r="CF37" s="980"/>
      <c r="CG37" s="980"/>
      <c r="CH37" s="980"/>
      <c r="CI37" s="980"/>
      <c r="CJ37" s="980"/>
      <c r="CK37" s="980"/>
      <c r="CL37" s="980"/>
      <c r="CM37" s="980"/>
      <c r="CN37" s="980"/>
      <c r="CO37" s="980"/>
      <c r="CP37" s="980"/>
      <c r="CQ37" s="980"/>
      <c r="CR37" s="980"/>
      <c r="CS37" s="980"/>
      <c r="CT37" s="980"/>
      <c r="CU37" s="980"/>
      <c r="CV37" s="980"/>
      <c r="CW37" s="980"/>
      <c r="CX37" s="980"/>
      <c r="CY37" s="980"/>
      <c r="CZ37" s="980"/>
      <c r="DA37" s="980"/>
      <c r="DB37" s="980"/>
      <c r="DC37" s="980"/>
      <c r="DD37" s="980"/>
      <c r="DE37" s="980"/>
      <c r="DF37" s="980"/>
      <c r="DG37" s="980"/>
      <c r="DH37" s="980"/>
      <c r="DI37" s="980"/>
      <c r="DJ37" s="980"/>
      <c r="DK37" s="980"/>
      <c r="DL37" s="980"/>
      <c r="DM37" s="980"/>
      <c r="DN37" s="980"/>
      <c r="DO37" s="980"/>
      <c r="DP37" s="980"/>
      <c r="DQ37" s="980"/>
      <c r="DR37" s="980"/>
      <c r="DS37" s="980"/>
      <c r="DT37" s="980"/>
      <c r="DU37" s="980"/>
      <c r="DV37" s="980"/>
      <c r="DW37" s="980"/>
      <c r="DX37" s="980"/>
      <c r="DY37" s="980"/>
      <c r="DZ37" s="980"/>
      <c r="EA37" s="980"/>
      <c r="EB37" s="980"/>
      <c r="EC37" s="980"/>
      <c r="ED37" s="980"/>
      <c r="EE37" s="980"/>
      <c r="EF37" s="980"/>
      <c r="EG37" s="980"/>
      <c r="EH37" s="980"/>
      <c r="EI37" s="980"/>
      <c r="EJ37" s="980"/>
      <c r="EK37" s="980"/>
      <c r="EL37" s="980"/>
      <c r="EM37" s="980"/>
      <c r="EN37" s="980"/>
      <c r="EO37" s="980"/>
      <c r="EP37" s="980"/>
      <c r="EQ37" s="980"/>
      <c r="ER37" s="980"/>
      <c r="ES37" s="980"/>
      <c r="ET37" s="980"/>
      <c r="EU37" s="980"/>
      <c r="EV37" s="980"/>
      <c r="EW37" s="980"/>
      <c r="EX37" s="980"/>
      <c r="EY37" s="980"/>
      <c r="EZ37" s="980"/>
      <c r="FA37" s="980"/>
      <c r="FB37" s="980"/>
      <c r="FC37" s="980"/>
      <c r="FD37" s="980"/>
      <c r="FE37" s="980"/>
      <c r="FF37" s="980"/>
      <c r="FG37" s="980"/>
      <c r="FH37" s="980"/>
      <c r="FI37" s="980"/>
      <c r="FJ37" s="980"/>
      <c r="FK37" s="980"/>
      <c r="FL37" s="980"/>
      <c r="FM37" s="980"/>
      <c r="FN37" s="980"/>
      <c r="FO37" s="980"/>
      <c r="FP37" s="980"/>
      <c r="FQ37" s="980"/>
      <c r="FR37" s="980"/>
      <c r="FS37" s="980"/>
      <c r="FT37" s="980"/>
      <c r="FU37" s="980"/>
      <c r="FV37" s="980"/>
      <c r="FW37" s="980"/>
      <c r="FX37" s="980"/>
      <c r="FY37" s="980"/>
      <c r="FZ37" s="980"/>
      <c r="GA37" s="980"/>
      <c r="GB37" s="980"/>
      <c r="GC37" s="980"/>
      <c r="GD37" s="980"/>
      <c r="GE37" s="980"/>
      <c r="GF37" s="980"/>
      <c r="GG37" s="980"/>
      <c r="GH37" s="980"/>
      <c r="GI37" s="980"/>
      <c r="GJ37" s="980"/>
      <c r="GK37" s="980"/>
      <c r="GL37" s="980"/>
      <c r="GM37" s="980"/>
      <c r="GN37" s="980"/>
      <c r="GO37" s="980"/>
      <c r="GP37" s="980"/>
      <c r="GQ37" s="980"/>
      <c r="GR37" s="980"/>
      <c r="GS37" s="980"/>
      <c r="GT37" s="980"/>
      <c r="GU37" s="980"/>
      <c r="GV37" s="980"/>
      <c r="GW37" s="980"/>
      <c r="GX37" s="980"/>
      <c r="GY37" s="980"/>
      <c r="GZ37" s="980"/>
      <c r="HA37" s="980"/>
      <c r="HB37" s="980"/>
      <c r="HC37" s="980"/>
      <c r="HD37" s="980"/>
      <c r="HE37" s="980"/>
      <c r="HF37" s="980"/>
      <c r="HG37" s="980"/>
      <c r="HH37" s="980"/>
      <c r="HI37" s="980"/>
      <c r="HJ37" s="980"/>
      <c r="HK37" s="980"/>
      <c r="HL37" s="980"/>
      <c r="HM37" s="980"/>
      <c r="HN37" s="980"/>
      <c r="HO37" s="980"/>
      <c r="HP37" s="980"/>
      <c r="HQ37" s="980"/>
      <c r="HR37" s="980"/>
      <c r="HS37" s="980"/>
      <c r="HT37" s="980"/>
      <c r="HU37" s="980"/>
      <c r="HV37" s="980"/>
      <c r="HW37" s="980"/>
      <c r="HX37" s="980"/>
      <c r="HY37" s="980"/>
      <c r="HZ37" s="980"/>
      <c r="IA37" s="980"/>
      <c r="IB37" s="980"/>
      <c r="IC37" s="980"/>
      <c r="ID37" s="980"/>
      <c r="IE37" s="980"/>
      <c r="IF37" s="980"/>
      <c r="IG37" s="980"/>
      <c r="IH37" s="980"/>
      <c r="II37" s="980"/>
      <c r="IJ37" s="980"/>
      <c r="IK37" s="980"/>
      <c r="IL37" s="980"/>
      <c r="IM37" s="980"/>
      <c r="IN37" s="980"/>
      <c r="IO37" s="980"/>
      <c r="IP37" s="980"/>
      <c r="IQ37" s="980"/>
      <c r="IR37" s="980"/>
      <c r="IS37" s="980"/>
      <c r="IT37" s="980"/>
      <c r="IU37" s="980"/>
      <c r="IV37" s="980"/>
    </row>
    <row r="38" customFormat="false" ht="15" hidden="false" customHeight="false" outlineLevel="0" collapsed="false">
      <c r="A38" s="500" t="n">
        <v>7</v>
      </c>
      <c r="B38" s="981" t="s">
        <v>653</v>
      </c>
      <c r="C38" s="1003"/>
      <c r="D38" s="982" t="n">
        <v>103.35556217</v>
      </c>
      <c r="E38" s="982" t="n">
        <v>148.33764851</v>
      </c>
      <c r="F38" s="983" t="n">
        <v>43.5216890079056</v>
      </c>
      <c r="G38" s="984" t="n">
        <v>6.17598716650442</v>
      </c>
      <c r="H38" s="984" t="n">
        <v>21.3773156801448</v>
      </c>
      <c r="I38" s="973"/>
      <c r="J38" s="901"/>
      <c r="K38" s="901"/>
      <c r="L38" s="753"/>
      <c r="M38" s="901"/>
      <c r="N38" s="975"/>
      <c r="O38" s="975"/>
      <c r="P38" s="975"/>
      <c r="Q38" s="975"/>
      <c r="R38" s="975"/>
      <c r="S38" s="901"/>
      <c r="T38" s="901"/>
      <c r="U38" s="901"/>
      <c r="V38" s="901"/>
      <c r="W38" s="901"/>
      <c r="X38" s="901"/>
      <c r="Y38" s="901"/>
      <c r="Z38" s="901"/>
      <c r="AA38" s="901"/>
      <c r="AB38" s="901"/>
      <c r="AC38" s="901"/>
      <c r="AD38" s="901"/>
      <c r="AE38" s="901"/>
      <c r="AF38" s="901"/>
      <c r="AG38" s="901"/>
      <c r="AH38" s="901"/>
      <c r="AI38" s="901"/>
      <c r="AJ38" s="901"/>
      <c r="AK38" s="901"/>
      <c r="AL38" s="901"/>
      <c r="AM38" s="901"/>
      <c r="AN38" s="901"/>
      <c r="AO38" s="901"/>
      <c r="AP38" s="901"/>
      <c r="AQ38" s="901"/>
      <c r="AR38" s="901"/>
      <c r="AS38" s="901"/>
      <c r="AT38" s="901"/>
      <c r="AU38" s="901"/>
      <c r="AV38" s="901"/>
      <c r="AW38" s="901"/>
      <c r="AX38" s="901"/>
      <c r="AY38" s="901"/>
      <c r="AZ38" s="901"/>
      <c r="BA38" s="901"/>
      <c r="BB38" s="901"/>
      <c r="BC38" s="901"/>
      <c r="BD38" s="901"/>
      <c r="BE38" s="901"/>
      <c r="BF38" s="901"/>
      <c r="BG38" s="901"/>
      <c r="BH38" s="901"/>
      <c r="BI38" s="901"/>
      <c r="BJ38" s="901"/>
      <c r="BK38" s="901"/>
      <c r="BL38" s="901"/>
      <c r="BM38" s="901"/>
      <c r="BN38" s="901"/>
      <c r="BO38" s="901"/>
      <c r="BP38" s="901"/>
      <c r="BQ38" s="901"/>
      <c r="BR38" s="901"/>
      <c r="BS38" s="901"/>
      <c r="BT38" s="901"/>
      <c r="BU38" s="901"/>
      <c r="BV38" s="901"/>
      <c r="BW38" s="901"/>
      <c r="BX38" s="901"/>
      <c r="BY38" s="901"/>
      <c r="BZ38" s="901"/>
      <c r="CA38" s="901"/>
      <c r="CB38" s="901"/>
      <c r="CC38" s="901"/>
      <c r="CD38" s="901"/>
      <c r="CE38" s="901"/>
      <c r="CF38" s="901"/>
      <c r="CG38" s="901"/>
      <c r="CH38" s="901"/>
      <c r="CI38" s="901"/>
      <c r="CJ38" s="901"/>
      <c r="CK38" s="901"/>
      <c r="CL38" s="901"/>
      <c r="CM38" s="901"/>
      <c r="CN38" s="901"/>
      <c r="CO38" s="901"/>
      <c r="CP38" s="901"/>
      <c r="CQ38" s="901"/>
      <c r="CR38" s="901"/>
      <c r="CS38" s="901"/>
      <c r="CT38" s="901"/>
      <c r="CU38" s="901"/>
      <c r="CV38" s="901"/>
      <c r="CW38" s="901"/>
      <c r="CX38" s="901"/>
      <c r="CY38" s="901"/>
      <c r="CZ38" s="901"/>
      <c r="DA38" s="901"/>
      <c r="DB38" s="901"/>
      <c r="DC38" s="901"/>
      <c r="DD38" s="901"/>
      <c r="DE38" s="901"/>
      <c r="DF38" s="901"/>
      <c r="DG38" s="901"/>
      <c r="DH38" s="901"/>
      <c r="DI38" s="901"/>
      <c r="DJ38" s="901"/>
      <c r="DK38" s="901"/>
      <c r="DL38" s="901"/>
      <c r="DM38" s="901"/>
      <c r="DN38" s="901"/>
      <c r="DO38" s="901"/>
      <c r="DP38" s="901"/>
      <c r="DQ38" s="901"/>
      <c r="DR38" s="901"/>
      <c r="DS38" s="901"/>
      <c r="DT38" s="901"/>
      <c r="DU38" s="901"/>
      <c r="DV38" s="901"/>
      <c r="DW38" s="901"/>
      <c r="DX38" s="901"/>
      <c r="DY38" s="901"/>
      <c r="DZ38" s="901"/>
      <c r="EA38" s="901"/>
      <c r="EB38" s="901"/>
      <c r="EC38" s="901"/>
      <c r="ED38" s="901"/>
      <c r="EE38" s="901"/>
      <c r="EF38" s="901"/>
      <c r="EG38" s="901"/>
      <c r="EH38" s="901"/>
      <c r="EI38" s="901"/>
      <c r="EJ38" s="901"/>
      <c r="EK38" s="901"/>
      <c r="EL38" s="901"/>
      <c r="EM38" s="901"/>
      <c r="EN38" s="901"/>
      <c r="EO38" s="901"/>
      <c r="EP38" s="901"/>
      <c r="EQ38" s="901"/>
      <c r="ER38" s="901"/>
      <c r="ES38" s="901"/>
      <c r="ET38" s="901"/>
      <c r="EU38" s="901"/>
      <c r="EV38" s="901"/>
      <c r="EW38" s="901"/>
      <c r="EX38" s="901"/>
      <c r="EY38" s="901"/>
      <c r="EZ38" s="901"/>
      <c r="FA38" s="901"/>
      <c r="FB38" s="901"/>
      <c r="FC38" s="901"/>
      <c r="FD38" s="901"/>
      <c r="FE38" s="901"/>
      <c r="FF38" s="901"/>
      <c r="FG38" s="901"/>
      <c r="FH38" s="901"/>
      <c r="FI38" s="901"/>
      <c r="FJ38" s="901"/>
      <c r="FK38" s="901"/>
      <c r="FL38" s="901"/>
      <c r="FM38" s="901"/>
      <c r="FN38" s="901"/>
      <c r="FO38" s="901"/>
      <c r="FP38" s="901"/>
      <c r="FQ38" s="901"/>
      <c r="FR38" s="901"/>
      <c r="FS38" s="901"/>
      <c r="FT38" s="901"/>
      <c r="FU38" s="901"/>
      <c r="FV38" s="901"/>
      <c r="FW38" s="901"/>
      <c r="FX38" s="901"/>
      <c r="FY38" s="901"/>
      <c r="FZ38" s="901"/>
      <c r="GA38" s="901"/>
      <c r="GB38" s="901"/>
      <c r="GC38" s="901"/>
      <c r="GD38" s="901"/>
      <c r="GE38" s="901"/>
      <c r="GF38" s="901"/>
      <c r="GG38" s="901"/>
      <c r="GH38" s="901"/>
      <c r="GI38" s="901"/>
      <c r="GJ38" s="901"/>
      <c r="GK38" s="901"/>
      <c r="GL38" s="901"/>
      <c r="GM38" s="901"/>
      <c r="GN38" s="901"/>
      <c r="GO38" s="901"/>
      <c r="GP38" s="901"/>
      <c r="GQ38" s="901"/>
      <c r="GR38" s="901"/>
      <c r="GS38" s="901"/>
      <c r="GT38" s="901"/>
      <c r="GU38" s="901"/>
      <c r="GV38" s="901"/>
      <c r="GW38" s="901"/>
      <c r="GX38" s="901"/>
      <c r="GY38" s="901"/>
      <c r="GZ38" s="901"/>
      <c r="HA38" s="901"/>
      <c r="HB38" s="901"/>
      <c r="HC38" s="901"/>
      <c r="HD38" s="901"/>
      <c r="HE38" s="901"/>
      <c r="HF38" s="901"/>
      <c r="HG38" s="901"/>
      <c r="HH38" s="901"/>
      <c r="HI38" s="901"/>
      <c r="HJ38" s="901"/>
      <c r="HK38" s="901"/>
      <c r="HL38" s="901"/>
      <c r="HM38" s="901"/>
      <c r="HN38" s="901"/>
      <c r="HO38" s="901"/>
      <c r="HP38" s="901"/>
      <c r="HQ38" s="901"/>
      <c r="HR38" s="901"/>
      <c r="HS38" s="901"/>
      <c r="HT38" s="901"/>
      <c r="HU38" s="901"/>
      <c r="HV38" s="901"/>
      <c r="HW38" s="901"/>
      <c r="HX38" s="901"/>
      <c r="HY38" s="901"/>
      <c r="HZ38" s="901"/>
      <c r="IA38" s="901"/>
      <c r="IB38" s="901"/>
      <c r="IC38" s="901"/>
      <c r="ID38" s="901"/>
      <c r="IE38" s="901"/>
      <c r="IF38" s="901"/>
      <c r="IG38" s="901"/>
      <c r="IH38" s="901"/>
      <c r="II38" s="901"/>
      <c r="IJ38" s="901"/>
      <c r="IK38" s="901"/>
      <c r="IL38" s="901"/>
      <c r="IM38" s="901"/>
      <c r="IN38" s="901"/>
      <c r="IO38" s="901"/>
      <c r="IP38" s="901"/>
      <c r="IQ38" s="901"/>
      <c r="IR38" s="901"/>
      <c r="IS38" s="901"/>
      <c r="IT38" s="901"/>
      <c r="IU38" s="901"/>
      <c r="IV38" s="901"/>
    </row>
    <row r="39" customFormat="false" ht="15" hidden="false" customHeight="false" outlineLevel="0" collapsed="false">
      <c r="A39" s="976"/>
      <c r="B39" s="341" t="s">
        <v>663</v>
      </c>
      <c r="C39" s="903" t="s">
        <v>139</v>
      </c>
      <c r="D39" s="914" t="n">
        <v>29.15801059</v>
      </c>
      <c r="E39" s="914" t="n">
        <v>69.42436927</v>
      </c>
      <c r="F39" s="986" t="n">
        <v>138.097071320119</v>
      </c>
      <c r="G39" s="987" t="n">
        <v>5.52852334526785</v>
      </c>
      <c r="H39" s="987" t="n">
        <v>10.0049223692506</v>
      </c>
      <c r="I39" s="973"/>
      <c r="J39" s="901"/>
      <c r="K39" s="901"/>
      <c r="L39" s="753"/>
      <c r="M39" s="901"/>
      <c r="N39" s="975"/>
      <c r="O39" s="975"/>
      <c r="P39" s="975"/>
      <c r="Q39" s="975"/>
      <c r="R39" s="975"/>
      <c r="S39" s="901"/>
      <c r="T39" s="901"/>
      <c r="U39" s="901"/>
      <c r="V39" s="901"/>
      <c r="W39" s="901"/>
      <c r="X39" s="901"/>
      <c r="Y39" s="901"/>
      <c r="Z39" s="901"/>
      <c r="AA39" s="901"/>
      <c r="AB39" s="901"/>
      <c r="AC39" s="901"/>
      <c r="AD39" s="901"/>
      <c r="AE39" s="901"/>
      <c r="AF39" s="901"/>
      <c r="AG39" s="901"/>
      <c r="AH39" s="901"/>
      <c r="AI39" s="901"/>
      <c r="AJ39" s="901"/>
      <c r="AK39" s="901"/>
      <c r="AL39" s="901"/>
      <c r="AM39" s="901"/>
      <c r="AN39" s="901"/>
      <c r="AO39" s="901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  <c r="BB39" s="901"/>
      <c r="BC39" s="901"/>
      <c r="BD39" s="901"/>
      <c r="BE39" s="901"/>
      <c r="BF39" s="901"/>
      <c r="BG39" s="901"/>
      <c r="BH39" s="901"/>
      <c r="BI39" s="901"/>
      <c r="BJ39" s="901"/>
      <c r="BK39" s="901"/>
      <c r="BL39" s="901"/>
      <c r="BM39" s="901"/>
      <c r="BN39" s="901"/>
      <c r="BO39" s="901"/>
      <c r="BP39" s="901"/>
      <c r="BQ39" s="901"/>
      <c r="BR39" s="901"/>
      <c r="BS39" s="901"/>
      <c r="BT39" s="901"/>
      <c r="BU39" s="901"/>
      <c r="BV39" s="901"/>
      <c r="BW39" s="901"/>
      <c r="BX39" s="901"/>
      <c r="BY39" s="901"/>
      <c r="BZ39" s="901"/>
      <c r="CA39" s="901"/>
      <c r="CB39" s="901"/>
      <c r="CC39" s="901"/>
      <c r="CD39" s="901"/>
      <c r="CE39" s="901"/>
      <c r="CF39" s="901"/>
      <c r="CG39" s="901"/>
      <c r="CH39" s="901"/>
      <c r="CI39" s="901"/>
      <c r="CJ39" s="901"/>
      <c r="CK39" s="901"/>
      <c r="CL39" s="901"/>
      <c r="CM39" s="901"/>
      <c r="CN39" s="901"/>
      <c r="CO39" s="901"/>
      <c r="CP39" s="901"/>
      <c r="CQ39" s="901"/>
      <c r="CR39" s="901"/>
      <c r="CS39" s="901"/>
      <c r="CT39" s="901"/>
      <c r="CU39" s="901"/>
      <c r="CV39" s="901"/>
      <c r="CW39" s="901"/>
      <c r="CX39" s="901"/>
      <c r="CY39" s="901"/>
      <c r="CZ39" s="901"/>
      <c r="DA39" s="901"/>
      <c r="DB39" s="901"/>
      <c r="DC39" s="901"/>
      <c r="DD39" s="901"/>
      <c r="DE39" s="901"/>
      <c r="DF39" s="901"/>
      <c r="DG39" s="901"/>
      <c r="DH39" s="901"/>
      <c r="DI39" s="901"/>
      <c r="DJ39" s="901"/>
      <c r="DK39" s="901"/>
      <c r="DL39" s="901"/>
      <c r="DM39" s="901"/>
      <c r="DN39" s="901"/>
      <c r="DO39" s="901"/>
      <c r="DP39" s="901"/>
      <c r="DQ39" s="901"/>
      <c r="DR39" s="901"/>
      <c r="DS39" s="901"/>
      <c r="DT39" s="901"/>
      <c r="DU39" s="901"/>
      <c r="DV39" s="901"/>
      <c r="DW39" s="901"/>
      <c r="DX39" s="901"/>
      <c r="DY39" s="901"/>
      <c r="DZ39" s="901"/>
      <c r="EA39" s="901"/>
      <c r="EB39" s="901"/>
      <c r="EC39" s="901"/>
      <c r="ED39" s="901"/>
      <c r="EE39" s="901"/>
      <c r="EF39" s="901"/>
      <c r="EG39" s="901"/>
      <c r="EH39" s="901"/>
      <c r="EI39" s="901"/>
      <c r="EJ39" s="901"/>
      <c r="EK39" s="901"/>
      <c r="EL39" s="901"/>
      <c r="EM39" s="901"/>
      <c r="EN39" s="901"/>
      <c r="EO39" s="901"/>
      <c r="EP39" s="901"/>
      <c r="EQ39" s="901"/>
      <c r="ER39" s="901"/>
      <c r="ES39" s="901"/>
      <c r="ET39" s="901"/>
      <c r="EU39" s="901"/>
      <c r="EV39" s="901"/>
      <c r="EW39" s="901"/>
      <c r="EX39" s="901"/>
      <c r="EY39" s="901"/>
      <c r="EZ39" s="901"/>
      <c r="FA39" s="901"/>
      <c r="FB39" s="901"/>
      <c r="FC39" s="901"/>
      <c r="FD39" s="901"/>
      <c r="FE39" s="901"/>
      <c r="FF39" s="901"/>
      <c r="FG39" s="901"/>
      <c r="FH39" s="901"/>
      <c r="FI39" s="901"/>
      <c r="FJ39" s="901"/>
      <c r="FK39" s="901"/>
      <c r="FL39" s="901"/>
      <c r="FM39" s="901"/>
      <c r="FN39" s="901"/>
      <c r="FO39" s="901"/>
      <c r="FP39" s="901"/>
      <c r="FQ39" s="901"/>
      <c r="FR39" s="901"/>
      <c r="FS39" s="901"/>
      <c r="FT39" s="901"/>
      <c r="FU39" s="901"/>
      <c r="FV39" s="901"/>
      <c r="FW39" s="901"/>
      <c r="FX39" s="901"/>
      <c r="FY39" s="901"/>
      <c r="FZ39" s="901"/>
      <c r="GA39" s="901"/>
      <c r="GB39" s="901"/>
      <c r="GC39" s="901"/>
      <c r="GD39" s="901"/>
      <c r="GE39" s="901"/>
      <c r="GF39" s="901"/>
      <c r="GG39" s="901"/>
      <c r="GH39" s="901"/>
      <c r="GI39" s="901"/>
      <c r="GJ39" s="901"/>
      <c r="GK39" s="901"/>
      <c r="GL39" s="901"/>
      <c r="GM39" s="901"/>
      <c r="GN39" s="901"/>
      <c r="GO39" s="901"/>
      <c r="GP39" s="901"/>
      <c r="GQ39" s="901"/>
      <c r="GR39" s="901"/>
      <c r="GS39" s="901"/>
      <c r="GT39" s="901"/>
      <c r="GU39" s="901"/>
      <c r="GV39" s="901"/>
      <c r="GW39" s="901"/>
      <c r="GX39" s="901"/>
      <c r="GY39" s="901"/>
      <c r="GZ39" s="901"/>
      <c r="HA39" s="901"/>
      <c r="HB39" s="901"/>
      <c r="HC39" s="901"/>
      <c r="HD39" s="901"/>
      <c r="HE39" s="901"/>
      <c r="HF39" s="901"/>
      <c r="HG39" s="901"/>
      <c r="HH39" s="901"/>
      <c r="HI39" s="901"/>
      <c r="HJ39" s="901"/>
      <c r="HK39" s="901"/>
      <c r="HL39" s="901"/>
      <c r="HM39" s="901"/>
      <c r="HN39" s="901"/>
      <c r="HO39" s="901"/>
      <c r="HP39" s="901"/>
      <c r="HQ39" s="901"/>
      <c r="HR39" s="901"/>
      <c r="HS39" s="901"/>
      <c r="HT39" s="901"/>
      <c r="HU39" s="901"/>
      <c r="HV39" s="901"/>
      <c r="HW39" s="901"/>
      <c r="HX39" s="901"/>
      <c r="HY39" s="901"/>
      <c r="HZ39" s="901"/>
      <c r="IA39" s="901"/>
      <c r="IB39" s="901"/>
      <c r="IC39" s="901"/>
      <c r="ID39" s="901"/>
      <c r="IE39" s="901"/>
      <c r="IF39" s="901"/>
      <c r="IG39" s="901"/>
      <c r="IH39" s="901"/>
      <c r="II39" s="901"/>
      <c r="IJ39" s="901"/>
      <c r="IK39" s="901"/>
      <c r="IL39" s="901"/>
      <c r="IM39" s="901"/>
      <c r="IN39" s="901"/>
      <c r="IO39" s="901"/>
      <c r="IP39" s="901"/>
      <c r="IQ39" s="901"/>
      <c r="IR39" s="901"/>
      <c r="IS39" s="901"/>
      <c r="IT39" s="901"/>
      <c r="IU39" s="901"/>
      <c r="IV39" s="901"/>
    </row>
    <row r="40" customFormat="false" ht="36" hidden="false" customHeight="false" outlineLevel="0" collapsed="false">
      <c r="A40" s="989"/>
      <c r="B40" s="341" t="s">
        <v>661</v>
      </c>
      <c r="C40" s="902" t="s">
        <v>1810</v>
      </c>
      <c r="D40" s="914" t="n">
        <v>32.59563542</v>
      </c>
      <c r="E40" s="914" t="n">
        <v>43.14632566</v>
      </c>
      <c r="F40" s="1004" t="n">
        <v>32.3684140654191</v>
      </c>
      <c r="G40" s="978" t="n">
        <v>1.44859727108877</v>
      </c>
      <c r="H40" s="978" t="n">
        <v>6.21792669182006</v>
      </c>
      <c r="I40" s="973"/>
      <c r="J40" s="901"/>
      <c r="K40" s="901"/>
      <c r="L40" s="753"/>
      <c r="M40" s="901"/>
      <c r="N40" s="975"/>
      <c r="O40" s="975"/>
      <c r="P40" s="975"/>
      <c r="Q40" s="975"/>
      <c r="R40" s="975"/>
      <c r="S40" s="901"/>
      <c r="T40" s="901"/>
      <c r="U40" s="901"/>
      <c r="V40" s="901"/>
      <c r="W40" s="901"/>
      <c r="X40" s="901"/>
      <c r="Y40" s="901"/>
      <c r="Z40" s="901"/>
      <c r="AA40" s="901"/>
      <c r="AB40" s="901"/>
      <c r="AC40" s="901"/>
      <c r="AD40" s="901"/>
      <c r="AE40" s="901"/>
      <c r="AF40" s="901"/>
      <c r="AG40" s="901"/>
      <c r="AH40" s="901"/>
      <c r="AI40" s="901"/>
      <c r="AJ40" s="901"/>
      <c r="AK40" s="901"/>
      <c r="AL40" s="901"/>
      <c r="AM40" s="901"/>
      <c r="AN40" s="901"/>
      <c r="AO40" s="901"/>
      <c r="AP40" s="901"/>
      <c r="AQ40" s="901"/>
      <c r="AR40" s="901"/>
      <c r="AS40" s="901"/>
      <c r="AT40" s="901"/>
      <c r="AU40" s="901"/>
      <c r="AV40" s="901"/>
      <c r="AW40" s="901"/>
      <c r="AX40" s="901"/>
      <c r="AY40" s="901"/>
      <c r="AZ40" s="901"/>
      <c r="BA40" s="901"/>
      <c r="BB40" s="901"/>
      <c r="BC40" s="901"/>
      <c r="BD40" s="901"/>
      <c r="BE40" s="901"/>
      <c r="BF40" s="901"/>
      <c r="BG40" s="901"/>
      <c r="BH40" s="901"/>
      <c r="BI40" s="901"/>
      <c r="BJ40" s="901"/>
      <c r="BK40" s="901"/>
      <c r="BL40" s="901"/>
      <c r="BM40" s="901"/>
      <c r="BN40" s="901"/>
      <c r="BO40" s="901"/>
      <c r="BP40" s="901"/>
      <c r="BQ40" s="901"/>
      <c r="BR40" s="901"/>
      <c r="BS40" s="901"/>
      <c r="BT40" s="901"/>
      <c r="BU40" s="901"/>
      <c r="BV40" s="901"/>
      <c r="BW40" s="901"/>
      <c r="BX40" s="901"/>
      <c r="BY40" s="901"/>
      <c r="BZ40" s="901"/>
      <c r="CA40" s="901"/>
      <c r="CB40" s="901"/>
      <c r="CC40" s="901"/>
      <c r="CD40" s="901"/>
      <c r="CE40" s="901"/>
      <c r="CF40" s="901"/>
      <c r="CG40" s="901"/>
      <c r="CH40" s="901"/>
      <c r="CI40" s="901"/>
      <c r="CJ40" s="901"/>
      <c r="CK40" s="901"/>
      <c r="CL40" s="901"/>
      <c r="CM40" s="901"/>
      <c r="CN40" s="901"/>
      <c r="CO40" s="901"/>
      <c r="CP40" s="901"/>
      <c r="CQ40" s="901"/>
      <c r="CR40" s="901"/>
      <c r="CS40" s="901"/>
      <c r="CT40" s="901"/>
      <c r="CU40" s="901"/>
      <c r="CV40" s="901"/>
      <c r="CW40" s="901"/>
      <c r="CX40" s="901"/>
      <c r="CY40" s="901"/>
      <c r="CZ40" s="901"/>
      <c r="DA40" s="901"/>
      <c r="DB40" s="901"/>
      <c r="DC40" s="901"/>
      <c r="DD40" s="901"/>
      <c r="DE40" s="901"/>
      <c r="DF40" s="901"/>
      <c r="DG40" s="901"/>
      <c r="DH40" s="901"/>
      <c r="DI40" s="901"/>
      <c r="DJ40" s="901"/>
      <c r="DK40" s="901"/>
      <c r="DL40" s="901"/>
      <c r="DM40" s="901"/>
      <c r="DN40" s="901"/>
      <c r="DO40" s="901"/>
      <c r="DP40" s="901"/>
      <c r="DQ40" s="901"/>
      <c r="DR40" s="901"/>
      <c r="DS40" s="901"/>
      <c r="DT40" s="901"/>
      <c r="DU40" s="901"/>
      <c r="DV40" s="901"/>
      <c r="DW40" s="901"/>
      <c r="DX40" s="901"/>
      <c r="DY40" s="901"/>
      <c r="DZ40" s="901"/>
      <c r="EA40" s="901"/>
      <c r="EB40" s="901"/>
      <c r="EC40" s="901"/>
      <c r="ED40" s="901"/>
      <c r="EE40" s="901"/>
      <c r="EF40" s="901"/>
      <c r="EG40" s="901"/>
      <c r="EH40" s="901"/>
      <c r="EI40" s="901"/>
      <c r="EJ40" s="901"/>
      <c r="EK40" s="901"/>
      <c r="EL40" s="901"/>
      <c r="EM40" s="901"/>
      <c r="EN40" s="901"/>
      <c r="EO40" s="901"/>
      <c r="EP40" s="901"/>
      <c r="EQ40" s="901"/>
      <c r="ER40" s="901"/>
      <c r="ES40" s="901"/>
      <c r="ET40" s="901"/>
      <c r="EU40" s="901"/>
      <c r="EV40" s="901"/>
      <c r="EW40" s="901"/>
      <c r="EX40" s="901"/>
      <c r="EY40" s="901"/>
      <c r="EZ40" s="901"/>
      <c r="FA40" s="901"/>
      <c r="FB40" s="901"/>
      <c r="FC40" s="901"/>
      <c r="FD40" s="901"/>
      <c r="FE40" s="901"/>
      <c r="FF40" s="901"/>
      <c r="FG40" s="901"/>
      <c r="FH40" s="901"/>
      <c r="FI40" s="901"/>
      <c r="FJ40" s="901"/>
      <c r="FK40" s="901"/>
      <c r="FL40" s="901"/>
      <c r="FM40" s="901"/>
      <c r="FN40" s="901"/>
      <c r="FO40" s="901"/>
      <c r="FP40" s="901"/>
      <c r="FQ40" s="901"/>
      <c r="FR40" s="901"/>
      <c r="FS40" s="901"/>
      <c r="FT40" s="901"/>
      <c r="FU40" s="901"/>
      <c r="FV40" s="901"/>
      <c r="FW40" s="901"/>
      <c r="FX40" s="901"/>
      <c r="FY40" s="901"/>
      <c r="FZ40" s="901"/>
      <c r="GA40" s="901"/>
      <c r="GB40" s="901"/>
      <c r="GC40" s="901"/>
      <c r="GD40" s="901"/>
      <c r="GE40" s="901"/>
      <c r="GF40" s="901"/>
      <c r="GG40" s="901"/>
      <c r="GH40" s="901"/>
      <c r="GI40" s="901"/>
      <c r="GJ40" s="901"/>
      <c r="GK40" s="901"/>
      <c r="GL40" s="901"/>
      <c r="GM40" s="901"/>
      <c r="GN40" s="901"/>
      <c r="GO40" s="901"/>
      <c r="GP40" s="901"/>
      <c r="GQ40" s="901"/>
      <c r="GR40" s="901"/>
      <c r="GS40" s="901"/>
      <c r="GT40" s="901"/>
      <c r="GU40" s="901"/>
      <c r="GV40" s="901"/>
      <c r="GW40" s="901"/>
      <c r="GX40" s="901"/>
      <c r="GY40" s="901"/>
      <c r="GZ40" s="901"/>
      <c r="HA40" s="901"/>
      <c r="HB40" s="901"/>
      <c r="HC40" s="901"/>
      <c r="HD40" s="901"/>
      <c r="HE40" s="901"/>
      <c r="HF40" s="901"/>
      <c r="HG40" s="901"/>
      <c r="HH40" s="901"/>
      <c r="HI40" s="901"/>
      <c r="HJ40" s="901"/>
      <c r="HK40" s="901"/>
      <c r="HL40" s="901"/>
      <c r="HM40" s="901"/>
      <c r="HN40" s="901"/>
      <c r="HO40" s="901"/>
      <c r="HP40" s="901"/>
      <c r="HQ40" s="901"/>
      <c r="HR40" s="901"/>
      <c r="HS40" s="901"/>
      <c r="HT40" s="901"/>
      <c r="HU40" s="901"/>
      <c r="HV40" s="901"/>
      <c r="HW40" s="901"/>
      <c r="HX40" s="901"/>
      <c r="HY40" s="901"/>
      <c r="HZ40" s="901"/>
      <c r="IA40" s="901"/>
      <c r="IB40" s="901"/>
      <c r="IC40" s="901"/>
      <c r="ID40" s="901"/>
      <c r="IE40" s="901"/>
      <c r="IF40" s="901"/>
      <c r="IG40" s="901"/>
      <c r="IH40" s="901"/>
      <c r="II40" s="901"/>
      <c r="IJ40" s="901"/>
      <c r="IK40" s="901"/>
      <c r="IL40" s="901"/>
      <c r="IM40" s="901"/>
      <c r="IN40" s="901"/>
      <c r="IO40" s="901"/>
      <c r="IP40" s="901"/>
      <c r="IQ40" s="901"/>
      <c r="IR40" s="901"/>
      <c r="IS40" s="901"/>
      <c r="IT40" s="901"/>
      <c r="IU40" s="901"/>
      <c r="IV40" s="901"/>
    </row>
    <row r="41" customFormat="false" ht="15" hidden="false" customHeight="false" outlineLevel="0" collapsed="false">
      <c r="A41" s="976"/>
      <c r="B41" s="911" t="s">
        <v>659</v>
      </c>
      <c r="C41" s="132" t="s">
        <v>136</v>
      </c>
      <c r="D41" s="914" t="n">
        <v>1.19290228</v>
      </c>
      <c r="E41" s="914" t="n">
        <v>1.67389274</v>
      </c>
      <c r="F41" s="1005" t="n">
        <v>40.3210278045574</v>
      </c>
      <c r="G41" s="1006" t="n">
        <v>0.066039420353197</v>
      </c>
      <c r="H41" s="1006" t="n">
        <v>0.241228938688955</v>
      </c>
      <c r="I41" s="973"/>
      <c r="J41" s="901"/>
      <c r="K41" s="901"/>
      <c r="L41" s="753"/>
      <c r="M41" s="901"/>
      <c r="N41" s="975"/>
      <c r="O41" s="975"/>
      <c r="P41" s="975"/>
      <c r="Q41" s="975"/>
      <c r="R41" s="975"/>
      <c r="S41" s="901"/>
      <c r="T41" s="901"/>
      <c r="U41" s="901"/>
      <c r="V41" s="901"/>
      <c r="W41" s="901"/>
      <c r="X41" s="901"/>
      <c r="Y41" s="901"/>
      <c r="Z41" s="901"/>
      <c r="AA41" s="901"/>
      <c r="AB41" s="901"/>
      <c r="AC41" s="901"/>
      <c r="AD41" s="901"/>
      <c r="AE41" s="901"/>
      <c r="AF41" s="901"/>
      <c r="AG41" s="901"/>
      <c r="AH41" s="901"/>
      <c r="AI41" s="901"/>
      <c r="AJ41" s="901"/>
      <c r="AK41" s="901"/>
      <c r="AL41" s="901"/>
      <c r="AM41" s="901"/>
      <c r="AN41" s="901"/>
      <c r="AO41" s="901"/>
      <c r="AP41" s="901"/>
      <c r="AQ41" s="901"/>
      <c r="AR41" s="901"/>
      <c r="AS41" s="901"/>
      <c r="AT41" s="901"/>
      <c r="AU41" s="901"/>
      <c r="AV41" s="901"/>
      <c r="AW41" s="901"/>
      <c r="AX41" s="901"/>
      <c r="AY41" s="901"/>
      <c r="AZ41" s="901"/>
      <c r="BA41" s="901"/>
      <c r="BB41" s="901"/>
      <c r="BC41" s="901"/>
      <c r="BD41" s="901"/>
      <c r="BE41" s="901"/>
      <c r="BF41" s="901"/>
      <c r="BG41" s="901"/>
      <c r="BH41" s="901"/>
      <c r="BI41" s="901"/>
      <c r="BJ41" s="901"/>
      <c r="BK41" s="901"/>
      <c r="BL41" s="901"/>
      <c r="BM41" s="901"/>
      <c r="BN41" s="901"/>
      <c r="BO41" s="901"/>
      <c r="BP41" s="901"/>
      <c r="BQ41" s="901"/>
      <c r="BR41" s="901"/>
      <c r="BS41" s="901"/>
      <c r="BT41" s="901"/>
      <c r="BU41" s="901"/>
      <c r="BV41" s="901"/>
      <c r="BW41" s="901"/>
      <c r="BX41" s="901"/>
      <c r="BY41" s="901"/>
      <c r="BZ41" s="901"/>
      <c r="CA41" s="901"/>
      <c r="CB41" s="901"/>
      <c r="CC41" s="901"/>
      <c r="CD41" s="901"/>
      <c r="CE41" s="901"/>
      <c r="CF41" s="901"/>
      <c r="CG41" s="901"/>
      <c r="CH41" s="901"/>
      <c r="CI41" s="901"/>
      <c r="CJ41" s="901"/>
      <c r="CK41" s="901"/>
      <c r="CL41" s="901"/>
      <c r="CM41" s="901"/>
      <c r="CN41" s="901"/>
      <c r="CO41" s="901"/>
      <c r="CP41" s="901"/>
      <c r="CQ41" s="901"/>
      <c r="CR41" s="901"/>
      <c r="CS41" s="901"/>
      <c r="CT41" s="901"/>
      <c r="CU41" s="901"/>
      <c r="CV41" s="901"/>
      <c r="CW41" s="901"/>
      <c r="CX41" s="901"/>
      <c r="CY41" s="901"/>
      <c r="CZ41" s="901"/>
      <c r="DA41" s="901"/>
      <c r="DB41" s="901"/>
      <c r="DC41" s="901"/>
      <c r="DD41" s="901"/>
      <c r="DE41" s="901"/>
      <c r="DF41" s="901"/>
      <c r="DG41" s="901"/>
      <c r="DH41" s="901"/>
      <c r="DI41" s="901"/>
      <c r="DJ41" s="901"/>
      <c r="DK41" s="901"/>
      <c r="DL41" s="901"/>
      <c r="DM41" s="901"/>
      <c r="DN41" s="901"/>
      <c r="DO41" s="901"/>
      <c r="DP41" s="901"/>
      <c r="DQ41" s="901"/>
      <c r="DR41" s="901"/>
      <c r="DS41" s="901"/>
      <c r="DT41" s="901"/>
      <c r="DU41" s="901"/>
      <c r="DV41" s="901"/>
      <c r="DW41" s="901"/>
      <c r="DX41" s="901"/>
      <c r="DY41" s="901"/>
      <c r="DZ41" s="901"/>
      <c r="EA41" s="901"/>
      <c r="EB41" s="901"/>
      <c r="EC41" s="901"/>
      <c r="ED41" s="901"/>
      <c r="EE41" s="901"/>
      <c r="EF41" s="901"/>
      <c r="EG41" s="901"/>
      <c r="EH41" s="901"/>
      <c r="EI41" s="901"/>
      <c r="EJ41" s="901"/>
      <c r="EK41" s="901"/>
      <c r="EL41" s="901"/>
      <c r="EM41" s="901"/>
      <c r="EN41" s="901"/>
      <c r="EO41" s="901"/>
      <c r="EP41" s="901"/>
      <c r="EQ41" s="901"/>
      <c r="ER41" s="901"/>
      <c r="ES41" s="901"/>
      <c r="ET41" s="901"/>
      <c r="EU41" s="901"/>
      <c r="EV41" s="901"/>
      <c r="EW41" s="901"/>
      <c r="EX41" s="901"/>
      <c r="EY41" s="901"/>
      <c r="EZ41" s="901"/>
      <c r="FA41" s="901"/>
      <c r="FB41" s="901"/>
      <c r="FC41" s="901"/>
      <c r="FD41" s="901"/>
      <c r="FE41" s="901"/>
      <c r="FF41" s="901"/>
      <c r="FG41" s="901"/>
      <c r="FH41" s="901"/>
      <c r="FI41" s="901"/>
      <c r="FJ41" s="901"/>
      <c r="FK41" s="901"/>
      <c r="FL41" s="901"/>
      <c r="FM41" s="901"/>
      <c r="FN41" s="901"/>
      <c r="FO41" s="901"/>
      <c r="FP41" s="901"/>
      <c r="FQ41" s="901"/>
      <c r="FR41" s="901"/>
      <c r="FS41" s="901"/>
      <c r="FT41" s="901"/>
      <c r="FU41" s="901"/>
      <c r="FV41" s="901"/>
      <c r="FW41" s="901"/>
      <c r="FX41" s="901"/>
      <c r="FY41" s="901"/>
      <c r="FZ41" s="901"/>
      <c r="GA41" s="901"/>
      <c r="GB41" s="901"/>
      <c r="GC41" s="901"/>
      <c r="GD41" s="901"/>
      <c r="GE41" s="901"/>
      <c r="GF41" s="901"/>
      <c r="GG41" s="901"/>
      <c r="GH41" s="901"/>
      <c r="GI41" s="901"/>
      <c r="GJ41" s="901"/>
      <c r="GK41" s="901"/>
      <c r="GL41" s="901"/>
      <c r="GM41" s="901"/>
      <c r="GN41" s="901"/>
      <c r="GO41" s="901"/>
      <c r="GP41" s="901"/>
      <c r="GQ41" s="901"/>
      <c r="GR41" s="901"/>
      <c r="GS41" s="901"/>
      <c r="GT41" s="901"/>
      <c r="GU41" s="901"/>
      <c r="GV41" s="901"/>
      <c r="GW41" s="901"/>
      <c r="GX41" s="901"/>
      <c r="GY41" s="901"/>
      <c r="GZ41" s="901"/>
      <c r="HA41" s="901"/>
      <c r="HB41" s="901"/>
      <c r="HC41" s="901"/>
      <c r="HD41" s="901"/>
      <c r="HE41" s="901"/>
      <c r="HF41" s="901"/>
      <c r="HG41" s="901"/>
      <c r="HH41" s="901"/>
      <c r="HI41" s="901"/>
      <c r="HJ41" s="901"/>
      <c r="HK41" s="901"/>
      <c r="HL41" s="901"/>
      <c r="HM41" s="901"/>
      <c r="HN41" s="901"/>
      <c r="HO41" s="901"/>
      <c r="HP41" s="901"/>
      <c r="HQ41" s="901"/>
      <c r="HR41" s="901"/>
      <c r="HS41" s="901"/>
      <c r="HT41" s="901"/>
      <c r="HU41" s="901"/>
      <c r="HV41" s="901"/>
      <c r="HW41" s="901"/>
      <c r="HX41" s="901"/>
      <c r="HY41" s="901"/>
      <c r="HZ41" s="901"/>
      <c r="IA41" s="901"/>
      <c r="IB41" s="901"/>
      <c r="IC41" s="901"/>
      <c r="ID41" s="901"/>
      <c r="IE41" s="901"/>
      <c r="IF41" s="901"/>
      <c r="IG41" s="901"/>
      <c r="IH41" s="901"/>
      <c r="II41" s="901"/>
      <c r="IJ41" s="901"/>
      <c r="IK41" s="901"/>
      <c r="IL41" s="901"/>
      <c r="IM41" s="901"/>
      <c r="IN41" s="901"/>
      <c r="IO41" s="901"/>
      <c r="IP41" s="901"/>
      <c r="IQ41" s="901"/>
      <c r="IR41" s="901"/>
      <c r="IS41" s="901"/>
      <c r="IT41" s="901"/>
      <c r="IU41" s="901"/>
      <c r="IV41" s="901"/>
    </row>
    <row r="42" customFormat="false" ht="15" hidden="false" customHeight="false" outlineLevel="0" collapsed="false">
      <c r="A42" s="976"/>
      <c r="B42" s="341" t="s">
        <v>664</v>
      </c>
      <c r="C42" s="902" t="s">
        <v>140</v>
      </c>
      <c r="D42" s="914" t="n">
        <v>2.87186487</v>
      </c>
      <c r="E42" s="914" t="n">
        <v>2.95843797</v>
      </c>
      <c r="F42" s="1004" t="n">
        <v>3.01452554068116</v>
      </c>
      <c r="G42" s="978" t="n">
        <v>0.0118863840712752</v>
      </c>
      <c r="H42" s="978" t="n">
        <v>0.426348017782911</v>
      </c>
      <c r="I42" s="973"/>
      <c r="J42" s="901"/>
      <c r="K42" s="901"/>
      <c r="L42" s="753"/>
      <c r="M42" s="901"/>
      <c r="N42" s="975"/>
      <c r="O42" s="975"/>
      <c r="P42" s="975"/>
      <c r="Q42" s="975"/>
      <c r="R42" s="975"/>
      <c r="S42" s="901"/>
      <c r="T42" s="901"/>
      <c r="U42" s="901"/>
      <c r="V42" s="901"/>
      <c r="W42" s="901"/>
      <c r="X42" s="901"/>
      <c r="Y42" s="901"/>
      <c r="Z42" s="901"/>
      <c r="AA42" s="901"/>
      <c r="AB42" s="901"/>
      <c r="AC42" s="901"/>
      <c r="AD42" s="901"/>
      <c r="AE42" s="901"/>
      <c r="AF42" s="901"/>
      <c r="AG42" s="901"/>
      <c r="AH42" s="901"/>
      <c r="AI42" s="901"/>
      <c r="AJ42" s="901"/>
      <c r="AK42" s="901"/>
      <c r="AL42" s="901"/>
      <c r="AM42" s="901"/>
      <c r="AN42" s="901"/>
      <c r="AO42" s="901"/>
      <c r="AP42" s="901"/>
      <c r="AQ42" s="901"/>
      <c r="AR42" s="901"/>
      <c r="AS42" s="901"/>
      <c r="AT42" s="901"/>
      <c r="AU42" s="901"/>
      <c r="AV42" s="901"/>
      <c r="AW42" s="901"/>
      <c r="AX42" s="901"/>
      <c r="AY42" s="901"/>
      <c r="AZ42" s="901"/>
      <c r="BA42" s="901"/>
      <c r="BB42" s="901"/>
      <c r="BC42" s="901"/>
      <c r="BD42" s="901"/>
      <c r="BE42" s="901"/>
      <c r="BF42" s="901"/>
      <c r="BG42" s="901"/>
      <c r="BH42" s="901"/>
      <c r="BI42" s="901"/>
      <c r="BJ42" s="901"/>
      <c r="BK42" s="901"/>
      <c r="BL42" s="901"/>
      <c r="BM42" s="901"/>
      <c r="BN42" s="901"/>
      <c r="BO42" s="901"/>
      <c r="BP42" s="901"/>
      <c r="BQ42" s="901"/>
      <c r="BR42" s="901"/>
      <c r="BS42" s="901"/>
      <c r="BT42" s="901"/>
      <c r="BU42" s="901"/>
      <c r="BV42" s="901"/>
      <c r="BW42" s="901"/>
      <c r="BX42" s="901"/>
      <c r="BY42" s="901"/>
      <c r="BZ42" s="901"/>
      <c r="CA42" s="901"/>
      <c r="CB42" s="901"/>
      <c r="CC42" s="901"/>
      <c r="CD42" s="901"/>
      <c r="CE42" s="901"/>
      <c r="CF42" s="901"/>
      <c r="CG42" s="901"/>
      <c r="CH42" s="901"/>
      <c r="CI42" s="901"/>
      <c r="CJ42" s="901"/>
      <c r="CK42" s="901"/>
      <c r="CL42" s="901"/>
      <c r="CM42" s="901"/>
      <c r="CN42" s="901"/>
      <c r="CO42" s="901"/>
      <c r="CP42" s="901"/>
      <c r="CQ42" s="901"/>
      <c r="CR42" s="901"/>
      <c r="CS42" s="901"/>
      <c r="CT42" s="901"/>
      <c r="CU42" s="901"/>
      <c r="CV42" s="901"/>
      <c r="CW42" s="901"/>
      <c r="CX42" s="901"/>
      <c r="CY42" s="901"/>
      <c r="CZ42" s="901"/>
      <c r="DA42" s="901"/>
      <c r="DB42" s="901"/>
      <c r="DC42" s="901"/>
      <c r="DD42" s="901"/>
      <c r="DE42" s="901"/>
      <c r="DF42" s="901"/>
      <c r="DG42" s="901"/>
      <c r="DH42" s="901"/>
      <c r="DI42" s="901"/>
      <c r="DJ42" s="901"/>
      <c r="DK42" s="901"/>
      <c r="DL42" s="901"/>
      <c r="DM42" s="901"/>
      <c r="DN42" s="901"/>
      <c r="DO42" s="901"/>
      <c r="DP42" s="901"/>
      <c r="DQ42" s="901"/>
      <c r="DR42" s="901"/>
      <c r="DS42" s="901"/>
      <c r="DT42" s="901"/>
      <c r="DU42" s="901"/>
      <c r="DV42" s="901"/>
      <c r="DW42" s="901"/>
      <c r="DX42" s="901"/>
      <c r="DY42" s="901"/>
      <c r="DZ42" s="901"/>
      <c r="EA42" s="901"/>
      <c r="EB42" s="901"/>
      <c r="EC42" s="901"/>
      <c r="ED42" s="901"/>
      <c r="EE42" s="901"/>
      <c r="EF42" s="901"/>
      <c r="EG42" s="901"/>
      <c r="EH42" s="901"/>
      <c r="EI42" s="901"/>
      <c r="EJ42" s="901"/>
      <c r="EK42" s="901"/>
      <c r="EL42" s="901"/>
      <c r="EM42" s="901"/>
      <c r="EN42" s="901"/>
      <c r="EO42" s="901"/>
      <c r="EP42" s="901"/>
      <c r="EQ42" s="901"/>
      <c r="ER42" s="901"/>
      <c r="ES42" s="901"/>
      <c r="ET42" s="901"/>
      <c r="EU42" s="901"/>
      <c r="EV42" s="901"/>
      <c r="EW42" s="901"/>
      <c r="EX42" s="901"/>
      <c r="EY42" s="901"/>
      <c r="EZ42" s="901"/>
      <c r="FA42" s="901"/>
      <c r="FB42" s="901"/>
      <c r="FC42" s="901"/>
      <c r="FD42" s="901"/>
      <c r="FE42" s="901"/>
      <c r="FF42" s="901"/>
      <c r="FG42" s="901"/>
      <c r="FH42" s="901"/>
      <c r="FI42" s="901"/>
      <c r="FJ42" s="901"/>
      <c r="FK42" s="901"/>
      <c r="FL42" s="901"/>
      <c r="FM42" s="901"/>
      <c r="FN42" s="901"/>
      <c r="FO42" s="901"/>
      <c r="FP42" s="901"/>
      <c r="FQ42" s="901"/>
      <c r="FR42" s="901"/>
      <c r="FS42" s="901"/>
      <c r="FT42" s="901"/>
      <c r="FU42" s="901"/>
      <c r="FV42" s="901"/>
      <c r="FW42" s="901"/>
      <c r="FX42" s="901"/>
      <c r="FY42" s="901"/>
      <c r="FZ42" s="901"/>
      <c r="GA42" s="901"/>
      <c r="GB42" s="901"/>
      <c r="GC42" s="901"/>
      <c r="GD42" s="901"/>
      <c r="GE42" s="901"/>
      <c r="GF42" s="901"/>
      <c r="GG42" s="901"/>
      <c r="GH42" s="901"/>
      <c r="GI42" s="901"/>
      <c r="GJ42" s="901"/>
      <c r="GK42" s="901"/>
      <c r="GL42" s="901"/>
      <c r="GM42" s="901"/>
      <c r="GN42" s="901"/>
      <c r="GO42" s="901"/>
      <c r="GP42" s="901"/>
      <c r="GQ42" s="901"/>
      <c r="GR42" s="901"/>
      <c r="GS42" s="901"/>
      <c r="GT42" s="901"/>
      <c r="GU42" s="901"/>
      <c r="GV42" s="901"/>
      <c r="GW42" s="901"/>
      <c r="GX42" s="901"/>
      <c r="GY42" s="901"/>
      <c r="GZ42" s="901"/>
      <c r="HA42" s="901"/>
      <c r="HB42" s="901"/>
      <c r="HC42" s="901"/>
      <c r="HD42" s="901"/>
      <c r="HE42" s="901"/>
      <c r="HF42" s="901"/>
      <c r="HG42" s="901"/>
      <c r="HH42" s="901"/>
      <c r="HI42" s="901"/>
      <c r="HJ42" s="901"/>
      <c r="HK42" s="901"/>
      <c r="HL42" s="901"/>
      <c r="HM42" s="901"/>
      <c r="HN42" s="901"/>
      <c r="HO42" s="901"/>
      <c r="HP42" s="901"/>
      <c r="HQ42" s="901"/>
      <c r="HR42" s="901"/>
      <c r="HS42" s="901"/>
      <c r="HT42" s="901"/>
      <c r="HU42" s="901"/>
      <c r="HV42" s="901"/>
      <c r="HW42" s="901"/>
      <c r="HX42" s="901"/>
      <c r="HY42" s="901"/>
      <c r="HZ42" s="901"/>
      <c r="IA42" s="901"/>
      <c r="IB42" s="901"/>
      <c r="IC42" s="901"/>
      <c r="ID42" s="901"/>
      <c r="IE42" s="901"/>
      <c r="IF42" s="901"/>
      <c r="IG42" s="901"/>
      <c r="IH42" s="901"/>
      <c r="II42" s="901"/>
      <c r="IJ42" s="901"/>
      <c r="IK42" s="901"/>
      <c r="IL42" s="901"/>
      <c r="IM42" s="901"/>
      <c r="IN42" s="901"/>
      <c r="IO42" s="901"/>
      <c r="IP42" s="901"/>
      <c r="IQ42" s="901"/>
      <c r="IR42" s="901"/>
      <c r="IS42" s="901"/>
      <c r="IT42" s="901"/>
      <c r="IU42" s="901"/>
      <c r="IV42" s="901"/>
    </row>
    <row r="43" customFormat="false" ht="15" hidden="false" customHeight="false" outlineLevel="0" collapsed="false">
      <c r="A43" s="976"/>
      <c r="B43" s="341" t="s">
        <v>656</v>
      </c>
      <c r="C43" s="902" t="s">
        <v>134</v>
      </c>
      <c r="D43" s="914" t="n">
        <v>0.24698231</v>
      </c>
      <c r="E43" s="914" t="n">
        <v>0.14162602</v>
      </c>
      <c r="F43" s="1004" t="n">
        <v>-42.6574235215469</v>
      </c>
      <c r="G43" s="978" t="n">
        <v>-0.0144652938067905</v>
      </c>
      <c r="H43" s="978" t="n">
        <v>0.0204100858310316</v>
      </c>
      <c r="I43" s="973"/>
      <c r="J43" s="901"/>
      <c r="K43" s="901"/>
      <c r="L43" s="753"/>
      <c r="M43" s="901"/>
      <c r="N43" s="975"/>
      <c r="O43" s="975"/>
      <c r="P43" s="975"/>
      <c r="Q43" s="975"/>
      <c r="R43" s="975"/>
      <c r="S43" s="901"/>
      <c r="T43" s="901"/>
      <c r="U43" s="901"/>
      <c r="V43" s="901"/>
      <c r="W43" s="901"/>
      <c r="X43" s="901"/>
      <c r="Y43" s="901"/>
      <c r="Z43" s="901"/>
      <c r="AA43" s="901"/>
      <c r="AB43" s="901"/>
      <c r="AC43" s="901"/>
      <c r="AD43" s="901"/>
      <c r="AE43" s="901"/>
      <c r="AF43" s="901"/>
      <c r="AG43" s="901"/>
      <c r="AH43" s="901"/>
      <c r="AI43" s="901"/>
      <c r="AJ43" s="901"/>
      <c r="AK43" s="901"/>
      <c r="AL43" s="901"/>
      <c r="AM43" s="901"/>
      <c r="AN43" s="901"/>
      <c r="AO43" s="901"/>
      <c r="AP43" s="901"/>
      <c r="AQ43" s="901"/>
      <c r="AR43" s="901"/>
      <c r="AS43" s="901"/>
      <c r="AT43" s="901"/>
      <c r="AU43" s="901"/>
      <c r="AV43" s="901"/>
      <c r="AW43" s="901"/>
      <c r="AX43" s="901"/>
      <c r="AY43" s="901"/>
      <c r="AZ43" s="901"/>
      <c r="BA43" s="901"/>
      <c r="BB43" s="901"/>
      <c r="BC43" s="901"/>
      <c r="BD43" s="901"/>
      <c r="BE43" s="901"/>
      <c r="BF43" s="901"/>
      <c r="BG43" s="901"/>
      <c r="BH43" s="901"/>
      <c r="BI43" s="901"/>
      <c r="BJ43" s="901"/>
      <c r="BK43" s="901"/>
      <c r="BL43" s="901"/>
      <c r="BM43" s="901"/>
      <c r="BN43" s="901"/>
      <c r="BO43" s="901"/>
      <c r="BP43" s="901"/>
      <c r="BQ43" s="901"/>
      <c r="BR43" s="901"/>
      <c r="BS43" s="901"/>
      <c r="BT43" s="901"/>
      <c r="BU43" s="901"/>
      <c r="BV43" s="901"/>
      <c r="BW43" s="901"/>
      <c r="BX43" s="901"/>
      <c r="BY43" s="901"/>
      <c r="BZ43" s="901"/>
      <c r="CA43" s="901"/>
      <c r="CB43" s="901"/>
      <c r="CC43" s="901"/>
      <c r="CD43" s="901"/>
      <c r="CE43" s="901"/>
      <c r="CF43" s="901"/>
      <c r="CG43" s="901"/>
      <c r="CH43" s="901"/>
      <c r="CI43" s="901"/>
      <c r="CJ43" s="901"/>
      <c r="CK43" s="901"/>
      <c r="CL43" s="901"/>
      <c r="CM43" s="901"/>
      <c r="CN43" s="901"/>
      <c r="CO43" s="901"/>
      <c r="CP43" s="901"/>
      <c r="CQ43" s="901"/>
      <c r="CR43" s="901"/>
      <c r="CS43" s="901"/>
      <c r="CT43" s="901"/>
      <c r="CU43" s="901"/>
      <c r="CV43" s="901"/>
      <c r="CW43" s="901"/>
      <c r="CX43" s="901"/>
      <c r="CY43" s="901"/>
      <c r="CZ43" s="901"/>
      <c r="DA43" s="901"/>
      <c r="DB43" s="901"/>
      <c r="DC43" s="901"/>
      <c r="DD43" s="901"/>
      <c r="DE43" s="901"/>
      <c r="DF43" s="901"/>
      <c r="DG43" s="901"/>
      <c r="DH43" s="901"/>
      <c r="DI43" s="901"/>
      <c r="DJ43" s="901"/>
      <c r="DK43" s="901"/>
      <c r="DL43" s="901"/>
      <c r="DM43" s="901"/>
      <c r="DN43" s="901"/>
      <c r="DO43" s="901"/>
      <c r="DP43" s="901"/>
      <c r="DQ43" s="901"/>
      <c r="DR43" s="901"/>
      <c r="DS43" s="901"/>
      <c r="DT43" s="901"/>
      <c r="DU43" s="901"/>
      <c r="DV43" s="901"/>
      <c r="DW43" s="901"/>
      <c r="DX43" s="901"/>
      <c r="DY43" s="901"/>
      <c r="DZ43" s="901"/>
      <c r="EA43" s="901"/>
      <c r="EB43" s="901"/>
      <c r="EC43" s="901"/>
      <c r="ED43" s="901"/>
      <c r="EE43" s="901"/>
      <c r="EF43" s="901"/>
      <c r="EG43" s="901"/>
      <c r="EH43" s="901"/>
      <c r="EI43" s="901"/>
      <c r="EJ43" s="901"/>
      <c r="EK43" s="901"/>
      <c r="EL43" s="901"/>
      <c r="EM43" s="901"/>
      <c r="EN43" s="901"/>
      <c r="EO43" s="901"/>
      <c r="EP43" s="901"/>
      <c r="EQ43" s="901"/>
      <c r="ER43" s="901"/>
      <c r="ES43" s="901"/>
      <c r="ET43" s="901"/>
      <c r="EU43" s="901"/>
      <c r="EV43" s="901"/>
      <c r="EW43" s="901"/>
      <c r="EX43" s="901"/>
      <c r="EY43" s="901"/>
      <c r="EZ43" s="901"/>
      <c r="FA43" s="901"/>
      <c r="FB43" s="901"/>
      <c r="FC43" s="901"/>
      <c r="FD43" s="901"/>
      <c r="FE43" s="901"/>
      <c r="FF43" s="901"/>
      <c r="FG43" s="901"/>
      <c r="FH43" s="901"/>
      <c r="FI43" s="901"/>
      <c r="FJ43" s="901"/>
      <c r="FK43" s="901"/>
      <c r="FL43" s="901"/>
      <c r="FM43" s="901"/>
      <c r="FN43" s="901"/>
      <c r="FO43" s="901"/>
      <c r="FP43" s="901"/>
      <c r="FQ43" s="901"/>
      <c r="FR43" s="901"/>
      <c r="FS43" s="901"/>
      <c r="FT43" s="901"/>
      <c r="FU43" s="901"/>
      <c r="FV43" s="901"/>
      <c r="FW43" s="901"/>
      <c r="FX43" s="901"/>
      <c r="FY43" s="901"/>
      <c r="FZ43" s="901"/>
      <c r="GA43" s="901"/>
      <c r="GB43" s="901"/>
      <c r="GC43" s="901"/>
      <c r="GD43" s="901"/>
      <c r="GE43" s="901"/>
      <c r="GF43" s="901"/>
      <c r="GG43" s="901"/>
      <c r="GH43" s="901"/>
      <c r="GI43" s="901"/>
      <c r="GJ43" s="901"/>
      <c r="GK43" s="901"/>
      <c r="GL43" s="901"/>
      <c r="GM43" s="901"/>
      <c r="GN43" s="901"/>
      <c r="GO43" s="901"/>
      <c r="GP43" s="901"/>
      <c r="GQ43" s="901"/>
      <c r="GR43" s="901"/>
      <c r="GS43" s="901"/>
      <c r="GT43" s="901"/>
      <c r="GU43" s="901"/>
      <c r="GV43" s="901"/>
      <c r="GW43" s="901"/>
      <c r="GX43" s="901"/>
      <c r="GY43" s="901"/>
      <c r="GZ43" s="901"/>
      <c r="HA43" s="901"/>
      <c r="HB43" s="901"/>
      <c r="HC43" s="901"/>
      <c r="HD43" s="901"/>
      <c r="HE43" s="901"/>
      <c r="HF43" s="901"/>
      <c r="HG43" s="901"/>
      <c r="HH43" s="901"/>
      <c r="HI43" s="901"/>
      <c r="HJ43" s="901"/>
      <c r="HK43" s="901"/>
      <c r="HL43" s="901"/>
      <c r="HM43" s="901"/>
      <c r="HN43" s="901"/>
      <c r="HO43" s="901"/>
      <c r="HP43" s="901"/>
      <c r="HQ43" s="901"/>
      <c r="HR43" s="901"/>
      <c r="HS43" s="901"/>
      <c r="HT43" s="901"/>
      <c r="HU43" s="901"/>
      <c r="HV43" s="901"/>
      <c r="HW43" s="901"/>
      <c r="HX43" s="901"/>
      <c r="HY43" s="901"/>
      <c r="HZ43" s="901"/>
      <c r="IA43" s="901"/>
      <c r="IB43" s="901"/>
      <c r="IC43" s="901"/>
      <c r="ID43" s="901"/>
      <c r="IE43" s="901"/>
      <c r="IF43" s="901"/>
      <c r="IG43" s="901"/>
      <c r="IH43" s="901"/>
      <c r="II43" s="901"/>
      <c r="IJ43" s="901"/>
      <c r="IK43" s="901"/>
      <c r="IL43" s="901"/>
      <c r="IM43" s="901"/>
      <c r="IN43" s="901"/>
      <c r="IO43" s="901"/>
      <c r="IP43" s="901"/>
      <c r="IQ43" s="901"/>
      <c r="IR43" s="901"/>
      <c r="IS43" s="901"/>
      <c r="IT43" s="901"/>
      <c r="IU43" s="901"/>
      <c r="IV43" s="901"/>
    </row>
    <row r="44" customFormat="false" ht="24" hidden="false" customHeight="false" outlineLevel="0" collapsed="false">
      <c r="A44" s="976"/>
      <c r="B44" s="911" t="s">
        <v>660</v>
      </c>
      <c r="C44" s="132" t="s">
        <v>137</v>
      </c>
      <c r="D44" s="914" t="n">
        <v>3.14952757</v>
      </c>
      <c r="E44" s="914" t="n">
        <v>2.60368486</v>
      </c>
      <c r="F44" s="1004" t="n">
        <v>-17.3309392557564</v>
      </c>
      <c r="G44" s="978" t="n">
        <v>-0.0749435574510529</v>
      </c>
      <c r="H44" s="978" t="n">
        <v>0.375223645129317</v>
      </c>
      <c r="I44" s="973"/>
      <c r="J44" s="901"/>
      <c r="K44" s="901"/>
      <c r="L44" s="753"/>
      <c r="M44" s="901"/>
      <c r="N44" s="975"/>
      <c r="O44" s="975"/>
      <c r="P44" s="975"/>
      <c r="Q44" s="975"/>
      <c r="R44" s="975"/>
      <c r="S44" s="901"/>
      <c r="T44" s="901"/>
      <c r="U44" s="901"/>
      <c r="V44" s="901"/>
      <c r="W44" s="901"/>
      <c r="X44" s="901"/>
      <c r="Y44" s="901"/>
      <c r="Z44" s="901"/>
      <c r="AA44" s="901"/>
      <c r="AB44" s="901"/>
      <c r="AC44" s="901"/>
      <c r="AD44" s="901"/>
      <c r="AE44" s="901"/>
      <c r="AF44" s="901"/>
      <c r="AG44" s="901"/>
      <c r="AH44" s="901"/>
      <c r="AI44" s="901"/>
      <c r="AJ44" s="901"/>
      <c r="AK44" s="901"/>
      <c r="AL44" s="901"/>
      <c r="AM44" s="901"/>
      <c r="AN44" s="901"/>
      <c r="AO44" s="901"/>
      <c r="AP44" s="901"/>
      <c r="AQ44" s="901"/>
      <c r="AR44" s="901"/>
      <c r="AS44" s="901"/>
      <c r="AT44" s="901"/>
      <c r="AU44" s="901"/>
      <c r="AV44" s="901"/>
      <c r="AW44" s="901"/>
      <c r="AX44" s="901"/>
      <c r="AY44" s="901"/>
      <c r="AZ44" s="901"/>
      <c r="BA44" s="901"/>
      <c r="BB44" s="901"/>
      <c r="BC44" s="901"/>
      <c r="BD44" s="901"/>
      <c r="BE44" s="901"/>
      <c r="BF44" s="901"/>
      <c r="BG44" s="901"/>
      <c r="BH44" s="901"/>
      <c r="BI44" s="901"/>
      <c r="BJ44" s="901"/>
      <c r="BK44" s="901"/>
      <c r="BL44" s="901"/>
      <c r="BM44" s="901"/>
      <c r="BN44" s="901"/>
      <c r="BO44" s="901"/>
      <c r="BP44" s="901"/>
      <c r="BQ44" s="901"/>
      <c r="BR44" s="901"/>
      <c r="BS44" s="901"/>
      <c r="BT44" s="901"/>
      <c r="BU44" s="901"/>
      <c r="BV44" s="901"/>
      <c r="BW44" s="901"/>
      <c r="BX44" s="901"/>
      <c r="BY44" s="901"/>
      <c r="BZ44" s="901"/>
      <c r="CA44" s="901"/>
      <c r="CB44" s="901"/>
      <c r="CC44" s="901"/>
      <c r="CD44" s="901"/>
      <c r="CE44" s="901"/>
      <c r="CF44" s="901"/>
      <c r="CG44" s="901"/>
      <c r="CH44" s="901"/>
      <c r="CI44" s="901"/>
      <c r="CJ44" s="901"/>
      <c r="CK44" s="901"/>
      <c r="CL44" s="901"/>
      <c r="CM44" s="901"/>
      <c r="CN44" s="901"/>
      <c r="CO44" s="901"/>
      <c r="CP44" s="901"/>
      <c r="CQ44" s="901"/>
      <c r="CR44" s="901"/>
      <c r="CS44" s="901"/>
      <c r="CT44" s="901"/>
      <c r="CU44" s="901"/>
      <c r="CV44" s="901"/>
      <c r="CW44" s="901"/>
      <c r="CX44" s="901"/>
      <c r="CY44" s="901"/>
      <c r="CZ44" s="901"/>
      <c r="DA44" s="901"/>
      <c r="DB44" s="901"/>
      <c r="DC44" s="901"/>
      <c r="DD44" s="901"/>
      <c r="DE44" s="901"/>
      <c r="DF44" s="901"/>
      <c r="DG44" s="901"/>
      <c r="DH44" s="901"/>
      <c r="DI44" s="901"/>
      <c r="DJ44" s="901"/>
      <c r="DK44" s="901"/>
      <c r="DL44" s="901"/>
      <c r="DM44" s="901"/>
      <c r="DN44" s="901"/>
      <c r="DO44" s="901"/>
      <c r="DP44" s="901"/>
      <c r="DQ44" s="901"/>
      <c r="DR44" s="901"/>
      <c r="DS44" s="901"/>
      <c r="DT44" s="901"/>
      <c r="DU44" s="901"/>
      <c r="DV44" s="901"/>
      <c r="DW44" s="901"/>
      <c r="DX44" s="901"/>
      <c r="DY44" s="901"/>
      <c r="DZ44" s="901"/>
      <c r="EA44" s="901"/>
      <c r="EB44" s="901"/>
      <c r="EC44" s="901"/>
      <c r="ED44" s="901"/>
      <c r="EE44" s="901"/>
      <c r="EF44" s="901"/>
      <c r="EG44" s="901"/>
      <c r="EH44" s="901"/>
      <c r="EI44" s="901"/>
      <c r="EJ44" s="901"/>
      <c r="EK44" s="901"/>
      <c r="EL44" s="901"/>
      <c r="EM44" s="901"/>
      <c r="EN44" s="901"/>
      <c r="EO44" s="901"/>
      <c r="EP44" s="901"/>
      <c r="EQ44" s="901"/>
      <c r="ER44" s="901"/>
      <c r="ES44" s="901"/>
      <c r="ET44" s="901"/>
      <c r="EU44" s="901"/>
      <c r="EV44" s="901"/>
      <c r="EW44" s="901"/>
      <c r="EX44" s="901"/>
      <c r="EY44" s="901"/>
      <c r="EZ44" s="901"/>
      <c r="FA44" s="901"/>
      <c r="FB44" s="901"/>
      <c r="FC44" s="901"/>
      <c r="FD44" s="901"/>
      <c r="FE44" s="901"/>
      <c r="FF44" s="901"/>
      <c r="FG44" s="901"/>
      <c r="FH44" s="901"/>
      <c r="FI44" s="901"/>
      <c r="FJ44" s="901"/>
      <c r="FK44" s="901"/>
      <c r="FL44" s="901"/>
      <c r="FM44" s="901"/>
      <c r="FN44" s="901"/>
      <c r="FO44" s="901"/>
      <c r="FP44" s="901"/>
      <c r="FQ44" s="901"/>
      <c r="FR44" s="901"/>
      <c r="FS44" s="901"/>
      <c r="FT44" s="901"/>
      <c r="FU44" s="901"/>
      <c r="FV44" s="901"/>
      <c r="FW44" s="901"/>
      <c r="FX44" s="901"/>
      <c r="FY44" s="901"/>
      <c r="FZ44" s="901"/>
      <c r="GA44" s="901"/>
      <c r="GB44" s="901"/>
      <c r="GC44" s="901"/>
      <c r="GD44" s="901"/>
      <c r="GE44" s="901"/>
      <c r="GF44" s="901"/>
      <c r="GG44" s="901"/>
      <c r="GH44" s="901"/>
      <c r="GI44" s="901"/>
      <c r="GJ44" s="901"/>
      <c r="GK44" s="901"/>
      <c r="GL44" s="901"/>
      <c r="GM44" s="901"/>
      <c r="GN44" s="901"/>
      <c r="GO44" s="901"/>
      <c r="GP44" s="901"/>
      <c r="GQ44" s="901"/>
      <c r="GR44" s="901"/>
      <c r="GS44" s="901"/>
      <c r="GT44" s="901"/>
      <c r="GU44" s="901"/>
      <c r="GV44" s="901"/>
      <c r="GW44" s="901"/>
      <c r="GX44" s="901"/>
      <c r="GY44" s="901"/>
      <c r="GZ44" s="901"/>
      <c r="HA44" s="901"/>
      <c r="HB44" s="901"/>
      <c r="HC44" s="901"/>
      <c r="HD44" s="901"/>
      <c r="HE44" s="901"/>
      <c r="HF44" s="901"/>
      <c r="HG44" s="901"/>
      <c r="HH44" s="901"/>
      <c r="HI44" s="901"/>
      <c r="HJ44" s="901"/>
      <c r="HK44" s="901"/>
      <c r="HL44" s="901"/>
      <c r="HM44" s="901"/>
      <c r="HN44" s="901"/>
      <c r="HO44" s="901"/>
      <c r="HP44" s="901"/>
      <c r="HQ44" s="901"/>
      <c r="HR44" s="901"/>
      <c r="HS44" s="901"/>
      <c r="HT44" s="901"/>
      <c r="HU44" s="901"/>
      <c r="HV44" s="901"/>
      <c r="HW44" s="901"/>
      <c r="HX44" s="901"/>
      <c r="HY44" s="901"/>
      <c r="HZ44" s="901"/>
      <c r="IA44" s="901"/>
      <c r="IB44" s="901"/>
      <c r="IC44" s="901"/>
      <c r="ID44" s="901"/>
      <c r="IE44" s="901"/>
      <c r="IF44" s="901"/>
      <c r="IG44" s="901"/>
      <c r="IH44" s="901"/>
      <c r="II44" s="901"/>
      <c r="IJ44" s="901"/>
      <c r="IK44" s="901"/>
      <c r="IL44" s="901"/>
      <c r="IM44" s="901"/>
      <c r="IN44" s="901"/>
      <c r="IO44" s="901"/>
      <c r="IP44" s="901"/>
      <c r="IQ44" s="901"/>
      <c r="IR44" s="901"/>
      <c r="IS44" s="901"/>
      <c r="IT44" s="901"/>
      <c r="IU44" s="901"/>
      <c r="IV44" s="901"/>
    </row>
    <row r="45" customFormat="false" ht="15" hidden="false" customHeight="false" outlineLevel="0" collapsed="false">
      <c r="A45" s="976"/>
      <c r="B45" s="911" t="s">
        <v>654</v>
      </c>
      <c r="C45" s="132" t="s">
        <v>132</v>
      </c>
      <c r="D45" s="914" t="n">
        <v>4.94646467</v>
      </c>
      <c r="E45" s="914" t="n">
        <v>4.37546995</v>
      </c>
      <c r="F45" s="1004" t="n">
        <v>-11.5434913234708</v>
      </c>
      <c r="G45" s="978" t="n">
        <v>-0.0783968986277522</v>
      </c>
      <c r="H45" s="978" t="n">
        <v>0.630560099271304</v>
      </c>
      <c r="I45" s="973"/>
      <c r="J45" s="901"/>
      <c r="K45" s="901"/>
      <c r="L45" s="753"/>
      <c r="M45" s="901"/>
      <c r="N45" s="975"/>
      <c r="O45" s="975"/>
      <c r="P45" s="975"/>
      <c r="Q45" s="975"/>
      <c r="R45" s="975"/>
      <c r="S45" s="901"/>
      <c r="T45" s="901"/>
      <c r="U45" s="901"/>
      <c r="V45" s="901"/>
      <c r="W45" s="901"/>
      <c r="X45" s="901"/>
      <c r="Y45" s="901"/>
      <c r="Z45" s="901"/>
      <c r="AA45" s="901"/>
      <c r="AB45" s="901"/>
      <c r="AC45" s="901"/>
      <c r="AD45" s="901"/>
      <c r="AE45" s="901"/>
      <c r="AF45" s="901"/>
      <c r="AG45" s="901"/>
      <c r="AH45" s="901"/>
      <c r="AI45" s="901"/>
      <c r="AJ45" s="901"/>
      <c r="AK45" s="901"/>
      <c r="AL45" s="901"/>
      <c r="AM45" s="901"/>
      <c r="AN45" s="901"/>
      <c r="AO45" s="901"/>
      <c r="AP45" s="901"/>
      <c r="AQ45" s="901"/>
      <c r="AR45" s="901"/>
      <c r="AS45" s="901"/>
      <c r="AT45" s="901"/>
      <c r="AU45" s="901"/>
      <c r="AV45" s="901"/>
      <c r="AW45" s="901"/>
      <c r="AX45" s="901"/>
      <c r="AY45" s="901"/>
      <c r="AZ45" s="901"/>
      <c r="BA45" s="901"/>
      <c r="BB45" s="901"/>
      <c r="BC45" s="901"/>
      <c r="BD45" s="901"/>
      <c r="BE45" s="901"/>
      <c r="BF45" s="901"/>
      <c r="BG45" s="901"/>
      <c r="BH45" s="901"/>
      <c r="BI45" s="901"/>
      <c r="BJ45" s="901"/>
      <c r="BK45" s="901"/>
      <c r="BL45" s="901"/>
      <c r="BM45" s="901"/>
      <c r="BN45" s="901"/>
      <c r="BO45" s="901"/>
      <c r="BP45" s="901"/>
      <c r="BQ45" s="901"/>
      <c r="BR45" s="901"/>
      <c r="BS45" s="901"/>
      <c r="BT45" s="901"/>
      <c r="BU45" s="901"/>
      <c r="BV45" s="901"/>
      <c r="BW45" s="901"/>
      <c r="BX45" s="901"/>
      <c r="BY45" s="901"/>
      <c r="BZ45" s="901"/>
      <c r="CA45" s="901"/>
      <c r="CB45" s="901"/>
      <c r="CC45" s="901"/>
      <c r="CD45" s="901"/>
      <c r="CE45" s="901"/>
      <c r="CF45" s="901"/>
      <c r="CG45" s="901"/>
      <c r="CH45" s="901"/>
      <c r="CI45" s="901"/>
      <c r="CJ45" s="901"/>
      <c r="CK45" s="901"/>
      <c r="CL45" s="901"/>
      <c r="CM45" s="901"/>
      <c r="CN45" s="901"/>
      <c r="CO45" s="901"/>
      <c r="CP45" s="901"/>
      <c r="CQ45" s="901"/>
      <c r="CR45" s="901"/>
      <c r="CS45" s="901"/>
      <c r="CT45" s="901"/>
      <c r="CU45" s="901"/>
      <c r="CV45" s="901"/>
      <c r="CW45" s="901"/>
      <c r="CX45" s="901"/>
      <c r="CY45" s="901"/>
      <c r="CZ45" s="901"/>
      <c r="DA45" s="901"/>
      <c r="DB45" s="901"/>
      <c r="DC45" s="901"/>
      <c r="DD45" s="901"/>
      <c r="DE45" s="901"/>
      <c r="DF45" s="901"/>
      <c r="DG45" s="901"/>
      <c r="DH45" s="901"/>
      <c r="DI45" s="901"/>
      <c r="DJ45" s="901"/>
      <c r="DK45" s="901"/>
      <c r="DL45" s="901"/>
      <c r="DM45" s="901"/>
      <c r="DN45" s="901"/>
      <c r="DO45" s="901"/>
      <c r="DP45" s="901"/>
      <c r="DQ45" s="901"/>
      <c r="DR45" s="901"/>
      <c r="DS45" s="901"/>
      <c r="DT45" s="901"/>
      <c r="DU45" s="901"/>
      <c r="DV45" s="901"/>
      <c r="DW45" s="901"/>
      <c r="DX45" s="901"/>
      <c r="DY45" s="901"/>
      <c r="DZ45" s="901"/>
      <c r="EA45" s="901"/>
      <c r="EB45" s="901"/>
      <c r="EC45" s="901"/>
      <c r="ED45" s="901"/>
      <c r="EE45" s="901"/>
      <c r="EF45" s="901"/>
      <c r="EG45" s="901"/>
      <c r="EH45" s="901"/>
      <c r="EI45" s="901"/>
      <c r="EJ45" s="901"/>
      <c r="EK45" s="901"/>
      <c r="EL45" s="901"/>
      <c r="EM45" s="901"/>
      <c r="EN45" s="901"/>
      <c r="EO45" s="901"/>
      <c r="EP45" s="901"/>
      <c r="EQ45" s="901"/>
      <c r="ER45" s="901"/>
      <c r="ES45" s="901"/>
      <c r="ET45" s="901"/>
      <c r="EU45" s="901"/>
      <c r="EV45" s="901"/>
      <c r="EW45" s="901"/>
      <c r="EX45" s="901"/>
      <c r="EY45" s="901"/>
      <c r="EZ45" s="901"/>
      <c r="FA45" s="901"/>
      <c r="FB45" s="901"/>
      <c r="FC45" s="901"/>
      <c r="FD45" s="901"/>
      <c r="FE45" s="901"/>
      <c r="FF45" s="901"/>
      <c r="FG45" s="901"/>
      <c r="FH45" s="901"/>
      <c r="FI45" s="901"/>
      <c r="FJ45" s="901"/>
      <c r="FK45" s="901"/>
      <c r="FL45" s="901"/>
      <c r="FM45" s="901"/>
      <c r="FN45" s="901"/>
      <c r="FO45" s="901"/>
      <c r="FP45" s="901"/>
      <c r="FQ45" s="901"/>
      <c r="FR45" s="901"/>
      <c r="FS45" s="901"/>
      <c r="FT45" s="901"/>
      <c r="FU45" s="901"/>
      <c r="FV45" s="901"/>
      <c r="FW45" s="901"/>
      <c r="FX45" s="901"/>
      <c r="FY45" s="901"/>
      <c r="FZ45" s="901"/>
      <c r="GA45" s="901"/>
      <c r="GB45" s="901"/>
      <c r="GC45" s="901"/>
      <c r="GD45" s="901"/>
      <c r="GE45" s="901"/>
      <c r="GF45" s="901"/>
      <c r="GG45" s="901"/>
      <c r="GH45" s="901"/>
      <c r="GI45" s="901"/>
      <c r="GJ45" s="901"/>
      <c r="GK45" s="901"/>
      <c r="GL45" s="901"/>
      <c r="GM45" s="901"/>
      <c r="GN45" s="901"/>
      <c r="GO45" s="901"/>
      <c r="GP45" s="901"/>
      <c r="GQ45" s="901"/>
      <c r="GR45" s="901"/>
      <c r="GS45" s="901"/>
      <c r="GT45" s="901"/>
      <c r="GU45" s="901"/>
      <c r="GV45" s="901"/>
      <c r="GW45" s="901"/>
      <c r="GX45" s="901"/>
      <c r="GY45" s="901"/>
      <c r="GZ45" s="901"/>
      <c r="HA45" s="901"/>
      <c r="HB45" s="901"/>
      <c r="HC45" s="901"/>
      <c r="HD45" s="901"/>
      <c r="HE45" s="901"/>
      <c r="HF45" s="901"/>
      <c r="HG45" s="901"/>
      <c r="HH45" s="901"/>
      <c r="HI45" s="901"/>
      <c r="HJ45" s="901"/>
      <c r="HK45" s="901"/>
      <c r="HL45" s="901"/>
      <c r="HM45" s="901"/>
      <c r="HN45" s="901"/>
      <c r="HO45" s="901"/>
      <c r="HP45" s="901"/>
      <c r="HQ45" s="901"/>
      <c r="HR45" s="901"/>
      <c r="HS45" s="901"/>
      <c r="HT45" s="901"/>
      <c r="HU45" s="901"/>
      <c r="HV45" s="901"/>
      <c r="HW45" s="901"/>
      <c r="HX45" s="901"/>
      <c r="HY45" s="901"/>
      <c r="HZ45" s="901"/>
      <c r="IA45" s="901"/>
      <c r="IB45" s="901"/>
      <c r="IC45" s="901"/>
      <c r="ID45" s="901"/>
      <c r="IE45" s="901"/>
      <c r="IF45" s="901"/>
      <c r="IG45" s="901"/>
      <c r="IH45" s="901"/>
      <c r="II45" s="901"/>
      <c r="IJ45" s="901"/>
      <c r="IK45" s="901"/>
      <c r="IL45" s="901"/>
      <c r="IM45" s="901"/>
      <c r="IN45" s="901"/>
      <c r="IO45" s="901"/>
      <c r="IP45" s="901"/>
      <c r="IQ45" s="901"/>
      <c r="IR45" s="901"/>
      <c r="IS45" s="901"/>
      <c r="IT45" s="901"/>
      <c r="IU45" s="901"/>
      <c r="IV45" s="901"/>
    </row>
    <row r="46" customFormat="false" ht="15" hidden="false" customHeight="false" outlineLevel="0" collapsed="false">
      <c r="A46" s="976"/>
      <c r="B46" s="341" t="s">
        <v>657</v>
      </c>
      <c r="C46" s="903" t="s">
        <v>1811</v>
      </c>
      <c r="D46" s="914" t="n">
        <v>17.43157357</v>
      </c>
      <c r="E46" s="914" t="n">
        <v>15.43277772</v>
      </c>
      <c r="F46" s="1004" t="n">
        <v>-11.4665256235959</v>
      </c>
      <c r="G46" s="978" t="n">
        <v>-0.274432302333765</v>
      </c>
      <c r="H46" s="978" t="n">
        <v>2.22405683557606</v>
      </c>
      <c r="I46" s="973"/>
      <c r="J46" s="901"/>
      <c r="K46" s="901"/>
      <c r="L46" s="753"/>
      <c r="M46" s="901"/>
      <c r="N46" s="975"/>
      <c r="O46" s="975"/>
      <c r="P46" s="975"/>
      <c r="Q46" s="975"/>
      <c r="R46" s="975"/>
      <c r="S46" s="901"/>
      <c r="T46" s="901"/>
      <c r="U46" s="901"/>
      <c r="V46" s="901"/>
      <c r="W46" s="901"/>
      <c r="X46" s="901"/>
      <c r="Y46" s="901"/>
      <c r="Z46" s="901"/>
      <c r="AA46" s="901"/>
      <c r="AB46" s="901"/>
      <c r="AC46" s="901"/>
      <c r="AD46" s="901"/>
      <c r="AE46" s="901"/>
      <c r="AF46" s="901"/>
      <c r="AG46" s="901"/>
      <c r="AH46" s="901"/>
      <c r="AI46" s="901"/>
      <c r="AJ46" s="901"/>
      <c r="AK46" s="901"/>
      <c r="AL46" s="901"/>
      <c r="AM46" s="901"/>
      <c r="AN46" s="901"/>
      <c r="AO46" s="901"/>
      <c r="AP46" s="901"/>
      <c r="AQ46" s="901"/>
      <c r="AR46" s="901"/>
      <c r="AS46" s="901"/>
      <c r="AT46" s="901"/>
      <c r="AU46" s="901"/>
      <c r="AV46" s="901"/>
      <c r="AW46" s="901"/>
      <c r="AX46" s="901"/>
      <c r="AY46" s="901"/>
      <c r="AZ46" s="901"/>
      <c r="BA46" s="901"/>
      <c r="BB46" s="901"/>
      <c r="BC46" s="901"/>
      <c r="BD46" s="901"/>
      <c r="BE46" s="901"/>
      <c r="BF46" s="901"/>
      <c r="BG46" s="901"/>
      <c r="BH46" s="901"/>
      <c r="BI46" s="901"/>
      <c r="BJ46" s="901"/>
      <c r="BK46" s="901"/>
      <c r="BL46" s="901"/>
      <c r="BM46" s="901"/>
      <c r="BN46" s="901"/>
      <c r="BO46" s="901"/>
      <c r="BP46" s="901"/>
      <c r="BQ46" s="901"/>
      <c r="BR46" s="901"/>
      <c r="BS46" s="901"/>
      <c r="BT46" s="901"/>
      <c r="BU46" s="901"/>
      <c r="BV46" s="901"/>
      <c r="BW46" s="901"/>
      <c r="BX46" s="901"/>
      <c r="BY46" s="901"/>
      <c r="BZ46" s="901"/>
      <c r="CA46" s="901"/>
      <c r="CB46" s="901"/>
      <c r="CC46" s="901"/>
      <c r="CD46" s="901"/>
      <c r="CE46" s="901"/>
      <c r="CF46" s="901"/>
      <c r="CG46" s="901"/>
      <c r="CH46" s="901"/>
      <c r="CI46" s="901"/>
      <c r="CJ46" s="901"/>
      <c r="CK46" s="901"/>
      <c r="CL46" s="901"/>
      <c r="CM46" s="901"/>
      <c r="CN46" s="901"/>
      <c r="CO46" s="901"/>
      <c r="CP46" s="901"/>
      <c r="CQ46" s="901"/>
      <c r="CR46" s="901"/>
      <c r="CS46" s="901"/>
      <c r="CT46" s="901"/>
      <c r="CU46" s="901"/>
      <c r="CV46" s="901"/>
      <c r="CW46" s="901"/>
      <c r="CX46" s="901"/>
      <c r="CY46" s="901"/>
      <c r="CZ46" s="901"/>
      <c r="DA46" s="901"/>
      <c r="DB46" s="901"/>
      <c r="DC46" s="901"/>
      <c r="DD46" s="901"/>
      <c r="DE46" s="901"/>
      <c r="DF46" s="901"/>
      <c r="DG46" s="901"/>
      <c r="DH46" s="901"/>
      <c r="DI46" s="901"/>
      <c r="DJ46" s="901"/>
      <c r="DK46" s="901"/>
      <c r="DL46" s="901"/>
      <c r="DM46" s="901"/>
      <c r="DN46" s="901"/>
      <c r="DO46" s="901"/>
      <c r="DP46" s="901"/>
      <c r="DQ46" s="901"/>
      <c r="DR46" s="901"/>
      <c r="DS46" s="901"/>
      <c r="DT46" s="901"/>
      <c r="DU46" s="901"/>
      <c r="DV46" s="901"/>
      <c r="DW46" s="901"/>
      <c r="DX46" s="901"/>
      <c r="DY46" s="901"/>
      <c r="DZ46" s="901"/>
      <c r="EA46" s="901"/>
      <c r="EB46" s="901"/>
      <c r="EC46" s="901"/>
      <c r="ED46" s="901"/>
      <c r="EE46" s="901"/>
      <c r="EF46" s="901"/>
      <c r="EG46" s="901"/>
      <c r="EH46" s="901"/>
      <c r="EI46" s="901"/>
      <c r="EJ46" s="901"/>
      <c r="EK46" s="901"/>
      <c r="EL46" s="901"/>
      <c r="EM46" s="901"/>
      <c r="EN46" s="901"/>
      <c r="EO46" s="901"/>
      <c r="EP46" s="901"/>
      <c r="EQ46" s="901"/>
      <c r="ER46" s="901"/>
      <c r="ES46" s="901"/>
      <c r="ET46" s="901"/>
      <c r="EU46" s="901"/>
      <c r="EV46" s="901"/>
      <c r="EW46" s="901"/>
      <c r="EX46" s="901"/>
      <c r="EY46" s="901"/>
      <c r="EZ46" s="901"/>
      <c r="FA46" s="901"/>
      <c r="FB46" s="901"/>
      <c r="FC46" s="901"/>
      <c r="FD46" s="901"/>
      <c r="FE46" s="901"/>
      <c r="FF46" s="901"/>
      <c r="FG46" s="901"/>
      <c r="FH46" s="901"/>
      <c r="FI46" s="901"/>
      <c r="FJ46" s="901"/>
      <c r="FK46" s="901"/>
      <c r="FL46" s="901"/>
      <c r="FM46" s="901"/>
      <c r="FN46" s="901"/>
      <c r="FO46" s="901"/>
      <c r="FP46" s="901"/>
      <c r="FQ46" s="901"/>
      <c r="FR46" s="901"/>
      <c r="FS46" s="901"/>
      <c r="FT46" s="901"/>
      <c r="FU46" s="901"/>
      <c r="FV46" s="901"/>
      <c r="FW46" s="901"/>
      <c r="FX46" s="901"/>
      <c r="FY46" s="901"/>
      <c r="FZ46" s="901"/>
      <c r="GA46" s="901"/>
      <c r="GB46" s="901"/>
      <c r="GC46" s="901"/>
      <c r="GD46" s="901"/>
      <c r="GE46" s="901"/>
      <c r="GF46" s="901"/>
      <c r="GG46" s="901"/>
      <c r="GH46" s="901"/>
      <c r="GI46" s="901"/>
      <c r="GJ46" s="901"/>
      <c r="GK46" s="901"/>
      <c r="GL46" s="901"/>
      <c r="GM46" s="901"/>
      <c r="GN46" s="901"/>
      <c r="GO46" s="901"/>
      <c r="GP46" s="901"/>
      <c r="GQ46" s="901"/>
      <c r="GR46" s="901"/>
      <c r="GS46" s="901"/>
      <c r="GT46" s="901"/>
      <c r="GU46" s="901"/>
      <c r="GV46" s="901"/>
      <c r="GW46" s="901"/>
      <c r="GX46" s="901"/>
      <c r="GY46" s="901"/>
      <c r="GZ46" s="901"/>
      <c r="HA46" s="901"/>
      <c r="HB46" s="901"/>
      <c r="HC46" s="901"/>
      <c r="HD46" s="901"/>
      <c r="HE46" s="901"/>
      <c r="HF46" s="901"/>
      <c r="HG46" s="901"/>
      <c r="HH46" s="901"/>
      <c r="HI46" s="901"/>
      <c r="HJ46" s="901"/>
      <c r="HK46" s="901"/>
      <c r="HL46" s="901"/>
      <c r="HM46" s="901"/>
      <c r="HN46" s="901"/>
      <c r="HO46" s="901"/>
      <c r="HP46" s="901"/>
      <c r="HQ46" s="901"/>
      <c r="HR46" s="901"/>
      <c r="HS46" s="901"/>
      <c r="HT46" s="901"/>
      <c r="HU46" s="901"/>
      <c r="HV46" s="901"/>
      <c r="HW46" s="901"/>
      <c r="HX46" s="901"/>
      <c r="HY46" s="901"/>
      <c r="HZ46" s="901"/>
      <c r="IA46" s="901"/>
      <c r="IB46" s="901"/>
      <c r="IC46" s="901"/>
      <c r="ID46" s="901"/>
      <c r="IE46" s="901"/>
      <c r="IF46" s="901"/>
      <c r="IG46" s="901"/>
      <c r="IH46" s="901"/>
      <c r="II46" s="901"/>
      <c r="IJ46" s="901"/>
      <c r="IK46" s="901"/>
      <c r="IL46" s="901"/>
      <c r="IM46" s="901"/>
      <c r="IN46" s="901"/>
      <c r="IO46" s="901"/>
      <c r="IP46" s="901"/>
      <c r="IQ46" s="901"/>
      <c r="IR46" s="901"/>
      <c r="IS46" s="901"/>
      <c r="IT46" s="901"/>
      <c r="IU46" s="901"/>
      <c r="IV46" s="901"/>
    </row>
    <row r="47" customFormat="false" ht="15" hidden="false" customHeight="false" outlineLevel="0" collapsed="false">
      <c r="A47" s="976"/>
      <c r="B47" s="341" t="s">
        <v>655</v>
      </c>
      <c r="C47" s="903" t="s">
        <v>133</v>
      </c>
      <c r="D47" s="914" t="n">
        <v>11.76260089</v>
      </c>
      <c r="E47" s="914" t="n">
        <v>8.58106432</v>
      </c>
      <c r="F47" s="1004" t="n">
        <v>-27.0479003729932</v>
      </c>
      <c r="G47" s="978" t="n">
        <v>-0.436821202057312</v>
      </c>
      <c r="H47" s="978" t="n">
        <v>1.23663899679454</v>
      </c>
      <c r="I47" s="979"/>
      <c r="J47" s="901"/>
      <c r="K47" s="901"/>
      <c r="L47" s="753"/>
      <c r="M47" s="901"/>
      <c r="N47" s="975"/>
      <c r="O47" s="975"/>
      <c r="P47" s="975"/>
      <c r="Q47" s="975"/>
      <c r="R47" s="975"/>
      <c r="S47" s="901"/>
      <c r="T47" s="901"/>
      <c r="U47" s="901"/>
      <c r="V47" s="901"/>
      <c r="W47" s="901"/>
      <c r="X47" s="901"/>
      <c r="Y47" s="901"/>
      <c r="Z47" s="901"/>
      <c r="AA47" s="901"/>
      <c r="AB47" s="901"/>
      <c r="AC47" s="901"/>
      <c r="AD47" s="901"/>
      <c r="AE47" s="901"/>
      <c r="AF47" s="901"/>
      <c r="AG47" s="901"/>
      <c r="AH47" s="901"/>
      <c r="AI47" s="901"/>
      <c r="AJ47" s="901"/>
      <c r="AK47" s="901"/>
      <c r="AL47" s="901"/>
      <c r="AM47" s="901"/>
      <c r="AN47" s="901"/>
      <c r="AO47" s="901"/>
      <c r="AP47" s="901"/>
      <c r="AQ47" s="901"/>
      <c r="AR47" s="901"/>
      <c r="AS47" s="901"/>
      <c r="AT47" s="901"/>
      <c r="AU47" s="901"/>
      <c r="AV47" s="901"/>
      <c r="AW47" s="901"/>
      <c r="AX47" s="901"/>
      <c r="AY47" s="901"/>
      <c r="AZ47" s="901"/>
      <c r="BA47" s="901"/>
      <c r="BB47" s="901"/>
      <c r="BC47" s="901"/>
      <c r="BD47" s="901"/>
      <c r="BE47" s="901"/>
      <c r="BF47" s="901"/>
      <c r="BG47" s="901"/>
      <c r="BH47" s="901"/>
      <c r="BI47" s="901"/>
      <c r="BJ47" s="901"/>
      <c r="BK47" s="901"/>
      <c r="BL47" s="901"/>
      <c r="BM47" s="901"/>
      <c r="BN47" s="901"/>
      <c r="BO47" s="901"/>
      <c r="BP47" s="901"/>
      <c r="BQ47" s="901"/>
      <c r="BR47" s="901"/>
      <c r="BS47" s="901"/>
      <c r="BT47" s="901"/>
      <c r="BU47" s="901"/>
      <c r="BV47" s="901"/>
      <c r="BW47" s="901"/>
      <c r="BX47" s="901"/>
      <c r="BY47" s="901"/>
      <c r="BZ47" s="901"/>
      <c r="CA47" s="901"/>
      <c r="CB47" s="901"/>
      <c r="CC47" s="901"/>
      <c r="CD47" s="901"/>
      <c r="CE47" s="901"/>
      <c r="CF47" s="901"/>
      <c r="CG47" s="901"/>
      <c r="CH47" s="901"/>
      <c r="CI47" s="901"/>
      <c r="CJ47" s="901"/>
      <c r="CK47" s="901"/>
      <c r="CL47" s="901"/>
      <c r="CM47" s="901"/>
      <c r="CN47" s="901"/>
      <c r="CO47" s="901"/>
      <c r="CP47" s="901"/>
      <c r="CQ47" s="901"/>
      <c r="CR47" s="901"/>
      <c r="CS47" s="901"/>
      <c r="CT47" s="901"/>
      <c r="CU47" s="901"/>
      <c r="CV47" s="901"/>
      <c r="CW47" s="901"/>
      <c r="CX47" s="901"/>
      <c r="CY47" s="901"/>
      <c r="CZ47" s="901"/>
      <c r="DA47" s="901"/>
      <c r="DB47" s="901"/>
      <c r="DC47" s="901"/>
      <c r="DD47" s="901"/>
      <c r="DE47" s="901"/>
      <c r="DF47" s="901"/>
      <c r="DG47" s="901"/>
      <c r="DH47" s="901"/>
      <c r="DI47" s="901"/>
      <c r="DJ47" s="901"/>
      <c r="DK47" s="901"/>
      <c r="DL47" s="901"/>
      <c r="DM47" s="901"/>
      <c r="DN47" s="901"/>
      <c r="DO47" s="901"/>
      <c r="DP47" s="901"/>
      <c r="DQ47" s="901"/>
      <c r="DR47" s="901"/>
      <c r="DS47" s="901"/>
      <c r="DT47" s="901"/>
      <c r="DU47" s="901"/>
      <c r="DV47" s="901"/>
      <c r="DW47" s="901"/>
      <c r="DX47" s="901"/>
      <c r="DY47" s="901"/>
      <c r="DZ47" s="901"/>
      <c r="EA47" s="901"/>
      <c r="EB47" s="901"/>
      <c r="EC47" s="901"/>
      <c r="ED47" s="901"/>
      <c r="EE47" s="901"/>
      <c r="EF47" s="901"/>
      <c r="EG47" s="901"/>
      <c r="EH47" s="901"/>
      <c r="EI47" s="901"/>
      <c r="EJ47" s="901"/>
      <c r="EK47" s="901"/>
      <c r="EL47" s="901"/>
      <c r="EM47" s="901"/>
      <c r="EN47" s="901"/>
      <c r="EO47" s="901"/>
      <c r="EP47" s="901"/>
      <c r="EQ47" s="901"/>
      <c r="ER47" s="901"/>
      <c r="ES47" s="901"/>
      <c r="ET47" s="901"/>
      <c r="EU47" s="901"/>
      <c r="EV47" s="901"/>
      <c r="EW47" s="901"/>
      <c r="EX47" s="901"/>
      <c r="EY47" s="901"/>
      <c r="EZ47" s="901"/>
      <c r="FA47" s="901"/>
      <c r="FB47" s="901"/>
      <c r="FC47" s="901"/>
      <c r="FD47" s="901"/>
      <c r="FE47" s="901"/>
      <c r="FF47" s="901"/>
      <c r="FG47" s="901"/>
      <c r="FH47" s="901"/>
      <c r="FI47" s="901"/>
      <c r="FJ47" s="901"/>
      <c r="FK47" s="901"/>
      <c r="FL47" s="901"/>
      <c r="FM47" s="901"/>
      <c r="FN47" s="901"/>
      <c r="FO47" s="901"/>
      <c r="FP47" s="901"/>
      <c r="FQ47" s="901"/>
      <c r="FR47" s="901"/>
      <c r="FS47" s="901"/>
      <c r="FT47" s="901"/>
      <c r="FU47" s="901"/>
      <c r="FV47" s="901"/>
      <c r="FW47" s="901"/>
      <c r="FX47" s="901"/>
      <c r="FY47" s="901"/>
      <c r="FZ47" s="901"/>
      <c r="GA47" s="901"/>
      <c r="GB47" s="901"/>
      <c r="GC47" s="901"/>
      <c r="GD47" s="901"/>
      <c r="GE47" s="901"/>
      <c r="GF47" s="901"/>
      <c r="GG47" s="901"/>
      <c r="GH47" s="901"/>
      <c r="GI47" s="901"/>
      <c r="GJ47" s="901"/>
      <c r="GK47" s="901"/>
      <c r="GL47" s="901"/>
      <c r="GM47" s="901"/>
      <c r="GN47" s="901"/>
      <c r="GO47" s="901"/>
      <c r="GP47" s="901"/>
      <c r="GQ47" s="901"/>
      <c r="GR47" s="901"/>
      <c r="GS47" s="901"/>
      <c r="GT47" s="901"/>
      <c r="GU47" s="901"/>
      <c r="GV47" s="901"/>
      <c r="GW47" s="901"/>
      <c r="GX47" s="901"/>
      <c r="GY47" s="901"/>
      <c r="GZ47" s="901"/>
      <c r="HA47" s="901"/>
      <c r="HB47" s="901"/>
      <c r="HC47" s="901"/>
      <c r="HD47" s="901"/>
      <c r="HE47" s="901"/>
      <c r="HF47" s="901"/>
      <c r="HG47" s="901"/>
      <c r="HH47" s="901"/>
      <c r="HI47" s="901"/>
      <c r="HJ47" s="901"/>
      <c r="HK47" s="901"/>
      <c r="HL47" s="901"/>
      <c r="HM47" s="901"/>
      <c r="HN47" s="901"/>
      <c r="HO47" s="901"/>
      <c r="HP47" s="901"/>
      <c r="HQ47" s="901"/>
      <c r="HR47" s="901"/>
      <c r="HS47" s="901"/>
      <c r="HT47" s="901"/>
      <c r="HU47" s="901"/>
      <c r="HV47" s="901"/>
      <c r="HW47" s="901"/>
      <c r="HX47" s="901"/>
      <c r="HY47" s="901"/>
      <c r="HZ47" s="901"/>
      <c r="IA47" s="901"/>
      <c r="IB47" s="901"/>
      <c r="IC47" s="901"/>
      <c r="ID47" s="901"/>
      <c r="IE47" s="901"/>
      <c r="IF47" s="901"/>
      <c r="IG47" s="901"/>
      <c r="IH47" s="901"/>
      <c r="II47" s="901"/>
      <c r="IJ47" s="901"/>
      <c r="IK47" s="901"/>
      <c r="IL47" s="901"/>
      <c r="IM47" s="901"/>
      <c r="IN47" s="901"/>
      <c r="IO47" s="901"/>
      <c r="IP47" s="901"/>
      <c r="IQ47" s="901"/>
      <c r="IR47" s="901"/>
      <c r="IS47" s="901"/>
      <c r="IT47" s="901"/>
      <c r="IU47" s="901"/>
      <c r="IV47" s="901"/>
    </row>
    <row r="48" customFormat="false" ht="15" hidden="false" customHeight="false" outlineLevel="0" collapsed="false">
      <c r="A48" s="976"/>
      <c r="B48" s="341"/>
      <c r="C48" s="903"/>
      <c r="D48" s="914"/>
      <c r="E48" s="914"/>
      <c r="F48" s="1004"/>
      <c r="G48" s="978"/>
      <c r="H48" s="978"/>
      <c r="I48" s="973"/>
      <c r="J48" s="980"/>
      <c r="K48" s="980"/>
      <c r="L48" s="758"/>
      <c r="M48" s="980"/>
      <c r="N48" s="975"/>
      <c r="O48" s="975"/>
      <c r="P48" s="975"/>
      <c r="Q48" s="975"/>
      <c r="R48" s="975"/>
      <c r="S48" s="980"/>
      <c r="T48" s="980"/>
      <c r="U48" s="980"/>
      <c r="V48" s="980"/>
      <c r="W48" s="980"/>
      <c r="X48" s="980"/>
      <c r="Y48" s="980"/>
      <c r="Z48" s="980"/>
      <c r="AA48" s="980"/>
      <c r="AB48" s="980"/>
      <c r="AC48" s="980"/>
      <c r="AD48" s="980"/>
      <c r="AE48" s="980"/>
      <c r="AF48" s="980"/>
      <c r="AG48" s="980"/>
      <c r="AH48" s="980"/>
      <c r="AI48" s="980"/>
      <c r="AJ48" s="980"/>
      <c r="AK48" s="980"/>
      <c r="AL48" s="980"/>
      <c r="AM48" s="980"/>
      <c r="AN48" s="980"/>
      <c r="AO48" s="980"/>
      <c r="AP48" s="980"/>
      <c r="AQ48" s="980"/>
      <c r="AR48" s="980"/>
      <c r="AS48" s="980"/>
      <c r="AT48" s="980"/>
      <c r="AU48" s="980"/>
      <c r="AV48" s="980"/>
      <c r="AW48" s="980"/>
      <c r="AX48" s="980"/>
      <c r="AY48" s="980"/>
      <c r="AZ48" s="980"/>
      <c r="BA48" s="980"/>
      <c r="BB48" s="980"/>
      <c r="BC48" s="980"/>
      <c r="BD48" s="980"/>
      <c r="BE48" s="980"/>
      <c r="BF48" s="980"/>
      <c r="BG48" s="980"/>
      <c r="BH48" s="980"/>
      <c r="BI48" s="980"/>
      <c r="BJ48" s="980"/>
      <c r="BK48" s="980"/>
      <c r="BL48" s="980"/>
      <c r="BM48" s="980"/>
      <c r="BN48" s="980"/>
      <c r="BO48" s="980"/>
      <c r="BP48" s="980"/>
      <c r="BQ48" s="980"/>
      <c r="BR48" s="980"/>
      <c r="BS48" s="980"/>
      <c r="BT48" s="980"/>
      <c r="BU48" s="980"/>
      <c r="BV48" s="980"/>
      <c r="BW48" s="980"/>
      <c r="BX48" s="980"/>
      <c r="BY48" s="980"/>
      <c r="BZ48" s="980"/>
      <c r="CA48" s="980"/>
      <c r="CB48" s="980"/>
      <c r="CC48" s="980"/>
      <c r="CD48" s="980"/>
      <c r="CE48" s="980"/>
      <c r="CF48" s="980"/>
      <c r="CG48" s="980"/>
      <c r="CH48" s="980"/>
      <c r="CI48" s="980"/>
      <c r="CJ48" s="980"/>
      <c r="CK48" s="980"/>
      <c r="CL48" s="980"/>
      <c r="CM48" s="980"/>
      <c r="CN48" s="980"/>
      <c r="CO48" s="980"/>
      <c r="CP48" s="980"/>
      <c r="CQ48" s="980"/>
      <c r="CR48" s="980"/>
      <c r="CS48" s="980"/>
      <c r="CT48" s="980"/>
      <c r="CU48" s="980"/>
      <c r="CV48" s="980"/>
      <c r="CW48" s="980"/>
      <c r="CX48" s="980"/>
      <c r="CY48" s="980"/>
      <c r="CZ48" s="980"/>
      <c r="DA48" s="980"/>
      <c r="DB48" s="980"/>
      <c r="DC48" s="980"/>
      <c r="DD48" s="980"/>
      <c r="DE48" s="980"/>
      <c r="DF48" s="980"/>
      <c r="DG48" s="980"/>
      <c r="DH48" s="980"/>
      <c r="DI48" s="980"/>
      <c r="DJ48" s="980"/>
      <c r="DK48" s="980"/>
      <c r="DL48" s="980"/>
      <c r="DM48" s="980"/>
      <c r="DN48" s="980"/>
      <c r="DO48" s="980"/>
      <c r="DP48" s="980"/>
      <c r="DQ48" s="980"/>
      <c r="DR48" s="980"/>
      <c r="DS48" s="980"/>
      <c r="DT48" s="980"/>
      <c r="DU48" s="980"/>
      <c r="DV48" s="980"/>
      <c r="DW48" s="980"/>
      <c r="DX48" s="980"/>
      <c r="DY48" s="980"/>
      <c r="DZ48" s="980"/>
      <c r="EA48" s="980"/>
      <c r="EB48" s="980"/>
      <c r="EC48" s="980"/>
      <c r="ED48" s="980"/>
      <c r="EE48" s="980"/>
      <c r="EF48" s="980"/>
      <c r="EG48" s="980"/>
      <c r="EH48" s="980"/>
      <c r="EI48" s="980"/>
      <c r="EJ48" s="980"/>
      <c r="EK48" s="980"/>
      <c r="EL48" s="980"/>
      <c r="EM48" s="980"/>
      <c r="EN48" s="980"/>
      <c r="EO48" s="980"/>
      <c r="EP48" s="980"/>
      <c r="EQ48" s="980"/>
      <c r="ER48" s="980"/>
      <c r="ES48" s="980"/>
      <c r="ET48" s="980"/>
      <c r="EU48" s="980"/>
      <c r="EV48" s="980"/>
      <c r="EW48" s="980"/>
      <c r="EX48" s="980"/>
      <c r="EY48" s="980"/>
      <c r="EZ48" s="980"/>
      <c r="FA48" s="980"/>
      <c r="FB48" s="980"/>
      <c r="FC48" s="980"/>
      <c r="FD48" s="980"/>
      <c r="FE48" s="980"/>
      <c r="FF48" s="980"/>
      <c r="FG48" s="980"/>
      <c r="FH48" s="980"/>
      <c r="FI48" s="980"/>
      <c r="FJ48" s="980"/>
      <c r="FK48" s="980"/>
      <c r="FL48" s="980"/>
      <c r="FM48" s="980"/>
      <c r="FN48" s="980"/>
      <c r="FO48" s="980"/>
      <c r="FP48" s="980"/>
      <c r="FQ48" s="980"/>
      <c r="FR48" s="980"/>
      <c r="FS48" s="980"/>
      <c r="FT48" s="980"/>
      <c r="FU48" s="980"/>
      <c r="FV48" s="980"/>
      <c r="FW48" s="980"/>
      <c r="FX48" s="980"/>
      <c r="FY48" s="980"/>
      <c r="FZ48" s="980"/>
      <c r="GA48" s="980"/>
      <c r="GB48" s="980"/>
      <c r="GC48" s="980"/>
      <c r="GD48" s="980"/>
      <c r="GE48" s="980"/>
      <c r="GF48" s="980"/>
      <c r="GG48" s="980"/>
      <c r="GH48" s="980"/>
      <c r="GI48" s="980"/>
      <c r="GJ48" s="980"/>
      <c r="GK48" s="980"/>
      <c r="GL48" s="980"/>
      <c r="GM48" s="980"/>
      <c r="GN48" s="980"/>
      <c r="GO48" s="980"/>
      <c r="GP48" s="980"/>
      <c r="GQ48" s="980"/>
      <c r="GR48" s="980"/>
      <c r="GS48" s="980"/>
      <c r="GT48" s="980"/>
      <c r="GU48" s="980"/>
      <c r="GV48" s="980"/>
      <c r="GW48" s="980"/>
      <c r="GX48" s="980"/>
      <c r="GY48" s="980"/>
      <c r="GZ48" s="980"/>
      <c r="HA48" s="980"/>
      <c r="HB48" s="980"/>
      <c r="HC48" s="980"/>
      <c r="HD48" s="980"/>
      <c r="HE48" s="980"/>
      <c r="HF48" s="980"/>
      <c r="HG48" s="980"/>
      <c r="HH48" s="980"/>
      <c r="HI48" s="980"/>
      <c r="HJ48" s="980"/>
      <c r="HK48" s="980"/>
      <c r="HL48" s="980"/>
      <c r="HM48" s="980"/>
      <c r="HN48" s="980"/>
      <c r="HO48" s="980"/>
      <c r="HP48" s="980"/>
      <c r="HQ48" s="980"/>
      <c r="HR48" s="980"/>
      <c r="HS48" s="980"/>
      <c r="HT48" s="980"/>
      <c r="HU48" s="980"/>
      <c r="HV48" s="980"/>
      <c r="HW48" s="980"/>
      <c r="HX48" s="980"/>
      <c r="HY48" s="980"/>
      <c r="HZ48" s="980"/>
      <c r="IA48" s="980"/>
      <c r="IB48" s="980"/>
      <c r="IC48" s="980"/>
      <c r="ID48" s="980"/>
      <c r="IE48" s="980"/>
      <c r="IF48" s="980"/>
      <c r="IG48" s="980"/>
      <c r="IH48" s="980"/>
      <c r="II48" s="980"/>
      <c r="IJ48" s="980"/>
      <c r="IK48" s="980"/>
      <c r="IL48" s="980"/>
      <c r="IM48" s="980"/>
      <c r="IN48" s="980"/>
      <c r="IO48" s="980"/>
      <c r="IP48" s="980"/>
      <c r="IQ48" s="980"/>
      <c r="IR48" s="980"/>
      <c r="IS48" s="980"/>
      <c r="IT48" s="980"/>
      <c r="IU48" s="980"/>
      <c r="IV48" s="980"/>
    </row>
    <row r="49" customFormat="false" ht="15" hidden="false" customHeight="false" outlineLevel="0" collapsed="false">
      <c r="A49" s="895" t="n">
        <v>8</v>
      </c>
      <c r="B49" s="981" t="s">
        <v>666</v>
      </c>
      <c r="C49" s="1003"/>
      <c r="D49" s="982" t="n">
        <v>108.25662629</v>
      </c>
      <c r="E49" s="982" t="n">
        <v>93.08624329</v>
      </c>
      <c r="F49" s="983" t="n">
        <v>-14.0133528264231</v>
      </c>
      <c r="G49" s="984" t="n">
        <v>-2.08287561432299</v>
      </c>
      <c r="H49" s="984" t="n">
        <v>13.4148951953687</v>
      </c>
      <c r="I49" s="973"/>
      <c r="J49" s="901"/>
      <c r="K49" s="901"/>
      <c r="L49" s="753"/>
      <c r="M49" s="901"/>
      <c r="N49" s="975"/>
      <c r="O49" s="975"/>
      <c r="P49" s="975"/>
      <c r="Q49" s="975"/>
      <c r="R49" s="975"/>
      <c r="S49" s="901"/>
      <c r="T49" s="901"/>
      <c r="U49" s="901"/>
      <c r="V49" s="901"/>
      <c r="W49" s="901"/>
      <c r="X49" s="901"/>
      <c r="Y49" s="901"/>
      <c r="Z49" s="901"/>
      <c r="AA49" s="901"/>
      <c r="AB49" s="901"/>
      <c r="AC49" s="901"/>
      <c r="AD49" s="901"/>
      <c r="AE49" s="901"/>
      <c r="AF49" s="901"/>
      <c r="AG49" s="901"/>
      <c r="AH49" s="901"/>
      <c r="AI49" s="901"/>
      <c r="AJ49" s="901"/>
      <c r="AK49" s="901"/>
      <c r="AL49" s="901"/>
      <c r="AM49" s="901"/>
      <c r="AN49" s="901"/>
      <c r="AO49" s="901"/>
      <c r="AP49" s="901"/>
      <c r="AQ49" s="901"/>
      <c r="AR49" s="901"/>
      <c r="AS49" s="901"/>
      <c r="AT49" s="901"/>
      <c r="AU49" s="901"/>
      <c r="AV49" s="901"/>
      <c r="AW49" s="901"/>
      <c r="AX49" s="901"/>
      <c r="AY49" s="901"/>
      <c r="AZ49" s="901"/>
      <c r="BA49" s="901"/>
      <c r="BB49" s="901"/>
      <c r="BC49" s="901"/>
      <c r="BD49" s="901"/>
      <c r="BE49" s="901"/>
      <c r="BF49" s="901"/>
      <c r="BG49" s="901"/>
      <c r="BH49" s="901"/>
      <c r="BI49" s="901"/>
      <c r="BJ49" s="901"/>
      <c r="BK49" s="901"/>
      <c r="BL49" s="901"/>
      <c r="BM49" s="901"/>
      <c r="BN49" s="901"/>
      <c r="BO49" s="901"/>
      <c r="BP49" s="901"/>
      <c r="BQ49" s="901"/>
      <c r="BR49" s="901"/>
      <c r="BS49" s="901"/>
      <c r="BT49" s="901"/>
      <c r="BU49" s="901"/>
      <c r="BV49" s="901"/>
      <c r="BW49" s="901"/>
      <c r="BX49" s="901"/>
      <c r="BY49" s="901"/>
      <c r="BZ49" s="901"/>
      <c r="CA49" s="901"/>
      <c r="CB49" s="901"/>
      <c r="CC49" s="901"/>
      <c r="CD49" s="901"/>
      <c r="CE49" s="901"/>
      <c r="CF49" s="901"/>
      <c r="CG49" s="901"/>
      <c r="CH49" s="901"/>
      <c r="CI49" s="901"/>
      <c r="CJ49" s="901"/>
      <c r="CK49" s="901"/>
      <c r="CL49" s="901"/>
      <c r="CM49" s="901"/>
      <c r="CN49" s="901"/>
      <c r="CO49" s="901"/>
      <c r="CP49" s="901"/>
      <c r="CQ49" s="901"/>
      <c r="CR49" s="901"/>
      <c r="CS49" s="901"/>
      <c r="CT49" s="901"/>
      <c r="CU49" s="901"/>
      <c r="CV49" s="901"/>
      <c r="CW49" s="901"/>
      <c r="CX49" s="901"/>
      <c r="CY49" s="901"/>
      <c r="CZ49" s="901"/>
      <c r="DA49" s="901"/>
      <c r="DB49" s="901"/>
      <c r="DC49" s="901"/>
      <c r="DD49" s="901"/>
      <c r="DE49" s="901"/>
      <c r="DF49" s="901"/>
      <c r="DG49" s="901"/>
      <c r="DH49" s="901"/>
      <c r="DI49" s="901"/>
      <c r="DJ49" s="901"/>
      <c r="DK49" s="901"/>
      <c r="DL49" s="901"/>
      <c r="DM49" s="901"/>
      <c r="DN49" s="901"/>
      <c r="DO49" s="901"/>
      <c r="DP49" s="901"/>
      <c r="DQ49" s="901"/>
      <c r="DR49" s="901"/>
      <c r="DS49" s="901"/>
      <c r="DT49" s="901"/>
      <c r="DU49" s="901"/>
      <c r="DV49" s="901"/>
      <c r="DW49" s="901"/>
      <c r="DX49" s="901"/>
      <c r="DY49" s="901"/>
      <c r="DZ49" s="901"/>
      <c r="EA49" s="901"/>
      <c r="EB49" s="901"/>
      <c r="EC49" s="901"/>
      <c r="ED49" s="901"/>
      <c r="EE49" s="901"/>
      <c r="EF49" s="901"/>
      <c r="EG49" s="901"/>
      <c r="EH49" s="901"/>
      <c r="EI49" s="901"/>
      <c r="EJ49" s="901"/>
      <c r="EK49" s="901"/>
      <c r="EL49" s="901"/>
      <c r="EM49" s="901"/>
      <c r="EN49" s="901"/>
      <c r="EO49" s="901"/>
      <c r="EP49" s="901"/>
      <c r="EQ49" s="901"/>
      <c r="ER49" s="901"/>
      <c r="ES49" s="901"/>
      <c r="ET49" s="901"/>
      <c r="EU49" s="901"/>
      <c r="EV49" s="901"/>
      <c r="EW49" s="901"/>
      <c r="EX49" s="901"/>
      <c r="EY49" s="901"/>
      <c r="EZ49" s="901"/>
      <c r="FA49" s="901"/>
      <c r="FB49" s="901"/>
      <c r="FC49" s="901"/>
      <c r="FD49" s="901"/>
      <c r="FE49" s="901"/>
      <c r="FF49" s="901"/>
      <c r="FG49" s="901"/>
      <c r="FH49" s="901"/>
      <c r="FI49" s="901"/>
      <c r="FJ49" s="901"/>
      <c r="FK49" s="901"/>
      <c r="FL49" s="901"/>
      <c r="FM49" s="901"/>
      <c r="FN49" s="901"/>
      <c r="FO49" s="901"/>
      <c r="FP49" s="901"/>
      <c r="FQ49" s="901"/>
      <c r="FR49" s="901"/>
      <c r="FS49" s="901"/>
      <c r="FT49" s="901"/>
      <c r="FU49" s="901"/>
      <c r="FV49" s="901"/>
      <c r="FW49" s="901"/>
      <c r="FX49" s="901"/>
      <c r="FY49" s="901"/>
      <c r="FZ49" s="901"/>
      <c r="GA49" s="901"/>
      <c r="GB49" s="901"/>
      <c r="GC49" s="901"/>
      <c r="GD49" s="901"/>
      <c r="GE49" s="901"/>
      <c r="GF49" s="901"/>
      <c r="GG49" s="901"/>
      <c r="GH49" s="901"/>
      <c r="GI49" s="901"/>
      <c r="GJ49" s="901"/>
      <c r="GK49" s="901"/>
      <c r="GL49" s="901"/>
      <c r="GM49" s="901"/>
      <c r="GN49" s="901"/>
      <c r="GO49" s="901"/>
      <c r="GP49" s="901"/>
      <c r="GQ49" s="901"/>
      <c r="GR49" s="901"/>
      <c r="GS49" s="901"/>
      <c r="GT49" s="901"/>
      <c r="GU49" s="901"/>
      <c r="GV49" s="901"/>
      <c r="GW49" s="901"/>
      <c r="GX49" s="901"/>
      <c r="GY49" s="901"/>
      <c r="GZ49" s="901"/>
      <c r="HA49" s="901"/>
      <c r="HB49" s="901"/>
      <c r="HC49" s="901"/>
      <c r="HD49" s="901"/>
      <c r="HE49" s="901"/>
      <c r="HF49" s="901"/>
      <c r="HG49" s="901"/>
      <c r="HH49" s="901"/>
      <c r="HI49" s="901"/>
      <c r="HJ49" s="901"/>
      <c r="HK49" s="901"/>
      <c r="HL49" s="901"/>
      <c r="HM49" s="901"/>
      <c r="HN49" s="901"/>
      <c r="HO49" s="901"/>
      <c r="HP49" s="901"/>
      <c r="HQ49" s="901"/>
      <c r="HR49" s="901"/>
      <c r="HS49" s="901"/>
      <c r="HT49" s="901"/>
      <c r="HU49" s="901"/>
      <c r="HV49" s="901"/>
      <c r="HW49" s="901"/>
      <c r="HX49" s="901"/>
      <c r="HY49" s="901"/>
      <c r="HZ49" s="901"/>
      <c r="IA49" s="901"/>
      <c r="IB49" s="901"/>
      <c r="IC49" s="901"/>
      <c r="ID49" s="901"/>
      <c r="IE49" s="901"/>
      <c r="IF49" s="901"/>
      <c r="IG49" s="901"/>
      <c r="IH49" s="901"/>
      <c r="II49" s="901"/>
      <c r="IJ49" s="901"/>
      <c r="IK49" s="901"/>
      <c r="IL49" s="901"/>
      <c r="IM49" s="901"/>
      <c r="IN49" s="901"/>
      <c r="IO49" s="901"/>
      <c r="IP49" s="901"/>
      <c r="IQ49" s="901"/>
      <c r="IR49" s="901"/>
      <c r="IS49" s="901"/>
      <c r="IT49" s="901"/>
      <c r="IU49" s="901"/>
      <c r="IV49" s="901"/>
    </row>
    <row r="50" customFormat="false" ht="15" hidden="false" customHeight="false" outlineLevel="0" collapsed="false">
      <c r="A50" s="976"/>
      <c r="B50" s="911" t="s">
        <v>673</v>
      </c>
      <c r="C50" s="132" t="s">
        <v>144</v>
      </c>
      <c r="D50" s="914" t="n">
        <v>44.26181974</v>
      </c>
      <c r="E50" s="914" t="n">
        <v>34.45750979</v>
      </c>
      <c r="F50" s="986" t="n">
        <v>-22.1507159163176</v>
      </c>
      <c r="G50" s="987" t="n">
        <v>-1.34612014147034</v>
      </c>
      <c r="H50" s="987" t="n">
        <v>4.96575934519315</v>
      </c>
      <c r="I50" s="973"/>
      <c r="J50" s="901"/>
      <c r="K50" s="901"/>
      <c r="L50" s="753"/>
      <c r="M50" s="901"/>
      <c r="N50" s="975"/>
      <c r="O50" s="975"/>
      <c r="P50" s="975"/>
      <c r="Q50" s="975"/>
      <c r="R50" s="975"/>
      <c r="S50" s="901"/>
      <c r="T50" s="901"/>
      <c r="U50" s="901"/>
      <c r="V50" s="901"/>
      <c r="W50" s="901"/>
      <c r="X50" s="901"/>
      <c r="Y50" s="901"/>
      <c r="Z50" s="901"/>
      <c r="AA50" s="901"/>
      <c r="AB50" s="901"/>
      <c r="AC50" s="901"/>
      <c r="AD50" s="901"/>
      <c r="AE50" s="901"/>
      <c r="AF50" s="901"/>
      <c r="AG50" s="901"/>
      <c r="AH50" s="901"/>
      <c r="AI50" s="901"/>
      <c r="AJ50" s="901"/>
      <c r="AK50" s="901"/>
      <c r="AL50" s="901"/>
      <c r="AM50" s="901"/>
      <c r="AN50" s="901"/>
      <c r="AO50" s="901"/>
      <c r="AP50" s="901"/>
      <c r="AQ50" s="901"/>
      <c r="AR50" s="901"/>
      <c r="AS50" s="901"/>
      <c r="AT50" s="901"/>
      <c r="AU50" s="901"/>
      <c r="AV50" s="901"/>
      <c r="AW50" s="901"/>
      <c r="AX50" s="901"/>
      <c r="AY50" s="901"/>
      <c r="AZ50" s="901"/>
      <c r="BA50" s="901"/>
      <c r="BB50" s="901"/>
      <c r="BC50" s="901"/>
      <c r="BD50" s="901"/>
      <c r="BE50" s="901"/>
      <c r="BF50" s="901"/>
      <c r="BG50" s="901"/>
      <c r="BH50" s="901"/>
      <c r="BI50" s="901"/>
      <c r="BJ50" s="901"/>
      <c r="BK50" s="901"/>
      <c r="BL50" s="901"/>
      <c r="BM50" s="901"/>
      <c r="BN50" s="901"/>
      <c r="BO50" s="901"/>
      <c r="BP50" s="901"/>
      <c r="BQ50" s="901"/>
      <c r="BR50" s="901"/>
      <c r="BS50" s="901"/>
      <c r="BT50" s="901"/>
      <c r="BU50" s="901"/>
      <c r="BV50" s="901"/>
      <c r="BW50" s="901"/>
      <c r="BX50" s="901"/>
      <c r="BY50" s="901"/>
      <c r="BZ50" s="901"/>
      <c r="CA50" s="901"/>
      <c r="CB50" s="901"/>
      <c r="CC50" s="901"/>
      <c r="CD50" s="901"/>
      <c r="CE50" s="901"/>
      <c r="CF50" s="901"/>
      <c r="CG50" s="901"/>
      <c r="CH50" s="901"/>
      <c r="CI50" s="901"/>
      <c r="CJ50" s="901"/>
      <c r="CK50" s="901"/>
      <c r="CL50" s="901"/>
      <c r="CM50" s="901"/>
      <c r="CN50" s="901"/>
      <c r="CO50" s="901"/>
      <c r="CP50" s="901"/>
      <c r="CQ50" s="901"/>
      <c r="CR50" s="901"/>
      <c r="CS50" s="901"/>
      <c r="CT50" s="901"/>
      <c r="CU50" s="901"/>
      <c r="CV50" s="901"/>
      <c r="CW50" s="901"/>
      <c r="CX50" s="901"/>
      <c r="CY50" s="901"/>
      <c r="CZ50" s="901"/>
      <c r="DA50" s="901"/>
      <c r="DB50" s="901"/>
      <c r="DC50" s="901"/>
      <c r="DD50" s="901"/>
      <c r="DE50" s="901"/>
      <c r="DF50" s="901"/>
      <c r="DG50" s="901"/>
      <c r="DH50" s="901"/>
      <c r="DI50" s="901"/>
      <c r="DJ50" s="901"/>
      <c r="DK50" s="901"/>
      <c r="DL50" s="901"/>
      <c r="DM50" s="901"/>
      <c r="DN50" s="901"/>
      <c r="DO50" s="901"/>
      <c r="DP50" s="901"/>
      <c r="DQ50" s="901"/>
      <c r="DR50" s="901"/>
      <c r="DS50" s="901"/>
      <c r="DT50" s="901"/>
      <c r="DU50" s="901"/>
      <c r="DV50" s="901"/>
      <c r="DW50" s="901"/>
      <c r="DX50" s="901"/>
      <c r="DY50" s="901"/>
      <c r="DZ50" s="901"/>
      <c r="EA50" s="901"/>
      <c r="EB50" s="901"/>
      <c r="EC50" s="901"/>
      <c r="ED50" s="901"/>
      <c r="EE50" s="901"/>
      <c r="EF50" s="901"/>
      <c r="EG50" s="901"/>
      <c r="EH50" s="901"/>
      <c r="EI50" s="901"/>
      <c r="EJ50" s="901"/>
      <c r="EK50" s="901"/>
      <c r="EL50" s="901"/>
      <c r="EM50" s="901"/>
      <c r="EN50" s="901"/>
      <c r="EO50" s="901"/>
      <c r="EP50" s="901"/>
      <c r="EQ50" s="901"/>
      <c r="ER50" s="901"/>
      <c r="ES50" s="901"/>
      <c r="ET50" s="901"/>
      <c r="EU50" s="901"/>
      <c r="EV50" s="901"/>
      <c r="EW50" s="901"/>
      <c r="EX50" s="901"/>
      <c r="EY50" s="901"/>
      <c r="EZ50" s="901"/>
      <c r="FA50" s="901"/>
      <c r="FB50" s="901"/>
      <c r="FC50" s="901"/>
      <c r="FD50" s="901"/>
      <c r="FE50" s="901"/>
      <c r="FF50" s="901"/>
      <c r="FG50" s="901"/>
      <c r="FH50" s="901"/>
      <c r="FI50" s="901"/>
      <c r="FJ50" s="901"/>
      <c r="FK50" s="901"/>
      <c r="FL50" s="901"/>
      <c r="FM50" s="901"/>
      <c r="FN50" s="901"/>
      <c r="FO50" s="901"/>
      <c r="FP50" s="901"/>
      <c r="FQ50" s="901"/>
      <c r="FR50" s="901"/>
      <c r="FS50" s="901"/>
      <c r="FT50" s="901"/>
      <c r="FU50" s="901"/>
      <c r="FV50" s="901"/>
      <c r="FW50" s="901"/>
      <c r="FX50" s="901"/>
      <c r="FY50" s="901"/>
      <c r="FZ50" s="901"/>
      <c r="GA50" s="901"/>
      <c r="GB50" s="901"/>
      <c r="GC50" s="901"/>
      <c r="GD50" s="901"/>
      <c r="GE50" s="901"/>
      <c r="GF50" s="901"/>
      <c r="GG50" s="901"/>
      <c r="GH50" s="901"/>
      <c r="GI50" s="901"/>
      <c r="GJ50" s="901"/>
      <c r="GK50" s="901"/>
      <c r="GL50" s="901"/>
      <c r="GM50" s="901"/>
      <c r="GN50" s="901"/>
      <c r="GO50" s="901"/>
      <c r="GP50" s="901"/>
      <c r="GQ50" s="901"/>
      <c r="GR50" s="901"/>
      <c r="GS50" s="901"/>
      <c r="GT50" s="901"/>
      <c r="GU50" s="901"/>
      <c r="GV50" s="901"/>
      <c r="GW50" s="901"/>
      <c r="GX50" s="901"/>
      <c r="GY50" s="901"/>
      <c r="GZ50" s="901"/>
      <c r="HA50" s="901"/>
      <c r="HB50" s="901"/>
      <c r="HC50" s="901"/>
      <c r="HD50" s="901"/>
      <c r="HE50" s="901"/>
      <c r="HF50" s="901"/>
      <c r="HG50" s="901"/>
      <c r="HH50" s="901"/>
      <c r="HI50" s="901"/>
      <c r="HJ50" s="901"/>
      <c r="HK50" s="901"/>
      <c r="HL50" s="901"/>
      <c r="HM50" s="901"/>
      <c r="HN50" s="901"/>
      <c r="HO50" s="901"/>
      <c r="HP50" s="901"/>
      <c r="HQ50" s="901"/>
      <c r="HR50" s="901"/>
      <c r="HS50" s="901"/>
      <c r="HT50" s="901"/>
      <c r="HU50" s="901"/>
      <c r="HV50" s="901"/>
      <c r="HW50" s="901"/>
      <c r="HX50" s="901"/>
      <c r="HY50" s="901"/>
      <c r="HZ50" s="901"/>
      <c r="IA50" s="901"/>
      <c r="IB50" s="901"/>
      <c r="IC50" s="901"/>
      <c r="ID50" s="901"/>
      <c r="IE50" s="901"/>
      <c r="IF50" s="901"/>
      <c r="IG50" s="901"/>
      <c r="IH50" s="901"/>
      <c r="II50" s="901"/>
      <c r="IJ50" s="901"/>
      <c r="IK50" s="901"/>
      <c r="IL50" s="901"/>
      <c r="IM50" s="901"/>
      <c r="IN50" s="901"/>
      <c r="IO50" s="901"/>
      <c r="IP50" s="901"/>
      <c r="IQ50" s="901"/>
      <c r="IR50" s="901"/>
      <c r="IS50" s="901"/>
      <c r="IT50" s="901"/>
      <c r="IU50" s="901"/>
      <c r="IV50" s="901"/>
    </row>
    <row r="51" customFormat="false" ht="24" hidden="false" customHeight="false" outlineLevel="0" collapsed="false">
      <c r="A51" s="976"/>
      <c r="B51" s="911" t="s">
        <v>667</v>
      </c>
      <c r="C51" s="362" t="s">
        <v>1812</v>
      </c>
      <c r="D51" s="914" t="n">
        <v>5.6845964</v>
      </c>
      <c r="E51" s="914" t="n">
        <v>3.29301263</v>
      </c>
      <c r="F51" s="986" t="n">
        <v>-42.0713028984784</v>
      </c>
      <c r="G51" s="987" t="n">
        <v>-0.328361618433999</v>
      </c>
      <c r="H51" s="987" t="n">
        <v>0.47456442270263</v>
      </c>
      <c r="I51" s="973"/>
      <c r="J51" s="901"/>
      <c r="K51" s="901"/>
      <c r="L51" s="753"/>
      <c r="M51" s="901"/>
      <c r="N51" s="975"/>
      <c r="O51" s="975"/>
      <c r="P51" s="975"/>
      <c r="Q51" s="975"/>
      <c r="R51" s="975"/>
      <c r="S51" s="901"/>
      <c r="T51" s="901"/>
      <c r="U51" s="901"/>
      <c r="V51" s="901"/>
      <c r="W51" s="901"/>
      <c r="X51" s="901"/>
      <c r="Y51" s="901"/>
      <c r="Z51" s="901"/>
      <c r="AA51" s="901"/>
      <c r="AB51" s="901"/>
      <c r="AC51" s="901"/>
      <c r="AD51" s="901"/>
      <c r="AE51" s="901"/>
      <c r="AF51" s="901"/>
      <c r="AG51" s="901"/>
      <c r="AH51" s="901"/>
      <c r="AI51" s="901"/>
      <c r="AJ51" s="901"/>
      <c r="AK51" s="901"/>
      <c r="AL51" s="901"/>
      <c r="AM51" s="901"/>
      <c r="AN51" s="901"/>
      <c r="AO51" s="901"/>
      <c r="AP51" s="901"/>
      <c r="AQ51" s="901"/>
      <c r="AR51" s="901"/>
      <c r="AS51" s="901"/>
      <c r="AT51" s="901"/>
      <c r="AU51" s="901"/>
      <c r="AV51" s="901"/>
      <c r="AW51" s="901"/>
      <c r="AX51" s="901"/>
      <c r="AY51" s="901"/>
      <c r="AZ51" s="901"/>
      <c r="BA51" s="901"/>
      <c r="BB51" s="901"/>
      <c r="BC51" s="901"/>
      <c r="BD51" s="901"/>
      <c r="BE51" s="901"/>
      <c r="BF51" s="901"/>
      <c r="BG51" s="901"/>
      <c r="BH51" s="901"/>
      <c r="BI51" s="901"/>
      <c r="BJ51" s="901"/>
      <c r="BK51" s="901"/>
      <c r="BL51" s="901"/>
      <c r="BM51" s="901"/>
      <c r="BN51" s="901"/>
      <c r="BO51" s="901"/>
      <c r="BP51" s="901"/>
      <c r="BQ51" s="901"/>
      <c r="BR51" s="901"/>
      <c r="BS51" s="901"/>
      <c r="BT51" s="901"/>
      <c r="BU51" s="901"/>
      <c r="BV51" s="901"/>
      <c r="BW51" s="901"/>
      <c r="BX51" s="901"/>
      <c r="BY51" s="901"/>
      <c r="BZ51" s="901"/>
      <c r="CA51" s="901"/>
      <c r="CB51" s="901"/>
      <c r="CC51" s="901"/>
      <c r="CD51" s="901"/>
      <c r="CE51" s="901"/>
      <c r="CF51" s="901"/>
      <c r="CG51" s="901"/>
      <c r="CH51" s="901"/>
      <c r="CI51" s="901"/>
      <c r="CJ51" s="901"/>
      <c r="CK51" s="901"/>
      <c r="CL51" s="901"/>
      <c r="CM51" s="901"/>
      <c r="CN51" s="901"/>
      <c r="CO51" s="901"/>
      <c r="CP51" s="901"/>
      <c r="CQ51" s="901"/>
      <c r="CR51" s="901"/>
      <c r="CS51" s="901"/>
      <c r="CT51" s="901"/>
      <c r="CU51" s="901"/>
      <c r="CV51" s="901"/>
      <c r="CW51" s="901"/>
      <c r="CX51" s="901"/>
      <c r="CY51" s="901"/>
      <c r="CZ51" s="901"/>
      <c r="DA51" s="901"/>
      <c r="DB51" s="901"/>
      <c r="DC51" s="901"/>
      <c r="DD51" s="901"/>
      <c r="DE51" s="901"/>
      <c r="DF51" s="901"/>
      <c r="DG51" s="901"/>
      <c r="DH51" s="901"/>
      <c r="DI51" s="901"/>
      <c r="DJ51" s="901"/>
      <c r="DK51" s="901"/>
      <c r="DL51" s="901"/>
      <c r="DM51" s="901"/>
      <c r="DN51" s="901"/>
      <c r="DO51" s="901"/>
      <c r="DP51" s="901"/>
      <c r="DQ51" s="901"/>
      <c r="DR51" s="901"/>
      <c r="DS51" s="901"/>
      <c r="DT51" s="901"/>
      <c r="DU51" s="901"/>
      <c r="DV51" s="901"/>
      <c r="DW51" s="901"/>
      <c r="DX51" s="901"/>
      <c r="DY51" s="901"/>
      <c r="DZ51" s="901"/>
      <c r="EA51" s="901"/>
      <c r="EB51" s="901"/>
      <c r="EC51" s="901"/>
      <c r="ED51" s="901"/>
      <c r="EE51" s="901"/>
      <c r="EF51" s="901"/>
      <c r="EG51" s="901"/>
      <c r="EH51" s="901"/>
      <c r="EI51" s="901"/>
      <c r="EJ51" s="901"/>
      <c r="EK51" s="901"/>
      <c r="EL51" s="901"/>
      <c r="EM51" s="901"/>
      <c r="EN51" s="901"/>
      <c r="EO51" s="901"/>
      <c r="EP51" s="901"/>
      <c r="EQ51" s="901"/>
      <c r="ER51" s="901"/>
      <c r="ES51" s="901"/>
      <c r="ET51" s="901"/>
      <c r="EU51" s="901"/>
      <c r="EV51" s="901"/>
      <c r="EW51" s="901"/>
      <c r="EX51" s="901"/>
      <c r="EY51" s="901"/>
      <c r="EZ51" s="901"/>
      <c r="FA51" s="901"/>
      <c r="FB51" s="901"/>
      <c r="FC51" s="901"/>
      <c r="FD51" s="901"/>
      <c r="FE51" s="901"/>
      <c r="FF51" s="901"/>
      <c r="FG51" s="901"/>
      <c r="FH51" s="901"/>
      <c r="FI51" s="901"/>
      <c r="FJ51" s="901"/>
      <c r="FK51" s="901"/>
      <c r="FL51" s="901"/>
      <c r="FM51" s="901"/>
      <c r="FN51" s="901"/>
      <c r="FO51" s="901"/>
      <c r="FP51" s="901"/>
      <c r="FQ51" s="901"/>
      <c r="FR51" s="901"/>
      <c r="FS51" s="901"/>
      <c r="FT51" s="901"/>
      <c r="FU51" s="901"/>
      <c r="FV51" s="901"/>
      <c r="FW51" s="901"/>
      <c r="FX51" s="901"/>
      <c r="FY51" s="901"/>
      <c r="FZ51" s="901"/>
      <c r="GA51" s="901"/>
      <c r="GB51" s="901"/>
      <c r="GC51" s="901"/>
      <c r="GD51" s="901"/>
      <c r="GE51" s="901"/>
      <c r="GF51" s="901"/>
      <c r="GG51" s="901"/>
      <c r="GH51" s="901"/>
      <c r="GI51" s="901"/>
      <c r="GJ51" s="901"/>
      <c r="GK51" s="901"/>
      <c r="GL51" s="901"/>
      <c r="GM51" s="901"/>
      <c r="GN51" s="901"/>
      <c r="GO51" s="901"/>
      <c r="GP51" s="901"/>
      <c r="GQ51" s="901"/>
      <c r="GR51" s="901"/>
      <c r="GS51" s="901"/>
      <c r="GT51" s="901"/>
      <c r="GU51" s="901"/>
      <c r="GV51" s="901"/>
      <c r="GW51" s="901"/>
      <c r="GX51" s="901"/>
      <c r="GY51" s="901"/>
      <c r="GZ51" s="901"/>
      <c r="HA51" s="901"/>
      <c r="HB51" s="901"/>
      <c r="HC51" s="901"/>
      <c r="HD51" s="901"/>
      <c r="HE51" s="901"/>
      <c r="HF51" s="901"/>
      <c r="HG51" s="901"/>
      <c r="HH51" s="901"/>
      <c r="HI51" s="901"/>
      <c r="HJ51" s="901"/>
      <c r="HK51" s="901"/>
      <c r="HL51" s="901"/>
      <c r="HM51" s="901"/>
      <c r="HN51" s="901"/>
      <c r="HO51" s="901"/>
      <c r="HP51" s="901"/>
      <c r="HQ51" s="901"/>
      <c r="HR51" s="901"/>
      <c r="HS51" s="901"/>
      <c r="HT51" s="901"/>
      <c r="HU51" s="901"/>
      <c r="HV51" s="901"/>
      <c r="HW51" s="901"/>
      <c r="HX51" s="901"/>
      <c r="HY51" s="901"/>
      <c r="HZ51" s="901"/>
      <c r="IA51" s="901"/>
      <c r="IB51" s="901"/>
      <c r="IC51" s="901"/>
      <c r="ID51" s="901"/>
      <c r="IE51" s="901"/>
      <c r="IF51" s="901"/>
      <c r="IG51" s="901"/>
      <c r="IH51" s="901"/>
      <c r="II51" s="901"/>
      <c r="IJ51" s="901"/>
      <c r="IK51" s="901"/>
      <c r="IL51" s="901"/>
      <c r="IM51" s="901"/>
      <c r="IN51" s="901"/>
      <c r="IO51" s="901"/>
      <c r="IP51" s="901"/>
      <c r="IQ51" s="901"/>
      <c r="IR51" s="901"/>
      <c r="IS51" s="901"/>
      <c r="IT51" s="901"/>
      <c r="IU51" s="901"/>
      <c r="IV51" s="901"/>
    </row>
    <row r="52" customFormat="false" ht="15" hidden="false" customHeight="false" outlineLevel="0" collapsed="false">
      <c r="A52" s="976"/>
      <c r="B52" s="911" t="s">
        <v>679</v>
      </c>
      <c r="C52" s="132" t="s">
        <v>1813</v>
      </c>
      <c r="D52" s="914" t="n">
        <v>35.14990158</v>
      </c>
      <c r="E52" s="914" t="n">
        <v>32.88756726</v>
      </c>
      <c r="F52" s="986" t="n">
        <v>-6.43624652789152</v>
      </c>
      <c r="G52" s="987" t="n">
        <v>-0.310615822064218</v>
      </c>
      <c r="H52" s="987" t="n">
        <v>4.73951093556414</v>
      </c>
      <c r="I52" s="973"/>
      <c r="J52" s="901"/>
      <c r="K52" s="901"/>
      <c r="L52" s="753"/>
      <c r="M52" s="901"/>
      <c r="N52" s="975"/>
      <c r="O52" s="975"/>
      <c r="P52" s="975"/>
      <c r="Q52" s="975"/>
      <c r="R52" s="975"/>
      <c r="S52" s="901"/>
      <c r="T52" s="901"/>
      <c r="U52" s="901"/>
      <c r="V52" s="901"/>
      <c r="W52" s="901"/>
      <c r="X52" s="901"/>
      <c r="Y52" s="901"/>
      <c r="Z52" s="901"/>
      <c r="AA52" s="901"/>
      <c r="AB52" s="901"/>
      <c r="AC52" s="901"/>
      <c r="AD52" s="901"/>
      <c r="AE52" s="901"/>
      <c r="AF52" s="901"/>
      <c r="AG52" s="901"/>
      <c r="AH52" s="901"/>
      <c r="AI52" s="901"/>
      <c r="AJ52" s="901"/>
      <c r="AK52" s="901"/>
      <c r="AL52" s="901"/>
      <c r="AM52" s="901"/>
      <c r="AN52" s="901"/>
      <c r="AO52" s="901"/>
      <c r="AP52" s="901"/>
      <c r="AQ52" s="901"/>
      <c r="AR52" s="901"/>
      <c r="AS52" s="901"/>
      <c r="AT52" s="901"/>
      <c r="AU52" s="901"/>
      <c r="AV52" s="901"/>
      <c r="AW52" s="901"/>
      <c r="AX52" s="901"/>
      <c r="AY52" s="901"/>
      <c r="AZ52" s="901"/>
      <c r="BA52" s="901"/>
      <c r="BB52" s="901"/>
      <c r="BC52" s="901"/>
      <c r="BD52" s="901"/>
      <c r="BE52" s="901"/>
      <c r="BF52" s="901"/>
      <c r="BG52" s="901"/>
      <c r="BH52" s="901"/>
      <c r="BI52" s="901"/>
      <c r="BJ52" s="901"/>
      <c r="BK52" s="901"/>
      <c r="BL52" s="901"/>
      <c r="BM52" s="901"/>
      <c r="BN52" s="901"/>
      <c r="BO52" s="901"/>
      <c r="BP52" s="901"/>
      <c r="BQ52" s="901"/>
      <c r="BR52" s="901"/>
      <c r="BS52" s="901"/>
      <c r="BT52" s="901"/>
      <c r="BU52" s="901"/>
      <c r="BV52" s="901"/>
      <c r="BW52" s="901"/>
      <c r="BX52" s="901"/>
      <c r="BY52" s="901"/>
      <c r="BZ52" s="901"/>
      <c r="CA52" s="901"/>
      <c r="CB52" s="901"/>
      <c r="CC52" s="901"/>
      <c r="CD52" s="901"/>
      <c r="CE52" s="901"/>
      <c r="CF52" s="901"/>
      <c r="CG52" s="901"/>
      <c r="CH52" s="901"/>
      <c r="CI52" s="901"/>
      <c r="CJ52" s="901"/>
      <c r="CK52" s="901"/>
      <c r="CL52" s="901"/>
      <c r="CM52" s="901"/>
      <c r="CN52" s="901"/>
      <c r="CO52" s="901"/>
      <c r="CP52" s="901"/>
      <c r="CQ52" s="901"/>
      <c r="CR52" s="901"/>
      <c r="CS52" s="901"/>
      <c r="CT52" s="901"/>
      <c r="CU52" s="901"/>
      <c r="CV52" s="901"/>
      <c r="CW52" s="901"/>
      <c r="CX52" s="901"/>
      <c r="CY52" s="901"/>
      <c r="CZ52" s="901"/>
      <c r="DA52" s="901"/>
      <c r="DB52" s="901"/>
      <c r="DC52" s="901"/>
      <c r="DD52" s="901"/>
      <c r="DE52" s="901"/>
      <c r="DF52" s="901"/>
      <c r="DG52" s="901"/>
      <c r="DH52" s="901"/>
      <c r="DI52" s="901"/>
      <c r="DJ52" s="901"/>
      <c r="DK52" s="901"/>
      <c r="DL52" s="901"/>
      <c r="DM52" s="901"/>
      <c r="DN52" s="901"/>
      <c r="DO52" s="901"/>
      <c r="DP52" s="901"/>
      <c r="DQ52" s="901"/>
      <c r="DR52" s="901"/>
      <c r="DS52" s="901"/>
      <c r="DT52" s="901"/>
      <c r="DU52" s="901"/>
      <c r="DV52" s="901"/>
      <c r="DW52" s="901"/>
      <c r="DX52" s="901"/>
      <c r="DY52" s="901"/>
      <c r="DZ52" s="901"/>
      <c r="EA52" s="901"/>
      <c r="EB52" s="901"/>
      <c r="EC52" s="901"/>
      <c r="ED52" s="901"/>
      <c r="EE52" s="901"/>
      <c r="EF52" s="901"/>
      <c r="EG52" s="901"/>
      <c r="EH52" s="901"/>
      <c r="EI52" s="901"/>
      <c r="EJ52" s="901"/>
      <c r="EK52" s="901"/>
      <c r="EL52" s="901"/>
      <c r="EM52" s="901"/>
      <c r="EN52" s="901"/>
      <c r="EO52" s="901"/>
      <c r="EP52" s="901"/>
      <c r="EQ52" s="901"/>
      <c r="ER52" s="901"/>
      <c r="ES52" s="901"/>
      <c r="ET52" s="901"/>
      <c r="EU52" s="901"/>
      <c r="EV52" s="901"/>
      <c r="EW52" s="901"/>
      <c r="EX52" s="901"/>
      <c r="EY52" s="901"/>
      <c r="EZ52" s="901"/>
      <c r="FA52" s="901"/>
      <c r="FB52" s="901"/>
      <c r="FC52" s="901"/>
      <c r="FD52" s="901"/>
      <c r="FE52" s="901"/>
      <c r="FF52" s="901"/>
      <c r="FG52" s="901"/>
      <c r="FH52" s="901"/>
      <c r="FI52" s="901"/>
      <c r="FJ52" s="901"/>
      <c r="FK52" s="901"/>
      <c r="FL52" s="901"/>
      <c r="FM52" s="901"/>
      <c r="FN52" s="901"/>
      <c r="FO52" s="901"/>
      <c r="FP52" s="901"/>
      <c r="FQ52" s="901"/>
      <c r="FR52" s="901"/>
      <c r="FS52" s="901"/>
      <c r="FT52" s="901"/>
      <c r="FU52" s="901"/>
      <c r="FV52" s="901"/>
      <c r="FW52" s="901"/>
      <c r="FX52" s="901"/>
      <c r="FY52" s="901"/>
      <c r="FZ52" s="901"/>
      <c r="GA52" s="901"/>
      <c r="GB52" s="901"/>
      <c r="GC52" s="901"/>
      <c r="GD52" s="901"/>
      <c r="GE52" s="901"/>
      <c r="GF52" s="901"/>
      <c r="GG52" s="901"/>
      <c r="GH52" s="901"/>
      <c r="GI52" s="901"/>
      <c r="GJ52" s="901"/>
      <c r="GK52" s="901"/>
      <c r="GL52" s="901"/>
      <c r="GM52" s="901"/>
      <c r="GN52" s="901"/>
      <c r="GO52" s="901"/>
      <c r="GP52" s="901"/>
      <c r="GQ52" s="901"/>
      <c r="GR52" s="901"/>
      <c r="GS52" s="901"/>
      <c r="GT52" s="901"/>
      <c r="GU52" s="901"/>
      <c r="GV52" s="901"/>
      <c r="GW52" s="901"/>
      <c r="GX52" s="901"/>
      <c r="GY52" s="901"/>
      <c r="GZ52" s="901"/>
      <c r="HA52" s="901"/>
      <c r="HB52" s="901"/>
      <c r="HC52" s="901"/>
      <c r="HD52" s="901"/>
      <c r="HE52" s="901"/>
      <c r="HF52" s="901"/>
      <c r="HG52" s="901"/>
      <c r="HH52" s="901"/>
      <c r="HI52" s="901"/>
      <c r="HJ52" s="901"/>
      <c r="HK52" s="901"/>
      <c r="HL52" s="901"/>
      <c r="HM52" s="901"/>
      <c r="HN52" s="901"/>
      <c r="HO52" s="901"/>
      <c r="HP52" s="901"/>
      <c r="HQ52" s="901"/>
      <c r="HR52" s="901"/>
      <c r="HS52" s="901"/>
      <c r="HT52" s="901"/>
      <c r="HU52" s="901"/>
      <c r="HV52" s="901"/>
      <c r="HW52" s="901"/>
      <c r="HX52" s="901"/>
      <c r="HY52" s="901"/>
      <c r="HZ52" s="901"/>
      <c r="IA52" s="901"/>
      <c r="IB52" s="901"/>
      <c r="IC52" s="901"/>
      <c r="ID52" s="901"/>
      <c r="IE52" s="901"/>
      <c r="IF52" s="901"/>
      <c r="IG52" s="901"/>
      <c r="IH52" s="901"/>
      <c r="II52" s="901"/>
      <c r="IJ52" s="901"/>
      <c r="IK52" s="901"/>
      <c r="IL52" s="901"/>
      <c r="IM52" s="901"/>
      <c r="IN52" s="901"/>
      <c r="IO52" s="901"/>
      <c r="IP52" s="901"/>
      <c r="IQ52" s="901"/>
      <c r="IR52" s="901"/>
      <c r="IS52" s="901"/>
      <c r="IT52" s="901"/>
      <c r="IU52" s="901"/>
      <c r="IV52" s="901"/>
    </row>
    <row r="53" customFormat="false" ht="15" hidden="false" customHeight="false" outlineLevel="0" collapsed="false">
      <c r="A53" s="989"/>
      <c r="B53" s="911" t="s">
        <v>674</v>
      </c>
      <c r="C53" s="132" t="s">
        <v>145</v>
      </c>
      <c r="D53" s="914" t="n">
        <v>4.25622423</v>
      </c>
      <c r="E53" s="914" t="n">
        <v>2.37956828</v>
      </c>
      <c r="F53" s="344" t="n">
        <v>-44.0920367111392</v>
      </c>
      <c r="G53" s="990" t="n">
        <v>-0.257662638756657</v>
      </c>
      <c r="H53" s="990" t="n">
        <v>0.342925634961713</v>
      </c>
      <c r="J53" s="901"/>
      <c r="K53" s="901"/>
      <c r="L53" s="753"/>
      <c r="M53" s="901"/>
      <c r="N53" s="975"/>
      <c r="O53" s="975"/>
      <c r="P53" s="975"/>
      <c r="Q53" s="975"/>
      <c r="R53" s="975"/>
      <c r="S53" s="901"/>
      <c r="T53" s="901"/>
      <c r="U53" s="901"/>
      <c r="V53" s="901"/>
      <c r="W53" s="901"/>
      <c r="X53" s="901"/>
      <c r="Y53" s="901"/>
      <c r="Z53" s="901"/>
      <c r="AA53" s="901"/>
      <c r="AB53" s="901"/>
      <c r="AC53" s="901"/>
      <c r="AD53" s="901"/>
      <c r="AE53" s="901"/>
      <c r="AF53" s="901"/>
      <c r="AG53" s="901"/>
      <c r="AH53" s="901"/>
      <c r="AI53" s="901"/>
      <c r="AJ53" s="901"/>
      <c r="AK53" s="901"/>
      <c r="AL53" s="901"/>
      <c r="AM53" s="901"/>
      <c r="AN53" s="901"/>
      <c r="AO53" s="901"/>
      <c r="AP53" s="901"/>
      <c r="AQ53" s="901"/>
      <c r="AR53" s="901"/>
      <c r="AS53" s="901"/>
      <c r="AT53" s="901"/>
      <c r="AU53" s="901"/>
      <c r="AV53" s="901"/>
      <c r="AW53" s="901"/>
      <c r="AX53" s="901"/>
      <c r="AY53" s="901"/>
      <c r="AZ53" s="901"/>
      <c r="BA53" s="901"/>
      <c r="BB53" s="901"/>
      <c r="BC53" s="901"/>
      <c r="BD53" s="901"/>
      <c r="BE53" s="901"/>
      <c r="BF53" s="901"/>
      <c r="BG53" s="901"/>
      <c r="BH53" s="901"/>
      <c r="BI53" s="901"/>
      <c r="BJ53" s="901"/>
      <c r="BK53" s="901"/>
      <c r="BL53" s="901"/>
      <c r="BM53" s="901"/>
      <c r="BN53" s="901"/>
      <c r="BO53" s="901"/>
      <c r="BP53" s="901"/>
      <c r="BQ53" s="901"/>
      <c r="BR53" s="901"/>
      <c r="BS53" s="901"/>
      <c r="BT53" s="901"/>
      <c r="BU53" s="901"/>
      <c r="BV53" s="901"/>
      <c r="BW53" s="901"/>
      <c r="BX53" s="901"/>
      <c r="BY53" s="901"/>
      <c r="BZ53" s="901"/>
      <c r="CA53" s="901"/>
      <c r="CB53" s="901"/>
      <c r="CC53" s="901"/>
      <c r="CD53" s="901"/>
      <c r="CE53" s="901"/>
      <c r="CF53" s="901"/>
      <c r="CG53" s="901"/>
      <c r="CH53" s="901"/>
      <c r="CI53" s="901"/>
      <c r="CJ53" s="901"/>
      <c r="CK53" s="901"/>
      <c r="CL53" s="901"/>
      <c r="CM53" s="901"/>
      <c r="CN53" s="901"/>
      <c r="CO53" s="901"/>
      <c r="CP53" s="901"/>
      <c r="CQ53" s="901"/>
      <c r="CR53" s="901"/>
      <c r="CS53" s="901"/>
      <c r="CT53" s="901"/>
      <c r="CU53" s="901"/>
      <c r="CV53" s="901"/>
      <c r="CW53" s="901"/>
      <c r="CX53" s="901"/>
      <c r="CY53" s="901"/>
      <c r="CZ53" s="901"/>
      <c r="DA53" s="901"/>
      <c r="DB53" s="901"/>
      <c r="DC53" s="901"/>
      <c r="DD53" s="901"/>
      <c r="DE53" s="901"/>
      <c r="DF53" s="901"/>
      <c r="DG53" s="901"/>
      <c r="DH53" s="901"/>
      <c r="DI53" s="901"/>
      <c r="DJ53" s="901"/>
      <c r="DK53" s="901"/>
      <c r="DL53" s="901"/>
      <c r="DM53" s="901"/>
      <c r="DN53" s="901"/>
      <c r="DO53" s="901"/>
      <c r="DP53" s="901"/>
      <c r="DQ53" s="901"/>
      <c r="DR53" s="901"/>
      <c r="DS53" s="901"/>
      <c r="DT53" s="901"/>
      <c r="DU53" s="901"/>
      <c r="DV53" s="901"/>
      <c r="DW53" s="901"/>
      <c r="DX53" s="901"/>
      <c r="DY53" s="901"/>
      <c r="DZ53" s="901"/>
      <c r="EA53" s="901"/>
      <c r="EB53" s="901"/>
      <c r="EC53" s="901"/>
      <c r="ED53" s="901"/>
      <c r="EE53" s="901"/>
      <c r="EF53" s="901"/>
      <c r="EG53" s="901"/>
      <c r="EH53" s="901"/>
      <c r="EI53" s="901"/>
      <c r="EJ53" s="901"/>
      <c r="EK53" s="901"/>
      <c r="EL53" s="901"/>
      <c r="EM53" s="901"/>
      <c r="EN53" s="901"/>
      <c r="EO53" s="901"/>
      <c r="EP53" s="901"/>
      <c r="EQ53" s="901"/>
      <c r="ER53" s="901"/>
      <c r="ES53" s="901"/>
      <c r="ET53" s="901"/>
      <c r="EU53" s="901"/>
      <c r="EV53" s="901"/>
      <c r="EW53" s="901"/>
      <c r="EX53" s="901"/>
      <c r="EY53" s="901"/>
      <c r="EZ53" s="901"/>
      <c r="FA53" s="901"/>
      <c r="FB53" s="901"/>
      <c r="FC53" s="901"/>
      <c r="FD53" s="901"/>
      <c r="FE53" s="901"/>
      <c r="FF53" s="901"/>
      <c r="FG53" s="901"/>
      <c r="FH53" s="901"/>
      <c r="FI53" s="901"/>
      <c r="FJ53" s="901"/>
      <c r="FK53" s="901"/>
      <c r="FL53" s="901"/>
      <c r="FM53" s="901"/>
      <c r="FN53" s="901"/>
      <c r="FO53" s="901"/>
      <c r="FP53" s="901"/>
      <c r="FQ53" s="901"/>
      <c r="FR53" s="901"/>
      <c r="FS53" s="901"/>
      <c r="FT53" s="901"/>
      <c r="FU53" s="901"/>
      <c r="FV53" s="901"/>
      <c r="FW53" s="901"/>
      <c r="FX53" s="901"/>
      <c r="FY53" s="901"/>
      <c r="FZ53" s="901"/>
      <c r="GA53" s="901"/>
      <c r="GB53" s="901"/>
      <c r="GC53" s="901"/>
      <c r="GD53" s="901"/>
      <c r="GE53" s="901"/>
      <c r="GF53" s="901"/>
      <c r="GG53" s="901"/>
      <c r="GH53" s="901"/>
      <c r="GI53" s="901"/>
      <c r="GJ53" s="901"/>
      <c r="GK53" s="901"/>
      <c r="GL53" s="901"/>
      <c r="GM53" s="901"/>
      <c r="GN53" s="901"/>
      <c r="GO53" s="901"/>
      <c r="GP53" s="901"/>
      <c r="GQ53" s="901"/>
      <c r="GR53" s="901"/>
      <c r="GS53" s="901"/>
      <c r="GT53" s="901"/>
      <c r="GU53" s="901"/>
      <c r="GV53" s="901"/>
      <c r="GW53" s="901"/>
      <c r="GX53" s="901"/>
      <c r="GY53" s="901"/>
      <c r="GZ53" s="901"/>
      <c r="HA53" s="901"/>
      <c r="HB53" s="901"/>
      <c r="HC53" s="901"/>
      <c r="HD53" s="901"/>
      <c r="HE53" s="901"/>
      <c r="HF53" s="901"/>
      <c r="HG53" s="901"/>
      <c r="HH53" s="901"/>
      <c r="HI53" s="901"/>
      <c r="HJ53" s="901"/>
      <c r="HK53" s="901"/>
      <c r="HL53" s="901"/>
      <c r="HM53" s="901"/>
      <c r="HN53" s="901"/>
      <c r="HO53" s="901"/>
      <c r="HP53" s="901"/>
      <c r="HQ53" s="901"/>
      <c r="HR53" s="901"/>
      <c r="HS53" s="901"/>
      <c r="HT53" s="901"/>
      <c r="HU53" s="901"/>
      <c r="HV53" s="901"/>
      <c r="HW53" s="901"/>
      <c r="HX53" s="901"/>
      <c r="HY53" s="901"/>
      <c r="HZ53" s="901"/>
      <c r="IA53" s="901"/>
      <c r="IB53" s="901"/>
      <c r="IC53" s="901"/>
      <c r="ID53" s="901"/>
      <c r="IE53" s="901"/>
      <c r="IF53" s="901"/>
      <c r="IG53" s="901"/>
      <c r="IH53" s="901"/>
      <c r="II53" s="901"/>
      <c r="IJ53" s="901"/>
      <c r="IK53" s="901"/>
      <c r="IL53" s="901"/>
      <c r="IM53" s="901"/>
      <c r="IN53" s="901"/>
      <c r="IO53" s="901"/>
      <c r="IP53" s="901"/>
      <c r="IQ53" s="901"/>
      <c r="IR53" s="901"/>
      <c r="IS53" s="901"/>
      <c r="IT53" s="901"/>
      <c r="IU53" s="901"/>
      <c r="IV53" s="901"/>
    </row>
    <row r="54" customFormat="false" ht="15" hidden="false" customHeight="false" outlineLevel="0" collapsed="false">
      <c r="A54" s="976"/>
      <c r="B54" s="911" t="s">
        <v>675</v>
      </c>
      <c r="C54" s="132" t="s">
        <v>1814</v>
      </c>
      <c r="D54" s="914" t="n">
        <v>6.95086617</v>
      </c>
      <c r="E54" s="914" t="n">
        <v>5.93348241000001</v>
      </c>
      <c r="F54" s="344" t="n">
        <v>-14.6367910864264</v>
      </c>
      <c r="G54" s="990" t="n">
        <v>-0.139685585005481</v>
      </c>
      <c r="H54" s="990" t="n">
        <v>0.855089236180021</v>
      </c>
      <c r="N54" s="975"/>
      <c r="O54" s="975"/>
      <c r="P54" s="975"/>
      <c r="Q54" s="975"/>
      <c r="R54" s="975"/>
    </row>
    <row r="55" customFormat="false" ht="24" hidden="false" customHeight="false" outlineLevel="0" collapsed="false">
      <c r="A55" s="1007"/>
      <c r="B55" s="911" t="s">
        <v>671</v>
      </c>
      <c r="C55" s="362" t="s">
        <v>143</v>
      </c>
      <c r="D55" s="914" t="n">
        <v>3.21483894</v>
      </c>
      <c r="E55" s="914" t="n">
        <v>2.41502845</v>
      </c>
      <c r="F55" s="344" t="n">
        <v>-24.8787110311661</v>
      </c>
      <c r="G55" s="990" t="n">
        <v>-0.10981303278241</v>
      </c>
      <c r="H55" s="990" t="n">
        <v>0.348035890219066</v>
      </c>
      <c r="N55" s="975"/>
      <c r="O55" s="975"/>
      <c r="P55" s="975"/>
      <c r="Q55" s="975"/>
      <c r="R55" s="975"/>
    </row>
    <row r="56" customFormat="false" ht="24" hidden="false" customHeight="false" outlineLevel="0" collapsed="false">
      <c r="A56" s="1007"/>
      <c r="B56" s="911" t="s">
        <v>669</v>
      </c>
      <c r="C56" s="362" t="s">
        <v>142</v>
      </c>
      <c r="D56" s="914" t="n">
        <v>8.10330709</v>
      </c>
      <c r="E56" s="914" t="n">
        <v>8.18361564</v>
      </c>
      <c r="F56" s="986" t="n">
        <v>0.991058948007875</v>
      </c>
      <c r="G56" s="987" t="n">
        <v>0.0110262687775675</v>
      </c>
      <c r="H56" s="987" t="n">
        <v>1.17936165699335</v>
      </c>
      <c r="N56" s="975"/>
      <c r="O56" s="975"/>
      <c r="P56" s="975"/>
      <c r="Q56" s="975"/>
      <c r="R56" s="975"/>
    </row>
    <row r="57" customFormat="false" ht="15" hidden="false" customHeight="false" outlineLevel="0" collapsed="false">
      <c r="A57" s="1008"/>
      <c r="B57" s="1009" t="s">
        <v>677</v>
      </c>
      <c r="C57" s="1010" t="s">
        <v>1815</v>
      </c>
      <c r="D57" s="1011" t="n">
        <v>0.63507214</v>
      </c>
      <c r="E57" s="1011" t="n">
        <v>3.53645883</v>
      </c>
      <c r="F57" s="1012" t="n">
        <v>456.859387659487</v>
      </c>
      <c r="G57" s="1012" t="n">
        <v>0.398356955412548</v>
      </c>
      <c r="H57" s="1012" t="n">
        <v>0.509648073554631</v>
      </c>
      <c r="N57" s="975"/>
      <c r="O57" s="975"/>
      <c r="P57" s="975"/>
      <c r="Q57" s="975"/>
      <c r="R57" s="975"/>
    </row>
    <row r="58" customFormat="false" ht="15" hidden="false" customHeight="false" outlineLevel="0" collapsed="false">
      <c r="A58" s="394" t="s">
        <v>57</v>
      </c>
    </row>
    <row r="59" customFormat="false" ht="15" hidden="false" customHeight="false" outlineLevel="0" collapsed="false">
      <c r="A59" s="401" t="s">
        <v>263</v>
      </c>
    </row>
    <row r="60" customFormat="false" ht="15" hidden="false" customHeight="false" outlineLevel="0" collapsed="false">
      <c r="A60" s="394" t="s">
        <v>58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6" width="9.56"/>
    <col collapsed="false" customWidth="true" hidden="false" outlineLevel="0" max="2" min="2" style="877" width="10.85"/>
    <col collapsed="false" customWidth="true" hidden="false" outlineLevel="0" max="3" min="3" style="878" width="59.56"/>
    <col collapsed="false" customWidth="true" hidden="false" outlineLevel="0" max="5" min="4" style="878" width="11.99"/>
    <col collapsed="false" customWidth="true" hidden="false" outlineLevel="0" max="6" min="6" style="878" width="10.71"/>
    <col collapsed="false" customWidth="true" hidden="false" outlineLevel="0" max="7" min="7" style="877" width="18.41"/>
    <col collapsed="false" customWidth="true" hidden="false" outlineLevel="0" max="8" min="8" style="878" width="15.41"/>
    <col collapsed="false" customWidth="true" hidden="false" outlineLevel="0" max="9" min="9" style="877" width="16.42"/>
    <col collapsed="false" customWidth="true" hidden="false" outlineLevel="0" max="10" min="10" style="876" width="1.28"/>
    <col collapsed="false" customWidth="true" hidden="false" outlineLevel="0" max="11" min="11" style="876" width="4.28"/>
    <col collapsed="false" customWidth="true" hidden="false" outlineLevel="0" max="12" min="12" style="929" width="5.71"/>
    <col collapsed="false" customWidth="true" hidden="false" outlineLevel="0" max="254" min="13" style="876" width="11.42"/>
    <col collapsed="false" customWidth="true" hidden="false" outlineLevel="0" max="255" min="255" style="876" width="9.28"/>
    <col collapsed="false" customWidth="false" hidden="false" outlineLevel="0" max="257" min="256" style="876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6</v>
      </c>
      <c r="R5" s="879"/>
      <c r="S5" s="879"/>
    </row>
    <row r="6" customFormat="false" ht="15" hidden="false" customHeight="false" outlineLevel="0" collapsed="false">
      <c r="A6" s="74" t="s">
        <v>1795</v>
      </c>
      <c r="R6" s="879"/>
      <c r="S6" s="879"/>
    </row>
    <row r="7" customFormat="false" ht="15" hidden="false" customHeight="false" outlineLevel="0" collapsed="false">
      <c r="A7" s="19" t="s">
        <v>36</v>
      </c>
    </row>
    <row r="8" customFormat="false" ht="15" hidden="false" customHeight="false" outlineLevel="0" collapsed="false">
      <c r="A8" s="19" t="s">
        <v>1750</v>
      </c>
    </row>
    <row r="10" customFormat="false" ht="15" hidden="false" customHeight="true" outlineLevel="0" collapsed="false">
      <c r="A10" s="880" t="s">
        <v>1751</v>
      </c>
      <c r="B10" s="880" t="s">
        <v>1796</v>
      </c>
      <c r="C10" s="880" t="s">
        <v>1797</v>
      </c>
      <c r="D10" s="881" t="n">
        <v>2015</v>
      </c>
      <c r="E10" s="881" t="n">
        <v>2016</v>
      </c>
      <c r="F10" s="880" t="s">
        <v>45</v>
      </c>
      <c r="G10" s="880" t="s">
        <v>1753</v>
      </c>
      <c r="H10" s="880" t="s">
        <v>1754</v>
      </c>
      <c r="I10" s="880" t="s">
        <v>1817</v>
      </c>
      <c r="J10" s="877"/>
      <c r="K10" s="877"/>
      <c r="L10" s="972"/>
      <c r="M10" s="877"/>
      <c r="N10" s="877"/>
      <c r="O10" s="877"/>
      <c r="P10" s="877"/>
      <c r="Q10" s="877"/>
      <c r="R10" s="877"/>
      <c r="S10" s="877"/>
      <c r="T10" s="877"/>
      <c r="U10" s="877"/>
      <c r="V10" s="877"/>
      <c r="W10" s="877"/>
      <c r="X10" s="877"/>
      <c r="Y10" s="877"/>
      <c r="Z10" s="877"/>
      <c r="AA10" s="877"/>
      <c r="AB10" s="877"/>
      <c r="AC10" s="877"/>
      <c r="AD10" s="877"/>
      <c r="AE10" s="877"/>
      <c r="AF10" s="877"/>
      <c r="AG10" s="877"/>
      <c r="AH10" s="877"/>
      <c r="AI10" s="877"/>
      <c r="AJ10" s="877"/>
      <c r="AK10" s="877"/>
      <c r="AL10" s="877"/>
      <c r="AM10" s="877"/>
      <c r="AN10" s="877"/>
      <c r="AO10" s="877"/>
      <c r="AP10" s="877"/>
      <c r="AQ10" s="877"/>
      <c r="AR10" s="877"/>
      <c r="AS10" s="877"/>
      <c r="AT10" s="877"/>
      <c r="AU10" s="877"/>
      <c r="AV10" s="877"/>
      <c r="AW10" s="877"/>
      <c r="AX10" s="877"/>
      <c r="AY10" s="877"/>
      <c r="AZ10" s="877"/>
      <c r="BA10" s="877"/>
      <c r="BB10" s="877"/>
      <c r="BC10" s="877"/>
      <c r="BD10" s="877"/>
      <c r="BE10" s="877"/>
      <c r="BF10" s="877"/>
      <c r="BG10" s="877"/>
      <c r="BH10" s="877"/>
      <c r="BI10" s="877"/>
      <c r="BJ10" s="877"/>
      <c r="BK10" s="877"/>
      <c r="BL10" s="877"/>
      <c r="BM10" s="877"/>
      <c r="BN10" s="877"/>
      <c r="BO10" s="877"/>
      <c r="BP10" s="877"/>
      <c r="BQ10" s="877"/>
      <c r="BR10" s="877"/>
      <c r="BS10" s="877"/>
      <c r="BT10" s="877"/>
      <c r="BU10" s="877"/>
      <c r="BV10" s="877"/>
      <c r="BW10" s="877"/>
      <c r="BX10" s="877"/>
      <c r="BY10" s="877"/>
      <c r="BZ10" s="877"/>
      <c r="CA10" s="877"/>
      <c r="CB10" s="877"/>
      <c r="CC10" s="877"/>
      <c r="CD10" s="877"/>
      <c r="CE10" s="877"/>
      <c r="CF10" s="877"/>
      <c r="CG10" s="877"/>
      <c r="CH10" s="877"/>
      <c r="CI10" s="877"/>
      <c r="CJ10" s="877"/>
      <c r="CK10" s="877"/>
      <c r="CL10" s="877"/>
      <c r="CM10" s="877"/>
      <c r="CN10" s="877"/>
      <c r="CO10" s="877"/>
      <c r="CP10" s="877"/>
      <c r="CQ10" s="877"/>
      <c r="CR10" s="877"/>
      <c r="CS10" s="877"/>
      <c r="CT10" s="877"/>
      <c r="CU10" s="877"/>
      <c r="CV10" s="877"/>
      <c r="CW10" s="877"/>
      <c r="CX10" s="877"/>
      <c r="CY10" s="877"/>
      <c r="CZ10" s="877"/>
      <c r="DA10" s="877"/>
      <c r="DB10" s="877"/>
      <c r="DC10" s="877"/>
      <c r="DD10" s="877"/>
      <c r="DE10" s="877"/>
      <c r="DF10" s="877"/>
      <c r="DG10" s="877"/>
      <c r="DH10" s="877"/>
      <c r="DI10" s="877"/>
      <c r="DJ10" s="877"/>
      <c r="DK10" s="877"/>
      <c r="DL10" s="877"/>
      <c r="DM10" s="877"/>
      <c r="DN10" s="877"/>
      <c r="DO10" s="877"/>
      <c r="DP10" s="877"/>
      <c r="DQ10" s="877"/>
      <c r="DR10" s="877"/>
      <c r="DS10" s="877"/>
      <c r="DT10" s="877"/>
      <c r="DU10" s="877"/>
      <c r="DV10" s="877"/>
      <c r="DW10" s="877"/>
      <c r="DX10" s="877"/>
      <c r="DY10" s="877"/>
      <c r="DZ10" s="877"/>
      <c r="EA10" s="877"/>
      <c r="EB10" s="877"/>
      <c r="EC10" s="877"/>
      <c r="ED10" s="877"/>
      <c r="EE10" s="877"/>
      <c r="EF10" s="877"/>
      <c r="EG10" s="877"/>
      <c r="EH10" s="877"/>
      <c r="EI10" s="877"/>
      <c r="EJ10" s="877"/>
      <c r="EK10" s="877"/>
      <c r="EL10" s="877"/>
      <c r="EM10" s="877"/>
      <c r="EN10" s="877"/>
      <c r="EO10" s="877"/>
      <c r="EP10" s="877"/>
      <c r="EQ10" s="877"/>
      <c r="ER10" s="877"/>
      <c r="ES10" s="877"/>
      <c r="ET10" s="877"/>
      <c r="EU10" s="877"/>
      <c r="EV10" s="877"/>
      <c r="EW10" s="877"/>
      <c r="EX10" s="877"/>
      <c r="EY10" s="877"/>
      <c r="EZ10" s="877"/>
      <c r="FA10" s="877"/>
      <c r="FB10" s="877"/>
      <c r="FC10" s="877"/>
      <c r="FD10" s="877"/>
      <c r="FE10" s="877"/>
      <c r="FF10" s="877"/>
      <c r="FG10" s="877"/>
      <c r="FH10" s="877"/>
      <c r="FI10" s="877"/>
      <c r="FJ10" s="877"/>
      <c r="FK10" s="877"/>
      <c r="FL10" s="877"/>
      <c r="FM10" s="877"/>
      <c r="FN10" s="877"/>
      <c r="FO10" s="877"/>
      <c r="FP10" s="877"/>
      <c r="FQ10" s="877"/>
      <c r="FR10" s="877"/>
      <c r="FS10" s="877"/>
      <c r="FT10" s="877"/>
      <c r="FU10" s="877"/>
      <c r="FV10" s="877"/>
      <c r="FW10" s="877"/>
      <c r="FX10" s="877"/>
      <c r="FY10" s="877"/>
      <c r="FZ10" s="877"/>
      <c r="GA10" s="877"/>
      <c r="GB10" s="877"/>
      <c r="GC10" s="877"/>
      <c r="GD10" s="877"/>
      <c r="GE10" s="877"/>
      <c r="GF10" s="877"/>
      <c r="GG10" s="877"/>
      <c r="GH10" s="877"/>
      <c r="GI10" s="877"/>
      <c r="GJ10" s="877"/>
      <c r="GK10" s="877"/>
      <c r="GL10" s="877"/>
      <c r="GM10" s="877"/>
      <c r="GN10" s="877"/>
      <c r="GO10" s="877"/>
      <c r="GP10" s="877"/>
      <c r="GQ10" s="877"/>
      <c r="GR10" s="877"/>
      <c r="GS10" s="877"/>
      <c r="GT10" s="877"/>
      <c r="GU10" s="877"/>
      <c r="GV10" s="877"/>
      <c r="GW10" s="877"/>
      <c r="GX10" s="877"/>
      <c r="GY10" s="877"/>
      <c r="GZ10" s="877"/>
      <c r="HA10" s="877"/>
      <c r="HB10" s="877"/>
      <c r="HC10" s="877"/>
      <c r="HD10" s="877"/>
      <c r="HE10" s="877"/>
      <c r="HF10" s="877"/>
      <c r="HG10" s="877"/>
      <c r="HH10" s="877"/>
      <c r="HI10" s="877"/>
      <c r="HJ10" s="877"/>
      <c r="HK10" s="877"/>
      <c r="HL10" s="877"/>
      <c r="HM10" s="877"/>
      <c r="HN10" s="877"/>
      <c r="HO10" s="877"/>
      <c r="HP10" s="877"/>
      <c r="HQ10" s="877"/>
      <c r="HR10" s="877"/>
      <c r="HS10" s="877"/>
      <c r="HT10" s="877"/>
      <c r="HU10" s="877"/>
      <c r="HV10" s="877"/>
      <c r="HW10" s="877"/>
      <c r="HX10" s="877"/>
      <c r="HY10" s="877"/>
      <c r="HZ10" s="877"/>
      <c r="IA10" s="877"/>
      <c r="IB10" s="877"/>
      <c r="IC10" s="877"/>
      <c r="ID10" s="877"/>
      <c r="IE10" s="877"/>
      <c r="IF10" s="877"/>
      <c r="IG10" s="877"/>
      <c r="IH10" s="877"/>
      <c r="II10" s="877"/>
      <c r="IJ10" s="877"/>
      <c r="IK10" s="877"/>
      <c r="IL10" s="877"/>
      <c r="IM10" s="877"/>
      <c r="IN10" s="877"/>
      <c r="IO10" s="877"/>
      <c r="IP10" s="877"/>
      <c r="IQ10" s="877"/>
      <c r="IR10" s="877"/>
      <c r="IS10" s="877"/>
      <c r="IT10" s="877"/>
      <c r="IU10" s="877"/>
      <c r="IV10" s="877"/>
    </row>
    <row r="11" customFormat="false" ht="15" hidden="false" customHeight="true" outlineLevel="0" collapsed="false">
      <c r="A11" s="880"/>
      <c r="B11" s="880"/>
      <c r="C11" s="880"/>
      <c r="D11" s="930" t="s">
        <v>1789</v>
      </c>
      <c r="E11" s="930"/>
      <c r="F11" s="880"/>
      <c r="G11" s="880"/>
      <c r="H11" s="880"/>
      <c r="I11" s="880"/>
    </row>
    <row r="12" customFormat="false" ht="15" hidden="false" customHeight="false" outlineLevel="0" collapsed="false">
      <c r="A12" s="553"/>
      <c r="B12" s="553"/>
      <c r="C12" s="553"/>
      <c r="D12" s="95"/>
      <c r="E12" s="95"/>
      <c r="F12" s="553"/>
      <c r="G12" s="553"/>
      <c r="H12" s="553"/>
      <c r="I12" s="973"/>
      <c r="J12" s="901"/>
      <c r="K12" s="901"/>
      <c r="L12" s="753"/>
      <c r="M12" s="901"/>
      <c r="N12" s="901"/>
      <c r="O12" s="901"/>
      <c r="P12" s="901"/>
      <c r="Q12" s="901"/>
      <c r="R12" s="901"/>
      <c r="S12" s="901"/>
      <c r="T12" s="901"/>
      <c r="U12" s="901"/>
      <c r="V12" s="901"/>
      <c r="W12" s="901"/>
      <c r="X12" s="901"/>
      <c r="Y12" s="901"/>
      <c r="Z12" s="901"/>
      <c r="AA12" s="901"/>
      <c r="AB12" s="901"/>
      <c r="AC12" s="901"/>
      <c r="AD12" s="901"/>
      <c r="AE12" s="901"/>
      <c r="AF12" s="901"/>
      <c r="AG12" s="901"/>
      <c r="AH12" s="901"/>
      <c r="AI12" s="901"/>
      <c r="AJ12" s="901"/>
      <c r="AK12" s="901"/>
      <c r="AL12" s="901"/>
      <c r="AM12" s="901"/>
      <c r="AN12" s="901"/>
      <c r="AO12" s="901"/>
      <c r="AP12" s="901"/>
      <c r="AQ12" s="901"/>
      <c r="AR12" s="901"/>
      <c r="AS12" s="901"/>
      <c r="AT12" s="901"/>
      <c r="AU12" s="901"/>
      <c r="AV12" s="901"/>
      <c r="AW12" s="901"/>
      <c r="AX12" s="901"/>
      <c r="AY12" s="901"/>
      <c r="AZ12" s="901"/>
      <c r="BA12" s="901"/>
      <c r="BB12" s="901"/>
      <c r="BC12" s="901"/>
      <c r="BD12" s="901"/>
      <c r="BE12" s="901"/>
      <c r="BF12" s="901"/>
      <c r="BG12" s="901"/>
      <c r="BH12" s="901"/>
      <c r="BI12" s="901"/>
      <c r="BJ12" s="901"/>
      <c r="BK12" s="901"/>
      <c r="BL12" s="901"/>
      <c r="BM12" s="901"/>
      <c r="BN12" s="901"/>
      <c r="BO12" s="901"/>
      <c r="BP12" s="901"/>
      <c r="BQ12" s="901"/>
      <c r="BR12" s="901"/>
      <c r="BS12" s="901"/>
      <c r="BT12" s="901"/>
      <c r="BU12" s="901"/>
      <c r="BV12" s="901"/>
      <c r="BW12" s="901"/>
      <c r="BX12" s="901"/>
      <c r="BY12" s="901"/>
      <c r="BZ12" s="901"/>
      <c r="CA12" s="901"/>
      <c r="CB12" s="901"/>
      <c r="CC12" s="901"/>
      <c r="CD12" s="901"/>
      <c r="CE12" s="901"/>
      <c r="CF12" s="901"/>
      <c r="CG12" s="901"/>
      <c r="CH12" s="901"/>
      <c r="CI12" s="901"/>
      <c r="CJ12" s="901"/>
      <c r="CK12" s="901"/>
      <c r="CL12" s="901"/>
      <c r="CM12" s="901"/>
      <c r="CN12" s="901"/>
      <c r="CO12" s="901"/>
      <c r="CP12" s="901"/>
      <c r="CQ12" s="901"/>
      <c r="CR12" s="901"/>
      <c r="CS12" s="901"/>
      <c r="CT12" s="901"/>
      <c r="CU12" s="901"/>
      <c r="CV12" s="901"/>
      <c r="CW12" s="901"/>
      <c r="CX12" s="901"/>
      <c r="CY12" s="901"/>
      <c r="CZ12" s="901"/>
      <c r="DA12" s="901"/>
      <c r="DB12" s="901"/>
      <c r="DC12" s="901"/>
      <c r="DD12" s="901"/>
      <c r="DE12" s="901"/>
      <c r="DF12" s="901"/>
      <c r="DG12" s="901"/>
      <c r="DH12" s="901"/>
      <c r="DI12" s="901"/>
      <c r="DJ12" s="901"/>
      <c r="DK12" s="901"/>
      <c r="DL12" s="901"/>
      <c r="DM12" s="901"/>
      <c r="DN12" s="901"/>
      <c r="DO12" s="901"/>
      <c r="DP12" s="901"/>
      <c r="DQ12" s="901"/>
      <c r="DR12" s="901"/>
      <c r="DS12" s="901"/>
      <c r="DT12" s="901"/>
      <c r="DU12" s="901"/>
      <c r="DV12" s="901"/>
      <c r="DW12" s="901"/>
      <c r="DX12" s="901"/>
      <c r="DY12" s="901"/>
      <c r="DZ12" s="901"/>
      <c r="EA12" s="901"/>
      <c r="EB12" s="901"/>
      <c r="EC12" s="901"/>
      <c r="ED12" s="901"/>
      <c r="EE12" s="901"/>
      <c r="EF12" s="901"/>
      <c r="EG12" s="901"/>
      <c r="EH12" s="901"/>
      <c r="EI12" s="901"/>
      <c r="EJ12" s="901"/>
      <c r="EK12" s="901"/>
      <c r="EL12" s="901"/>
      <c r="EM12" s="901"/>
      <c r="EN12" s="901"/>
      <c r="EO12" s="901"/>
      <c r="EP12" s="901"/>
      <c r="EQ12" s="901"/>
      <c r="ER12" s="901"/>
      <c r="ES12" s="901"/>
      <c r="ET12" s="901"/>
      <c r="EU12" s="901"/>
      <c r="EV12" s="901"/>
      <c r="EW12" s="901"/>
      <c r="EX12" s="901"/>
      <c r="EY12" s="901"/>
      <c r="EZ12" s="901"/>
      <c r="FA12" s="901"/>
      <c r="FB12" s="901"/>
      <c r="FC12" s="901"/>
      <c r="FD12" s="901"/>
      <c r="FE12" s="901"/>
      <c r="FF12" s="901"/>
      <c r="FG12" s="901"/>
      <c r="FH12" s="901"/>
      <c r="FI12" s="901"/>
      <c r="FJ12" s="901"/>
      <c r="FK12" s="901"/>
      <c r="FL12" s="901"/>
      <c r="FM12" s="901"/>
      <c r="FN12" s="901"/>
      <c r="FO12" s="901"/>
      <c r="FP12" s="901"/>
      <c r="FQ12" s="901"/>
      <c r="FR12" s="901"/>
      <c r="FS12" s="901"/>
      <c r="FT12" s="901"/>
      <c r="FU12" s="901"/>
      <c r="FV12" s="901"/>
      <c r="FW12" s="901"/>
      <c r="FX12" s="901"/>
      <c r="FY12" s="901"/>
      <c r="FZ12" s="901"/>
      <c r="GA12" s="901"/>
      <c r="GB12" s="901"/>
      <c r="GC12" s="901"/>
      <c r="GD12" s="901"/>
      <c r="GE12" s="901"/>
      <c r="GF12" s="901"/>
      <c r="GG12" s="901"/>
      <c r="GH12" s="901"/>
      <c r="GI12" s="901"/>
      <c r="GJ12" s="901"/>
      <c r="GK12" s="901"/>
      <c r="GL12" s="901"/>
      <c r="GM12" s="901"/>
      <c r="GN12" s="901"/>
      <c r="GO12" s="901"/>
      <c r="GP12" s="901"/>
      <c r="GQ12" s="901"/>
      <c r="GR12" s="901"/>
      <c r="GS12" s="901"/>
      <c r="GT12" s="901"/>
      <c r="GU12" s="901"/>
      <c r="GV12" s="901"/>
      <c r="GW12" s="901"/>
      <c r="GX12" s="901"/>
      <c r="GY12" s="901"/>
      <c r="GZ12" s="901"/>
      <c r="HA12" s="901"/>
      <c r="HB12" s="901"/>
      <c r="HC12" s="901"/>
      <c r="HD12" s="901"/>
      <c r="HE12" s="901"/>
      <c r="HF12" s="901"/>
      <c r="HG12" s="901"/>
      <c r="HH12" s="901"/>
      <c r="HI12" s="901"/>
      <c r="HJ12" s="901"/>
      <c r="HK12" s="901"/>
      <c r="HL12" s="901"/>
      <c r="HM12" s="901"/>
      <c r="HN12" s="901"/>
      <c r="HO12" s="901"/>
      <c r="HP12" s="901"/>
      <c r="HQ12" s="901"/>
      <c r="HR12" s="901"/>
      <c r="HS12" s="901"/>
      <c r="HT12" s="901"/>
      <c r="HU12" s="901"/>
      <c r="HV12" s="901"/>
      <c r="HW12" s="901"/>
      <c r="HX12" s="901"/>
      <c r="HY12" s="901"/>
      <c r="HZ12" s="901"/>
      <c r="IA12" s="901"/>
      <c r="IB12" s="901"/>
      <c r="IC12" s="901"/>
      <c r="ID12" s="901"/>
      <c r="IE12" s="901"/>
      <c r="IF12" s="901"/>
      <c r="IG12" s="901"/>
      <c r="IH12" s="901"/>
      <c r="II12" s="901"/>
      <c r="IJ12" s="901"/>
      <c r="IK12" s="901"/>
      <c r="IL12" s="901"/>
      <c r="IM12" s="901"/>
      <c r="IN12" s="901"/>
      <c r="IO12" s="901"/>
      <c r="IP12" s="901"/>
      <c r="IQ12" s="901"/>
      <c r="IR12" s="901"/>
      <c r="IS12" s="901"/>
      <c r="IT12" s="901"/>
      <c r="IU12" s="901"/>
      <c r="IV12" s="901"/>
    </row>
    <row r="13" customFormat="false" ht="15" hidden="false" customHeight="false" outlineLevel="0" collapsed="false">
      <c r="A13" s="885"/>
      <c r="B13" s="885"/>
      <c r="C13" s="552" t="s">
        <v>173</v>
      </c>
      <c r="D13" s="886" t="n">
        <v>249402.43826</v>
      </c>
      <c r="E13" s="886" t="n">
        <v>275165.82377</v>
      </c>
      <c r="F13" s="887" t="n">
        <v>10.330045564006</v>
      </c>
      <c r="G13" s="887"/>
      <c r="H13" s="887" t="n">
        <v>100</v>
      </c>
      <c r="I13" s="973"/>
      <c r="J13" s="901"/>
      <c r="K13" s="901"/>
      <c r="L13" s="753"/>
      <c r="M13" s="901"/>
      <c r="N13" s="901"/>
      <c r="O13" s="901"/>
      <c r="P13" s="901"/>
      <c r="Q13" s="975"/>
      <c r="R13" s="975"/>
      <c r="S13" s="975"/>
      <c r="T13" s="975"/>
      <c r="U13" s="975"/>
      <c r="V13" s="975"/>
      <c r="W13" s="975"/>
      <c r="X13" s="901"/>
      <c r="Y13" s="901"/>
      <c r="Z13" s="901"/>
      <c r="AA13" s="901"/>
      <c r="AB13" s="901"/>
      <c r="AC13" s="901"/>
      <c r="AD13" s="901"/>
      <c r="AE13" s="901"/>
      <c r="AF13" s="901"/>
      <c r="AG13" s="901"/>
      <c r="AH13" s="901"/>
      <c r="AI13" s="901"/>
      <c r="AJ13" s="901"/>
      <c r="AK13" s="901"/>
      <c r="AL13" s="901"/>
      <c r="AM13" s="901"/>
      <c r="AN13" s="901"/>
      <c r="AO13" s="901"/>
      <c r="AP13" s="901"/>
      <c r="AQ13" s="901"/>
      <c r="AR13" s="901"/>
      <c r="AS13" s="901"/>
      <c r="AT13" s="901"/>
      <c r="AU13" s="901"/>
      <c r="AV13" s="901"/>
      <c r="AW13" s="901"/>
      <c r="AX13" s="901"/>
      <c r="AY13" s="901"/>
      <c r="AZ13" s="901"/>
      <c r="BA13" s="901"/>
      <c r="BB13" s="901"/>
      <c r="BC13" s="901"/>
      <c r="BD13" s="901"/>
      <c r="BE13" s="901"/>
      <c r="BF13" s="901"/>
      <c r="BG13" s="901"/>
      <c r="BH13" s="901"/>
      <c r="BI13" s="901"/>
      <c r="BJ13" s="901"/>
      <c r="BK13" s="901"/>
      <c r="BL13" s="901"/>
      <c r="BM13" s="901"/>
      <c r="BN13" s="901"/>
      <c r="BO13" s="901"/>
      <c r="BP13" s="901"/>
      <c r="BQ13" s="901"/>
      <c r="BR13" s="901"/>
      <c r="BS13" s="901"/>
      <c r="BT13" s="901"/>
      <c r="BU13" s="901"/>
      <c r="BV13" s="901"/>
      <c r="BW13" s="901"/>
      <c r="BX13" s="901"/>
      <c r="BY13" s="901"/>
      <c r="BZ13" s="901"/>
      <c r="CA13" s="901"/>
      <c r="CB13" s="901"/>
      <c r="CC13" s="901"/>
      <c r="CD13" s="901"/>
      <c r="CE13" s="901"/>
      <c r="CF13" s="901"/>
      <c r="CG13" s="901"/>
      <c r="CH13" s="901"/>
      <c r="CI13" s="901"/>
      <c r="CJ13" s="901"/>
      <c r="CK13" s="901"/>
      <c r="CL13" s="901"/>
      <c r="CM13" s="901"/>
      <c r="CN13" s="901"/>
      <c r="CO13" s="901"/>
      <c r="CP13" s="901"/>
      <c r="CQ13" s="901"/>
      <c r="CR13" s="901"/>
      <c r="CS13" s="901"/>
      <c r="CT13" s="901"/>
      <c r="CU13" s="901"/>
      <c r="CV13" s="901"/>
      <c r="CW13" s="901"/>
      <c r="CX13" s="901"/>
      <c r="CY13" s="901"/>
      <c r="CZ13" s="901"/>
      <c r="DA13" s="901"/>
      <c r="DB13" s="901"/>
      <c r="DC13" s="901"/>
      <c r="DD13" s="901"/>
      <c r="DE13" s="901"/>
      <c r="DF13" s="901"/>
      <c r="DG13" s="901"/>
      <c r="DH13" s="901"/>
      <c r="DI13" s="901"/>
      <c r="DJ13" s="901"/>
      <c r="DK13" s="901"/>
      <c r="DL13" s="901"/>
      <c r="DM13" s="901"/>
      <c r="DN13" s="901"/>
      <c r="DO13" s="901"/>
      <c r="DP13" s="901"/>
      <c r="DQ13" s="901"/>
      <c r="DR13" s="901"/>
      <c r="DS13" s="901"/>
      <c r="DT13" s="901"/>
      <c r="DU13" s="901"/>
      <c r="DV13" s="901"/>
      <c r="DW13" s="901"/>
      <c r="DX13" s="901"/>
      <c r="DY13" s="901"/>
      <c r="DZ13" s="901"/>
      <c r="EA13" s="901"/>
      <c r="EB13" s="901"/>
      <c r="EC13" s="901"/>
      <c r="ED13" s="901"/>
      <c r="EE13" s="901"/>
      <c r="EF13" s="901"/>
      <c r="EG13" s="901"/>
      <c r="EH13" s="901"/>
      <c r="EI13" s="901"/>
      <c r="EJ13" s="901"/>
      <c r="EK13" s="901"/>
      <c r="EL13" s="901"/>
      <c r="EM13" s="901"/>
      <c r="EN13" s="901"/>
      <c r="EO13" s="901"/>
      <c r="EP13" s="901"/>
      <c r="EQ13" s="901"/>
      <c r="ER13" s="901"/>
      <c r="ES13" s="901"/>
      <c r="ET13" s="901"/>
      <c r="EU13" s="901"/>
      <c r="EV13" s="901"/>
      <c r="EW13" s="901"/>
      <c r="EX13" s="901"/>
      <c r="EY13" s="901"/>
      <c r="EZ13" s="901"/>
      <c r="FA13" s="901"/>
      <c r="FB13" s="901"/>
      <c r="FC13" s="901"/>
      <c r="FD13" s="901"/>
      <c r="FE13" s="901"/>
      <c r="FF13" s="901"/>
      <c r="FG13" s="901"/>
      <c r="FH13" s="901"/>
      <c r="FI13" s="901"/>
      <c r="FJ13" s="901"/>
      <c r="FK13" s="901"/>
      <c r="FL13" s="901"/>
      <c r="FM13" s="901"/>
      <c r="FN13" s="901"/>
      <c r="FO13" s="901"/>
      <c r="FP13" s="901"/>
      <c r="FQ13" s="901"/>
      <c r="FR13" s="901"/>
      <c r="FS13" s="901"/>
      <c r="FT13" s="901"/>
      <c r="FU13" s="901"/>
      <c r="FV13" s="901"/>
      <c r="FW13" s="901"/>
      <c r="FX13" s="901"/>
      <c r="FY13" s="901"/>
      <c r="FZ13" s="901"/>
      <c r="GA13" s="901"/>
      <c r="GB13" s="901"/>
      <c r="GC13" s="901"/>
      <c r="GD13" s="901"/>
      <c r="GE13" s="901"/>
      <c r="GF13" s="901"/>
      <c r="GG13" s="901"/>
      <c r="GH13" s="901"/>
      <c r="GI13" s="901"/>
      <c r="GJ13" s="901"/>
      <c r="GK13" s="901"/>
      <c r="GL13" s="901"/>
      <c r="GM13" s="901"/>
      <c r="GN13" s="901"/>
      <c r="GO13" s="901"/>
      <c r="GP13" s="901"/>
      <c r="GQ13" s="901"/>
      <c r="GR13" s="901"/>
      <c r="GS13" s="901"/>
      <c r="GT13" s="901"/>
      <c r="GU13" s="901"/>
      <c r="GV13" s="901"/>
      <c r="GW13" s="901"/>
      <c r="GX13" s="901"/>
      <c r="GY13" s="901"/>
      <c r="GZ13" s="901"/>
      <c r="HA13" s="901"/>
      <c r="HB13" s="901"/>
      <c r="HC13" s="901"/>
      <c r="HD13" s="901"/>
      <c r="HE13" s="901"/>
      <c r="HF13" s="901"/>
      <c r="HG13" s="901"/>
      <c r="HH13" s="901"/>
      <c r="HI13" s="901"/>
      <c r="HJ13" s="901"/>
      <c r="HK13" s="901"/>
      <c r="HL13" s="901"/>
      <c r="HM13" s="901"/>
      <c r="HN13" s="901"/>
      <c r="HO13" s="901"/>
      <c r="HP13" s="901"/>
      <c r="HQ13" s="901"/>
      <c r="HR13" s="901"/>
      <c r="HS13" s="901"/>
      <c r="HT13" s="901"/>
      <c r="HU13" s="901"/>
      <c r="HV13" s="901"/>
      <c r="HW13" s="901"/>
      <c r="HX13" s="901"/>
      <c r="HY13" s="901"/>
      <c r="HZ13" s="901"/>
      <c r="IA13" s="901"/>
      <c r="IB13" s="901"/>
      <c r="IC13" s="901"/>
      <c r="ID13" s="901"/>
      <c r="IE13" s="901"/>
      <c r="IF13" s="901"/>
      <c r="IG13" s="901"/>
      <c r="IH13" s="901"/>
      <c r="II13" s="901"/>
      <c r="IJ13" s="901"/>
      <c r="IK13" s="901"/>
      <c r="IL13" s="901"/>
      <c r="IM13" s="901"/>
      <c r="IN13" s="901"/>
      <c r="IO13" s="901"/>
      <c r="IP13" s="901"/>
      <c r="IQ13" s="901"/>
      <c r="IR13" s="901"/>
      <c r="IS13" s="901"/>
      <c r="IT13" s="901"/>
      <c r="IU13" s="901"/>
      <c r="IV13" s="901"/>
    </row>
    <row r="14" customFormat="false" ht="15" hidden="false" customHeight="false" outlineLevel="0" collapsed="false">
      <c r="A14" s="976"/>
      <c r="B14" s="885"/>
      <c r="C14" s="904"/>
      <c r="D14" s="977"/>
      <c r="E14" s="977"/>
      <c r="F14" s="978"/>
      <c r="G14" s="978"/>
      <c r="H14" s="978"/>
      <c r="I14" s="979"/>
      <c r="J14" s="980"/>
      <c r="K14" s="980"/>
      <c r="L14" s="758"/>
      <c r="M14" s="980"/>
      <c r="N14" s="980"/>
      <c r="O14" s="980"/>
      <c r="P14" s="980"/>
      <c r="Q14" s="975"/>
      <c r="R14" s="975"/>
      <c r="S14" s="975"/>
      <c r="T14" s="975"/>
      <c r="U14" s="975"/>
      <c r="V14" s="975"/>
      <c r="W14" s="980"/>
      <c r="X14" s="980"/>
      <c r="Y14" s="980"/>
      <c r="Z14" s="980"/>
      <c r="AA14" s="980"/>
      <c r="AB14" s="980"/>
      <c r="AC14" s="980"/>
      <c r="AD14" s="980"/>
      <c r="AE14" s="980"/>
      <c r="AF14" s="980"/>
      <c r="AG14" s="980"/>
      <c r="AH14" s="980"/>
      <c r="AI14" s="980"/>
      <c r="AJ14" s="980"/>
      <c r="AK14" s="980"/>
      <c r="AL14" s="980"/>
      <c r="AM14" s="980"/>
      <c r="AN14" s="980"/>
      <c r="AO14" s="980"/>
      <c r="AP14" s="980"/>
      <c r="AQ14" s="980"/>
      <c r="AR14" s="980"/>
      <c r="AS14" s="980"/>
      <c r="AT14" s="980"/>
      <c r="AU14" s="980"/>
      <c r="AV14" s="980"/>
      <c r="AW14" s="980"/>
      <c r="AX14" s="980"/>
      <c r="AY14" s="980"/>
      <c r="AZ14" s="980"/>
      <c r="BA14" s="980"/>
      <c r="BB14" s="980"/>
      <c r="BC14" s="980"/>
      <c r="BD14" s="980"/>
      <c r="BE14" s="980"/>
      <c r="BF14" s="980"/>
      <c r="BG14" s="980"/>
      <c r="BH14" s="980"/>
      <c r="BI14" s="980"/>
      <c r="BJ14" s="980"/>
      <c r="BK14" s="980"/>
      <c r="BL14" s="980"/>
      <c r="BM14" s="980"/>
      <c r="BN14" s="980"/>
      <c r="BO14" s="980"/>
      <c r="BP14" s="980"/>
      <c r="BQ14" s="980"/>
      <c r="BR14" s="980"/>
      <c r="BS14" s="980"/>
      <c r="BT14" s="980"/>
      <c r="BU14" s="980"/>
      <c r="BV14" s="980"/>
      <c r="BW14" s="980"/>
      <c r="BX14" s="980"/>
      <c r="BY14" s="980"/>
      <c r="BZ14" s="980"/>
      <c r="CA14" s="980"/>
      <c r="CB14" s="980"/>
      <c r="CC14" s="980"/>
      <c r="CD14" s="980"/>
      <c r="CE14" s="980"/>
      <c r="CF14" s="980"/>
      <c r="CG14" s="980"/>
      <c r="CH14" s="980"/>
      <c r="CI14" s="980"/>
      <c r="CJ14" s="980"/>
      <c r="CK14" s="980"/>
      <c r="CL14" s="980"/>
      <c r="CM14" s="980"/>
      <c r="CN14" s="980"/>
      <c r="CO14" s="980"/>
      <c r="CP14" s="980"/>
      <c r="CQ14" s="980"/>
      <c r="CR14" s="980"/>
      <c r="CS14" s="980"/>
      <c r="CT14" s="980"/>
      <c r="CU14" s="980"/>
      <c r="CV14" s="980"/>
      <c r="CW14" s="980"/>
      <c r="CX14" s="980"/>
      <c r="CY14" s="980"/>
      <c r="CZ14" s="980"/>
      <c r="DA14" s="980"/>
      <c r="DB14" s="980"/>
      <c r="DC14" s="980"/>
      <c r="DD14" s="980"/>
      <c r="DE14" s="980"/>
      <c r="DF14" s="980"/>
      <c r="DG14" s="980"/>
      <c r="DH14" s="980"/>
      <c r="DI14" s="980"/>
      <c r="DJ14" s="980"/>
      <c r="DK14" s="980"/>
      <c r="DL14" s="980"/>
      <c r="DM14" s="980"/>
      <c r="DN14" s="980"/>
      <c r="DO14" s="980"/>
      <c r="DP14" s="980"/>
      <c r="DQ14" s="980"/>
      <c r="DR14" s="980"/>
      <c r="DS14" s="980"/>
      <c r="DT14" s="980"/>
      <c r="DU14" s="980"/>
      <c r="DV14" s="980"/>
      <c r="DW14" s="980"/>
      <c r="DX14" s="980"/>
      <c r="DY14" s="980"/>
      <c r="DZ14" s="980"/>
      <c r="EA14" s="980"/>
      <c r="EB14" s="980"/>
      <c r="EC14" s="980"/>
      <c r="ED14" s="980"/>
      <c r="EE14" s="980"/>
      <c r="EF14" s="980"/>
      <c r="EG14" s="980"/>
      <c r="EH14" s="980"/>
      <c r="EI14" s="980"/>
      <c r="EJ14" s="980"/>
      <c r="EK14" s="980"/>
      <c r="EL14" s="980"/>
      <c r="EM14" s="980"/>
      <c r="EN14" s="980"/>
      <c r="EO14" s="980"/>
      <c r="EP14" s="980"/>
      <c r="EQ14" s="980"/>
      <c r="ER14" s="980"/>
      <c r="ES14" s="980"/>
      <c r="ET14" s="980"/>
      <c r="EU14" s="980"/>
      <c r="EV14" s="980"/>
      <c r="EW14" s="980"/>
      <c r="EX14" s="980"/>
      <c r="EY14" s="980"/>
      <c r="EZ14" s="980"/>
      <c r="FA14" s="980"/>
      <c r="FB14" s="980"/>
      <c r="FC14" s="980"/>
      <c r="FD14" s="980"/>
      <c r="FE14" s="980"/>
      <c r="FF14" s="980"/>
      <c r="FG14" s="980"/>
      <c r="FH14" s="980"/>
      <c r="FI14" s="980"/>
      <c r="FJ14" s="980"/>
      <c r="FK14" s="980"/>
      <c r="FL14" s="980"/>
      <c r="FM14" s="980"/>
      <c r="FN14" s="980"/>
      <c r="FO14" s="980"/>
      <c r="FP14" s="980"/>
      <c r="FQ14" s="980"/>
      <c r="FR14" s="980"/>
      <c r="FS14" s="980"/>
      <c r="FT14" s="980"/>
      <c r="FU14" s="980"/>
      <c r="FV14" s="980"/>
      <c r="FW14" s="980"/>
      <c r="FX14" s="980"/>
      <c r="FY14" s="980"/>
      <c r="FZ14" s="980"/>
      <c r="GA14" s="980"/>
      <c r="GB14" s="980"/>
      <c r="GC14" s="980"/>
      <c r="GD14" s="980"/>
      <c r="GE14" s="980"/>
      <c r="GF14" s="980"/>
      <c r="GG14" s="980"/>
      <c r="GH14" s="980"/>
      <c r="GI14" s="980"/>
      <c r="GJ14" s="980"/>
      <c r="GK14" s="980"/>
      <c r="GL14" s="980"/>
      <c r="GM14" s="980"/>
      <c r="GN14" s="980"/>
      <c r="GO14" s="980"/>
      <c r="GP14" s="980"/>
      <c r="GQ14" s="980"/>
      <c r="GR14" s="980"/>
      <c r="GS14" s="980"/>
      <c r="GT14" s="980"/>
      <c r="GU14" s="980"/>
      <c r="GV14" s="980"/>
      <c r="GW14" s="980"/>
      <c r="GX14" s="980"/>
      <c r="GY14" s="980"/>
      <c r="GZ14" s="980"/>
      <c r="HA14" s="980"/>
      <c r="HB14" s="980"/>
      <c r="HC14" s="980"/>
      <c r="HD14" s="980"/>
      <c r="HE14" s="980"/>
      <c r="HF14" s="980"/>
      <c r="HG14" s="980"/>
      <c r="HH14" s="980"/>
      <c r="HI14" s="980"/>
      <c r="HJ14" s="980"/>
      <c r="HK14" s="980"/>
      <c r="HL14" s="980"/>
      <c r="HM14" s="980"/>
      <c r="HN14" s="980"/>
      <c r="HO14" s="980"/>
      <c r="HP14" s="980"/>
      <c r="HQ14" s="980"/>
      <c r="HR14" s="980"/>
      <c r="HS14" s="980"/>
      <c r="HT14" s="980"/>
      <c r="HU14" s="980"/>
      <c r="HV14" s="980"/>
      <c r="HW14" s="980"/>
      <c r="HX14" s="980"/>
      <c r="HY14" s="980"/>
      <c r="HZ14" s="980"/>
      <c r="IA14" s="980"/>
      <c r="IB14" s="980"/>
      <c r="IC14" s="980"/>
      <c r="ID14" s="980"/>
      <c r="IE14" s="980"/>
      <c r="IF14" s="980"/>
      <c r="IG14" s="980"/>
      <c r="IH14" s="980"/>
      <c r="II14" s="980"/>
      <c r="IJ14" s="980"/>
      <c r="IK14" s="980"/>
      <c r="IL14" s="980"/>
      <c r="IM14" s="980"/>
      <c r="IN14" s="980"/>
      <c r="IO14" s="980"/>
      <c r="IP14" s="980"/>
      <c r="IQ14" s="980"/>
      <c r="IR14" s="980"/>
      <c r="IS14" s="980"/>
      <c r="IT14" s="980"/>
      <c r="IU14" s="980"/>
      <c r="IV14" s="980"/>
    </row>
    <row r="15" customFormat="false" ht="15" hidden="false" customHeight="false" outlineLevel="0" collapsed="false">
      <c r="A15" s="895" t="n">
        <v>5</v>
      </c>
      <c r="B15" s="981" t="s">
        <v>1798</v>
      </c>
      <c r="C15" s="907"/>
      <c r="D15" s="982" t="n">
        <v>145158.60204</v>
      </c>
      <c r="E15" s="982" t="n">
        <v>160531.30827</v>
      </c>
      <c r="F15" s="984" t="n">
        <v>10.5902826384094</v>
      </c>
      <c r="G15" s="984" t="n">
        <v>6.16381553334056</v>
      </c>
      <c r="H15" s="984" t="n">
        <v>58.3398425249865</v>
      </c>
      <c r="I15" s="887" t="n">
        <v>1.69006059069601</v>
      </c>
      <c r="J15" s="901"/>
      <c r="K15" s="901"/>
      <c r="L15" s="753"/>
      <c r="M15" s="901"/>
      <c r="N15" s="901"/>
      <c r="O15" s="901"/>
      <c r="P15" s="901"/>
      <c r="Q15" s="975"/>
      <c r="R15" s="975"/>
      <c r="S15" s="975"/>
      <c r="T15" s="975"/>
      <c r="U15" s="975"/>
      <c r="V15" s="975"/>
      <c r="W15" s="901"/>
      <c r="X15" s="901"/>
      <c r="Y15" s="901"/>
      <c r="Z15" s="901"/>
      <c r="AA15" s="901"/>
      <c r="AB15" s="901"/>
      <c r="AC15" s="901"/>
      <c r="AD15" s="901"/>
      <c r="AE15" s="901"/>
      <c r="AF15" s="901"/>
      <c r="AG15" s="901"/>
      <c r="AH15" s="901"/>
      <c r="AI15" s="901"/>
      <c r="AJ15" s="901"/>
      <c r="AK15" s="901"/>
      <c r="AL15" s="901"/>
      <c r="AM15" s="901"/>
      <c r="AN15" s="901"/>
      <c r="AO15" s="901"/>
      <c r="AP15" s="901"/>
      <c r="AQ15" s="901"/>
      <c r="AR15" s="901"/>
      <c r="AS15" s="901"/>
      <c r="AT15" s="901"/>
      <c r="AU15" s="901"/>
      <c r="AV15" s="901"/>
      <c r="AW15" s="901"/>
      <c r="AX15" s="901"/>
      <c r="AY15" s="901"/>
      <c r="AZ15" s="901"/>
      <c r="BA15" s="901"/>
      <c r="BB15" s="901"/>
      <c r="BC15" s="901"/>
      <c r="BD15" s="901"/>
      <c r="BE15" s="901"/>
      <c r="BF15" s="901"/>
      <c r="BG15" s="901"/>
      <c r="BH15" s="901"/>
      <c r="BI15" s="901"/>
      <c r="BJ15" s="901"/>
      <c r="BK15" s="901"/>
      <c r="BL15" s="901"/>
      <c r="BM15" s="901"/>
      <c r="BN15" s="901"/>
      <c r="BO15" s="901"/>
      <c r="BP15" s="901"/>
      <c r="BQ15" s="901"/>
      <c r="BR15" s="901"/>
      <c r="BS15" s="901"/>
      <c r="BT15" s="901"/>
      <c r="BU15" s="901"/>
      <c r="BV15" s="901"/>
      <c r="BW15" s="901"/>
      <c r="BX15" s="901"/>
      <c r="BY15" s="901"/>
      <c r="BZ15" s="901"/>
      <c r="CA15" s="901"/>
      <c r="CB15" s="901"/>
      <c r="CC15" s="901"/>
      <c r="CD15" s="901"/>
      <c r="CE15" s="901"/>
      <c r="CF15" s="901"/>
      <c r="CG15" s="901"/>
      <c r="CH15" s="901"/>
      <c r="CI15" s="901"/>
      <c r="CJ15" s="901"/>
      <c r="CK15" s="901"/>
      <c r="CL15" s="901"/>
      <c r="CM15" s="901"/>
      <c r="CN15" s="901"/>
      <c r="CO15" s="901"/>
      <c r="CP15" s="901"/>
      <c r="CQ15" s="901"/>
      <c r="CR15" s="901"/>
      <c r="CS15" s="901"/>
      <c r="CT15" s="901"/>
      <c r="CU15" s="901"/>
      <c r="CV15" s="901"/>
      <c r="CW15" s="901"/>
      <c r="CX15" s="901"/>
      <c r="CY15" s="901"/>
      <c r="CZ15" s="901"/>
      <c r="DA15" s="901"/>
      <c r="DB15" s="901"/>
      <c r="DC15" s="901"/>
      <c r="DD15" s="901"/>
      <c r="DE15" s="901"/>
      <c r="DF15" s="901"/>
      <c r="DG15" s="901"/>
      <c r="DH15" s="901"/>
      <c r="DI15" s="901"/>
      <c r="DJ15" s="901"/>
      <c r="DK15" s="901"/>
      <c r="DL15" s="901"/>
      <c r="DM15" s="901"/>
      <c r="DN15" s="901"/>
      <c r="DO15" s="901"/>
      <c r="DP15" s="901"/>
      <c r="DQ15" s="901"/>
      <c r="DR15" s="901"/>
      <c r="DS15" s="901"/>
      <c r="DT15" s="901"/>
      <c r="DU15" s="901"/>
      <c r="DV15" s="901"/>
      <c r="DW15" s="901"/>
      <c r="DX15" s="901"/>
      <c r="DY15" s="901"/>
      <c r="DZ15" s="901"/>
      <c r="EA15" s="901"/>
      <c r="EB15" s="901"/>
      <c r="EC15" s="901"/>
      <c r="ED15" s="901"/>
      <c r="EE15" s="901"/>
      <c r="EF15" s="901"/>
      <c r="EG15" s="901"/>
      <c r="EH15" s="901"/>
      <c r="EI15" s="901"/>
      <c r="EJ15" s="901"/>
      <c r="EK15" s="901"/>
      <c r="EL15" s="901"/>
      <c r="EM15" s="901"/>
      <c r="EN15" s="901"/>
      <c r="EO15" s="901"/>
      <c r="EP15" s="901"/>
      <c r="EQ15" s="901"/>
      <c r="ER15" s="901"/>
      <c r="ES15" s="901"/>
      <c r="ET15" s="901"/>
      <c r="EU15" s="901"/>
      <c r="EV15" s="901"/>
      <c r="EW15" s="901"/>
      <c r="EX15" s="901"/>
      <c r="EY15" s="901"/>
      <c r="EZ15" s="901"/>
      <c r="FA15" s="901"/>
      <c r="FB15" s="901"/>
      <c r="FC15" s="901"/>
      <c r="FD15" s="901"/>
      <c r="FE15" s="901"/>
      <c r="FF15" s="901"/>
      <c r="FG15" s="901"/>
      <c r="FH15" s="901"/>
      <c r="FI15" s="901"/>
      <c r="FJ15" s="901"/>
      <c r="FK15" s="901"/>
      <c r="FL15" s="901"/>
      <c r="FM15" s="901"/>
      <c r="FN15" s="901"/>
      <c r="FO15" s="901"/>
      <c r="FP15" s="901"/>
      <c r="FQ15" s="901"/>
      <c r="FR15" s="901"/>
      <c r="FS15" s="901"/>
      <c r="FT15" s="901"/>
      <c r="FU15" s="901"/>
      <c r="FV15" s="901"/>
      <c r="FW15" s="901"/>
      <c r="FX15" s="901"/>
      <c r="FY15" s="901"/>
      <c r="FZ15" s="901"/>
      <c r="GA15" s="901"/>
      <c r="GB15" s="901"/>
      <c r="GC15" s="901"/>
      <c r="GD15" s="901"/>
      <c r="GE15" s="901"/>
      <c r="GF15" s="901"/>
      <c r="GG15" s="901"/>
      <c r="GH15" s="901"/>
      <c r="GI15" s="901"/>
      <c r="GJ15" s="901"/>
      <c r="GK15" s="901"/>
      <c r="GL15" s="901"/>
      <c r="GM15" s="901"/>
      <c r="GN15" s="901"/>
      <c r="GO15" s="901"/>
      <c r="GP15" s="901"/>
      <c r="GQ15" s="901"/>
      <c r="GR15" s="901"/>
      <c r="GS15" s="901"/>
      <c r="GT15" s="901"/>
      <c r="GU15" s="901"/>
      <c r="GV15" s="901"/>
      <c r="GW15" s="901"/>
      <c r="GX15" s="901"/>
      <c r="GY15" s="901"/>
      <c r="GZ15" s="901"/>
      <c r="HA15" s="901"/>
      <c r="HB15" s="901"/>
      <c r="HC15" s="901"/>
      <c r="HD15" s="901"/>
      <c r="HE15" s="901"/>
      <c r="HF15" s="901"/>
      <c r="HG15" s="901"/>
      <c r="HH15" s="901"/>
      <c r="HI15" s="901"/>
      <c r="HJ15" s="901"/>
      <c r="HK15" s="901"/>
      <c r="HL15" s="901"/>
      <c r="HM15" s="901"/>
      <c r="HN15" s="901"/>
      <c r="HO15" s="901"/>
      <c r="HP15" s="901"/>
      <c r="HQ15" s="901"/>
      <c r="HR15" s="901"/>
      <c r="HS15" s="901"/>
      <c r="HT15" s="901"/>
      <c r="HU15" s="901"/>
      <c r="HV15" s="901"/>
      <c r="HW15" s="901"/>
      <c r="HX15" s="901"/>
      <c r="HY15" s="901"/>
      <c r="HZ15" s="901"/>
      <c r="IA15" s="901"/>
      <c r="IB15" s="901"/>
      <c r="IC15" s="901"/>
      <c r="ID15" s="901"/>
      <c r="IE15" s="901"/>
      <c r="IF15" s="901"/>
      <c r="IG15" s="901"/>
      <c r="IH15" s="901"/>
      <c r="II15" s="901"/>
      <c r="IJ15" s="901"/>
      <c r="IK15" s="901"/>
      <c r="IL15" s="901"/>
      <c r="IM15" s="901"/>
      <c r="IN15" s="901"/>
      <c r="IO15" s="901"/>
      <c r="IP15" s="901"/>
      <c r="IQ15" s="901"/>
      <c r="IR15" s="901"/>
      <c r="IS15" s="901"/>
      <c r="IT15" s="901"/>
      <c r="IU15" s="901"/>
      <c r="IV15" s="901"/>
    </row>
    <row r="16" customFormat="false" ht="15" hidden="false" customHeight="false" outlineLevel="0" collapsed="false">
      <c r="A16" s="976"/>
      <c r="B16" s="985" t="s">
        <v>634</v>
      </c>
      <c r="C16" s="342" t="s">
        <v>1799</v>
      </c>
      <c r="D16" s="914" t="n">
        <v>15464.19981</v>
      </c>
      <c r="E16" s="914" t="n">
        <v>13568.07249</v>
      </c>
      <c r="F16" s="987" t="n">
        <v>-12.2613995117541</v>
      </c>
      <c r="G16" s="987" t="n">
        <v>-0.760268156650223</v>
      </c>
      <c r="H16" s="987" t="n">
        <v>4.93087124850977</v>
      </c>
      <c r="I16" s="1013" t="n">
        <v>3.40955019027909</v>
      </c>
      <c r="J16" s="901"/>
      <c r="K16" s="901"/>
      <c r="L16" s="753"/>
      <c r="M16" s="901"/>
      <c r="N16" s="901"/>
      <c r="O16" s="901"/>
      <c r="P16" s="901"/>
      <c r="Q16" s="975"/>
      <c r="R16" s="975"/>
      <c r="S16" s="975"/>
      <c r="T16" s="975"/>
      <c r="U16" s="975"/>
      <c r="V16" s="975"/>
      <c r="W16" s="901"/>
      <c r="X16" s="901"/>
      <c r="Y16" s="901"/>
      <c r="Z16" s="901"/>
      <c r="AA16" s="901"/>
      <c r="AB16" s="901"/>
      <c r="AC16" s="901"/>
      <c r="AD16" s="901"/>
      <c r="AE16" s="901"/>
      <c r="AF16" s="901"/>
      <c r="AG16" s="901"/>
      <c r="AH16" s="901"/>
      <c r="AI16" s="901"/>
      <c r="AJ16" s="901"/>
      <c r="AK16" s="901"/>
      <c r="AL16" s="901"/>
      <c r="AM16" s="901"/>
      <c r="AN16" s="901"/>
      <c r="AO16" s="901"/>
      <c r="AP16" s="901"/>
      <c r="AQ16" s="901"/>
      <c r="AR16" s="901"/>
      <c r="AS16" s="901"/>
      <c r="AT16" s="901"/>
      <c r="AU16" s="901"/>
      <c r="AV16" s="901"/>
      <c r="AW16" s="901"/>
      <c r="AX16" s="901"/>
      <c r="AY16" s="901"/>
      <c r="AZ16" s="901"/>
      <c r="BA16" s="901"/>
      <c r="BB16" s="901"/>
      <c r="BC16" s="901"/>
      <c r="BD16" s="901"/>
      <c r="BE16" s="901"/>
      <c r="BF16" s="901"/>
      <c r="BG16" s="901"/>
      <c r="BH16" s="901"/>
      <c r="BI16" s="901"/>
      <c r="BJ16" s="901"/>
      <c r="BK16" s="901"/>
      <c r="BL16" s="901"/>
      <c r="BM16" s="901"/>
      <c r="BN16" s="901"/>
      <c r="BO16" s="901"/>
      <c r="BP16" s="901"/>
      <c r="BQ16" s="901"/>
      <c r="BR16" s="901"/>
      <c r="BS16" s="901"/>
      <c r="BT16" s="901"/>
      <c r="BU16" s="901"/>
      <c r="BV16" s="901"/>
      <c r="BW16" s="901"/>
      <c r="BX16" s="901"/>
      <c r="BY16" s="901"/>
      <c r="BZ16" s="901"/>
      <c r="CA16" s="901"/>
      <c r="CB16" s="901"/>
      <c r="CC16" s="901"/>
      <c r="CD16" s="901"/>
      <c r="CE16" s="901"/>
      <c r="CF16" s="901"/>
      <c r="CG16" s="901"/>
      <c r="CH16" s="901"/>
      <c r="CI16" s="901"/>
      <c r="CJ16" s="901"/>
      <c r="CK16" s="901"/>
      <c r="CL16" s="901"/>
      <c r="CM16" s="901"/>
      <c r="CN16" s="901"/>
      <c r="CO16" s="901"/>
      <c r="CP16" s="901"/>
      <c r="CQ16" s="901"/>
      <c r="CR16" s="901"/>
      <c r="CS16" s="901"/>
      <c r="CT16" s="901"/>
      <c r="CU16" s="901"/>
      <c r="CV16" s="901"/>
      <c r="CW16" s="901"/>
      <c r="CX16" s="901"/>
      <c r="CY16" s="901"/>
      <c r="CZ16" s="901"/>
      <c r="DA16" s="901"/>
      <c r="DB16" s="901"/>
      <c r="DC16" s="901"/>
      <c r="DD16" s="901"/>
      <c r="DE16" s="901"/>
      <c r="DF16" s="901"/>
      <c r="DG16" s="901"/>
      <c r="DH16" s="901"/>
      <c r="DI16" s="901"/>
      <c r="DJ16" s="901"/>
      <c r="DK16" s="901"/>
      <c r="DL16" s="901"/>
      <c r="DM16" s="901"/>
      <c r="DN16" s="901"/>
      <c r="DO16" s="901"/>
      <c r="DP16" s="901"/>
      <c r="DQ16" s="901"/>
      <c r="DR16" s="901"/>
      <c r="DS16" s="901"/>
      <c r="DT16" s="901"/>
      <c r="DU16" s="901"/>
      <c r="DV16" s="901"/>
      <c r="DW16" s="901"/>
      <c r="DX16" s="901"/>
      <c r="DY16" s="901"/>
      <c r="DZ16" s="901"/>
      <c r="EA16" s="901"/>
      <c r="EB16" s="901"/>
      <c r="EC16" s="901"/>
      <c r="ED16" s="901"/>
      <c r="EE16" s="901"/>
      <c r="EF16" s="901"/>
      <c r="EG16" s="901"/>
      <c r="EH16" s="901"/>
      <c r="EI16" s="901"/>
      <c r="EJ16" s="901"/>
      <c r="EK16" s="901"/>
      <c r="EL16" s="901"/>
      <c r="EM16" s="901"/>
      <c r="EN16" s="901"/>
      <c r="EO16" s="901"/>
      <c r="EP16" s="901"/>
      <c r="EQ16" s="901"/>
      <c r="ER16" s="901"/>
      <c r="ES16" s="901"/>
      <c r="ET16" s="901"/>
      <c r="EU16" s="901"/>
      <c r="EV16" s="901"/>
      <c r="EW16" s="901"/>
      <c r="EX16" s="901"/>
      <c r="EY16" s="901"/>
      <c r="EZ16" s="901"/>
      <c r="FA16" s="901"/>
      <c r="FB16" s="901"/>
      <c r="FC16" s="901"/>
      <c r="FD16" s="901"/>
      <c r="FE16" s="901"/>
      <c r="FF16" s="901"/>
      <c r="FG16" s="901"/>
      <c r="FH16" s="901"/>
      <c r="FI16" s="901"/>
      <c r="FJ16" s="901"/>
      <c r="FK16" s="901"/>
      <c r="FL16" s="901"/>
      <c r="FM16" s="901"/>
      <c r="FN16" s="901"/>
      <c r="FO16" s="901"/>
      <c r="FP16" s="901"/>
      <c r="FQ16" s="901"/>
      <c r="FR16" s="901"/>
      <c r="FS16" s="901"/>
      <c r="FT16" s="901"/>
      <c r="FU16" s="901"/>
      <c r="FV16" s="901"/>
      <c r="FW16" s="901"/>
      <c r="FX16" s="901"/>
      <c r="FY16" s="901"/>
      <c r="FZ16" s="901"/>
      <c r="GA16" s="901"/>
      <c r="GB16" s="901"/>
      <c r="GC16" s="901"/>
      <c r="GD16" s="901"/>
      <c r="GE16" s="901"/>
      <c r="GF16" s="901"/>
      <c r="GG16" s="901"/>
      <c r="GH16" s="901"/>
      <c r="GI16" s="901"/>
      <c r="GJ16" s="901"/>
      <c r="GK16" s="901"/>
      <c r="GL16" s="901"/>
      <c r="GM16" s="901"/>
      <c r="GN16" s="901"/>
      <c r="GO16" s="901"/>
      <c r="GP16" s="901"/>
      <c r="GQ16" s="901"/>
      <c r="GR16" s="901"/>
      <c r="GS16" s="901"/>
      <c r="GT16" s="901"/>
      <c r="GU16" s="901"/>
      <c r="GV16" s="901"/>
      <c r="GW16" s="901"/>
      <c r="GX16" s="901"/>
      <c r="GY16" s="901"/>
      <c r="GZ16" s="901"/>
      <c r="HA16" s="901"/>
      <c r="HB16" s="901"/>
      <c r="HC16" s="901"/>
      <c r="HD16" s="901"/>
      <c r="HE16" s="901"/>
      <c r="HF16" s="901"/>
      <c r="HG16" s="901"/>
      <c r="HH16" s="901"/>
      <c r="HI16" s="901"/>
      <c r="HJ16" s="901"/>
      <c r="HK16" s="901"/>
      <c r="HL16" s="901"/>
      <c r="HM16" s="901"/>
      <c r="HN16" s="901"/>
      <c r="HO16" s="901"/>
      <c r="HP16" s="901"/>
      <c r="HQ16" s="901"/>
      <c r="HR16" s="901"/>
      <c r="HS16" s="901"/>
      <c r="HT16" s="901"/>
      <c r="HU16" s="901"/>
      <c r="HV16" s="901"/>
      <c r="HW16" s="901"/>
      <c r="HX16" s="901"/>
      <c r="HY16" s="901"/>
      <c r="HZ16" s="901"/>
      <c r="IA16" s="901"/>
      <c r="IB16" s="901"/>
      <c r="IC16" s="901"/>
      <c r="ID16" s="901"/>
      <c r="IE16" s="901"/>
      <c r="IF16" s="901"/>
      <c r="IG16" s="901"/>
      <c r="IH16" s="901"/>
      <c r="II16" s="901"/>
      <c r="IJ16" s="901"/>
      <c r="IK16" s="901"/>
      <c r="IL16" s="901"/>
      <c r="IM16" s="901"/>
      <c r="IN16" s="901"/>
      <c r="IO16" s="901"/>
      <c r="IP16" s="901"/>
      <c r="IQ16" s="901"/>
      <c r="IR16" s="901"/>
      <c r="IS16" s="901"/>
      <c r="IT16" s="901"/>
      <c r="IU16" s="901"/>
      <c r="IV16" s="901"/>
    </row>
    <row r="17" customFormat="false" ht="15" hidden="false" customHeight="false" outlineLevel="0" collapsed="false">
      <c r="A17" s="976"/>
      <c r="B17" s="985" t="s">
        <v>629</v>
      </c>
      <c r="C17" s="342" t="s">
        <v>118</v>
      </c>
      <c r="D17" s="914" t="n">
        <v>5011.48158</v>
      </c>
      <c r="E17" s="914" t="n">
        <v>4896.44938999999</v>
      </c>
      <c r="F17" s="987" t="n">
        <v>-2.29537289848747</v>
      </c>
      <c r="G17" s="987" t="n">
        <v>-0.0461231216513174</v>
      </c>
      <c r="H17" s="987" t="n">
        <v>1.77945404807711</v>
      </c>
      <c r="I17" s="1013" t="n">
        <v>6.51730185043331</v>
      </c>
      <c r="J17" s="901"/>
      <c r="K17" s="901"/>
      <c r="L17" s="753"/>
      <c r="M17" s="901"/>
      <c r="N17" s="901"/>
      <c r="O17" s="901"/>
      <c r="P17" s="901"/>
      <c r="Q17" s="975"/>
      <c r="R17" s="975"/>
      <c r="S17" s="975"/>
      <c r="T17" s="975"/>
      <c r="U17" s="975"/>
      <c r="V17" s="975"/>
      <c r="W17" s="901"/>
      <c r="X17" s="901"/>
      <c r="Y17" s="901"/>
      <c r="Z17" s="901"/>
      <c r="AA17" s="901"/>
      <c r="AB17" s="901"/>
      <c r="AC17" s="901"/>
      <c r="AD17" s="901"/>
      <c r="AE17" s="901"/>
      <c r="AF17" s="901"/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1"/>
      <c r="AR17" s="901"/>
      <c r="AS17" s="901"/>
      <c r="AT17" s="901"/>
      <c r="AU17" s="901"/>
      <c r="AV17" s="901"/>
      <c r="AW17" s="901"/>
      <c r="AX17" s="901"/>
      <c r="AY17" s="901"/>
      <c r="AZ17" s="901"/>
      <c r="BA17" s="901"/>
      <c r="BB17" s="901"/>
      <c r="BC17" s="901"/>
      <c r="BD17" s="901"/>
      <c r="BE17" s="901"/>
      <c r="BF17" s="901"/>
      <c r="BG17" s="901"/>
      <c r="BH17" s="901"/>
      <c r="BI17" s="901"/>
      <c r="BJ17" s="901"/>
      <c r="BK17" s="901"/>
      <c r="BL17" s="901"/>
      <c r="BM17" s="901"/>
      <c r="BN17" s="901"/>
      <c r="BO17" s="901"/>
      <c r="BP17" s="901"/>
      <c r="BQ17" s="901"/>
      <c r="BR17" s="901"/>
      <c r="BS17" s="901"/>
      <c r="BT17" s="901"/>
      <c r="BU17" s="901"/>
      <c r="BV17" s="901"/>
      <c r="BW17" s="901"/>
      <c r="BX17" s="901"/>
      <c r="BY17" s="901"/>
      <c r="BZ17" s="901"/>
      <c r="CA17" s="901"/>
      <c r="CB17" s="901"/>
      <c r="CC17" s="901"/>
      <c r="CD17" s="901"/>
      <c r="CE17" s="901"/>
      <c r="CF17" s="901"/>
      <c r="CG17" s="901"/>
      <c r="CH17" s="901"/>
      <c r="CI17" s="901"/>
      <c r="CJ17" s="901"/>
      <c r="CK17" s="901"/>
      <c r="CL17" s="901"/>
      <c r="CM17" s="901"/>
      <c r="CN17" s="901"/>
      <c r="CO17" s="901"/>
      <c r="CP17" s="901"/>
      <c r="CQ17" s="901"/>
      <c r="CR17" s="901"/>
      <c r="CS17" s="901"/>
      <c r="CT17" s="901"/>
      <c r="CU17" s="901"/>
      <c r="CV17" s="901"/>
      <c r="CW17" s="901"/>
      <c r="CX17" s="901"/>
      <c r="CY17" s="901"/>
      <c r="CZ17" s="901"/>
      <c r="DA17" s="901"/>
      <c r="DB17" s="901"/>
      <c r="DC17" s="901"/>
      <c r="DD17" s="901"/>
      <c r="DE17" s="901"/>
      <c r="DF17" s="901"/>
      <c r="DG17" s="901"/>
      <c r="DH17" s="901"/>
      <c r="DI17" s="901"/>
      <c r="DJ17" s="901"/>
      <c r="DK17" s="901"/>
      <c r="DL17" s="901"/>
      <c r="DM17" s="901"/>
      <c r="DN17" s="901"/>
      <c r="DO17" s="901"/>
      <c r="DP17" s="901"/>
      <c r="DQ17" s="901"/>
      <c r="DR17" s="901"/>
      <c r="DS17" s="901"/>
      <c r="DT17" s="901"/>
      <c r="DU17" s="901"/>
      <c r="DV17" s="901"/>
      <c r="DW17" s="901"/>
      <c r="DX17" s="901"/>
      <c r="DY17" s="901"/>
      <c r="DZ17" s="901"/>
      <c r="EA17" s="901"/>
      <c r="EB17" s="901"/>
      <c r="EC17" s="901"/>
      <c r="ED17" s="901"/>
      <c r="EE17" s="901"/>
      <c r="EF17" s="901"/>
      <c r="EG17" s="901"/>
      <c r="EH17" s="901"/>
      <c r="EI17" s="901"/>
      <c r="EJ17" s="901"/>
      <c r="EK17" s="901"/>
      <c r="EL17" s="901"/>
      <c r="EM17" s="901"/>
      <c r="EN17" s="901"/>
      <c r="EO17" s="901"/>
      <c r="EP17" s="901"/>
      <c r="EQ17" s="901"/>
      <c r="ER17" s="901"/>
      <c r="ES17" s="901"/>
      <c r="ET17" s="901"/>
      <c r="EU17" s="901"/>
      <c r="EV17" s="901"/>
      <c r="EW17" s="901"/>
      <c r="EX17" s="901"/>
      <c r="EY17" s="901"/>
      <c r="EZ17" s="901"/>
      <c r="FA17" s="901"/>
      <c r="FB17" s="901"/>
      <c r="FC17" s="901"/>
      <c r="FD17" s="901"/>
      <c r="FE17" s="901"/>
      <c r="FF17" s="901"/>
      <c r="FG17" s="901"/>
      <c r="FH17" s="901"/>
      <c r="FI17" s="901"/>
      <c r="FJ17" s="901"/>
      <c r="FK17" s="901"/>
      <c r="FL17" s="901"/>
      <c r="FM17" s="901"/>
      <c r="FN17" s="901"/>
      <c r="FO17" s="901"/>
      <c r="FP17" s="901"/>
      <c r="FQ17" s="901"/>
      <c r="FR17" s="901"/>
      <c r="FS17" s="901"/>
      <c r="FT17" s="901"/>
      <c r="FU17" s="901"/>
      <c r="FV17" s="901"/>
      <c r="FW17" s="901"/>
      <c r="FX17" s="901"/>
      <c r="FY17" s="901"/>
      <c r="FZ17" s="901"/>
      <c r="GA17" s="901"/>
      <c r="GB17" s="901"/>
      <c r="GC17" s="901"/>
      <c r="GD17" s="901"/>
      <c r="GE17" s="901"/>
      <c r="GF17" s="901"/>
      <c r="GG17" s="901"/>
      <c r="GH17" s="901"/>
      <c r="GI17" s="901"/>
      <c r="GJ17" s="901"/>
      <c r="GK17" s="901"/>
      <c r="GL17" s="901"/>
      <c r="GM17" s="901"/>
      <c r="GN17" s="901"/>
      <c r="GO17" s="901"/>
      <c r="GP17" s="901"/>
      <c r="GQ17" s="901"/>
      <c r="GR17" s="901"/>
      <c r="GS17" s="901"/>
      <c r="GT17" s="901"/>
      <c r="GU17" s="901"/>
      <c r="GV17" s="901"/>
      <c r="GW17" s="901"/>
      <c r="GX17" s="901"/>
      <c r="GY17" s="901"/>
      <c r="GZ17" s="901"/>
      <c r="HA17" s="901"/>
      <c r="HB17" s="901"/>
      <c r="HC17" s="901"/>
      <c r="HD17" s="901"/>
      <c r="HE17" s="901"/>
      <c r="HF17" s="901"/>
      <c r="HG17" s="901"/>
      <c r="HH17" s="901"/>
      <c r="HI17" s="901"/>
      <c r="HJ17" s="901"/>
      <c r="HK17" s="901"/>
      <c r="HL17" s="901"/>
      <c r="HM17" s="901"/>
      <c r="HN17" s="901"/>
      <c r="HO17" s="901"/>
      <c r="HP17" s="901"/>
      <c r="HQ17" s="901"/>
      <c r="HR17" s="901"/>
      <c r="HS17" s="901"/>
      <c r="HT17" s="901"/>
      <c r="HU17" s="901"/>
      <c r="HV17" s="901"/>
      <c r="HW17" s="901"/>
      <c r="HX17" s="901"/>
      <c r="HY17" s="901"/>
      <c r="HZ17" s="901"/>
      <c r="IA17" s="901"/>
      <c r="IB17" s="901"/>
      <c r="IC17" s="901"/>
      <c r="ID17" s="901"/>
      <c r="IE17" s="901"/>
      <c r="IF17" s="901"/>
      <c r="IG17" s="901"/>
      <c r="IH17" s="901"/>
      <c r="II17" s="901"/>
      <c r="IJ17" s="901"/>
      <c r="IK17" s="901"/>
      <c r="IL17" s="901"/>
      <c r="IM17" s="901"/>
      <c r="IN17" s="901"/>
      <c r="IO17" s="901"/>
      <c r="IP17" s="901"/>
      <c r="IQ17" s="901"/>
      <c r="IR17" s="901"/>
      <c r="IS17" s="901"/>
      <c r="IT17" s="901"/>
      <c r="IU17" s="901"/>
      <c r="IV17" s="901"/>
    </row>
    <row r="18" customFormat="false" ht="15" hidden="false" customHeight="false" outlineLevel="0" collapsed="false">
      <c r="A18" s="976"/>
      <c r="B18" s="985" t="s">
        <v>563</v>
      </c>
      <c r="C18" s="132" t="s">
        <v>115</v>
      </c>
      <c r="D18" s="914" t="n">
        <v>14163.03929</v>
      </c>
      <c r="E18" s="914" t="n">
        <v>11410.64096</v>
      </c>
      <c r="F18" s="987" t="n">
        <v>-19.4336700876299</v>
      </c>
      <c r="G18" s="987" t="n">
        <v>-1.1035972018568</v>
      </c>
      <c r="H18" s="987" t="n">
        <v>4.14682346945008</v>
      </c>
      <c r="I18" s="1013" t="n">
        <v>0.953144036178665</v>
      </c>
      <c r="J18" s="901"/>
      <c r="K18" s="901"/>
      <c r="L18" s="753"/>
      <c r="M18" s="901"/>
      <c r="N18" s="901"/>
      <c r="O18" s="901"/>
      <c r="P18" s="901"/>
      <c r="Q18" s="975"/>
      <c r="R18" s="975"/>
      <c r="S18" s="975"/>
      <c r="T18" s="975"/>
      <c r="U18" s="975"/>
      <c r="V18" s="975"/>
      <c r="W18" s="901"/>
      <c r="X18" s="901"/>
      <c r="Y18" s="901"/>
      <c r="Z18" s="901"/>
      <c r="AA18" s="901"/>
      <c r="AB18" s="901"/>
      <c r="AC18" s="901"/>
      <c r="AD18" s="901"/>
      <c r="AE18" s="901"/>
      <c r="AF18" s="901"/>
      <c r="AG18" s="901"/>
      <c r="AH18" s="901"/>
      <c r="AI18" s="901"/>
      <c r="AJ18" s="901"/>
      <c r="AK18" s="901"/>
      <c r="AL18" s="901"/>
      <c r="AM18" s="901"/>
      <c r="AN18" s="901"/>
      <c r="AO18" s="901"/>
      <c r="AP18" s="901"/>
      <c r="AQ18" s="901"/>
      <c r="AR18" s="901"/>
      <c r="AS18" s="901"/>
      <c r="AT18" s="901"/>
      <c r="AU18" s="901"/>
      <c r="AV18" s="901"/>
      <c r="AW18" s="901"/>
      <c r="AX18" s="901"/>
      <c r="AY18" s="901"/>
      <c r="AZ18" s="901"/>
      <c r="BA18" s="901"/>
      <c r="BB18" s="901"/>
      <c r="BC18" s="901"/>
      <c r="BD18" s="901"/>
      <c r="BE18" s="901"/>
      <c r="BF18" s="901"/>
      <c r="BG18" s="901"/>
      <c r="BH18" s="901"/>
      <c r="BI18" s="901"/>
      <c r="BJ18" s="901"/>
      <c r="BK18" s="901"/>
      <c r="BL18" s="901"/>
      <c r="BM18" s="901"/>
      <c r="BN18" s="901"/>
      <c r="BO18" s="901"/>
      <c r="BP18" s="901"/>
      <c r="BQ18" s="901"/>
      <c r="BR18" s="901"/>
      <c r="BS18" s="901"/>
      <c r="BT18" s="901"/>
      <c r="BU18" s="901"/>
      <c r="BV18" s="901"/>
      <c r="BW18" s="901"/>
      <c r="BX18" s="901"/>
      <c r="BY18" s="901"/>
      <c r="BZ18" s="901"/>
      <c r="CA18" s="901"/>
      <c r="CB18" s="901"/>
      <c r="CC18" s="901"/>
      <c r="CD18" s="901"/>
      <c r="CE18" s="901"/>
      <c r="CF18" s="901"/>
      <c r="CG18" s="901"/>
      <c r="CH18" s="901"/>
      <c r="CI18" s="901"/>
      <c r="CJ18" s="901"/>
      <c r="CK18" s="901"/>
      <c r="CL18" s="901"/>
      <c r="CM18" s="901"/>
      <c r="CN18" s="901"/>
      <c r="CO18" s="901"/>
      <c r="CP18" s="901"/>
      <c r="CQ18" s="901"/>
      <c r="CR18" s="901"/>
      <c r="CS18" s="901"/>
      <c r="CT18" s="901"/>
      <c r="CU18" s="901"/>
      <c r="CV18" s="901"/>
      <c r="CW18" s="901"/>
      <c r="CX18" s="901"/>
      <c r="CY18" s="901"/>
      <c r="CZ18" s="901"/>
      <c r="DA18" s="901"/>
      <c r="DB18" s="901"/>
      <c r="DC18" s="901"/>
      <c r="DD18" s="901"/>
      <c r="DE18" s="901"/>
      <c r="DF18" s="901"/>
      <c r="DG18" s="901"/>
      <c r="DH18" s="901"/>
      <c r="DI18" s="901"/>
      <c r="DJ18" s="901"/>
      <c r="DK18" s="901"/>
      <c r="DL18" s="901"/>
      <c r="DM18" s="901"/>
      <c r="DN18" s="901"/>
      <c r="DO18" s="901"/>
      <c r="DP18" s="901"/>
      <c r="DQ18" s="901"/>
      <c r="DR18" s="901"/>
      <c r="DS18" s="901"/>
      <c r="DT18" s="901"/>
      <c r="DU18" s="901"/>
      <c r="DV18" s="901"/>
      <c r="DW18" s="901"/>
      <c r="DX18" s="901"/>
      <c r="DY18" s="901"/>
      <c r="DZ18" s="901"/>
      <c r="EA18" s="901"/>
      <c r="EB18" s="901"/>
      <c r="EC18" s="901"/>
      <c r="ED18" s="901"/>
      <c r="EE18" s="901"/>
      <c r="EF18" s="901"/>
      <c r="EG18" s="901"/>
      <c r="EH18" s="901"/>
      <c r="EI18" s="901"/>
      <c r="EJ18" s="901"/>
      <c r="EK18" s="901"/>
      <c r="EL18" s="901"/>
      <c r="EM18" s="901"/>
      <c r="EN18" s="901"/>
      <c r="EO18" s="901"/>
      <c r="EP18" s="901"/>
      <c r="EQ18" s="901"/>
      <c r="ER18" s="901"/>
      <c r="ES18" s="901"/>
      <c r="ET18" s="901"/>
      <c r="EU18" s="901"/>
      <c r="EV18" s="901"/>
      <c r="EW18" s="901"/>
      <c r="EX18" s="901"/>
      <c r="EY18" s="901"/>
      <c r="EZ18" s="901"/>
      <c r="FA18" s="901"/>
      <c r="FB18" s="901"/>
      <c r="FC18" s="901"/>
      <c r="FD18" s="901"/>
      <c r="FE18" s="901"/>
      <c r="FF18" s="901"/>
      <c r="FG18" s="901"/>
      <c r="FH18" s="901"/>
      <c r="FI18" s="901"/>
      <c r="FJ18" s="901"/>
      <c r="FK18" s="901"/>
      <c r="FL18" s="901"/>
      <c r="FM18" s="901"/>
      <c r="FN18" s="901"/>
      <c r="FO18" s="901"/>
      <c r="FP18" s="901"/>
      <c r="FQ18" s="901"/>
      <c r="FR18" s="901"/>
      <c r="FS18" s="901"/>
      <c r="FT18" s="901"/>
      <c r="FU18" s="901"/>
      <c r="FV18" s="901"/>
      <c r="FW18" s="901"/>
      <c r="FX18" s="901"/>
      <c r="FY18" s="901"/>
      <c r="FZ18" s="901"/>
      <c r="GA18" s="901"/>
      <c r="GB18" s="901"/>
      <c r="GC18" s="901"/>
      <c r="GD18" s="901"/>
      <c r="GE18" s="901"/>
      <c r="GF18" s="901"/>
      <c r="GG18" s="901"/>
      <c r="GH18" s="901"/>
      <c r="GI18" s="901"/>
      <c r="GJ18" s="901"/>
      <c r="GK18" s="901"/>
      <c r="GL18" s="901"/>
      <c r="GM18" s="901"/>
      <c r="GN18" s="901"/>
      <c r="GO18" s="901"/>
      <c r="GP18" s="901"/>
      <c r="GQ18" s="901"/>
      <c r="GR18" s="901"/>
      <c r="GS18" s="901"/>
      <c r="GT18" s="901"/>
      <c r="GU18" s="901"/>
      <c r="GV18" s="901"/>
      <c r="GW18" s="901"/>
      <c r="GX18" s="901"/>
      <c r="GY18" s="901"/>
      <c r="GZ18" s="901"/>
      <c r="HA18" s="901"/>
      <c r="HB18" s="901"/>
      <c r="HC18" s="901"/>
      <c r="HD18" s="901"/>
      <c r="HE18" s="901"/>
      <c r="HF18" s="901"/>
      <c r="HG18" s="901"/>
      <c r="HH18" s="901"/>
      <c r="HI18" s="901"/>
      <c r="HJ18" s="901"/>
      <c r="HK18" s="901"/>
      <c r="HL18" s="901"/>
      <c r="HM18" s="901"/>
      <c r="HN18" s="901"/>
      <c r="HO18" s="901"/>
      <c r="HP18" s="901"/>
      <c r="HQ18" s="901"/>
      <c r="HR18" s="901"/>
      <c r="HS18" s="901"/>
      <c r="HT18" s="901"/>
      <c r="HU18" s="901"/>
      <c r="HV18" s="901"/>
      <c r="HW18" s="901"/>
      <c r="HX18" s="901"/>
      <c r="HY18" s="901"/>
      <c r="HZ18" s="901"/>
      <c r="IA18" s="901"/>
      <c r="IB18" s="901"/>
      <c r="IC18" s="901"/>
      <c r="ID18" s="901"/>
      <c r="IE18" s="901"/>
      <c r="IF18" s="901"/>
      <c r="IG18" s="901"/>
      <c r="IH18" s="901"/>
      <c r="II18" s="901"/>
      <c r="IJ18" s="901"/>
      <c r="IK18" s="901"/>
      <c r="IL18" s="901"/>
      <c r="IM18" s="901"/>
      <c r="IN18" s="901"/>
      <c r="IO18" s="901"/>
      <c r="IP18" s="901"/>
      <c r="IQ18" s="901"/>
      <c r="IR18" s="901"/>
      <c r="IS18" s="901"/>
      <c r="IT18" s="901"/>
      <c r="IU18" s="901"/>
      <c r="IV18" s="901"/>
    </row>
    <row r="19" customFormat="false" ht="15" hidden="false" customHeight="false" outlineLevel="0" collapsed="false">
      <c r="A19" s="976"/>
      <c r="B19" s="985" t="s">
        <v>633</v>
      </c>
      <c r="C19" s="342" t="s">
        <v>122</v>
      </c>
      <c r="D19" s="914" t="n">
        <v>7307.17484</v>
      </c>
      <c r="E19" s="914" t="n">
        <v>6811.80889</v>
      </c>
      <c r="F19" s="987" t="n">
        <v>-6.77917198981383</v>
      </c>
      <c r="G19" s="987" t="n">
        <v>-0.198621133560687</v>
      </c>
      <c r="H19" s="987" t="n">
        <v>2.47552868182268</v>
      </c>
      <c r="I19" s="1013" t="n">
        <v>3.72109934663772</v>
      </c>
      <c r="J19" s="901"/>
      <c r="K19" s="901"/>
      <c r="L19" s="753"/>
      <c r="M19" s="901"/>
      <c r="N19" s="901"/>
      <c r="O19" s="901"/>
      <c r="P19" s="901"/>
      <c r="Q19" s="975"/>
      <c r="R19" s="975"/>
      <c r="S19" s="975"/>
      <c r="T19" s="975"/>
      <c r="U19" s="975"/>
      <c r="V19" s="975"/>
      <c r="W19" s="901"/>
      <c r="X19" s="901"/>
      <c r="Y19" s="901"/>
      <c r="Z19" s="901"/>
      <c r="AA19" s="901"/>
      <c r="AB19" s="901"/>
      <c r="AC19" s="901"/>
      <c r="AD19" s="901"/>
      <c r="AE19" s="901"/>
      <c r="AF19" s="901"/>
      <c r="AG19" s="901"/>
      <c r="AH19" s="901"/>
      <c r="AI19" s="901"/>
      <c r="AJ19" s="901"/>
      <c r="AK19" s="901"/>
      <c r="AL19" s="901"/>
      <c r="AM19" s="901"/>
      <c r="AN19" s="901"/>
      <c r="AO19" s="901"/>
      <c r="AP19" s="901"/>
      <c r="AQ19" s="901"/>
      <c r="AR19" s="901"/>
      <c r="AS19" s="901"/>
      <c r="AT19" s="901"/>
      <c r="AU19" s="901"/>
      <c r="AV19" s="901"/>
      <c r="AW19" s="901"/>
      <c r="AX19" s="901"/>
      <c r="AY19" s="901"/>
      <c r="AZ19" s="901"/>
      <c r="BA19" s="901"/>
      <c r="BB19" s="901"/>
      <c r="BC19" s="901"/>
      <c r="BD19" s="901"/>
      <c r="BE19" s="901"/>
      <c r="BF19" s="901"/>
      <c r="BG19" s="901"/>
      <c r="BH19" s="901"/>
      <c r="BI19" s="901"/>
      <c r="BJ19" s="901"/>
      <c r="BK19" s="901"/>
      <c r="BL19" s="901"/>
      <c r="BM19" s="901"/>
      <c r="BN19" s="901"/>
      <c r="BO19" s="901"/>
      <c r="BP19" s="901"/>
      <c r="BQ19" s="901"/>
      <c r="BR19" s="901"/>
      <c r="BS19" s="901"/>
      <c r="BT19" s="901"/>
      <c r="BU19" s="901"/>
      <c r="BV19" s="901"/>
      <c r="BW19" s="901"/>
      <c r="BX19" s="901"/>
      <c r="BY19" s="901"/>
      <c r="BZ19" s="901"/>
      <c r="CA19" s="901"/>
      <c r="CB19" s="901"/>
      <c r="CC19" s="901"/>
      <c r="CD19" s="901"/>
      <c r="CE19" s="901"/>
      <c r="CF19" s="901"/>
      <c r="CG19" s="901"/>
      <c r="CH19" s="901"/>
      <c r="CI19" s="901"/>
      <c r="CJ19" s="901"/>
      <c r="CK19" s="901"/>
      <c r="CL19" s="901"/>
      <c r="CM19" s="901"/>
      <c r="CN19" s="901"/>
      <c r="CO19" s="901"/>
      <c r="CP19" s="901"/>
      <c r="CQ19" s="901"/>
      <c r="CR19" s="901"/>
      <c r="CS19" s="901"/>
      <c r="CT19" s="901"/>
      <c r="CU19" s="901"/>
      <c r="CV19" s="901"/>
      <c r="CW19" s="901"/>
      <c r="CX19" s="901"/>
      <c r="CY19" s="901"/>
      <c r="CZ19" s="901"/>
      <c r="DA19" s="901"/>
      <c r="DB19" s="901"/>
      <c r="DC19" s="901"/>
      <c r="DD19" s="901"/>
      <c r="DE19" s="901"/>
      <c r="DF19" s="901"/>
      <c r="DG19" s="901"/>
      <c r="DH19" s="901"/>
      <c r="DI19" s="901"/>
      <c r="DJ19" s="901"/>
      <c r="DK19" s="901"/>
      <c r="DL19" s="901"/>
      <c r="DM19" s="901"/>
      <c r="DN19" s="901"/>
      <c r="DO19" s="901"/>
      <c r="DP19" s="901"/>
      <c r="DQ19" s="901"/>
      <c r="DR19" s="901"/>
      <c r="DS19" s="901"/>
      <c r="DT19" s="901"/>
      <c r="DU19" s="901"/>
      <c r="DV19" s="901"/>
      <c r="DW19" s="901"/>
      <c r="DX19" s="901"/>
      <c r="DY19" s="901"/>
      <c r="DZ19" s="901"/>
      <c r="EA19" s="901"/>
      <c r="EB19" s="901"/>
      <c r="EC19" s="901"/>
      <c r="ED19" s="901"/>
      <c r="EE19" s="901"/>
      <c r="EF19" s="901"/>
      <c r="EG19" s="901"/>
      <c r="EH19" s="901"/>
      <c r="EI19" s="901"/>
      <c r="EJ19" s="901"/>
      <c r="EK19" s="901"/>
      <c r="EL19" s="901"/>
      <c r="EM19" s="901"/>
      <c r="EN19" s="901"/>
      <c r="EO19" s="901"/>
      <c r="EP19" s="901"/>
      <c r="EQ19" s="901"/>
      <c r="ER19" s="901"/>
      <c r="ES19" s="901"/>
      <c r="ET19" s="901"/>
      <c r="EU19" s="901"/>
      <c r="EV19" s="901"/>
      <c r="EW19" s="901"/>
      <c r="EX19" s="901"/>
      <c r="EY19" s="901"/>
      <c r="EZ19" s="901"/>
      <c r="FA19" s="901"/>
      <c r="FB19" s="901"/>
      <c r="FC19" s="901"/>
      <c r="FD19" s="901"/>
      <c r="FE19" s="901"/>
      <c r="FF19" s="901"/>
      <c r="FG19" s="901"/>
      <c r="FH19" s="901"/>
      <c r="FI19" s="901"/>
      <c r="FJ19" s="901"/>
      <c r="FK19" s="901"/>
      <c r="FL19" s="901"/>
      <c r="FM19" s="901"/>
      <c r="FN19" s="901"/>
      <c r="FO19" s="901"/>
      <c r="FP19" s="901"/>
      <c r="FQ19" s="901"/>
      <c r="FR19" s="901"/>
      <c r="FS19" s="901"/>
      <c r="FT19" s="901"/>
      <c r="FU19" s="901"/>
      <c r="FV19" s="901"/>
      <c r="FW19" s="901"/>
      <c r="FX19" s="901"/>
      <c r="FY19" s="901"/>
      <c r="FZ19" s="901"/>
      <c r="GA19" s="901"/>
      <c r="GB19" s="901"/>
      <c r="GC19" s="901"/>
      <c r="GD19" s="901"/>
      <c r="GE19" s="901"/>
      <c r="GF19" s="901"/>
      <c r="GG19" s="901"/>
      <c r="GH19" s="901"/>
      <c r="GI19" s="901"/>
      <c r="GJ19" s="901"/>
      <c r="GK19" s="901"/>
      <c r="GL19" s="901"/>
      <c r="GM19" s="901"/>
      <c r="GN19" s="901"/>
      <c r="GO19" s="901"/>
      <c r="GP19" s="901"/>
      <c r="GQ19" s="901"/>
      <c r="GR19" s="901"/>
      <c r="GS19" s="901"/>
      <c r="GT19" s="901"/>
      <c r="GU19" s="901"/>
      <c r="GV19" s="901"/>
      <c r="GW19" s="901"/>
      <c r="GX19" s="901"/>
      <c r="GY19" s="901"/>
      <c r="GZ19" s="901"/>
      <c r="HA19" s="901"/>
      <c r="HB19" s="901"/>
      <c r="HC19" s="901"/>
      <c r="HD19" s="901"/>
      <c r="HE19" s="901"/>
      <c r="HF19" s="901"/>
      <c r="HG19" s="901"/>
      <c r="HH19" s="901"/>
      <c r="HI19" s="901"/>
      <c r="HJ19" s="901"/>
      <c r="HK19" s="901"/>
      <c r="HL19" s="901"/>
      <c r="HM19" s="901"/>
      <c r="HN19" s="901"/>
      <c r="HO19" s="901"/>
      <c r="HP19" s="901"/>
      <c r="HQ19" s="901"/>
      <c r="HR19" s="901"/>
      <c r="HS19" s="901"/>
      <c r="HT19" s="901"/>
      <c r="HU19" s="901"/>
      <c r="HV19" s="901"/>
      <c r="HW19" s="901"/>
      <c r="HX19" s="901"/>
      <c r="HY19" s="901"/>
      <c r="HZ19" s="901"/>
      <c r="IA19" s="901"/>
      <c r="IB19" s="901"/>
      <c r="IC19" s="901"/>
      <c r="ID19" s="901"/>
      <c r="IE19" s="901"/>
      <c r="IF19" s="901"/>
      <c r="IG19" s="901"/>
      <c r="IH19" s="901"/>
      <c r="II19" s="901"/>
      <c r="IJ19" s="901"/>
      <c r="IK19" s="901"/>
      <c r="IL19" s="901"/>
      <c r="IM19" s="901"/>
      <c r="IN19" s="901"/>
      <c r="IO19" s="901"/>
      <c r="IP19" s="901"/>
      <c r="IQ19" s="901"/>
      <c r="IR19" s="901"/>
      <c r="IS19" s="901"/>
      <c r="IT19" s="901"/>
      <c r="IU19" s="901"/>
      <c r="IV19" s="901"/>
    </row>
    <row r="20" customFormat="false" ht="15" hidden="false" customHeight="false" outlineLevel="0" collapsed="false">
      <c r="A20" s="976"/>
      <c r="B20" s="985" t="s">
        <v>631</v>
      </c>
      <c r="C20" s="342" t="s">
        <v>120</v>
      </c>
      <c r="D20" s="914" t="n">
        <v>21887.02643</v>
      </c>
      <c r="E20" s="914" t="n">
        <v>25935.6764</v>
      </c>
      <c r="F20" s="987" t="n">
        <v>18.4979443550661</v>
      </c>
      <c r="G20" s="987" t="n">
        <v>1.62334017191096</v>
      </c>
      <c r="H20" s="987" t="n">
        <v>9.42547153736599</v>
      </c>
      <c r="I20" s="1013" t="n">
        <v>0.367285834889581</v>
      </c>
      <c r="J20" s="901"/>
      <c r="K20" s="901"/>
      <c r="L20" s="753"/>
      <c r="M20" s="901"/>
      <c r="N20" s="901"/>
      <c r="O20" s="901"/>
      <c r="P20" s="901"/>
      <c r="Q20" s="975"/>
      <c r="R20" s="975"/>
      <c r="S20" s="975"/>
      <c r="T20" s="975"/>
      <c r="U20" s="975"/>
      <c r="V20" s="975"/>
      <c r="W20" s="901"/>
      <c r="X20" s="901"/>
      <c r="Y20" s="901"/>
      <c r="Z20" s="901"/>
      <c r="AA20" s="901"/>
      <c r="AB20" s="901"/>
      <c r="AC20" s="901"/>
      <c r="AD20" s="901"/>
      <c r="AE20" s="901"/>
      <c r="AF20" s="901"/>
      <c r="AG20" s="901"/>
      <c r="AH20" s="901"/>
      <c r="AI20" s="901"/>
      <c r="AJ20" s="901"/>
      <c r="AK20" s="901"/>
      <c r="AL20" s="901"/>
      <c r="AM20" s="901"/>
      <c r="AN20" s="901"/>
      <c r="AO20" s="901"/>
      <c r="AP20" s="901"/>
      <c r="AQ20" s="901"/>
      <c r="AR20" s="901"/>
      <c r="AS20" s="901"/>
      <c r="AT20" s="901"/>
      <c r="AU20" s="901"/>
      <c r="AV20" s="901"/>
      <c r="AW20" s="901"/>
      <c r="AX20" s="901"/>
      <c r="AY20" s="901"/>
      <c r="AZ20" s="901"/>
      <c r="BA20" s="901"/>
      <c r="BB20" s="901"/>
      <c r="BC20" s="901"/>
      <c r="BD20" s="901"/>
      <c r="BE20" s="901"/>
      <c r="BF20" s="901"/>
      <c r="BG20" s="901"/>
      <c r="BH20" s="901"/>
      <c r="BI20" s="901"/>
      <c r="BJ20" s="901"/>
      <c r="BK20" s="901"/>
      <c r="BL20" s="901"/>
      <c r="BM20" s="901"/>
      <c r="BN20" s="901"/>
      <c r="BO20" s="901"/>
      <c r="BP20" s="901"/>
      <c r="BQ20" s="901"/>
      <c r="BR20" s="901"/>
      <c r="BS20" s="901"/>
      <c r="BT20" s="901"/>
      <c r="BU20" s="901"/>
      <c r="BV20" s="901"/>
      <c r="BW20" s="901"/>
      <c r="BX20" s="901"/>
      <c r="BY20" s="901"/>
      <c r="BZ20" s="901"/>
      <c r="CA20" s="901"/>
      <c r="CB20" s="901"/>
      <c r="CC20" s="901"/>
      <c r="CD20" s="901"/>
      <c r="CE20" s="901"/>
      <c r="CF20" s="901"/>
      <c r="CG20" s="901"/>
      <c r="CH20" s="901"/>
      <c r="CI20" s="901"/>
      <c r="CJ20" s="901"/>
      <c r="CK20" s="901"/>
      <c r="CL20" s="901"/>
      <c r="CM20" s="901"/>
      <c r="CN20" s="901"/>
      <c r="CO20" s="901"/>
      <c r="CP20" s="901"/>
      <c r="CQ20" s="901"/>
      <c r="CR20" s="901"/>
      <c r="CS20" s="901"/>
      <c r="CT20" s="901"/>
      <c r="CU20" s="901"/>
      <c r="CV20" s="901"/>
      <c r="CW20" s="901"/>
      <c r="CX20" s="901"/>
      <c r="CY20" s="901"/>
      <c r="CZ20" s="901"/>
      <c r="DA20" s="901"/>
      <c r="DB20" s="901"/>
      <c r="DC20" s="901"/>
      <c r="DD20" s="901"/>
      <c r="DE20" s="901"/>
      <c r="DF20" s="901"/>
      <c r="DG20" s="901"/>
      <c r="DH20" s="901"/>
      <c r="DI20" s="901"/>
      <c r="DJ20" s="901"/>
      <c r="DK20" s="901"/>
      <c r="DL20" s="901"/>
      <c r="DM20" s="901"/>
      <c r="DN20" s="901"/>
      <c r="DO20" s="901"/>
      <c r="DP20" s="901"/>
      <c r="DQ20" s="901"/>
      <c r="DR20" s="901"/>
      <c r="DS20" s="901"/>
      <c r="DT20" s="901"/>
      <c r="DU20" s="901"/>
      <c r="DV20" s="901"/>
      <c r="DW20" s="901"/>
      <c r="DX20" s="901"/>
      <c r="DY20" s="901"/>
      <c r="DZ20" s="901"/>
      <c r="EA20" s="901"/>
      <c r="EB20" s="901"/>
      <c r="EC20" s="901"/>
      <c r="ED20" s="901"/>
      <c r="EE20" s="901"/>
      <c r="EF20" s="901"/>
      <c r="EG20" s="901"/>
      <c r="EH20" s="901"/>
      <c r="EI20" s="901"/>
      <c r="EJ20" s="901"/>
      <c r="EK20" s="901"/>
      <c r="EL20" s="901"/>
      <c r="EM20" s="901"/>
      <c r="EN20" s="901"/>
      <c r="EO20" s="901"/>
      <c r="EP20" s="901"/>
      <c r="EQ20" s="901"/>
      <c r="ER20" s="901"/>
      <c r="ES20" s="901"/>
      <c r="ET20" s="901"/>
      <c r="EU20" s="901"/>
      <c r="EV20" s="901"/>
      <c r="EW20" s="901"/>
      <c r="EX20" s="901"/>
      <c r="EY20" s="901"/>
      <c r="EZ20" s="901"/>
      <c r="FA20" s="901"/>
      <c r="FB20" s="901"/>
      <c r="FC20" s="901"/>
      <c r="FD20" s="901"/>
      <c r="FE20" s="901"/>
      <c r="FF20" s="901"/>
      <c r="FG20" s="901"/>
      <c r="FH20" s="901"/>
      <c r="FI20" s="901"/>
      <c r="FJ20" s="901"/>
      <c r="FK20" s="901"/>
      <c r="FL20" s="901"/>
      <c r="FM20" s="901"/>
      <c r="FN20" s="901"/>
      <c r="FO20" s="901"/>
      <c r="FP20" s="901"/>
      <c r="FQ20" s="901"/>
      <c r="FR20" s="901"/>
      <c r="FS20" s="901"/>
      <c r="FT20" s="901"/>
      <c r="FU20" s="901"/>
      <c r="FV20" s="901"/>
      <c r="FW20" s="901"/>
      <c r="FX20" s="901"/>
      <c r="FY20" s="901"/>
      <c r="FZ20" s="901"/>
      <c r="GA20" s="901"/>
      <c r="GB20" s="901"/>
      <c r="GC20" s="901"/>
      <c r="GD20" s="901"/>
      <c r="GE20" s="901"/>
      <c r="GF20" s="901"/>
      <c r="GG20" s="901"/>
      <c r="GH20" s="901"/>
      <c r="GI20" s="901"/>
      <c r="GJ20" s="901"/>
      <c r="GK20" s="901"/>
      <c r="GL20" s="901"/>
      <c r="GM20" s="901"/>
      <c r="GN20" s="901"/>
      <c r="GO20" s="901"/>
      <c r="GP20" s="901"/>
      <c r="GQ20" s="901"/>
      <c r="GR20" s="901"/>
      <c r="GS20" s="901"/>
      <c r="GT20" s="901"/>
      <c r="GU20" s="901"/>
      <c r="GV20" s="901"/>
      <c r="GW20" s="901"/>
      <c r="GX20" s="901"/>
      <c r="GY20" s="901"/>
      <c r="GZ20" s="901"/>
      <c r="HA20" s="901"/>
      <c r="HB20" s="901"/>
      <c r="HC20" s="901"/>
      <c r="HD20" s="901"/>
      <c r="HE20" s="901"/>
      <c r="HF20" s="901"/>
      <c r="HG20" s="901"/>
      <c r="HH20" s="901"/>
      <c r="HI20" s="901"/>
      <c r="HJ20" s="901"/>
      <c r="HK20" s="901"/>
      <c r="HL20" s="901"/>
      <c r="HM20" s="901"/>
      <c r="HN20" s="901"/>
      <c r="HO20" s="901"/>
      <c r="HP20" s="901"/>
      <c r="HQ20" s="901"/>
      <c r="HR20" s="901"/>
      <c r="HS20" s="901"/>
      <c r="HT20" s="901"/>
      <c r="HU20" s="901"/>
      <c r="HV20" s="901"/>
      <c r="HW20" s="901"/>
      <c r="HX20" s="901"/>
      <c r="HY20" s="901"/>
      <c r="HZ20" s="901"/>
      <c r="IA20" s="901"/>
      <c r="IB20" s="901"/>
      <c r="IC20" s="901"/>
      <c r="ID20" s="901"/>
      <c r="IE20" s="901"/>
      <c r="IF20" s="901"/>
      <c r="IG20" s="901"/>
      <c r="IH20" s="901"/>
      <c r="II20" s="901"/>
      <c r="IJ20" s="901"/>
      <c r="IK20" s="901"/>
      <c r="IL20" s="901"/>
      <c r="IM20" s="901"/>
      <c r="IN20" s="901"/>
      <c r="IO20" s="901"/>
      <c r="IP20" s="901"/>
      <c r="IQ20" s="901"/>
      <c r="IR20" s="901"/>
      <c r="IS20" s="901"/>
      <c r="IT20" s="901"/>
      <c r="IU20" s="901"/>
      <c r="IV20" s="901"/>
    </row>
    <row r="21" customFormat="false" ht="15" hidden="false" customHeight="false" outlineLevel="0" collapsed="false">
      <c r="A21" s="976"/>
      <c r="B21" s="985" t="s">
        <v>1800</v>
      </c>
      <c r="C21" s="342" t="s">
        <v>117</v>
      </c>
      <c r="D21" s="914" t="n">
        <v>2418.86263</v>
      </c>
      <c r="E21" s="914" t="n">
        <v>2595.95787</v>
      </c>
      <c r="F21" s="987" t="n">
        <v>7.32142610347406</v>
      </c>
      <c r="G21" s="987" t="n">
        <v>0.071007822231224</v>
      </c>
      <c r="H21" s="987" t="n">
        <v>0.943415804489534</v>
      </c>
      <c r="I21" s="1013" t="n">
        <v>2.93556371544659</v>
      </c>
      <c r="J21" s="901"/>
      <c r="K21" s="901"/>
      <c r="L21" s="753"/>
      <c r="M21" s="901"/>
      <c r="N21" s="901"/>
      <c r="O21" s="901"/>
      <c r="P21" s="901"/>
      <c r="Q21" s="975"/>
      <c r="R21" s="975"/>
      <c r="S21" s="975"/>
      <c r="T21" s="975"/>
      <c r="U21" s="975"/>
      <c r="V21" s="975"/>
      <c r="W21" s="901"/>
      <c r="X21" s="901"/>
      <c r="Y21" s="901"/>
      <c r="Z21" s="901"/>
      <c r="AA21" s="901"/>
      <c r="AB21" s="901"/>
      <c r="AC21" s="901"/>
      <c r="AD21" s="901"/>
      <c r="AE21" s="901"/>
      <c r="AF21" s="901"/>
      <c r="AG21" s="901"/>
      <c r="AH21" s="901"/>
      <c r="AI21" s="901"/>
      <c r="AJ21" s="901"/>
      <c r="AK21" s="901"/>
      <c r="AL21" s="901"/>
      <c r="AM21" s="901"/>
      <c r="AN21" s="901"/>
      <c r="AO21" s="901"/>
      <c r="AP21" s="901"/>
      <c r="AQ21" s="901"/>
      <c r="AR21" s="901"/>
      <c r="AS21" s="901"/>
      <c r="AT21" s="901"/>
      <c r="AU21" s="901"/>
      <c r="AV21" s="901"/>
      <c r="AW21" s="901"/>
      <c r="AX21" s="901"/>
      <c r="AY21" s="901"/>
      <c r="AZ21" s="901"/>
      <c r="BA21" s="901"/>
      <c r="BB21" s="901"/>
      <c r="BC21" s="901"/>
      <c r="BD21" s="901"/>
      <c r="BE21" s="901"/>
      <c r="BF21" s="901"/>
      <c r="BG21" s="901"/>
      <c r="BH21" s="901"/>
      <c r="BI21" s="901"/>
      <c r="BJ21" s="901"/>
      <c r="BK21" s="901"/>
      <c r="BL21" s="901"/>
      <c r="BM21" s="901"/>
      <c r="BN21" s="901"/>
      <c r="BO21" s="901"/>
      <c r="BP21" s="901"/>
      <c r="BQ21" s="901"/>
      <c r="BR21" s="901"/>
      <c r="BS21" s="901"/>
      <c r="BT21" s="901"/>
      <c r="BU21" s="901"/>
      <c r="BV21" s="901"/>
      <c r="BW21" s="901"/>
      <c r="BX21" s="901"/>
      <c r="BY21" s="901"/>
      <c r="BZ21" s="901"/>
      <c r="CA21" s="901"/>
      <c r="CB21" s="901"/>
      <c r="CC21" s="901"/>
      <c r="CD21" s="901"/>
      <c r="CE21" s="901"/>
      <c r="CF21" s="901"/>
      <c r="CG21" s="901"/>
      <c r="CH21" s="901"/>
      <c r="CI21" s="901"/>
      <c r="CJ21" s="901"/>
      <c r="CK21" s="901"/>
      <c r="CL21" s="901"/>
      <c r="CM21" s="901"/>
      <c r="CN21" s="901"/>
      <c r="CO21" s="901"/>
      <c r="CP21" s="901"/>
      <c r="CQ21" s="901"/>
      <c r="CR21" s="901"/>
      <c r="CS21" s="901"/>
      <c r="CT21" s="901"/>
      <c r="CU21" s="901"/>
      <c r="CV21" s="901"/>
      <c r="CW21" s="901"/>
      <c r="CX21" s="901"/>
      <c r="CY21" s="901"/>
      <c r="CZ21" s="901"/>
      <c r="DA21" s="901"/>
      <c r="DB21" s="901"/>
      <c r="DC21" s="901"/>
      <c r="DD21" s="901"/>
      <c r="DE21" s="901"/>
      <c r="DF21" s="901"/>
      <c r="DG21" s="901"/>
      <c r="DH21" s="901"/>
      <c r="DI21" s="901"/>
      <c r="DJ21" s="901"/>
      <c r="DK21" s="901"/>
      <c r="DL21" s="901"/>
      <c r="DM21" s="901"/>
      <c r="DN21" s="901"/>
      <c r="DO21" s="901"/>
      <c r="DP21" s="901"/>
      <c r="DQ21" s="901"/>
      <c r="DR21" s="901"/>
      <c r="DS21" s="901"/>
      <c r="DT21" s="901"/>
      <c r="DU21" s="901"/>
      <c r="DV21" s="901"/>
      <c r="DW21" s="901"/>
      <c r="DX21" s="901"/>
      <c r="DY21" s="901"/>
      <c r="DZ21" s="901"/>
      <c r="EA21" s="901"/>
      <c r="EB21" s="901"/>
      <c r="EC21" s="901"/>
      <c r="ED21" s="901"/>
      <c r="EE21" s="901"/>
      <c r="EF21" s="901"/>
      <c r="EG21" s="901"/>
      <c r="EH21" s="901"/>
      <c r="EI21" s="901"/>
      <c r="EJ21" s="901"/>
      <c r="EK21" s="901"/>
      <c r="EL21" s="901"/>
      <c r="EM21" s="901"/>
      <c r="EN21" s="901"/>
      <c r="EO21" s="901"/>
      <c r="EP21" s="901"/>
      <c r="EQ21" s="901"/>
      <c r="ER21" s="901"/>
      <c r="ES21" s="901"/>
      <c r="ET21" s="901"/>
      <c r="EU21" s="901"/>
      <c r="EV21" s="901"/>
      <c r="EW21" s="901"/>
      <c r="EX21" s="901"/>
      <c r="EY21" s="901"/>
      <c r="EZ21" s="901"/>
      <c r="FA21" s="901"/>
      <c r="FB21" s="901"/>
      <c r="FC21" s="901"/>
      <c r="FD21" s="901"/>
      <c r="FE21" s="901"/>
      <c r="FF21" s="901"/>
      <c r="FG21" s="901"/>
      <c r="FH21" s="901"/>
      <c r="FI21" s="901"/>
      <c r="FJ21" s="901"/>
      <c r="FK21" s="901"/>
      <c r="FL21" s="901"/>
      <c r="FM21" s="901"/>
      <c r="FN21" s="901"/>
      <c r="FO21" s="901"/>
      <c r="FP21" s="901"/>
      <c r="FQ21" s="901"/>
      <c r="FR21" s="901"/>
      <c r="FS21" s="901"/>
      <c r="FT21" s="901"/>
      <c r="FU21" s="901"/>
      <c r="FV21" s="901"/>
      <c r="FW21" s="901"/>
      <c r="FX21" s="901"/>
      <c r="FY21" s="901"/>
      <c r="FZ21" s="901"/>
      <c r="GA21" s="901"/>
      <c r="GB21" s="901"/>
      <c r="GC21" s="901"/>
      <c r="GD21" s="901"/>
      <c r="GE21" s="901"/>
      <c r="GF21" s="901"/>
      <c r="GG21" s="901"/>
      <c r="GH21" s="901"/>
      <c r="GI21" s="901"/>
      <c r="GJ21" s="901"/>
      <c r="GK21" s="901"/>
      <c r="GL21" s="901"/>
      <c r="GM21" s="901"/>
      <c r="GN21" s="901"/>
      <c r="GO21" s="901"/>
      <c r="GP21" s="901"/>
      <c r="GQ21" s="901"/>
      <c r="GR21" s="901"/>
      <c r="GS21" s="901"/>
      <c r="GT21" s="901"/>
      <c r="GU21" s="901"/>
      <c r="GV21" s="901"/>
      <c r="GW21" s="901"/>
      <c r="GX21" s="901"/>
      <c r="GY21" s="901"/>
      <c r="GZ21" s="901"/>
      <c r="HA21" s="901"/>
      <c r="HB21" s="901"/>
      <c r="HC21" s="901"/>
      <c r="HD21" s="901"/>
      <c r="HE21" s="901"/>
      <c r="HF21" s="901"/>
      <c r="HG21" s="901"/>
      <c r="HH21" s="901"/>
      <c r="HI21" s="901"/>
      <c r="HJ21" s="901"/>
      <c r="HK21" s="901"/>
      <c r="HL21" s="901"/>
      <c r="HM21" s="901"/>
      <c r="HN21" s="901"/>
      <c r="HO21" s="901"/>
      <c r="HP21" s="901"/>
      <c r="HQ21" s="901"/>
      <c r="HR21" s="901"/>
      <c r="HS21" s="901"/>
      <c r="HT21" s="901"/>
      <c r="HU21" s="901"/>
      <c r="HV21" s="901"/>
      <c r="HW21" s="901"/>
      <c r="HX21" s="901"/>
      <c r="HY21" s="901"/>
      <c r="HZ21" s="901"/>
      <c r="IA21" s="901"/>
      <c r="IB21" s="901"/>
      <c r="IC21" s="901"/>
      <c r="ID21" s="901"/>
      <c r="IE21" s="901"/>
      <c r="IF21" s="901"/>
      <c r="IG21" s="901"/>
      <c r="IH21" s="901"/>
      <c r="II21" s="901"/>
      <c r="IJ21" s="901"/>
      <c r="IK21" s="901"/>
      <c r="IL21" s="901"/>
      <c r="IM21" s="901"/>
      <c r="IN21" s="901"/>
      <c r="IO21" s="901"/>
      <c r="IP21" s="901"/>
      <c r="IQ21" s="901"/>
      <c r="IR21" s="901"/>
      <c r="IS21" s="901"/>
      <c r="IT21" s="901"/>
      <c r="IU21" s="901"/>
      <c r="IV21" s="901"/>
    </row>
    <row r="22" customFormat="false" ht="15" hidden="false" customHeight="false" outlineLevel="0" collapsed="false">
      <c r="A22" s="976"/>
      <c r="B22" s="985" t="s">
        <v>632</v>
      </c>
      <c r="C22" s="132" t="s">
        <v>121</v>
      </c>
      <c r="D22" s="914" t="n">
        <v>55541.67662</v>
      </c>
      <c r="E22" s="914" t="n">
        <v>60468.04944</v>
      </c>
      <c r="F22" s="987" t="n">
        <v>8.86968690863406</v>
      </c>
      <c r="G22" s="987" t="n">
        <v>1.97527051233729</v>
      </c>
      <c r="H22" s="987" t="n">
        <v>21.9751307090167</v>
      </c>
      <c r="I22" s="1013" t="n">
        <v>1.15588767997806</v>
      </c>
      <c r="J22" s="901"/>
      <c r="K22" s="901"/>
      <c r="L22" s="753"/>
      <c r="M22" s="901"/>
      <c r="N22" s="901"/>
      <c r="O22" s="901"/>
      <c r="P22" s="901"/>
      <c r="Q22" s="975"/>
      <c r="R22" s="975"/>
      <c r="S22" s="975"/>
      <c r="T22" s="975"/>
      <c r="U22" s="975"/>
      <c r="V22" s="975"/>
      <c r="W22" s="901"/>
      <c r="X22" s="901"/>
      <c r="Y22" s="901"/>
      <c r="Z22" s="901"/>
      <c r="AA22" s="901"/>
      <c r="AB22" s="901"/>
      <c r="AC22" s="901"/>
      <c r="AD22" s="901"/>
      <c r="AE22" s="901"/>
      <c r="AF22" s="901"/>
      <c r="AG22" s="901"/>
      <c r="AH22" s="901"/>
      <c r="AI22" s="901"/>
      <c r="AJ22" s="901"/>
      <c r="AK22" s="901"/>
      <c r="AL22" s="901"/>
      <c r="AM22" s="901"/>
      <c r="AN22" s="901"/>
      <c r="AO22" s="901"/>
      <c r="AP22" s="901"/>
      <c r="AQ22" s="901"/>
      <c r="AR22" s="901"/>
      <c r="AS22" s="901"/>
      <c r="AT22" s="901"/>
      <c r="AU22" s="901"/>
      <c r="AV22" s="901"/>
      <c r="AW22" s="901"/>
      <c r="AX22" s="901"/>
      <c r="AY22" s="901"/>
      <c r="AZ22" s="901"/>
      <c r="BA22" s="901"/>
      <c r="BB22" s="901"/>
      <c r="BC22" s="901"/>
      <c r="BD22" s="901"/>
      <c r="BE22" s="901"/>
      <c r="BF22" s="901"/>
      <c r="BG22" s="901"/>
      <c r="BH22" s="901"/>
      <c r="BI22" s="901"/>
      <c r="BJ22" s="901"/>
      <c r="BK22" s="901"/>
      <c r="BL22" s="901"/>
      <c r="BM22" s="901"/>
      <c r="BN22" s="901"/>
      <c r="BO22" s="901"/>
      <c r="BP22" s="901"/>
      <c r="BQ22" s="901"/>
      <c r="BR22" s="901"/>
      <c r="BS22" s="901"/>
      <c r="BT22" s="901"/>
      <c r="BU22" s="901"/>
      <c r="BV22" s="901"/>
      <c r="BW22" s="901"/>
      <c r="BX22" s="901"/>
      <c r="BY22" s="901"/>
      <c r="BZ22" s="901"/>
      <c r="CA22" s="901"/>
      <c r="CB22" s="901"/>
      <c r="CC22" s="901"/>
      <c r="CD22" s="901"/>
      <c r="CE22" s="901"/>
      <c r="CF22" s="901"/>
      <c r="CG22" s="901"/>
      <c r="CH22" s="901"/>
      <c r="CI22" s="901"/>
      <c r="CJ22" s="901"/>
      <c r="CK22" s="901"/>
      <c r="CL22" s="901"/>
      <c r="CM22" s="901"/>
      <c r="CN22" s="901"/>
      <c r="CO22" s="901"/>
      <c r="CP22" s="901"/>
      <c r="CQ22" s="901"/>
      <c r="CR22" s="901"/>
      <c r="CS22" s="901"/>
      <c r="CT22" s="901"/>
      <c r="CU22" s="901"/>
      <c r="CV22" s="901"/>
      <c r="CW22" s="901"/>
      <c r="CX22" s="901"/>
      <c r="CY22" s="901"/>
      <c r="CZ22" s="901"/>
      <c r="DA22" s="901"/>
      <c r="DB22" s="901"/>
      <c r="DC22" s="901"/>
      <c r="DD22" s="901"/>
      <c r="DE22" s="901"/>
      <c r="DF22" s="901"/>
      <c r="DG22" s="901"/>
      <c r="DH22" s="901"/>
      <c r="DI22" s="901"/>
      <c r="DJ22" s="901"/>
      <c r="DK22" s="901"/>
      <c r="DL22" s="901"/>
      <c r="DM22" s="901"/>
      <c r="DN22" s="901"/>
      <c r="DO22" s="901"/>
      <c r="DP22" s="901"/>
      <c r="DQ22" s="901"/>
      <c r="DR22" s="901"/>
      <c r="DS22" s="901"/>
      <c r="DT22" s="901"/>
      <c r="DU22" s="901"/>
      <c r="DV22" s="901"/>
      <c r="DW22" s="901"/>
      <c r="DX22" s="901"/>
      <c r="DY22" s="901"/>
      <c r="DZ22" s="901"/>
      <c r="EA22" s="901"/>
      <c r="EB22" s="901"/>
      <c r="EC22" s="901"/>
      <c r="ED22" s="901"/>
      <c r="EE22" s="901"/>
      <c r="EF22" s="901"/>
      <c r="EG22" s="901"/>
      <c r="EH22" s="901"/>
      <c r="EI22" s="901"/>
      <c r="EJ22" s="901"/>
      <c r="EK22" s="901"/>
      <c r="EL22" s="901"/>
      <c r="EM22" s="901"/>
      <c r="EN22" s="901"/>
      <c r="EO22" s="901"/>
      <c r="EP22" s="901"/>
      <c r="EQ22" s="901"/>
      <c r="ER22" s="901"/>
      <c r="ES22" s="901"/>
      <c r="ET22" s="901"/>
      <c r="EU22" s="901"/>
      <c r="EV22" s="901"/>
      <c r="EW22" s="901"/>
      <c r="EX22" s="901"/>
      <c r="EY22" s="901"/>
      <c r="EZ22" s="901"/>
      <c r="FA22" s="901"/>
      <c r="FB22" s="901"/>
      <c r="FC22" s="901"/>
      <c r="FD22" s="901"/>
      <c r="FE22" s="901"/>
      <c r="FF22" s="901"/>
      <c r="FG22" s="901"/>
      <c r="FH22" s="901"/>
      <c r="FI22" s="901"/>
      <c r="FJ22" s="901"/>
      <c r="FK22" s="901"/>
      <c r="FL22" s="901"/>
      <c r="FM22" s="901"/>
      <c r="FN22" s="901"/>
      <c r="FO22" s="901"/>
      <c r="FP22" s="901"/>
      <c r="FQ22" s="901"/>
      <c r="FR22" s="901"/>
      <c r="FS22" s="901"/>
      <c r="FT22" s="901"/>
      <c r="FU22" s="901"/>
      <c r="FV22" s="901"/>
      <c r="FW22" s="901"/>
      <c r="FX22" s="901"/>
      <c r="FY22" s="901"/>
      <c r="FZ22" s="901"/>
      <c r="GA22" s="901"/>
      <c r="GB22" s="901"/>
      <c r="GC22" s="901"/>
      <c r="GD22" s="901"/>
      <c r="GE22" s="901"/>
      <c r="GF22" s="901"/>
      <c r="GG22" s="901"/>
      <c r="GH22" s="901"/>
      <c r="GI22" s="901"/>
      <c r="GJ22" s="901"/>
      <c r="GK22" s="901"/>
      <c r="GL22" s="901"/>
      <c r="GM22" s="901"/>
      <c r="GN22" s="901"/>
      <c r="GO22" s="901"/>
      <c r="GP22" s="901"/>
      <c r="GQ22" s="901"/>
      <c r="GR22" s="901"/>
      <c r="GS22" s="901"/>
      <c r="GT22" s="901"/>
      <c r="GU22" s="901"/>
      <c r="GV22" s="901"/>
      <c r="GW22" s="901"/>
      <c r="GX22" s="901"/>
      <c r="GY22" s="901"/>
      <c r="GZ22" s="901"/>
      <c r="HA22" s="901"/>
      <c r="HB22" s="901"/>
      <c r="HC22" s="901"/>
      <c r="HD22" s="901"/>
      <c r="HE22" s="901"/>
      <c r="HF22" s="901"/>
      <c r="HG22" s="901"/>
      <c r="HH22" s="901"/>
      <c r="HI22" s="901"/>
      <c r="HJ22" s="901"/>
      <c r="HK22" s="901"/>
      <c r="HL22" s="901"/>
      <c r="HM22" s="901"/>
      <c r="HN22" s="901"/>
      <c r="HO22" s="901"/>
      <c r="HP22" s="901"/>
      <c r="HQ22" s="901"/>
      <c r="HR22" s="901"/>
      <c r="HS22" s="901"/>
      <c r="HT22" s="901"/>
      <c r="HU22" s="901"/>
      <c r="HV22" s="901"/>
      <c r="HW22" s="901"/>
      <c r="HX22" s="901"/>
      <c r="HY22" s="901"/>
      <c r="HZ22" s="901"/>
      <c r="IA22" s="901"/>
      <c r="IB22" s="901"/>
      <c r="IC22" s="901"/>
      <c r="ID22" s="901"/>
      <c r="IE22" s="901"/>
      <c r="IF22" s="901"/>
      <c r="IG22" s="901"/>
      <c r="IH22" s="901"/>
      <c r="II22" s="901"/>
      <c r="IJ22" s="901"/>
      <c r="IK22" s="901"/>
      <c r="IL22" s="901"/>
      <c r="IM22" s="901"/>
      <c r="IN22" s="901"/>
      <c r="IO22" s="901"/>
      <c r="IP22" s="901"/>
      <c r="IQ22" s="901"/>
      <c r="IR22" s="901"/>
      <c r="IS22" s="901"/>
      <c r="IT22" s="901"/>
      <c r="IU22" s="901"/>
      <c r="IV22" s="901"/>
    </row>
    <row r="23" customFormat="false" ht="15" hidden="false" customHeight="false" outlineLevel="0" collapsed="false">
      <c r="A23" s="976"/>
      <c r="B23" s="985" t="s">
        <v>628</v>
      </c>
      <c r="C23" s="132" t="s">
        <v>116</v>
      </c>
      <c r="D23" s="914" t="n">
        <v>10232.39801</v>
      </c>
      <c r="E23" s="914" t="n">
        <v>13119.94193</v>
      </c>
      <c r="F23" s="987" t="n">
        <v>28.2196208276695</v>
      </c>
      <c r="G23" s="987" t="n">
        <v>1.15778495998093</v>
      </c>
      <c r="H23" s="987" t="n">
        <v>4.76801288410236</v>
      </c>
      <c r="I23" s="1013" t="n">
        <v>0.651780457232557</v>
      </c>
      <c r="J23" s="901"/>
      <c r="K23" s="901"/>
      <c r="L23" s="753"/>
      <c r="M23" s="901"/>
      <c r="N23" s="901"/>
      <c r="O23" s="901"/>
      <c r="P23" s="901"/>
      <c r="Q23" s="975"/>
      <c r="R23" s="975"/>
      <c r="S23" s="975"/>
      <c r="T23" s="975"/>
      <c r="U23" s="975"/>
      <c r="V23" s="975"/>
      <c r="W23" s="901"/>
      <c r="X23" s="901"/>
      <c r="Y23" s="901"/>
      <c r="Z23" s="901"/>
      <c r="AA23" s="901"/>
      <c r="AB23" s="901"/>
      <c r="AC23" s="901"/>
      <c r="AD23" s="901"/>
      <c r="AE23" s="901"/>
      <c r="AF23" s="901"/>
      <c r="AG23" s="901"/>
      <c r="AH23" s="901"/>
      <c r="AI23" s="901"/>
      <c r="AJ23" s="901"/>
      <c r="AK23" s="901"/>
      <c r="AL23" s="901"/>
      <c r="AM23" s="901"/>
      <c r="AN23" s="901"/>
      <c r="AO23" s="901"/>
      <c r="AP23" s="901"/>
      <c r="AQ23" s="901"/>
      <c r="AR23" s="901"/>
      <c r="AS23" s="901"/>
      <c r="AT23" s="901"/>
      <c r="AU23" s="901"/>
      <c r="AV23" s="901"/>
      <c r="AW23" s="901"/>
      <c r="AX23" s="901"/>
      <c r="AY23" s="901"/>
      <c r="AZ23" s="901"/>
      <c r="BA23" s="901"/>
      <c r="BB23" s="901"/>
      <c r="BC23" s="901"/>
      <c r="BD23" s="901"/>
      <c r="BE23" s="901"/>
      <c r="BF23" s="901"/>
      <c r="BG23" s="901"/>
      <c r="BH23" s="901"/>
      <c r="BI23" s="901"/>
      <c r="BJ23" s="901"/>
      <c r="BK23" s="901"/>
      <c r="BL23" s="901"/>
      <c r="BM23" s="901"/>
      <c r="BN23" s="901"/>
      <c r="BO23" s="901"/>
      <c r="BP23" s="901"/>
      <c r="BQ23" s="901"/>
      <c r="BR23" s="901"/>
      <c r="BS23" s="901"/>
      <c r="BT23" s="901"/>
      <c r="BU23" s="901"/>
      <c r="BV23" s="901"/>
      <c r="BW23" s="901"/>
      <c r="BX23" s="901"/>
      <c r="BY23" s="901"/>
      <c r="BZ23" s="901"/>
      <c r="CA23" s="901"/>
      <c r="CB23" s="901"/>
      <c r="CC23" s="901"/>
      <c r="CD23" s="901"/>
      <c r="CE23" s="901"/>
      <c r="CF23" s="901"/>
      <c r="CG23" s="901"/>
      <c r="CH23" s="901"/>
      <c r="CI23" s="901"/>
      <c r="CJ23" s="901"/>
      <c r="CK23" s="901"/>
      <c r="CL23" s="901"/>
      <c r="CM23" s="901"/>
      <c r="CN23" s="901"/>
      <c r="CO23" s="901"/>
      <c r="CP23" s="901"/>
      <c r="CQ23" s="901"/>
      <c r="CR23" s="901"/>
      <c r="CS23" s="901"/>
      <c r="CT23" s="901"/>
      <c r="CU23" s="901"/>
      <c r="CV23" s="901"/>
      <c r="CW23" s="901"/>
      <c r="CX23" s="901"/>
      <c r="CY23" s="901"/>
      <c r="CZ23" s="901"/>
      <c r="DA23" s="901"/>
      <c r="DB23" s="901"/>
      <c r="DC23" s="901"/>
      <c r="DD23" s="901"/>
      <c r="DE23" s="901"/>
      <c r="DF23" s="901"/>
      <c r="DG23" s="901"/>
      <c r="DH23" s="901"/>
      <c r="DI23" s="901"/>
      <c r="DJ23" s="901"/>
      <c r="DK23" s="901"/>
      <c r="DL23" s="901"/>
      <c r="DM23" s="901"/>
      <c r="DN23" s="901"/>
      <c r="DO23" s="901"/>
      <c r="DP23" s="901"/>
      <c r="DQ23" s="901"/>
      <c r="DR23" s="901"/>
      <c r="DS23" s="901"/>
      <c r="DT23" s="901"/>
      <c r="DU23" s="901"/>
      <c r="DV23" s="901"/>
      <c r="DW23" s="901"/>
      <c r="DX23" s="901"/>
      <c r="DY23" s="901"/>
      <c r="DZ23" s="901"/>
      <c r="EA23" s="901"/>
      <c r="EB23" s="901"/>
      <c r="EC23" s="901"/>
      <c r="ED23" s="901"/>
      <c r="EE23" s="901"/>
      <c r="EF23" s="901"/>
      <c r="EG23" s="901"/>
      <c r="EH23" s="901"/>
      <c r="EI23" s="901"/>
      <c r="EJ23" s="901"/>
      <c r="EK23" s="901"/>
      <c r="EL23" s="901"/>
      <c r="EM23" s="901"/>
      <c r="EN23" s="901"/>
      <c r="EO23" s="901"/>
      <c r="EP23" s="901"/>
      <c r="EQ23" s="901"/>
      <c r="ER23" s="901"/>
      <c r="ES23" s="901"/>
      <c r="ET23" s="901"/>
      <c r="EU23" s="901"/>
      <c r="EV23" s="901"/>
      <c r="EW23" s="901"/>
      <c r="EX23" s="901"/>
      <c r="EY23" s="901"/>
      <c r="EZ23" s="901"/>
      <c r="FA23" s="901"/>
      <c r="FB23" s="901"/>
      <c r="FC23" s="901"/>
      <c r="FD23" s="901"/>
      <c r="FE23" s="901"/>
      <c r="FF23" s="901"/>
      <c r="FG23" s="901"/>
      <c r="FH23" s="901"/>
      <c r="FI23" s="901"/>
      <c r="FJ23" s="901"/>
      <c r="FK23" s="901"/>
      <c r="FL23" s="901"/>
      <c r="FM23" s="901"/>
      <c r="FN23" s="901"/>
      <c r="FO23" s="901"/>
      <c r="FP23" s="901"/>
      <c r="FQ23" s="901"/>
      <c r="FR23" s="901"/>
      <c r="FS23" s="901"/>
      <c r="FT23" s="901"/>
      <c r="FU23" s="901"/>
      <c r="FV23" s="901"/>
      <c r="FW23" s="901"/>
      <c r="FX23" s="901"/>
      <c r="FY23" s="901"/>
      <c r="FZ23" s="901"/>
      <c r="GA23" s="901"/>
      <c r="GB23" s="901"/>
      <c r="GC23" s="901"/>
      <c r="GD23" s="901"/>
      <c r="GE23" s="901"/>
      <c r="GF23" s="901"/>
      <c r="GG23" s="901"/>
      <c r="GH23" s="901"/>
      <c r="GI23" s="901"/>
      <c r="GJ23" s="901"/>
      <c r="GK23" s="901"/>
      <c r="GL23" s="901"/>
      <c r="GM23" s="901"/>
      <c r="GN23" s="901"/>
      <c r="GO23" s="901"/>
      <c r="GP23" s="901"/>
      <c r="GQ23" s="901"/>
      <c r="GR23" s="901"/>
      <c r="GS23" s="901"/>
      <c r="GT23" s="901"/>
      <c r="GU23" s="901"/>
      <c r="GV23" s="901"/>
      <c r="GW23" s="901"/>
      <c r="GX23" s="901"/>
      <c r="GY23" s="901"/>
      <c r="GZ23" s="901"/>
      <c r="HA23" s="901"/>
      <c r="HB23" s="901"/>
      <c r="HC23" s="901"/>
      <c r="HD23" s="901"/>
      <c r="HE23" s="901"/>
      <c r="HF23" s="901"/>
      <c r="HG23" s="901"/>
      <c r="HH23" s="901"/>
      <c r="HI23" s="901"/>
      <c r="HJ23" s="901"/>
      <c r="HK23" s="901"/>
      <c r="HL23" s="901"/>
      <c r="HM23" s="901"/>
      <c r="HN23" s="901"/>
      <c r="HO23" s="901"/>
      <c r="HP23" s="901"/>
      <c r="HQ23" s="901"/>
      <c r="HR23" s="901"/>
      <c r="HS23" s="901"/>
      <c r="HT23" s="901"/>
      <c r="HU23" s="901"/>
      <c r="HV23" s="901"/>
      <c r="HW23" s="901"/>
      <c r="HX23" s="901"/>
      <c r="HY23" s="901"/>
      <c r="HZ23" s="901"/>
      <c r="IA23" s="901"/>
      <c r="IB23" s="901"/>
      <c r="IC23" s="901"/>
      <c r="ID23" s="901"/>
      <c r="IE23" s="901"/>
      <c r="IF23" s="901"/>
      <c r="IG23" s="901"/>
      <c r="IH23" s="901"/>
      <c r="II23" s="901"/>
      <c r="IJ23" s="901"/>
      <c r="IK23" s="901"/>
      <c r="IL23" s="901"/>
      <c r="IM23" s="901"/>
      <c r="IN23" s="901"/>
      <c r="IO23" s="901"/>
      <c r="IP23" s="901"/>
      <c r="IQ23" s="901"/>
      <c r="IR23" s="901"/>
      <c r="IS23" s="901"/>
      <c r="IT23" s="901"/>
      <c r="IU23" s="901"/>
      <c r="IV23" s="901"/>
    </row>
    <row r="24" customFormat="false" ht="24" hidden="false" customHeight="false" outlineLevel="0" collapsed="false">
      <c r="A24" s="976"/>
      <c r="B24" s="985" t="s">
        <v>630</v>
      </c>
      <c r="C24" s="132" t="s">
        <v>119</v>
      </c>
      <c r="D24" s="914" t="n">
        <v>13132.74283</v>
      </c>
      <c r="E24" s="914" t="n">
        <v>21724.7109</v>
      </c>
      <c r="F24" s="987" t="n">
        <v>65.4240182817927</v>
      </c>
      <c r="G24" s="987" t="n">
        <v>3.44502168059919</v>
      </c>
      <c r="H24" s="987" t="n">
        <v>7.89513414215233</v>
      </c>
      <c r="I24" s="1013" t="n">
        <v>2.8225724955447</v>
      </c>
      <c r="J24" s="901"/>
      <c r="K24" s="901"/>
      <c r="L24" s="753"/>
      <c r="M24" s="901"/>
      <c r="N24" s="901"/>
      <c r="O24" s="901"/>
      <c r="P24" s="901"/>
      <c r="Q24" s="975"/>
      <c r="R24" s="975"/>
      <c r="S24" s="975"/>
      <c r="T24" s="975"/>
      <c r="U24" s="975"/>
      <c r="V24" s="975"/>
      <c r="W24" s="901"/>
      <c r="X24" s="901"/>
      <c r="Y24" s="901"/>
      <c r="Z24" s="901"/>
      <c r="AA24" s="901"/>
      <c r="AB24" s="901"/>
      <c r="AC24" s="901"/>
      <c r="AD24" s="901"/>
      <c r="AE24" s="901"/>
      <c r="AF24" s="901"/>
      <c r="AG24" s="901"/>
      <c r="AH24" s="901"/>
      <c r="AI24" s="901"/>
      <c r="AJ24" s="901"/>
      <c r="AK24" s="901"/>
      <c r="AL24" s="901"/>
      <c r="AM24" s="901"/>
      <c r="AN24" s="901"/>
      <c r="AO24" s="901"/>
      <c r="AP24" s="901"/>
      <c r="AQ24" s="901"/>
      <c r="AR24" s="901"/>
      <c r="AS24" s="901"/>
      <c r="AT24" s="901"/>
      <c r="AU24" s="901"/>
      <c r="AV24" s="901"/>
      <c r="AW24" s="901"/>
      <c r="AX24" s="901"/>
      <c r="AY24" s="901"/>
      <c r="AZ24" s="901"/>
      <c r="BA24" s="901"/>
      <c r="BB24" s="901"/>
      <c r="BC24" s="901"/>
      <c r="BD24" s="901"/>
      <c r="BE24" s="901"/>
      <c r="BF24" s="901"/>
      <c r="BG24" s="901"/>
      <c r="BH24" s="901"/>
      <c r="BI24" s="901"/>
      <c r="BJ24" s="901"/>
      <c r="BK24" s="901"/>
      <c r="BL24" s="901"/>
      <c r="BM24" s="901"/>
      <c r="BN24" s="901"/>
      <c r="BO24" s="901"/>
      <c r="BP24" s="901"/>
      <c r="BQ24" s="901"/>
      <c r="BR24" s="901"/>
      <c r="BS24" s="901"/>
      <c r="BT24" s="901"/>
      <c r="BU24" s="901"/>
      <c r="BV24" s="901"/>
      <c r="BW24" s="901"/>
      <c r="BX24" s="901"/>
      <c r="BY24" s="901"/>
      <c r="BZ24" s="901"/>
      <c r="CA24" s="901"/>
      <c r="CB24" s="901"/>
      <c r="CC24" s="901"/>
      <c r="CD24" s="901"/>
      <c r="CE24" s="901"/>
      <c r="CF24" s="901"/>
      <c r="CG24" s="901"/>
      <c r="CH24" s="901"/>
      <c r="CI24" s="901"/>
      <c r="CJ24" s="901"/>
      <c r="CK24" s="901"/>
      <c r="CL24" s="901"/>
      <c r="CM24" s="901"/>
      <c r="CN24" s="901"/>
      <c r="CO24" s="901"/>
      <c r="CP24" s="901"/>
      <c r="CQ24" s="901"/>
      <c r="CR24" s="901"/>
      <c r="CS24" s="901"/>
      <c r="CT24" s="901"/>
      <c r="CU24" s="901"/>
      <c r="CV24" s="901"/>
      <c r="CW24" s="901"/>
      <c r="CX24" s="901"/>
      <c r="CY24" s="901"/>
      <c r="CZ24" s="901"/>
      <c r="DA24" s="901"/>
      <c r="DB24" s="901"/>
      <c r="DC24" s="901"/>
      <c r="DD24" s="901"/>
      <c r="DE24" s="901"/>
      <c r="DF24" s="901"/>
      <c r="DG24" s="901"/>
      <c r="DH24" s="901"/>
      <c r="DI24" s="901"/>
      <c r="DJ24" s="901"/>
      <c r="DK24" s="901"/>
      <c r="DL24" s="901"/>
      <c r="DM24" s="901"/>
      <c r="DN24" s="901"/>
      <c r="DO24" s="901"/>
      <c r="DP24" s="901"/>
      <c r="DQ24" s="901"/>
      <c r="DR24" s="901"/>
      <c r="DS24" s="901"/>
      <c r="DT24" s="901"/>
      <c r="DU24" s="901"/>
      <c r="DV24" s="901"/>
      <c r="DW24" s="901"/>
      <c r="DX24" s="901"/>
      <c r="DY24" s="901"/>
      <c r="DZ24" s="901"/>
      <c r="EA24" s="901"/>
      <c r="EB24" s="901"/>
      <c r="EC24" s="901"/>
      <c r="ED24" s="901"/>
      <c r="EE24" s="901"/>
      <c r="EF24" s="901"/>
      <c r="EG24" s="901"/>
      <c r="EH24" s="901"/>
      <c r="EI24" s="901"/>
      <c r="EJ24" s="901"/>
      <c r="EK24" s="901"/>
      <c r="EL24" s="901"/>
      <c r="EM24" s="901"/>
      <c r="EN24" s="901"/>
      <c r="EO24" s="901"/>
      <c r="EP24" s="901"/>
      <c r="EQ24" s="901"/>
      <c r="ER24" s="901"/>
      <c r="ES24" s="901"/>
      <c r="ET24" s="901"/>
      <c r="EU24" s="901"/>
      <c r="EV24" s="901"/>
      <c r="EW24" s="901"/>
      <c r="EX24" s="901"/>
      <c r="EY24" s="901"/>
      <c r="EZ24" s="901"/>
      <c r="FA24" s="901"/>
      <c r="FB24" s="901"/>
      <c r="FC24" s="901"/>
      <c r="FD24" s="901"/>
      <c r="FE24" s="901"/>
      <c r="FF24" s="901"/>
      <c r="FG24" s="901"/>
      <c r="FH24" s="901"/>
      <c r="FI24" s="901"/>
      <c r="FJ24" s="901"/>
      <c r="FK24" s="901"/>
      <c r="FL24" s="901"/>
      <c r="FM24" s="901"/>
      <c r="FN24" s="901"/>
      <c r="FO24" s="901"/>
      <c r="FP24" s="901"/>
      <c r="FQ24" s="901"/>
      <c r="FR24" s="901"/>
      <c r="FS24" s="901"/>
      <c r="FT24" s="901"/>
      <c r="FU24" s="901"/>
      <c r="FV24" s="901"/>
      <c r="FW24" s="901"/>
      <c r="FX24" s="901"/>
      <c r="FY24" s="901"/>
      <c r="FZ24" s="901"/>
      <c r="GA24" s="901"/>
      <c r="GB24" s="901"/>
      <c r="GC24" s="901"/>
      <c r="GD24" s="901"/>
      <c r="GE24" s="901"/>
      <c r="GF24" s="901"/>
      <c r="GG24" s="901"/>
      <c r="GH24" s="901"/>
      <c r="GI24" s="901"/>
      <c r="GJ24" s="901"/>
      <c r="GK24" s="901"/>
      <c r="GL24" s="901"/>
      <c r="GM24" s="901"/>
      <c r="GN24" s="901"/>
      <c r="GO24" s="901"/>
      <c r="GP24" s="901"/>
      <c r="GQ24" s="901"/>
      <c r="GR24" s="901"/>
      <c r="GS24" s="901"/>
      <c r="GT24" s="901"/>
      <c r="GU24" s="901"/>
      <c r="GV24" s="901"/>
      <c r="GW24" s="901"/>
      <c r="GX24" s="901"/>
      <c r="GY24" s="901"/>
      <c r="GZ24" s="901"/>
      <c r="HA24" s="901"/>
      <c r="HB24" s="901"/>
      <c r="HC24" s="901"/>
      <c r="HD24" s="901"/>
      <c r="HE24" s="901"/>
      <c r="HF24" s="901"/>
      <c r="HG24" s="901"/>
      <c r="HH24" s="901"/>
      <c r="HI24" s="901"/>
      <c r="HJ24" s="901"/>
      <c r="HK24" s="901"/>
      <c r="HL24" s="901"/>
      <c r="HM24" s="901"/>
      <c r="HN24" s="901"/>
      <c r="HO24" s="901"/>
      <c r="HP24" s="901"/>
      <c r="HQ24" s="901"/>
      <c r="HR24" s="901"/>
      <c r="HS24" s="901"/>
      <c r="HT24" s="901"/>
      <c r="HU24" s="901"/>
      <c r="HV24" s="901"/>
      <c r="HW24" s="901"/>
      <c r="HX24" s="901"/>
      <c r="HY24" s="901"/>
      <c r="HZ24" s="901"/>
      <c r="IA24" s="901"/>
      <c r="IB24" s="901"/>
      <c r="IC24" s="901"/>
      <c r="ID24" s="901"/>
      <c r="IE24" s="901"/>
      <c r="IF24" s="901"/>
      <c r="IG24" s="901"/>
      <c r="IH24" s="901"/>
      <c r="II24" s="901"/>
      <c r="IJ24" s="901"/>
      <c r="IK24" s="901"/>
      <c r="IL24" s="901"/>
      <c r="IM24" s="901"/>
      <c r="IN24" s="901"/>
      <c r="IO24" s="901"/>
      <c r="IP24" s="901"/>
      <c r="IQ24" s="901"/>
      <c r="IR24" s="901"/>
      <c r="IS24" s="901"/>
      <c r="IT24" s="901"/>
      <c r="IU24" s="901"/>
      <c r="IV24" s="901"/>
    </row>
    <row r="25" customFormat="false" ht="15" hidden="false" customHeight="false" outlineLevel="0" collapsed="false">
      <c r="A25" s="976"/>
      <c r="B25" s="885"/>
      <c r="C25" s="904"/>
      <c r="D25" s="977"/>
      <c r="E25" s="977"/>
      <c r="F25" s="978"/>
      <c r="G25" s="978"/>
      <c r="H25" s="978"/>
      <c r="I25" s="1013" t="n">
        <v>0</v>
      </c>
      <c r="J25" s="901"/>
      <c r="K25" s="901"/>
      <c r="L25" s="753"/>
      <c r="M25" s="901"/>
      <c r="N25" s="901"/>
      <c r="O25" s="901"/>
      <c r="P25" s="901"/>
      <c r="Q25" s="975"/>
      <c r="R25" s="975"/>
      <c r="S25" s="975"/>
      <c r="T25" s="975"/>
      <c r="U25" s="975"/>
      <c r="V25" s="975"/>
      <c r="W25" s="901"/>
      <c r="X25" s="901"/>
      <c r="Y25" s="901"/>
      <c r="Z25" s="901"/>
      <c r="AA25" s="901"/>
      <c r="AB25" s="901"/>
      <c r="AC25" s="901"/>
      <c r="AD25" s="901"/>
      <c r="AE25" s="901"/>
      <c r="AF25" s="901"/>
      <c r="AG25" s="901"/>
      <c r="AH25" s="901"/>
      <c r="AI25" s="901"/>
      <c r="AJ25" s="901"/>
      <c r="AK25" s="901"/>
      <c r="AL25" s="901"/>
      <c r="AM25" s="901"/>
      <c r="AN25" s="901"/>
      <c r="AO25" s="901"/>
      <c r="AP25" s="901"/>
      <c r="AQ25" s="901"/>
      <c r="AR25" s="901"/>
      <c r="AS25" s="901"/>
      <c r="AT25" s="901"/>
      <c r="AU25" s="901"/>
      <c r="AV25" s="901"/>
      <c r="AW25" s="901"/>
      <c r="AX25" s="901"/>
      <c r="AY25" s="901"/>
      <c r="AZ25" s="901"/>
      <c r="BA25" s="901"/>
      <c r="BB25" s="901"/>
      <c r="BC25" s="901"/>
      <c r="BD25" s="901"/>
      <c r="BE25" s="901"/>
      <c r="BF25" s="901"/>
      <c r="BG25" s="901"/>
      <c r="BH25" s="901"/>
      <c r="BI25" s="901"/>
      <c r="BJ25" s="901"/>
      <c r="BK25" s="901"/>
      <c r="BL25" s="901"/>
      <c r="BM25" s="901"/>
      <c r="BN25" s="901"/>
      <c r="BO25" s="901"/>
      <c r="BP25" s="901"/>
      <c r="BQ25" s="901"/>
      <c r="BR25" s="901"/>
      <c r="BS25" s="901"/>
      <c r="BT25" s="901"/>
      <c r="BU25" s="901"/>
      <c r="BV25" s="901"/>
      <c r="BW25" s="901"/>
      <c r="BX25" s="901"/>
      <c r="BY25" s="901"/>
      <c r="BZ25" s="901"/>
      <c r="CA25" s="901"/>
      <c r="CB25" s="901"/>
      <c r="CC25" s="901"/>
      <c r="CD25" s="901"/>
      <c r="CE25" s="901"/>
      <c r="CF25" s="901"/>
      <c r="CG25" s="901"/>
      <c r="CH25" s="901"/>
      <c r="CI25" s="901"/>
      <c r="CJ25" s="901"/>
      <c r="CK25" s="901"/>
      <c r="CL25" s="901"/>
      <c r="CM25" s="901"/>
      <c r="CN25" s="901"/>
      <c r="CO25" s="901"/>
      <c r="CP25" s="901"/>
      <c r="CQ25" s="901"/>
      <c r="CR25" s="901"/>
      <c r="CS25" s="901"/>
      <c r="CT25" s="901"/>
      <c r="CU25" s="901"/>
      <c r="CV25" s="901"/>
      <c r="CW25" s="901"/>
      <c r="CX25" s="901"/>
      <c r="CY25" s="901"/>
      <c r="CZ25" s="901"/>
      <c r="DA25" s="901"/>
      <c r="DB25" s="901"/>
      <c r="DC25" s="901"/>
      <c r="DD25" s="901"/>
      <c r="DE25" s="901"/>
      <c r="DF25" s="901"/>
      <c r="DG25" s="901"/>
      <c r="DH25" s="901"/>
      <c r="DI25" s="901"/>
      <c r="DJ25" s="901"/>
      <c r="DK25" s="901"/>
      <c r="DL25" s="901"/>
      <c r="DM25" s="901"/>
      <c r="DN25" s="901"/>
      <c r="DO25" s="901"/>
      <c r="DP25" s="901"/>
      <c r="DQ25" s="901"/>
      <c r="DR25" s="901"/>
      <c r="DS25" s="901"/>
      <c r="DT25" s="901"/>
      <c r="DU25" s="901"/>
      <c r="DV25" s="901"/>
      <c r="DW25" s="901"/>
      <c r="DX25" s="901"/>
      <c r="DY25" s="901"/>
      <c r="DZ25" s="901"/>
      <c r="EA25" s="901"/>
      <c r="EB25" s="901"/>
      <c r="EC25" s="901"/>
      <c r="ED25" s="901"/>
      <c r="EE25" s="901"/>
      <c r="EF25" s="901"/>
      <c r="EG25" s="901"/>
      <c r="EH25" s="901"/>
      <c r="EI25" s="901"/>
      <c r="EJ25" s="901"/>
      <c r="EK25" s="901"/>
      <c r="EL25" s="901"/>
      <c r="EM25" s="901"/>
      <c r="EN25" s="901"/>
      <c r="EO25" s="901"/>
      <c r="EP25" s="901"/>
      <c r="EQ25" s="901"/>
      <c r="ER25" s="901"/>
      <c r="ES25" s="901"/>
      <c r="ET25" s="901"/>
      <c r="EU25" s="901"/>
      <c r="EV25" s="901"/>
      <c r="EW25" s="901"/>
      <c r="EX25" s="901"/>
      <c r="EY25" s="901"/>
      <c r="EZ25" s="901"/>
      <c r="FA25" s="901"/>
      <c r="FB25" s="901"/>
      <c r="FC25" s="901"/>
      <c r="FD25" s="901"/>
      <c r="FE25" s="901"/>
      <c r="FF25" s="901"/>
      <c r="FG25" s="901"/>
      <c r="FH25" s="901"/>
      <c r="FI25" s="901"/>
      <c r="FJ25" s="901"/>
      <c r="FK25" s="901"/>
      <c r="FL25" s="901"/>
      <c r="FM25" s="901"/>
      <c r="FN25" s="901"/>
      <c r="FO25" s="901"/>
      <c r="FP25" s="901"/>
      <c r="FQ25" s="901"/>
      <c r="FR25" s="901"/>
      <c r="FS25" s="901"/>
      <c r="FT25" s="901"/>
      <c r="FU25" s="901"/>
      <c r="FV25" s="901"/>
      <c r="FW25" s="901"/>
      <c r="FX25" s="901"/>
      <c r="FY25" s="901"/>
      <c r="FZ25" s="901"/>
      <c r="GA25" s="901"/>
      <c r="GB25" s="901"/>
      <c r="GC25" s="901"/>
      <c r="GD25" s="901"/>
      <c r="GE25" s="901"/>
      <c r="GF25" s="901"/>
      <c r="GG25" s="901"/>
      <c r="GH25" s="901"/>
      <c r="GI25" s="901"/>
      <c r="GJ25" s="901"/>
      <c r="GK25" s="901"/>
      <c r="GL25" s="901"/>
      <c r="GM25" s="901"/>
      <c r="GN25" s="901"/>
      <c r="GO25" s="901"/>
      <c r="GP25" s="901"/>
      <c r="GQ25" s="901"/>
      <c r="GR25" s="901"/>
      <c r="GS25" s="901"/>
      <c r="GT25" s="901"/>
      <c r="GU25" s="901"/>
      <c r="GV25" s="901"/>
      <c r="GW25" s="901"/>
      <c r="GX25" s="901"/>
      <c r="GY25" s="901"/>
      <c r="GZ25" s="901"/>
      <c r="HA25" s="901"/>
      <c r="HB25" s="901"/>
      <c r="HC25" s="901"/>
      <c r="HD25" s="901"/>
      <c r="HE25" s="901"/>
      <c r="HF25" s="901"/>
      <c r="HG25" s="901"/>
      <c r="HH25" s="901"/>
      <c r="HI25" s="901"/>
      <c r="HJ25" s="901"/>
      <c r="HK25" s="901"/>
      <c r="HL25" s="901"/>
      <c r="HM25" s="901"/>
      <c r="HN25" s="901"/>
      <c r="HO25" s="901"/>
      <c r="HP25" s="901"/>
      <c r="HQ25" s="901"/>
      <c r="HR25" s="901"/>
      <c r="HS25" s="901"/>
      <c r="HT25" s="901"/>
      <c r="HU25" s="901"/>
      <c r="HV25" s="901"/>
      <c r="HW25" s="901"/>
      <c r="HX25" s="901"/>
      <c r="HY25" s="901"/>
      <c r="HZ25" s="901"/>
      <c r="IA25" s="901"/>
      <c r="IB25" s="901"/>
      <c r="IC25" s="901"/>
      <c r="ID25" s="901"/>
      <c r="IE25" s="901"/>
      <c r="IF25" s="901"/>
      <c r="IG25" s="901"/>
      <c r="IH25" s="901"/>
      <c r="II25" s="901"/>
      <c r="IJ25" s="901"/>
      <c r="IK25" s="901"/>
      <c r="IL25" s="901"/>
      <c r="IM25" s="901"/>
      <c r="IN25" s="901"/>
      <c r="IO25" s="901"/>
      <c r="IP25" s="901"/>
      <c r="IQ25" s="901"/>
      <c r="IR25" s="901"/>
      <c r="IS25" s="901"/>
      <c r="IT25" s="901"/>
      <c r="IU25" s="901"/>
      <c r="IV25" s="901"/>
    </row>
    <row r="26" customFormat="false" ht="15" hidden="false" customHeight="true" outlineLevel="0" collapsed="false">
      <c r="A26" s="895" t="n">
        <v>6</v>
      </c>
      <c r="B26" s="988" t="s">
        <v>1801</v>
      </c>
      <c r="C26" s="988" t="n">
        <v>0</v>
      </c>
      <c r="D26" s="982" t="n">
        <v>80189.54951</v>
      </c>
      <c r="E26" s="982" t="n">
        <v>83501.67199</v>
      </c>
      <c r="F26" s="984" t="n">
        <v>4.13036673760964</v>
      </c>
      <c r="G26" s="984" t="n">
        <v>1.32802329564524</v>
      </c>
      <c r="H26" s="984" t="n">
        <v>30.3459458903572</v>
      </c>
      <c r="I26" s="1013" t="n">
        <v>2.1696643271011</v>
      </c>
      <c r="J26" s="901"/>
      <c r="K26" s="901"/>
      <c r="L26" s="753"/>
      <c r="M26" s="901"/>
      <c r="N26" s="901"/>
      <c r="O26" s="901"/>
      <c r="P26" s="901"/>
      <c r="Q26" s="975"/>
      <c r="R26" s="975"/>
      <c r="S26" s="975"/>
      <c r="T26" s="975"/>
      <c r="U26" s="975"/>
      <c r="V26" s="975"/>
      <c r="W26" s="901"/>
      <c r="X26" s="901"/>
      <c r="Y26" s="901"/>
      <c r="Z26" s="901"/>
      <c r="AA26" s="901"/>
      <c r="AB26" s="901"/>
      <c r="AC26" s="901"/>
      <c r="AD26" s="901"/>
      <c r="AE26" s="901"/>
      <c r="AF26" s="901"/>
      <c r="AG26" s="901"/>
      <c r="AH26" s="901"/>
      <c r="AI26" s="901"/>
      <c r="AJ26" s="901"/>
      <c r="AK26" s="901"/>
      <c r="AL26" s="901"/>
      <c r="AM26" s="901"/>
      <c r="AN26" s="901"/>
      <c r="AO26" s="901"/>
      <c r="AP26" s="901"/>
      <c r="AQ26" s="901"/>
      <c r="AR26" s="901"/>
      <c r="AS26" s="901"/>
      <c r="AT26" s="901"/>
      <c r="AU26" s="901"/>
      <c r="AV26" s="901"/>
      <c r="AW26" s="901"/>
      <c r="AX26" s="901"/>
      <c r="AY26" s="901"/>
      <c r="AZ26" s="901"/>
      <c r="BA26" s="901"/>
      <c r="BB26" s="901"/>
      <c r="BC26" s="901"/>
      <c r="BD26" s="901"/>
      <c r="BE26" s="901"/>
      <c r="BF26" s="901"/>
      <c r="BG26" s="901"/>
      <c r="BH26" s="901"/>
      <c r="BI26" s="901"/>
      <c r="BJ26" s="901"/>
      <c r="BK26" s="901"/>
      <c r="BL26" s="901"/>
      <c r="BM26" s="901"/>
      <c r="BN26" s="901"/>
      <c r="BO26" s="901"/>
      <c r="BP26" s="901"/>
      <c r="BQ26" s="901"/>
      <c r="BR26" s="901"/>
      <c r="BS26" s="901"/>
      <c r="BT26" s="901"/>
      <c r="BU26" s="901"/>
      <c r="BV26" s="901"/>
      <c r="BW26" s="901"/>
      <c r="BX26" s="901"/>
      <c r="BY26" s="901"/>
      <c r="BZ26" s="901"/>
      <c r="CA26" s="901"/>
      <c r="CB26" s="901"/>
      <c r="CC26" s="901"/>
      <c r="CD26" s="901"/>
      <c r="CE26" s="901"/>
      <c r="CF26" s="901"/>
      <c r="CG26" s="901"/>
      <c r="CH26" s="901"/>
      <c r="CI26" s="901"/>
      <c r="CJ26" s="901"/>
      <c r="CK26" s="901"/>
      <c r="CL26" s="901"/>
      <c r="CM26" s="901"/>
      <c r="CN26" s="901"/>
      <c r="CO26" s="901"/>
      <c r="CP26" s="901"/>
      <c r="CQ26" s="901"/>
      <c r="CR26" s="901"/>
      <c r="CS26" s="901"/>
      <c r="CT26" s="901"/>
      <c r="CU26" s="901"/>
      <c r="CV26" s="901"/>
      <c r="CW26" s="901"/>
      <c r="CX26" s="901"/>
      <c r="CY26" s="901"/>
      <c r="CZ26" s="901"/>
      <c r="DA26" s="901"/>
      <c r="DB26" s="901"/>
      <c r="DC26" s="901"/>
      <c r="DD26" s="901"/>
      <c r="DE26" s="901"/>
      <c r="DF26" s="901"/>
      <c r="DG26" s="901"/>
      <c r="DH26" s="901"/>
      <c r="DI26" s="901"/>
      <c r="DJ26" s="901"/>
      <c r="DK26" s="901"/>
      <c r="DL26" s="901"/>
      <c r="DM26" s="901"/>
      <c r="DN26" s="901"/>
      <c r="DO26" s="901"/>
      <c r="DP26" s="901"/>
      <c r="DQ26" s="901"/>
      <c r="DR26" s="901"/>
      <c r="DS26" s="901"/>
      <c r="DT26" s="901"/>
      <c r="DU26" s="901"/>
      <c r="DV26" s="901"/>
      <c r="DW26" s="901"/>
      <c r="DX26" s="901"/>
      <c r="DY26" s="901"/>
      <c r="DZ26" s="901"/>
      <c r="EA26" s="901"/>
      <c r="EB26" s="901"/>
      <c r="EC26" s="901"/>
      <c r="ED26" s="901"/>
      <c r="EE26" s="901"/>
      <c r="EF26" s="901"/>
      <c r="EG26" s="901"/>
      <c r="EH26" s="901"/>
      <c r="EI26" s="901"/>
      <c r="EJ26" s="901"/>
      <c r="EK26" s="901"/>
      <c r="EL26" s="901"/>
      <c r="EM26" s="901"/>
      <c r="EN26" s="901"/>
      <c r="EO26" s="901"/>
      <c r="EP26" s="901"/>
      <c r="EQ26" s="901"/>
      <c r="ER26" s="901"/>
      <c r="ES26" s="901"/>
      <c r="ET26" s="901"/>
      <c r="EU26" s="901"/>
      <c r="EV26" s="901"/>
      <c r="EW26" s="901"/>
      <c r="EX26" s="901"/>
      <c r="EY26" s="901"/>
      <c r="EZ26" s="901"/>
      <c r="FA26" s="901"/>
      <c r="FB26" s="901"/>
      <c r="FC26" s="901"/>
      <c r="FD26" s="901"/>
      <c r="FE26" s="901"/>
      <c r="FF26" s="901"/>
      <c r="FG26" s="901"/>
      <c r="FH26" s="901"/>
      <c r="FI26" s="901"/>
      <c r="FJ26" s="901"/>
      <c r="FK26" s="901"/>
      <c r="FL26" s="901"/>
      <c r="FM26" s="901"/>
      <c r="FN26" s="901"/>
      <c r="FO26" s="901"/>
      <c r="FP26" s="901"/>
      <c r="FQ26" s="901"/>
      <c r="FR26" s="901"/>
      <c r="FS26" s="901"/>
      <c r="FT26" s="901"/>
      <c r="FU26" s="901"/>
      <c r="FV26" s="901"/>
      <c r="FW26" s="901"/>
      <c r="FX26" s="901"/>
      <c r="FY26" s="901"/>
      <c r="FZ26" s="901"/>
      <c r="GA26" s="901"/>
      <c r="GB26" s="901"/>
      <c r="GC26" s="901"/>
      <c r="GD26" s="901"/>
      <c r="GE26" s="901"/>
      <c r="GF26" s="901"/>
      <c r="GG26" s="901"/>
      <c r="GH26" s="901"/>
      <c r="GI26" s="901"/>
      <c r="GJ26" s="901"/>
      <c r="GK26" s="901"/>
      <c r="GL26" s="901"/>
      <c r="GM26" s="901"/>
      <c r="GN26" s="901"/>
      <c r="GO26" s="901"/>
      <c r="GP26" s="901"/>
      <c r="GQ26" s="901"/>
      <c r="GR26" s="901"/>
      <c r="GS26" s="901"/>
      <c r="GT26" s="901"/>
      <c r="GU26" s="901"/>
      <c r="GV26" s="901"/>
      <c r="GW26" s="901"/>
      <c r="GX26" s="901"/>
      <c r="GY26" s="901"/>
      <c r="GZ26" s="901"/>
      <c r="HA26" s="901"/>
      <c r="HB26" s="901"/>
      <c r="HC26" s="901"/>
      <c r="HD26" s="901"/>
      <c r="HE26" s="901"/>
      <c r="HF26" s="901"/>
      <c r="HG26" s="901"/>
      <c r="HH26" s="901"/>
      <c r="HI26" s="901"/>
      <c r="HJ26" s="901"/>
      <c r="HK26" s="901"/>
      <c r="HL26" s="901"/>
      <c r="HM26" s="901"/>
      <c r="HN26" s="901"/>
      <c r="HO26" s="901"/>
      <c r="HP26" s="901"/>
      <c r="HQ26" s="901"/>
      <c r="HR26" s="901"/>
      <c r="HS26" s="901"/>
      <c r="HT26" s="901"/>
      <c r="HU26" s="901"/>
      <c r="HV26" s="901"/>
      <c r="HW26" s="901"/>
      <c r="HX26" s="901"/>
      <c r="HY26" s="901"/>
      <c r="HZ26" s="901"/>
      <c r="IA26" s="901"/>
      <c r="IB26" s="901"/>
      <c r="IC26" s="901"/>
      <c r="ID26" s="901"/>
      <c r="IE26" s="901"/>
      <c r="IF26" s="901"/>
      <c r="IG26" s="901"/>
      <c r="IH26" s="901"/>
      <c r="II26" s="901"/>
      <c r="IJ26" s="901"/>
      <c r="IK26" s="901"/>
      <c r="IL26" s="901"/>
      <c r="IM26" s="901"/>
      <c r="IN26" s="901"/>
      <c r="IO26" s="901"/>
      <c r="IP26" s="901"/>
      <c r="IQ26" s="901"/>
      <c r="IR26" s="901"/>
      <c r="IS26" s="901"/>
      <c r="IT26" s="901"/>
      <c r="IU26" s="901"/>
      <c r="IV26" s="901"/>
    </row>
    <row r="27" customFormat="false" ht="15" hidden="false" customHeight="false" outlineLevel="0" collapsed="false">
      <c r="A27" s="989"/>
      <c r="B27" s="911" t="s">
        <v>648</v>
      </c>
      <c r="C27" s="427" t="s">
        <v>130</v>
      </c>
      <c r="D27" s="914" t="n">
        <v>19753.64396</v>
      </c>
      <c r="E27" s="914" t="n">
        <v>17243.47351</v>
      </c>
      <c r="F27" s="990" t="n">
        <v>-12.7073792313102</v>
      </c>
      <c r="G27" s="990" t="n">
        <v>-1.00647390118262</v>
      </c>
      <c r="H27" s="990" t="n">
        <v>6.26657528676712</v>
      </c>
      <c r="I27" s="1013" t="n">
        <v>2.1258530984921</v>
      </c>
      <c r="J27" s="901"/>
      <c r="K27" s="901"/>
      <c r="L27" s="753"/>
      <c r="M27" s="901"/>
      <c r="N27" s="901"/>
      <c r="O27" s="901"/>
      <c r="P27" s="901"/>
      <c r="Q27" s="975"/>
      <c r="R27" s="975"/>
      <c r="S27" s="975"/>
      <c r="T27" s="975"/>
      <c r="U27" s="975"/>
      <c r="V27" s="975"/>
      <c r="W27" s="901"/>
      <c r="X27" s="901"/>
      <c r="Y27" s="901"/>
      <c r="Z27" s="901"/>
      <c r="AA27" s="901"/>
      <c r="AB27" s="901"/>
      <c r="AC27" s="901"/>
      <c r="AD27" s="901"/>
      <c r="AE27" s="901"/>
      <c r="AF27" s="901"/>
      <c r="AG27" s="901"/>
      <c r="AH27" s="901"/>
      <c r="AI27" s="901"/>
      <c r="AJ27" s="901"/>
      <c r="AK27" s="901"/>
      <c r="AL27" s="901"/>
      <c r="AM27" s="901"/>
      <c r="AN27" s="901"/>
      <c r="AO27" s="901"/>
      <c r="AP27" s="901"/>
      <c r="AQ27" s="901"/>
      <c r="AR27" s="901"/>
      <c r="AS27" s="901"/>
      <c r="AT27" s="901"/>
      <c r="AU27" s="901"/>
      <c r="AV27" s="901"/>
      <c r="AW27" s="901"/>
      <c r="AX27" s="901"/>
      <c r="AY27" s="901"/>
      <c r="AZ27" s="901"/>
      <c r="BA27" s="901"/>
      <c r="BB27" s="901"/>
      <c r="BC27" s="901"/>
      <c r="BD27" s="901"/>
      <c r="BE27" s="901"/>
      <c r="BF27" s="901"/>
      <c r="BG27" s="901"/>
      <c r="BH27" s="901"/>
      <c r="BI27" s="901"/>
      <c r="BJ27" s="901"/>
      <c r="BK27" s="901"/>
      <c r="BL27" s="901"/>
      <c r="BM27" s="901"/>
      <c r="BN27" s="901"/>
      <c r="BO27" s="901"/>
      <c r="BP27" s="901"/>
      <c r="BQ27" s="901"/>
      <c r="BR27" s="901"/>
      <c r="BS27" s="901"/>
      <c r="BT27" s="901"/>
      <c r="BU27" s="901"/>
      <c r="BV27" s="901"/>
      <c r="BW27" s="901"/>
      <c r="BX27" s="901"/>
      <c r="BY27" s="901"/>
      <c r="BZ27" s="901"/>
      <c r="CA27" s="901"/>
      <c r="CB27" s="901"/>
      <c r="CC27" s="901"/>
      <c r="CD27" s="901"/>
      <c r="CE27" s="901"/>
      <c r="CF27" s="901"/>
      <c r="CG27" s="901"/>
      <c r="CH27" s="901"/>
      <c r="CI27" s="901"/>
      <c r="CJ27" s="901"/>
      <c r="CK27" s="901"/>
      <c r="CL27" s="901"/>
      <c r="CM27" s="901"/>
      <c r="CN27" s="901"/>
      <c r="CO27" s="901"/>
      <c r="CP27" s="901"/>
      <c r="CQ27" s="901"/>
      <c r="CR27" s="901"/>
      <c r="CS27" s="901"/>
      <c r="CT27" s="901"/>
      <c r="CU27" s="901"/>
      <c r="CV27" s="901"/>
      <c r="CW27" s="901"/>
      <c r="CX27" s="901"/>
      <c r="CY27" s="901"/>
      <c r="CZ27" s="901"/>
      <c r="DA27" s="901"/>
      <c r="DB27" s="901"/>
      <c r="DC27" s="901"/>
      <c r="DD27" s="901"/>
      <c r="DE27" s="901"/>
      <c r="DF27" s="901"/>
      <c r="DG27" s="901"/>
      <c r="DH27" s="901"/>
      <c r="DI27" s="901"/>
      <c r="DJ27" s="901"/>
      <c r="DK27" s="901"/>
      <c r="DL27" s="901"/>
      <c r="DM27" s="901"/>
      <c r="DN27" s="901"/>
      <c r="DO27" s="901"/>
      <c r="DP27" s="901"/>
      <c r="DQ27" s="901"/>
      <c r="DR27" s="901"/>
      <c r="DS27" s="901"/>
      <c r="DT27" s="901"/>
      <c r="DU27" s="901"/>
      <c r="DV27" s="901"/>
      <c r="DW27" s="901"/>
      <c r="DX27" s="901"/>
      <c r="DY27" s="901"/>
      <c r="DZ27" s="901"/>
      <c r="EA27" s="901"/>
      <c r="EB27" s="901"/>
      <c r="EC27" s="901"/>
      <c r="ED27" s="901"/>
      <c r="EE27" s="901"/>
      <c r="EF27" s="901"/>
      <c r="EG27" s="901"/>
      <c r="EH27" s="901"/>
      <c r="EI27" s="901"/>
      <c r="EJ27" s="901"/>
      <c r="EK27" s="901"/>
      <c r="EL27" s="901"/>
      <c r="EM27" s="901"/>
      <c r="EN27" s="901"/>
      <c r="EO27" s="901"/>
      <c r="EP27" s="901"/>
      <c r="EQ27" s="901"/>
      <c r="ER27" s="901"/>
      <c r="ES27" s="901"/>
      <c r="ET27" s="901"/>
      <c r="EU27" s="901"/>
      <c r="EV27" s="901"/>
      <c r="EW27" s="901"/>
      <c r="EX27" s="901"/>
      <c r="EY27" s="901"/>
      <c r="EZ27" s="901"/>
      <c r="FA27" s="901"/>
      <c r="FB27" s="901"/>
      <c r="FC27" s="901"/>
      <c r="FD27" s="901"/>
      <c r="FE27" s="901"/>
      <c r="FF27" s="901"/>
      <c r="FG27" s="901"/>
      <c r="FH27" s="901"/>
      <c r="FI27" s="901"/>
      <c r="FJ27" s="901"/>
      <c r="FK27" s="901"/>
      <c r="FL27" s="901"/>
      <c r="FM27" s="901"/>
      <c r="FN27" s="901"/>
      <c r="FO27" s="901"/>
      <c r="FP27" s="901"/>
      <c r="FQ27" s="901"/>
      <c r="FR27" s="901"/>
      <c r="FS27" s="901"/>
      <c r="FT27" s="901"/>
      <c r="FU27" s="901"/>
      <c r="FV27" s="901"/>
      <c r="FW27" s="901"/>
      <c r="FX27" s="901"/>
      <c r="FY27" s="901"/>
      <c r="FZ27" s="901"/>
      <c r="GA27" s="901"/>
      <c r="GB27" s="901"/>
      <c r="GC27" s="901"/>
      <c r="GD27" s="901"/>
      <c r="GE27" s="901"/>
      <c r="GF27" s="901"/>
      <c r="GG27" s="901"/>
      <c r="GH27" s="901"/>
      <c r="GI27" s="901"/>
      <c r="GJ27" s="901"/>
      <c r="GK27" s="901"/>
      <c r="GL27" s="901"/>
      <c r="GM27" s="901"/>
      <c r="GN27" s="901"/>
      <c r="GO27" s="901"/>
      <c r="GP27" s="901"/>
      <c r="GQ27" s="901"/>
      <c r="GR27" s="901"/>
      <c r="GS27" s="901"/>
      <c r="GT27" s="901"/>
      <c r="GU27" s="901"/>
      <c r="GV27" s="901"/>
      <c r="GW27" s="901"/>
      <c r="GX27" s="901"/>
      <c r="GY27" s="901"/>
      <c r="GZ27" s="901"/>
      <c r="HA27" s="901"/>
      <c r="HB27" s="901"/>
      <c r="HC27" s="901"/>
      <c r="HD27" s="901"/>
      <c r="HE27" s="901"/>
      <c r="HF27" s="901"/>
      <c r="HG27" s="901"/>
      <c r="HH27" s="901"/>
      <c r="HI27" s="901"/>
      <c r="HJ27" s="901"/>
      <c r="HK27" s="901"/>
      <c r="HL27" s="901"/>
      <c r="HM27" s="901"/>
      <c r="HN27" s="901"/>
      <c r="HO27" s="901"/>
      <c r="HP27" s="901"/>
      <c r="HQ27" s="901"/>
      <c r="HR27" s="901"/>
      <c r="HS27" s="901"/>
      <c r="HT27" s="901"/>
      <c r="HU27" s="901"/>
      <c r="HV27" s="901"/>
      <c r="HW27" s="901"/>
      <c r="HX27" s="901"/>
      <c r="HY27" s="901"/>
      <c r="HZ27" s="901"/>
      <c r="IA27" s="901"/>
      <c r="IB27" s="901"/>
      <c r="IC27" s="901"/>
      <c r="ID27" s="901"/>
      <c r="IE27" s="901"/>
      <c r="IF27" s="901"/>
      <c r="IG27" s="901"/>
      <c r="IH27" s="901"/>
      <c r="II27" s="901"/>
      <c r="IJ27" s="901"/>
      <c r="IK27" s="901"/>
      <c r="IL27" s="901"/>
      <c r="IM27" s="901"/>
      <c r="IN27" s="901"/>
      <c r="IO27" s="901"/>
      <c r="IP27" s="901"/>
      <c r="IQ27" s="901"/>
      <c r="IR27" s="901"/>
      <c r="IS27" s="901"/>
      <c r="IT27" s="901"/>
      <c r="IU27" s="901"/>
      <c r="IV27" s="901"/>
    </row>
    <row r="28" customFormat="false" ht="15" hidden="false" customHeight="false" outlineLevel="0" collapsed="false">
      <c r="A28" s="989"/>
      <c r="B28" s="991" t="s">
        <v>1802</v>
      </c>
      <c r="C28" s="992" t="s">
        <v>1803</v>
      </c>
      <c r="D28" s="993" t="n">
        <v>13909.534</v>
      </c>
      <c r="E28" s="993" t="n">
        <v>10142.066</v>
      </c>
      <c r="F28" s="995" t="n">
        <v>-27.0855084002095</v>
      </c>
      <c r="G28" s="995" t="n">
        <v>-1.51059790204314</v>
      </c>
      <c r="H28" s="995" t="n">
        <v>3.68580147819423</v>
      </c>
      <c r="I28" s="1014" t="n">
        <v>2.82227473376726</v>
      </c>
      <c r="J28" s="901"/>
      <c r="K28" s="901"/>
      <c r="L28" s="753"/>
      <c r="M28" s="901"/>
      <c r="N28" s="901"/>
      <c r="O28" s="901"/>
      <c r="P28" s="901"/>
      <c r="Q28" s="975"/>
      <c r="R28" s="975"/>
      <c r="S28" s="975"/>
      <c r="T28" s="975"/>
      <c r="U28" s="975"/>
      <c r="V28" s="975"/>
      <c r="W28" s="901"/>
      <c r="X28" s="901"/>
      <c r="Y28" s="901"/>
      <c r="Z28" s="901"/>
      <c r="AA28" s="901"/>
      <c r="AB28" s="901"/>
      <c r="AC28" s="901"/>
      <c r="AD28" s="901"/>
      <c r="AE28" s="901"/>
      <c r="AF28" s="901"/>
      <c r="AG28" s="901"/>
      <c r="AH28" s="901"/>
      <c r="AI28" s="901"/>
      <c r="AJ28" s="901"/>
      <c r="AK28" s="901"/>
      <c r="AL28" s="901"/>
      <c r="AM28" s="901"/>
      <c r="AN28" s="901"/>
      <c r="AO28" s="901"/>
      <c r="AP28" s="901"/>
      <c r="AQ28" s="901"/>
      <c r="AR28" s="901"/>
      <c r="AS28" s="901"/>
      <c r="AT28" s="901"/>
      <c r="AU28" s="901"/>
      <c r="AV28" s="901"/>
      <c r="AW28" s="901"/>
      <c r="AX28" s="901"/>
      <c r="AY28" s="901"/>
      <c r="AZ28" s="901"/>
      <c r="BA28" s="901"/>
      <c r="BB28" s="901"/>
      <c r="BC28" s="901"/>
      <c r="BD28" s="901"/>
      <c r="BE28" s="901"/>
      <c r="BF28" s="901"/>
      <c r="BG28" s="901"/>
      <c r="BH28" s="901"/>
      <c r="BI28" s="901"/>
      <c r="BJ28" s="901"/>
      <c r="BK28" s="901"/>
      <c r="BL28" s="901"/>
      <c r="BM28" s="901"/>
      <c r="BN28" s="901"/>
      <c r="BO28" s="901"/>
      <c r="BP28" s="901"/>
      <c r="BQ28" s="901"/>
      <c r="BR28" s="901"/>
      <c r="BS28" s="901"/>
      <c r="BT28" s="901"/>
      <c r="BU28" s="901"/>
      <c r="BV28" s="901"/>
      <c r="BW28" s="901"/>
      <c r="BX28" s="901"/>
      <c r="BY28" s="901"/>
      <c r="BZ28" s="901"/>
      <c r="CA28" s="901"/>
      <c r="CB28" s="901"/>
      <c r="CC28" s="901"/>
      <c r="CD28" s="901"/>
      <c r="CE28" s="901"/>
      <c r="CF28" s="901"/>
      <c r="CG28" s="901"/>
      <c r="CH28" s="901"/>
      <c r="CI28" s="901"/>
      <c r="CJ28" s="901"/>
      <c r="CK28" s="901"/>
      <c r="CL28" s="901"/>
      <c r="CM28" s="901"/>
      <c r="CN28" s="901"/>
      <c r="CO28" s="901"/>
      <c r="CP28" s="901"/>
      <c r="CQ28" s="901"/>
      <c r="CR28" s="901"/>
      <c r="CS28" s="901"/>
      <c r="CT28" s="901"/>
      <c r="CU28" s="901"/>
      <c r="CV28" s="901"/>
      <c r="CW28" s="901"/>
      <c r="CX28" s="901"/>
      <c r="CY28" s="901"/>
      <c r="CZ28" s="901"/>
      <c r="DA28" s="901"/>
      <c r="DB28" s="901"/>
      <c r="DC28" s="901"/>
      <c r="DD28" s="901"/>
      <c r="DE28" s="901"/>
      <c r="DF28" s="901"/>
      <c r="DG28" s="901"/>
      <c r="DH28" s="901"/>
      <c r="DI28" s="901"/>
      <c r="DJ28" s="901"/>
      <c r="DK28" s="901"/>
      <c r="DL28" s="901"/>
      <c r="DM28" s="901"/>
      <c r="DN28" s="901"/>
      <c r="DO28" s="901"/>
      <c r="DP28" s="901"/>
      <c r="DQ28" s="901"/>
      <c r="DR28" s="901"/>
      <c r="DS28" s="901"/>
      <c r="DT28" s="901"/>
      <c r="DU28" s="901"/>
      <c r="DV28" s="901"/>
      <c r="DW28" s="901"/>
      <c r="DX28" s="901"/>
      <c r="DY28" s="901"/>
      <c r="DZ28" s="901"/>
      <c r="EA28" s="901"/>
      <c r="EB28" s="901"/>
      <c r="EC28" s="901"/>
      <c r="ED28" s="901"/>
      <c r="EE28" s="901"/>
      <c r="EF28" s="901"/>
      <c r="EG28" s="901"/>
      <c r="EH28" s="901"/>
      <c r="EI28" s="901"/>
      <c r="EJ28" s="901"/>
      <c r="EK28" s="901"/>
      <c r="EL28" s="901"/>
      <c r="EM28" s="901"/>
      <c r="EN28" s="901"/>
      <c r="EO28" s="901"/>
      <c r="EP28" s="901"/>
      <c r="EQ28" s="901"/>
      <c r="ER28" s="901"/>
      <c r="ES28" s="901"/>
      <c r="ET28" s="901"/>
      <c r="EU28" s="901"/>
      <c r="EV28" s="901"/>
      <c r="EW28" s="901"/>
      <c r="EX28" s="901"/>
      <c r="EY28" s="901"/>
      <c r="EZ28" s="901"/>
      <c r="FA28" s="901"/>
      <c r="FB28" s="901"/>
      <c r="FC28" s="901"/>
      <c r="FD28" s="901"/>
      <c r="FE28" s="901"/>
      <c r="FF28" s="901"/>
      <c r="FG28" s="901"/>
      <c r="FH28" s="901"/>
      <c r="FI28" s="901"/>
      <c r="FJ28" s="901"/>
      <c r="FK28" s="901"/>
      <c r="FL28" s="901"/>
      <c r="FM28" s="901"/>
      <c r="FN28" s="901"/>
      <c r="FO28" s="901"/>
      <c r="FP28" s="901"/>
      <c r="FQ28" s="901"/>
      <c r="FR28" s="901"/>
      <c r="FS28" s="901"/>
      <c r="FT28" s="901"/>
      <c r="FU28" s="901"/>
      <c r="FV28" s="901"/>
      <c r="FW28" s="901"/>
      <c r="FX28" s="901"/>
      <c r="FY28" s="901"/>
      <c r="FZ28" s="901"/>
      <c r="GA28" s="901"/>
      <c r="GB28" s="901"/>
      <c r="GC28" s="901"/>
      <c r="GD28" s="901"/>
      <c r="GE28" s="901"/>
      <c r="GF28" s="901"/>
      <c r="GG28" s="901"/>
      <c r="GH28" s="901"/>
      <c r="GI28" s="901"/>
      <c r="GJ28" s="901"/>
      <c r="GK28" s="901"/>
      <c r="GL28" s="901"/>
      <c r="GM28" s="901"/>
      <c r="GN28" s="901"/>
      <c r="GO28" s="901"/>
      <c r="GP28" s="901"/>
      <c r="GQ28" s="901"/>
      <c r="GR28" s="901"/>
      <c r="GS28" s="901"/>
      <c r="GT28" s="901"/>
      <c r="GU28" s="901"/>
      <c r="GV28" s="901"/>
      <c r="GW28" s="901"/>
      <c r="GX28" s="901"/>
      <c r="GY28" s="901"/>
      <c r="GZ28" s="901"/>
      <c r="HA28" s="901"/>
      <c r="HB28" s="901"/>
      <c r="HC28" s="901"/>
      <c r="HD28" s="901"/>
      <c r="HE28" s="901"/>
      <c r="HF28" s="901"/>
      <c r="HG28" s="901"/>
      <c r="HH28" s="901"/>
      <c r="HI28" s="901"/>
      <c r="HJ28" s="901"/>
      <c r="HK28" s="901"/>
      <c r="HL28" s="901"/>
      <c r="HM28" s="901"/>
      <c r="HN28" s="901"/>
      <c r="HO28" s="901"/>
      <c r="HP28" s="901"/>
      <c r="HQ28" s="901"/>
      <c r="HR28" s="901"/>
      <c r="HS28" s="901"/>
      <c r="HT28" s="901"/>
      <c r="HU28" s="901"/>
      <c r="HV28" s="901"/>
      <c r="HW28" s="901"/>
      <c r="HX28" s="901"/>
      <c r="HY28" s="901"/>
      <c r="HZ28" s="901"/>
      <c r="IA28" s="901"/>
      <c r="IB28" s="901"/>
      <c r="IC28" s="901"/>
      <c r="ID28" s="901"/>
      <c r="IE28" s="901"/>
      <c r="IF28" s="901"/>
      <c r="IG28" s="901"/>
      <c r="IH28" s="901"/>
      <c r="II28" s="901"/>
      <c r="IJ28" s="901"/>
      <c r="IK28" s="901"/>
      <c r="IL28" s="901"/>
      <c r="IM28" s="901"/>
      <c r="IN28" s="901"/>
      <c r="IO28" s="901"/>
      <c r="IP28" s="901"/>
      <c r="IQ28" s="901"/>
      <c r="IR28" s="901"/>
      <c r="IS28" s="901"/>
      <c r="IT28" s="901"/>
      <c r="IU28" s="901"/>
      <c r="IV28" s="901"/>
    </row>
    <row r="29" customFormat="false" ht="15" hidden="false" customHeight="false" outlineLevel="0" collapsed="false">
      <c r="A29" s="989"/>
      <c r="B29" s="991"/>
      <c r="C29" s="992" t="s">
        <v>1804</v>
      </c>
      <c r="D29" s="993" t="n">
        <v>5844.10996</v>
      </c>
      <c r="E29" s="993" t="n">
        <v>7101.40751</v>
      </c>
      <c r="F29" s="995" t="n">
        <v>21.5139269898337</v>
      </c>
      <c r="G29" s="995" t="n">
        <v>0.50412400086052</v>
      </c>
      <c r="H29" s="995" t="n">
        <v>2.58077380857289</v>
      </c>
      <c r="I29" s="1014" t="n">
        <v>1.13123982234333</v>
      </c>
      <c r="J29" s="901"/>
      <c r="K29" s="901"/>
      <c r="L29" s="753"/>
      <c r="M29" s="901"/>
      <c r="N29" s="901"/>
      <c r="O29" s="901"/>
      <c r="P29" s="901"/>
      <c r="Q29" s="975"/>
      <c r="R29" s="975"/>
      <c r="S29" s="975"/>
      <c r="T29" s="975"/>
      <c r="U29" s="975"/>
      <c r="V29" s="975"/>
      <c r="W29" s="901"/>
      <c r="X29" s="901"/>
      <c r="Y29" s="901"/>
      <c r="Z29" s="901"/>
      <c r="AA29" s="901"/>
      <c r="AB29" s="901"/>
      <c r="AC29" s="901"/>
      <c r="AD29" s="901"/>
      <c r="AE29" s="901"/>
      <c r="AF29" s="901"/>
      <c r="AG29" s="901"/>
      <c r="AH29" s="901"/>
      <c r="AI29" s="901"/>
      <c r="AJ29" s="901"/>
      <c r="AK29" s="901"/>
      <c r="AL29" s="901"/>
      <c r="AM29" s="901"/>
      <c r="AN29" s="901"/>
      <c r="AO29" s="901"/>
      <c r="AP29" s="901"/>
      <c r="AQ29" s="901"/>
      <c r="AR29" s="901"/>
      <c r="AS29" s="901"/>
      <c r="AT29" s="901"/>
      <c r="AU29" s="901"/>
      <c r="AV29" s="901"/>
      <c r="AW29" s="901"/>
      <c r="AX29" s="901"/>
      <c r="AY29" s="901"/>
      <c r="AZ29" s="901"/>
      <c r="BA29" s="901"/>
      <c r="BB29" s="901"/>
      <c r="BC29" s="901"/>
      <c r="BD29" s="901"/>
      <c r="BE29" s="901"/>
      <c r="BF29" s="901"/>
      <c r="BG29" s="901"/>
      <c r="BH29" s="901"/>
      <c r="BI29" s="901"/>
      <c r="BJ29" s="901"/>
      <c r="BK29" s="901"/>
      <c r="BL29" s="901"/>
      <c r="BM29" s="901"/>
      <c r="BN29" s="901"/>
      <c r="BO29" s="901"/>
      <c r="BP29" s="901"/>
      <c r="BQ29" s="901"/>
      <c r="BR29" s="901"/>
      <c r="BS29" s="901"/>
      <c r="BT29" s="901"/>
      <c r="BU29" s="901"/>
      <c r="BV29" s="901"/>
      <c r="BW29" s="901"/>
      <c r="BX29" s="901"/>
      <c r="BY29" s="901"/>
      <c r="BZ29" s="901"/>
      <c r="CA29" s="901"/>
      <c r="CB29" s="901"/>
      <c r="CC29" s="901"/>
      <c r="CD29" s="901"/>
      <c r="CE29" s="901"/>
      <c r="CF29" s="901"/>
      <c r="CG29" s="901"/>
      <c r="CH29" s="901"/>
      <c r="CI29" s="901"/>
      <c r="CJ29" s="901"/>
      <c r="CK29" s="901"/>
      <c r="CL29" s="901"/>
      <c r="CM29" s="901"/>
      <c r="CN29" s="901"/>
      <c r="CO29" s="901"/>
      <c r="CP29" s="901"/>
      <c r="CQ29" s="901"/>
      <c r="CR29" s="901"/>
      <c r="CS29" s="901"/>
      <c r="CT29" s="901"/>
      <c r="CU29" s="901"/>
      <c r="CV29" s="901"/>
      <c r="CW29" s="901"/>
      <c r="CX29" s="901"/>
      <c r="CY29" s="901"/>
      <c r="CZ29" s="901"/>
      <c r="DA29" s="901"/>
      <c r="DB29" s="901"/>
      <c r="DC29" s="901"/>
      <c r="DD29" s="901"/>
      <c r="DE29" s="901"/>
      <c r="DF29" s="901"/>
      <c r="DG29" s="901"/>
      <c r="DH29" s="901"/>
      <c r="DI29" s="901"/>
      <c r="DJ29" s="901"/>
      <c r="DK29" s="901"/>
      <c r="DL29" s="901"/>
      <c r="DM29" s="901"/>
      <c r="DN29" s="901"/>
      <c r="DO29" s="901"/>
      <c r="DP29" s="901"/>
      <c r="DQ29" s="901"/>
      <c r="DR29" s="901"/>
      <c r="DS29" s="901"/>
      <c r="DT29" s="901"/>
      <c r="DU29" s="901"/>
      <c r="DV29" s="901"/>
      <c r="DW29" s="901"/>
      <c r="DX29" s="901"/>
      <c r="DY29" s="901"/>
      <c r="DZ29" s="901"/>
      <c r="EA29" s="901"/>
      <c r="EB29" s="901"/>
      <c r="EC29" s="901"/>
      <c r="ED29" s="901"/>
      <c r="EE29" s="901"/>
      <c r="EF29" s="901"/>
      <c r="EG29" s="901"/>
      <c r="EH29" s="901"/>
      <c r="EI29" s="901"/>
      <c r="EJ29" s="901"/>
      <c r="EK29" s="901"/>
      <c r="EL29" s="901"/>
      <c r="EM29" s="901"/>
      <c r="EN29" s="901"/>
      <c r="EO29" s="901"/>
      <c r="EP29" s="901"/>
      <c r="EQ29" s="901"/>
      <c r="ER29" s="901"/>
      <c r="ES29" s="901"/>
      <c r="ET29" s="901"/>
      <c r="EU29" s="901"/>
      <c r="EV29" s="901"/>
      <c r="EW29" s="901"/>
      <c r="EX29" s="901"/>
      <c r="EY29" s="901"/>
      <c r="EZ29" s="901"/>
      <c r="FA29" s="901"/>
      <c r="FB29" s="901"/>
      <c r="FC29" s="901"/>
      <c r="FD29" s="901"/>
      <c r="FE29" s="901"/>
      <c r="FF29" s="901"/>
      <c r="FG29" s="901"/>
      <c r="FH29" s="901"/>
      <c r="FI29" s="901"/>
      <c r="FJ29" s="901"/>
      <c r="FK29" s="901"/>
      <c r="FL29" s="901"/>
      <c r="FM29" s="901"/>
      <c r="FN29" s="901"/>
      <c r="FO29" s="901"/>
      <c r="FP29" s="901"/>
      <c r="FQ29" s="901"/>
      <c r="FR29" s="901"/>
      <c r="FS29" s="901"/>
      <c r="FT29" s="901"/>
      <c r="FU29" s="901"/>
      <c r="FV29" s="901"/>
      <c r="FW29" s="901"/>
      <c r="FX29" s="901"/>
      <c r="FY29" s="901"/>
      <c r="FZ29" s="901"/>
      <c r="GA29" s="901"/>
      <c r="GB29" s="901"/>
      <c r="GC29" s="901"/>
      <c r="GD29" s="901"/>
      <c r="GE29" s="901"/>
      <c r="GF29" s="901"/>
      <c r="GG29" s="901"/>
      <c r="GH29" s="901"/>
      <c r="GI29" s="901"/>
      <c r="GJ29" s="901"/>
      <c r="GK29" s="901"/>
      <c r="GL29" s="901"/>
      <c r="GM29" s="901"/>
      <c r="GN29" s="901"/>
      <c r="GO29" s="901"/>
      <c r="GP29" s="901"/>
      <c r="GQ29" s="901"/>
      <c r="GR29" s="901"/>
      <c r="GS29" s="901"/>
      <c r="GT29" s="901"/>
      <c r="GU29" s="901"/>
      <c r="GV29" s="901"/>
      <c r="GW29" s="901"/>
      <c r="GX29" s="901"/>
      <c r="GY29" s="901"/>
      <c r="GZ29" s="901"/>
      <c r="HA29" s="901"/>
      <c r="HB29" s="901"/>
      <c r="HC29" s="901"/>
      <c r="HD29" s="901"/>
      <c r="HE29" s="901"/>
      <c r="HF29" s="901"/>
      <c r="HG29" s="901"/>
      <c r="HH29" s="901"/>
      <c r="HI29" s="901"/>
      <c r="HJ29" s="901"/>
      <c r="HK29" s="901"/>
      <c r="HL29" s="901"/>
      <c r="HM29" s="901"/>
      <c r="HN29" s="901"/>
      <c r="HO29" s="901"/>
      <c r="HP29" s="901"/>
      <c r="HQ29" s="901"/>
      <c r="HR29" s="901"/>
      <c r="HS29" s="901"/>
      <c r="HT29" s="901"/>
      <c r="HU29" s="901"/>
      <c r="HV29" s="901"/>
      <c r="HW29" s="901"/>
      <c r="HX29" s="901"/>
      <c r="HY29" s="901"/>
      <c r="HZ29" s="901"/>
      <c r="IA29" s="901"/>
      <c r="IB29" s="901"/>
      <c r="IC29" s="901"/>
      <c r="ID29" s="901"/>
      <c r="IE29" s="901"/>
      <c r="IF29" s="901"/>
      <c r="IG29" s="901"/>
      <c r="IH29" s="901"/>
      <c r="II29" s="901"/>
      <c r="IJ29" s="901"/>
      <c r="IK29" s="901"/>
      <c r="IL29" s="901"/>
      <c r="IM29" s="901"/>
      <c r="IN29" s="901"/>
      <c r="IO29" s="901"/>
      <c r="IP29" s="901"/>
      <c r="IQ29" s="901"/>
      <c r="IR29" s="901"/>
      <c r="IS29" s="901"/>
      <c r="IT29" s="901"/>
      <c r="IU29" s="901"/>
      <c r="IV29" s="901"/>
    </row>
    <row r="30" customFormat="false" ht="15" hidden="false" customHeight="false" outlineLevel="0" collapsed="false">
      <c r="A30" s="989"/>
      <c r="B30" s="911" t="s">
        <v>646</v>
      </c>
      <c r="C30" s="132" t="s">
        <v>1805</v>
      </c>
      <c r="D30" s="914" t="n">
        <v>26562.95414</v>
      </c>
      <c r="E30" s="914" t="n">
        <v>27837.89614</v>
      </c>
      <c r="F30" s="990" t="n">
        <v>4.79969958642569</v>
      </c>
      <c r="G30" s="990" t="n">
        <v>0.511198691117409</v>
      </c>
      <c r="H30" s="990" t="n">
        <v>10.1167709559995</v>
      </c>
      <c r="I30" s="1013" t="n">
        <v>1.4825211945776</v>
      </c>
      <c r="J30" s="997"/>
      <c r="K30" s="997"/>
      <c r="L30" s="998"/>
      <c r="M30" s="997"/>
      <c r="N30" s="997"/>
      <c r="O30" s="997"/>
      <c r="P30" s="997"/>
      <c r="Q30" s="975"/>
      <c r="R30" s="975"/>
      <c r="S30" s="975"/>
      <c r="T30" s="975"/>
      <c r="U30" s="975"/>
      <c r="V30" s="975"/>
      <c r="W30" s="997"/>
      <c r="X30" s="997"/>
      <c r="Y30" s="997"/>
      <c r="Z30" s="997"/>
      <c r="AA30" s="997"/>
      <c r="AB30" s="997"/>
      <c r="AC30" s="997"/>
      <c r="AD30" s="997"/>
      <c r="AE30" s="997"/>
      <c r="AF30" s="997"/>
      <c r="AG30" s="997"/>
      <c r="AH30" s="997"/>
      <c r="AI30" s="997"/>
      <c r="AJ30" s="997"/>
      <c r="AK30" s="997"/>
      <c r="AL30" s="997"/>
      <c r="AM30" s="997"/>
      <c r="AN30" s="997"/>
      <c r="AO30" s="997"/>
      <c r="AP30" s="997"/>
      <c r="AQ30" s="997"/>
      <c r="AR30" s="997"/>
      <c r="AS30" s="997"/>
      <c r="AT30" s="997"/>
      <c r="AU30" s="997"/>
      <c r="AV30" s="997"/>
      <c r="AW30" s="997"/>
      <c r="AX30" s="997"/>
      <c r="AY30" s="997"/>
      <c r="AZ30" s="997"/>
      <c r="BA30" s="997"/>
      <c r="BB30" s="997"/>
      <c r="BC30" s="997"/>
      <c r="BD30" s="997"/>
      <c r="BE30" s="997"/>
      <c r="BF30" s="997"/>
      <c r="BG30" s="997"/>
      <c r="BH30" s="997"/>
      <c r="BI30" s="997"/>
      <c r="BJ30" s="997"/>
      <c r="BK30" s="997"/>
      <c r="BL30" s="997"/>
      <c r="BM30" s="997"/>
      <c r="BN30" s="997"/>
      <c r="BO30" s="997"/>
      <c r="BP30" s="997"/>
      <c r="BQ30" s="997"/>
      <c r="BR30" s="997"/>
      <c r="BS30" s="997"/>
      <c r="BT30" s="997"/>
      <c r="BU30" s="997"/>
      <c r="BV30" s="997"/>
      <c r="BW30" s="997"/>
      <c r="BX30" s="997"/>
      <c r="BY30" s="997"/>
      <c r="BZ30" s="997"/>
      <c r="CA30" s="997"/>
      <c r="CB30" s="997"/>
      <c r="CC30" s="997"/>
      <c r="CD30" s="997"/>
      <c r="CE30" s="997"/>
      <c r="CF30" s="997"/>
      <c r="CG30" s="997"/>
      <c r="CH30" s="997"/>
      <c r="CI30" s="997"/>
      <c r="CJ30" s="997"/>
      <c r="CK30" s="997"/>
      <c r="CL30" s="997"/>
      <c r="CM30" s="997"/>
      <c r="CN30" s="997"/>
      <c r="CO30" s="997"/>
      <c r="CP30" s="997"/>
      <c r="CQ30" s="997"/>
      <c r="CR30" s="997"/>
      <c r="CS30" s="997"/>
      <c r="CT30" s="997"/>
      <c r="CU30" s="997"/>
      <c r="CV30" s="997"/>
      <c r="CW30" s="997"/>
      <c r="CX30" s="997"/>
      <c r="CY30" s="997"/>
      <c r="CZ30" s="997"/>
      <c r="DA30" s="997"/>
      <c r="DB30" s="997"/>
      <c r="DC30" s="997"/>
      <c r="DD30" s="997"/>
      <c r="DE30" s="997"/>
      <c r="DF30" s="997"/>
      <c r="DG30" s="997"/>
      <c r="DH30" s="997"/>
      <c r="DI30" s="997"/>
      <c r="DJ30" s="997"/>
      <c r="DK30" s="997"/>
      <c r="DL30" s="997"/>
      <c r="DM30" s="997"/>
      <c r="DN30" s="997"/>
      <c r="DO30" s="997"/>
      <c r="DP30" s="997"/>
      <c r="DQ30" s="997"/>
      <c r="DR30" s="997"/>
      <c r="DS30" s="997"/>
      <c r="DT30" s="997"/>
      <c r="DU30" s="997"/>
      <c r="DV30" s="997"/>
      <c r="DW30" s="997"/>
      <c r="DX30" s="997"/>
      <c r="DY30" s="997"/>
      <c r="DZ30" s="997"/>
      <c r="EA30" s="997"/>
      <c r="EB30" s="997"/>
      <c r="EC30" s="997"/>
      <c r="ED30" s="997"/>
      <c r="EE30" s="997"/>
      <c r="EF30" s="997"/>
      <c r="EG30" s="997"/>
      <c r="EH30" s="997"/>
      <c r="EI30" s="997"/>
      <c r="EJ30" s="997"/>
      <c r="EK30" s="997"/>
      <c r="EL30" s="997"/>
      <c r="EM30" s="997"/>
      <c r="EN30" s="997"/>
      <c r="EO30" s="997"/>
      <c r="EP30" s="997"/>
      <c r="EQ30" s="997"/>
      <c r="ER30" s="997"/>
      <c r="ES30" s="997"/>
      <c r="ET30" s="997"/>
      <c r="EU30" s="997"/>
      <c r="EV30" s="997"/>
      <c r="EW30" s="997"/>
      <c r="EX30" s="997"/>
      <c r="EY30" s="997"/>
      <c r="EZ30" s="997"/>
      <c r="FA30" s="997"/>
      <c r="FB30" s="997"/>
      <c r="FC30" s="997"/>
      <c r="FD30" s="997"/>
      <c r="FE30" s="997"/>
      <c r="FF30" s="997"/>
      <c r="FG30" s="997"/>
      <c r="FH30" s="997"/>
      <c r="FI30" s="997"/>
      <c r="FJ30" s="997"/>
      <c r="FK30" s="997"/>
      <c r="FL30" s="997"/>
      <c r="FM30" s="997"/>
      <c r="FN30" s="997"/>
      <c r="FO30" s="997"/>
      <c r="FP30" s="997"/>
      <c r="FQ30" s="997"/>
      <c r="FR30" s="997"/>
      <c r="FS30" s="997"/>
      <c r="FT30" s="997"/>
      <c r="FU30" s="997"/>
      <c r="FV30" s="997"/>
      <c r="FW30" s="997"/>
      <c r="FX30" s="997"/>
      <c r="FY30" s="997"/>
      <c r="FZ30" s="997"/>
      <c r="GA30" s="997"/>
      <c r="GB30" s="997"/>
      <c r="GC30" s="997"/>
      <c r="GD30" s="997"/>
      <c r="GE30" s="997"/>
      <c r="GF30" s="997"/>
      <c r="GG30" s="997"/>
      <c r="GH30" s="997"/>
      <c r="GI30" s="997"/>
      <c r="GJ30" s="997"/>
      <c r="GK30" s="997"/>
      <c r="GL30" s="997"/>
      <c r="GM30" s="997"/>
      <c r="GN30" s="997"/>
      <c r="GO30" s="997"/>
      <c r="GP30" s="997"/>
      <c r="GQ30" s="997"/>
      <c r="GR30" s="997"/>
      <c r="GS30" s="997"/>
      <c r="GT30" s="997"/>
      <c r="GU30" s="997"/>
      <c r="GV30" s="997"/>
      <c r="GW30" s="997"/>
      <c r="GX30" s="997"/>
      <c r="GY30" s="997"/>
      <c r="GZ30" s="997"/>
      <c r="HA30" s="997"/>
      <c r="HB30" s="997"/>
      <c r="HC30" s="997"/>
      <c r="HD30" s="997"/>
      <c r="HE30" s="997"/>
      <c r="HF30" s="997"/>
      <c r="HG30" s="997"/>
      <c r="HH30" s="997"/>
      <c r="HI30" s="997"/>
      <c r="HJ30" s="997"/>
      <c r="HK30" s="997"/>
      <c r="HL30" s="997"/>
      <c r="HM30" s="997"/>
      <c r="HN30" s="997"/>
      <c r="HO30" s="997"/>
      <c r="HP30" s="997"/>
      <c r="HQ30" s="997"/>
      <c r="HR30" s="997"/>
      <c r="HS30" s="997"/>
      <c r="HT30" s="997"/>
      <c r="HU30" s="997"/>
      <c r="HV30" s="997"/>
      <c r="HW30" s="997"/>
      <c r="HX30" s="997"/>
      <c r="HY30" s="997"/>
      <c r="HZ30" s="997"/>
      <c r="IA30" s="997"/>
      <c r="IB30" s="997"/>
      <c r="IC30" s="997"/>
      <c r="ID30" s="997"/>
      <c r="IE30" s="997"/>
      <c r="IF30" s="997"/>
      <c r="IG30" s="997"/>
      <c r="IH30" s="997"/>
      <c r="II30" s="997"/>
      <c r="IJ30" s="997"/>
      <c r="IK30" s="997"/>
      <c r="IL30" s="997"/>
      <c r="IM30" s="997"/>
      <c r="IN30" s="997"/>
      <c r="IO30" s="997"/>
      <c r="IP30" s="997"/>
      <c r="IQ30" s="997"/>
      <c r="IR30" s="997"/>
      <c r="IS30" s="997"/>
      <c r="IT30" s="997"/>
      <c r="IU30" s="997"/>
      <c r="IV30" s="997"/>
    </row>
    <row r="31" customFormat="false" ht="24" hidden="false" customHeight="false" outlineLevel="0" collapsed="false">
      <c r="A31" s="999"/>
      <c r="B31" s="911" t="s">
        <v>644</v>
      </c>
      <c r="C31" s="132" t="s">
        <v>1806</v>
      </c>
      <c r="D31" s="914" t="n">
        <v>5129.56905</v>
      </c>
      <c r="E31" s="914" t="n">
        <v>4319.98874</v>
      </c>
      <c r="F31" s="990" t="n">
        <v>-15.7826184248363</v>
      </c>
      <c r="G31" s="990" t="n">
        <v>-0.324608017326607</v>
      </c>
      <c r="H31" s="990" t="n">
        <v>1.56995831851956</v>
      </c>
      <c r="I31" s="1013" t="n">
        <v>5.40605272040593</v>
      </c>
      <c r="J31" s="997"/>
      <c r="K31" s="997"/>
      <c r="L31" s="998"/>
      <c r="M31" s="997"/>
      <c r="N31" s="997"/>
      <c r="O31" s="997"/>
      <c r="P31" s="997"/>
      <c r="Q31" s="975"/>
      <c r="R31" s="975"/>
      <c r="S31" s="975"/>
      <c r="T31" s="975"/>
      <c r="U31" s="975"/>
      <c r="V31" s="975"/>
      <c r="W31" s="997"/>
      <c r="X31" s="997"/>
      <c r="Y31" s="997"/>
      <c r="Z31" s="997"/>
      <c r="AA31" s="997"/>
      <c r="AB31" s="997"/>
      <c r="AC31" s="997"/>
      <c r="AD31" s="997"/>
      <c r="AE31" s="997"/>
      <c r="AF31" s="997"/>
      <c r="AG31" s="997"/>
      <c r="AH31" s="997"/>
      <c r="AI31" s="997"/>
      <c r="AJ31" s="997"/>
      <c r="AK31" s="997"/>
      <c r="AL31" s="997"/>
      <c r="AM31" s="997"/>
      <c r="AN31" s="997"/>
      <c r="AO31" s="997"/>
      <c r="AP31" s="997"/>
      <c r="AQ31" s="997"/>
      <c r="AR31" s="997"/>
      <c r="AS31" s="997"/>
      <c r="AT31" s="997"/>
      <c r="AU31" s="997"/>
      <c r="AV31" s="997"/>
      <c r="AW31" s="997"/>
      <c r="AX31" s="997"/>
      <c r="AY31" s="997"/>
      <c r="AZ31" s="997"/>
      <c r="BA31" s="997"/>
      <c r="BB31" s="997"/>
      <c r="BC31" s="997"/>
      <c r="BD31" s="997"/>
      <c r="BE31" s="997"/>
      <c r="BF31" s="997"/>
      <c r="BG31" s="997"/>
      <c r="BH31" s="997"/>
      <c r="BI31" s="997"/>
      <c r="BJ31" s="997"/>
      <c r="BK31" s="997"/>
      <c r="BL31" s="997"/>
      <c r="BM31" s="997"/>
      <c r="BN31" s="997"/>
      <c r="BO31" s="997"/>
      <c r="BP31" s="997"/>
      <c r="BQ31" s="997"/>
      <c r="BR31" s="997"/>
      <c r="BS31" s="997"/>
      <c r="BT31" s="997"/>
      <c r="BU31" s="997"/>
      <c r="BV31" s="997"/>
      <c r="BW31" s="997"/>
      <c r="BX31" s="997"/>
      <c r="BY31" s="997"/>
      <c r="BZ31" s="997"/>
      <c r="CA31" s="997"/>
      <c r="CB31" s="997"/>
      <c r="CC31" s="997"/>
      <c r="CD31" s="997"/>
      <c r="CE31" s="997"/>
      <c r="CF31" s="997"/>
      <c r="CG31" s="997"/>
      <c r="CH31" s="997"/>
      <c r="CI31" s="997"/>
      <c r="CJ31" s="997"/>
      <c r="CK31" s="997"/>
      <c r="CL31" s="997"/>
      <c r="CM31" s="997"/>
      <c r="CN31" s="997"/>
      <c r="CO31" s="997"/>
      <c r="CP31" s="997"/>
      <c r="CQ31" s="997"/>
      <c r="CR31" s="997"/>
      <c r="CS31" s="997"/>
      <c r="CT31" s="997"/>
      <c r="CU31" s="997"/>
      <c r="CV31" s="997"/>
      <c r="CW31" s="997"/>
      <c r="CX31" s="997"/>
      <c r="CY31" s="997"/>
      <c r="CZ31" s="997"/>
      <c r="DA31" s="997"/>
      <c r="DB31" s="997"/>
      <c r="DC31" s="997"/>
      <c r="DD31" s="997"/>
      <c r="DE31" s="997"/>
      <c r="DF31" s="997"/>
      <c r="DG31" s="997"/>
      <c r="DH31" s="997"/>
      <c r="DI31" s="997"/>
      <c r="DJ31" s="997"/>
      <c r="DK31" s="997"/>
      <c r="DL31" s="997"/>
      <c r="DM31" s="997"/>
      <c r="DN31" s="997"/>
      <c r="DO31" s="997"/>
      <c r="DP31" s="997"/>
      <c r="DQ31" s="997"/>
      <c r="DR31" s="997"/>
      <c r="DS31" s="997"/>
      <c r="DT31" s="997"/>
      <c r="DU31" s="997"/>
      <c r="DV31" s="997"/>
      <c r="DW31" s="997"/>
      <c r="DX31" s="997"/>
      <c r="DY31" s="997"/>
      <c r="DZ31" s="997"/>
      <c r="EA31" s="997"/>
      <c r="EB31" s="997"/>
      <c r="EC31" s="997"/>
      <c r="ED31" s="997"/>
      <c r="EE31" s="997"/>
      <c r="EF31" s="997"/>
      <c r="EG31" s="997"/>
      <c r="EH31" s="997"/>
      <c r="EI31" s="997"/>
      <c r="EJ31" s="997"/>
      <c r="EK31" s="997"/>
      <c r="EL31" s="997"/>
      <c r="EM31" s="997"/>
      <c r="EN31" s="997"/>
      <c r="EO31" s="997"/>
      <c r="EP31" s="997"/>
      <c r="EQ31" s="997"/>
      <c r="ER31" s="997"/>
      <c r="ES31" s="997"/>
      <c r="ET31" s="997"/>
      <c r="EU31" s="997"/>
      <c r="EV31" s="997"/>
      <c r="EW31" s="997"/>
      <c r="EX31" s="997"/>
      <c r="EY31" s="997"/>
      <c r="EZ31" s="997"/>
      <c r="FA31" s="997"/>
      <c r="FB31" s="997"/>
      <c r="FC31" s="997"/>
      <c r="FD31" s="997"/>
      <c r="FE31" s="997"/>
      <c r="FF31" s="997"/>
      <c r="FG31" s="997"/>
      <c r="FH31" s="997"/>
      <c r="FI31" s="997"/>
      <c r="FJ31" s="997"/>
      <c r="FK31" s="997"/>
      <c r="FL31" s="997"/>
      <c r="FM31" s="997"/>
      <c r="FN31" s="997"/>
      <c r="FO31" s="997"/>
      <c r="FP31" s="997"/>
      <c r="FQ31" s="997"/>
      <c r="FR31" s="997"/>
      <c r="FS31" s="997"/>
      <c r="FT31" s="997"/>
      <c r="FU31" s="997"/>
      <c r="FV31" s="997"/>
      <c r="FW31" s="997"/>
      <c r="FX31" s="997"/>
      <c r="FY31" s="997"/>
      <c r="FZ31" s="997"/>
      <c r="GA31" s="997"/>
      <c r="GB31" s="997"/>
      <c r="GC31" s="997"/>
      <c r="GD31" s="997"/>
      <c r="GE31" s="997"/>
      <c r="GF31" s="997"/>
      <c r="GG31" s="997"/>
      <c r="GH31" s="997"/>
      <c r="GI31" s="997"/>
      <c r="GJ31" s="997"/>
      <c r="GK31" s="997"/>
      <c r="GL31" s="997"/>
      <c r="GM31" s="997"/>
      <c r="GN31" s="997"/>
      <c r="GO31" s="997"/>
      <c r="GP31" s="997"/>
      <c r="GQ31" s="997"/>
      <c r="GR31" s="997"/>
      <c r="GS31" s="997"/>
      <c r="GT31" s="997"/>
      <c r="GU31" s="997"/>
      <c r="GV31" s="997"/>
      <c r="GW31" s="997"/>
      <c r="GX31" s="997"/>
      <c r="GY31" s="997"/>
      <c r="GZ31" s="997"/>
      <c r="HA31" s="997"/>
      <c r="HB31" s="997"/>
      <c r="HC31" s="997"/>
      <c r="HD31" s="997"/>
      <c r="HE31" s="997"/>
      <c r="HF31" s="997"/>
      <c r="HG31" s="997"/>
      <c r="HH31" s="997"/>
      <c r="HI31" s="997"/>
      <c r="HJ31" s="997"/>
      <c r="HK31" s="997"/>
      <c r="HL31" s="997"/>
      <c r="HM31" s="997"/>
      <c r="HN31" s="997"/>
      <c r="HO31" s="997"/>
      <c r="HP31" s="997"/>
      <c r="HQ31" s="997"/>
      <c r="HR31" s="997"/>
      <c r="HS31" s="997"/>
      <c r="HT31" s="997"/>
      <c r="HU31" s="997"/>
      <c r="HV31" s="997"/>
      <c r="HW31" s="997"/>
      <c r="HX31" s="997"/>
      <c r="HY31" s="997"/>
      <c r="HZ31" s="997"/>
      <c r="IA31" s="997"/>
      <c r="IB31" s="997"/>
      <c r="IC31" s="997"/>
      <c r="ID31" s="997"/>
      <c r="IE31" s="997"/>
      <c r="IF31" s="997"/>
      <c r="IG31" s="997"/>
      <c r="IH31" s="997"/>
      <c r="II31" s="997"/>
      <c r="IJ31" s="997"/>
      <c r="IK31" s="997"/>
      <c r="IL31" s="997"/>
      <c r="IM31" s="997"/>
      <c r="IN31" s="997"/>
      <c r="IO31" s="997"/>
      <c r="IP31" s="997"/>
      <c r="IQ31" s="997"/>
      <c r="IR31" s="997"/>
      <c r="IS31" s="997"/>
      <c r="IT31" s="997"/>
      <c r="IU31" s="997"/>
      <c r="IV31" s="997"/>
    </row>
    <row r="32" customFormat="false" ht="15" hidden="false" customHeight="false" outlineLevel="0" collapsed="false">
      <c r="A32" s="999"/>
      <c r="B32" s="911" t="s">
        <v>650</v>
      </c>
      <c r="C32" s="342" t="s">
        <v>1807</v>
      </c>
      <c r="D32" s="914" t="n">
        <v>6176.16419</v>
      </c>
      <c r="E32" s="914" t="n">
        <v>6502.32509</v>
      </c>
      <c r="F32" s="990" t="n">
        <v>5.28096226016945</v>
      </c>
      <c r="G32" s="990" t="n">
        <v>0.130776949205276</v>
      </c>
      <c r="H32" s="990" t="n">
        <v>2.3630569381447</v>
      </c>
      <c r="I32" s="1014" t="n">
        <v>4.31291553280367</v>
      </c>
      <c r="J32" s="996"/>
      <c r="K32" s="996"/>
      <c r="L32" s="1000"/>
      <c r="M32" s="996"/>
      <c r="N32" s="996"/>
      <c r="O32" s="996"/>
      <c r="P32" s="996"/>
      <c r="Q32" s="975"/>
      <c r="R32" s="975"/>
      <c r="S32" s="975"/>
      <c r="T32" s="975"/>
      <c r="U32" s="975"/>
      <c r="V32" s="975"/>
      <c r="W32" s="996"/>
      <c r="X32" s="996"/>
      <c r="Y32" s="996"/>
      <c r="Z32" s="996"/>
      <c r="AA32" s="996"/>
      <c r="AB32" s="996"/>
      <c r="AC32" s="996"/>
      <c r="AD32" s="996"/>
      <c r="AE32" s="996"/>
      <c r="AF32" s="996"/>
      <c r="AG32" s="996"/>
      <c r="AH32" s="996"/>
      <c r="AI32" s="996"/>
      <c r="AJ32" s="996"/>
      <c r="AK32" s="996"/>
      <c r="AL32" s="996"/>
      <c r="AM32" s="996"/>
      <c r="AN32" s="996"/>
      <c r="AO32" s="996"/>
      <c r="AP32" s="996"/>
      <c r="AQ32" s="996"/>
      <c r="AR32" s="996"/>
      <c r="AS32" s="996"/>
      <c r="AT32" s="996"/>
      <c r="AU32" s="996"/>
      <c r="AV32" s="996"/>
      <c r="AW32" s="996"/>
      <c r="AX32" s="996"/>
      <c r="AY32" s="996"/>
      <c r="AZ32" s="996"/>
      <c r="BA32" s="996"/>
      <c r="BB32" s="996"/>
      <c r="BC32" s="996"/>
      <c r="BD32" s="996"/>
      <c r="BE32" s="996"/>
      <c r="BF32" s="996"/>
      <c r="BG32" s="996"/>
      <c r="BH32" s="996"/>
      <c r="BI32" s="996"/>
      <c r="BJ32" s="996"/>
      <c r="BK32" s="996"/>
      <c r="BL32" s="996"/>
      <c r="BM32" s="996"/>
      <c r="BN32" s="996"/>
      <c r="BO32" s="996"/>
      <c r="BP32" s="996"/>
      <c r="BQ32" s="996"/>
      <c r="BR32" s="996"/>
      <c r="BS32" s="996"/>
      <c r="BT32" s="996"/>
      <c r="BU32" s="996"/>
      <c r="BV32" s="996"/>
      <c r="BW32" s="996"/>
      <c r="BX32" s="996"/>
      <c r="BY32" s="996"/>
      <c r="BZ32" s="996"/>
      <c r="CA32" s="996"/>
      <c r="CB32" s="996"/>
      <c r="CC32" s="996"/>
      <c r="CD32" s="996"/>
      <c r="CE32" s="996"/>
      <c r="CF32" s="996"/>
      <c r="CG32" s="996"/>
      <c r="CH32" s="996"/>
      <c r="CI32" s="996"/>
      <c r="CJ32" s="996"/>
      <c r="CK32" s="996"/>
      <c r="CL32" s="996"/>
      <c r="CM32" s="996"/>
      <c r="CN32" s="996"/>
      <c r="CO32" s="996"/>
      <c r="CP32" s="996"/>
      <c r="CQ32" s="996"/>
      <c r="CR32" s="996"/>
      <c r="CS32" s="996"/>
      <c r="CT32" s="996"/>
      <c r="CU32" s="996"/>
      <c r="CV32" s="996"/>
      <c r="CW32" s="996"/>
      <c r="CX32" s="996"/>
      <c r="CY32" s="996"/>
      <c r="CZ32" s="996"/>
      <c r="DA32" s="996"/>
      <c r="DB32" s="996"/>
      <c r="DC32" s="996"/>
      <c r="DD32" s="996"/>
      <c r="DE32" s="996"/>
      <c r="DF32" s="996"/>
      <c r="DG32" s="996"/>
      <c r="DH32" s="996"/>
      <c r="DI32" s="996"/>
      <c r="DJ32" s="996"/>
      <c r="DK32" s="996"/>
      <c r="DL32" s="996"/>
      <c r="DM32" s="996"/>
      <c r="DN32" s="996"/>
      <c r="DO32" s="996"/>
      <c r="DP32" s="996"/>
      <c r="DQ32" s="996"/>
      <c r="DR32" s="996"/>
      <c r="DS32" s="996"/>
      <c r="DT32" s="996"/>
      <c r="DU32" s="996"/>
      <c r="DV32" s="996"/>
      <c r="DW32" s="996"/>
      <c r="DX32" s="996"/>
      <c r="DY32" s="996"/>
      <c r="DZ32" s="996"/>
      <c r="EA32" s="996"/>
      <c r="EB32" s="996"/>
      <c r="EC32" s="996"/>
      <c r="ED32" s="996"/>
      <c r="EE32" s="996"/>
      <c r="EF32" s="996"/>
      <c r="EG32" s="996"/>
      <c r="EH32" s="996"/>
      <c r="EI32" s="996"/>
      <c r="EJ32" s="996"/>
      <c r="EK32" s="996"/>
      <c r="EL32" s="996"/>
      <c r="EM32" s="996"/>
      <c r="EN32" s="996"/>
      <c r="EO32" s="996"/>
      <c r="EP32" s="996"/>
      <c r="EQ32" s="996"/>
      <c r="ER32" s="996"/>
      <c r="ES32" s="996"/>
      <c r="ET32" s="996"/>
      <c r="EU32" s="996"/>
      <c r="EV32" s="996"/>
      <c r="EW32" s="996"/>
      <c r="EX32" s="996"/>
      <c r="EY32" s="996"/>
      <c r="EZ32" s="996"/>
      <c r="FA32" s="996"/>
      <c r="FB32" s="996"/>
      <c r="FC32" s="996"/>
      <c r="FD32" s="996"/>
      <c r="FE32" s="996"/>
      <c r="FF32" s="996"/>
      <c r="FG32" s="996"/>
      <c r="FH32" s="996"/>
      <c r="FI32" s="996"/>
      <c r="FJ32" s="996"/>
      <c r="FK32" s="996"/>
      <c r="FL32" s="996"/>
      <c r="FM32" s="996"/>
      <c r="FN32" s="996"/>
      <c r="FO32" s="996"/>
      <c r="FP32" s="996"/>
      <c r="FQ32" s="996"/>
      <c r="FR32" s="996"/>
      <c r="FS32" s="996"/>
      <c r="FT32" s="996"/>
      <c r="FU32" s="996"/>
      <c r="FV32" s="996"/>
      <c r="FW32" s="996"/>
      <c r="FX32" s="996"/>
      <c r="FY32" s="996"/>
      <c r="FZ32" s="996"/>
      <c r="GA32" s="996"/>
      <c r="GB32" s="996"/>
      <c r="GC32" s="996"/>
      <c r="GD32" s="996"/>
      <c r="GE32" s="996"/>
      <c r="GF32" s="996"/>
      <c r="GG32" s="996"/>
      <c r="GH32" s="996"/>
      <c r="GI32" s="996"/>
      <c r="GJ32" s="996"/>
      <c r="GK32" s="996"/>
      <c r="GL32" s="996"/>
      <c r="GM32" s="996"/>
      <c r="GN32" s="996"/>
      <c r="GO32" s="996"/>
      <c r="GP32" s="996"/>
      <c r="GQ32" s="996"/>
      <c r="GR32" s="996"/>
      <c r="GS32" s="996"/>
      <c r="GT32" s="996"/>
      <c r="GU32" s="996"/>
      <c r="GV32" s="996"/>
      <c r="GW32" s="996"/>
      <c r="GX32" s="996"/>
      <c r="GY32" s="996"/>
      <c r="GZ32" s="996"/>
      <c r="HA32" s="996"/>
      <c r="HB32" s="996"/>
      <c r="HC32" s="996"/>
      <c r="HD32" s="996"/>
      <c r="HE32" s="996"/>
      <c r="HF32" s="996"/>
      <c r="HG32" s="996"/>
      <c r="HH32" s="996"/>
      <c r="HI32" s="996"/>
      <c r="HJ32" s="996"/>
      <c r="HK32" s="996"/>
      <c r="HL32" s="996"/>
      <c r="HM32" s="996"/>
      <c r="HN32" s="996"/>
      <c r="HO32" s="996"/>
      <c r="HP32" s="996"/>
      <c r="HQ32" s="996"/>
      <c r="HR32" s="996"/>
      <c r="HS32" s="996"/>
      <c r="HT32" s="996"/>
      <c r="HU32" s="996"/>
      <c r="HV32" s="996"/>
      <c r="HW32" s="996"/>
      <c r="HX32" s="996"/>
      <c r="HY32" s="996"/>
      <c r="HZ32" s="996"/>
      <c r="IA32" s="996"/>
      <c r="IB32" s="996"/>
      <c r="IC32" s="996"/>
      <c r="ID32" s="996"/>
      <c r="IE32" s="996"/>
      <c r="IF32" s="996"/>
      <c r="IG32" s="996"/>
      <c r="IH32" s="996"/>
      <c r="II32" s="996"/>
      <c r="IJ32" s="996"/>
      <c r="IK32" s="996"/>
      <c r="IL32" s="996"/>
      <c r="IM32" s="996"/>
      <c r="IN32" s="996"/>
      <c r="IO32" s="996"/>
      <c r="IP32" s="996"/>
      <c r="IQ32" s="996"/>
      <c r="IR32" s="996"/>
      <c r="IS32" s="996"/>
      <c r="IT32" s="996"/>
      <c r="IU32" s="996"/>
      <c r="IV32" s="996"/>
    </row>
    <row r="33" customFormat="false" ht="15" hidden="false" customHeight="false" outlineLevel="0" collapsed="false">
      <c r="A33" s="999"/>
      <c r="B33" s="911" t="s">
        <v>638</v>
      </c>
      <c r="C33" s="342" t="s">
        <v>1808</v>
      </c>
      <c r="D33" s="914" t="n">
        <v>3584.82185</v>
      </c>
      <c r="E33" s="914" t="n">
        <v>3126.35963</v>
      </c>
      <c r="F33" s="990" t="n">
        <v>-12.7889819685182</v>
      </c>
      <c r="G33" s="990" t="n">
        <v>-0.183824273410694</v>
      </c>
      <c r="H33" s="990" t="n">
        <v>1.13617294007166</v>
      </c>
      <c r="I33" s="1013" t="n">
        <v>3.50838503822415</v>
      </c>
      <c r="J33" s="901"/>
      <c r="K33" s="901"/>
      <c r="L33" s="753"/>
      <c r="M33" s="901"/>
      <c r="N33" s="901"/>
      <c r="O33" s="901"/>
      <c r="P33" s="901"/>
      <c r="Q33" s="975"/>
      <c r="R33" s="975"/>
      <c r="S33" s="975"/>
      <c r="T33" s="975"/>
      <c r="U33" s="975"/>
      <c r="V33" s="975"/>
      <c r="W33" s="901"/>
      <c r="X33" s="901"/>
      <c r="Y33" s="901"/>
      <c r="Z33" s="901"/>
      <c r="AA33" s="901"/>
      <c r="AB33" s="901"/>
      <c r="AC33" s="901"/>
      <c r="AD33" s="901"/>
      <c r="AE33" s="901"/>
      <c r="AF33" s="901"/>
      <c r="AG33" s="901"/>
      <c r="AH33" s="901"/>
      <c r="AI33" s="901"/>
      <c r="AJ33" s="901"/>
      <c r="AK33" s="901"/>
      <c r="AL33" s="901"/>
      <c r="AM33" s="901"/>
      <c r="AN33" s="901"/>
      <c r="AO33" s="901"/>
      <c r="AP33" s="901"/>
      <c r="AQ33" s="901"/>
      <c r="AR33" s="901"/>
      <c r="AS33" s="901"/>
      <c r="AT33" s="901"/>
      <c r="AU33" s="901"/>
      <c r="AV33" s="901"/>
      <c r="AW33" s="901"/>
      <c r="AX33" s="901"/>
      <c r="AY33" s="901"/>
      <c r="AZ33" s="901"/>
      <c r="BA33" s="901"/>
      <c r="BB33" s="901"/>
      <c r="BC33" s="901"/>
      <c r="BD33" s="901"/>
      <c r="BE33" s="901"/>
      <c r="BF33" s="901"/>
      <c r="BG33" s="901"/>
      <c r="BH33" s="901"/>
      <c r="BI33" s="901"/>
      <c r="BJ33" s="901"/>
      <c r="BK33" s="901"/>
      <c r="BL33" s="901"/>
      <c r="BM33" s="901"/>
      <c r="BN33" s="901"/>
      <c r="BO33" s="901"/>
      <c r="BP33" s="901"/>
      <c r="BQ33" s="901"/>
      <c r="BR33" s="901"/>
      <c r="BS33" s="901"/>
      <c r="BT33" s="901"/>
      <c r="BU33" s="901"/>
      <c r="BV33" s="901"/>
      <c r="BW33" s="901"/>
      <c r="BX33" s="901"/>
      <c r="BY33" s="901"/>
      <c r="BZ33" s="901"/>
      <c r="CA33" s="901"/>
      <c r="CB33" s="901"/>
      <c r="CC33" s="901"/>
      <c r="CD33" s="901"/>
      <c r="CE33" s="901"/>
      <c r="CF33" s="901"/>
      <c r="CG33" s="901"/>
      <c r="CH33" s="901"/>
      <c r="CI33" s="901"/>
      <c r="CJ33" s="901"/>
      <c r="CK33" s="901"/>
      <c r="CL33" s="901"/>
      <c r="CM33" s="901"/>
      <c r="CN33" s="901"/>
      <c r="CO33" s="901"/>
      <c r="CP33" s="901"/>
      <c r="CQ33" s="901"/>
      <c r="CR33" s="901"/>
      <c r="CS33" s="901"/>
      <c r="CT33" s="901"/>
      <c r="CU33" s="901"/>
      <c r="CV33" s="901"/>
      <c r="CW33" s="901"/>
      <c r="CX33" s="901"/>
      <c r="CY33" s="901"/>
      <c r="CZ33" s="901"/>
      <c r="DA33" s="901"/>
      <c r="DB33" s="901"/>
      <c r="DC33" s="901"/>
      <c r="DD33" s="901"/>
      <c r="DE33" s="901"/>
      <c r="DF33" s="901"/>
      <c r="DG33" s="901"/>
      <c r="DH33" s="901"/>
      <c r="DI33" s="901"/>
      <c r="DJ33" s="901"/>
      <c r="DK33" s="901"/>
      <c r="DL33" s="901"/>
      <c r="DM33" s="901"/>
      <c r="DN33" s="901"/>
      <c r="DO33" s="901"/>
      <c r="DP33" s="901"/>
      <c r="DQ33" s="901"/>
      <c r="DR33" s="901"/>
      <c r="DS33" s="901"/>
      <c r="DT33" s="901"/>
      <c r="DU33" s="901"/>
      <c r="DV33" s="901"/>
      <c r="DW33" s="901"/>
      <c r="DX33" s="901"/>
      <c r="DY33" s="901"/>
      <c r="DZ33" s="901"/>
      <c r="EA33" s="901"/>
      <c r="EB33" s="901"/>
      <c r="EC33" s="901"/>
      <c r="ED33" s="901"/>
      <c r="EE33" s="901"/>
      <c r="EF33" s="901"/>
      <c r="EG33" s="901"/>
      <c r="EH33" s="901"/>
      <c r="EI33" s="901"/>
      <c r="EJ33" s="901"/>
      <c r="EK33" s="901"/>
      <c r="EL33" s="901"/>
      <c r="EM33" s="901"/>
      <c r="EN33" s="901"/>
      <c r="EO33" s="901"/>
      <c r="EP33" s="901"/>
      <c r="EQ33" s="901"/>
      <c r="ER33" s="901"/>
      <c r="ES33" s="901"/>
      <c r="ET33" s="901"/>
      <c r="EU33" s="901"/>
      <c r="EV33" s="901"/>
      <c r="EW33" s="901"/>
      <c r="EX33" s="901"/>
      <c r="EY33" s="901"/>
      <c r="EZ33" s="901"/>
      <c r="FA33" s="901"/>
      <c r="FB33" s="901"/>
      <c r="FC33" s="901"/>
      <c r="FD33" s="901"/>
      <c r="FE33" s="901"/>
      <c r="FF33" s="901"/>
      <c r="FG33" s="901"/>
      <c r="FH33" s="901"/>
      <c r="FI33" s="901"/>
      <c r="FJ33" s="901"/>
      <c r="FK33" s="901"/>
      <c r="FL33" s="901"/>
      <c r="FM33" s="901"/>
      <c r="FN33" s="901"/>
      <c r="FO33" s="901"/>
      <c r="FP33" s="901"/>
      <c r="FQ33" s="901"/>
      <c r="FR33" s="901"/>
      <c r="FS33" s="901"/>
      <c r="FT33" s="901"/>
      <c r="FU33" s="901"/>
      <c r="FV33" s="901"/>
      <c r="FW33" s="901"/>
      <c r="FX33" s="901"/>
      <c r="FY33" s="901"/>
      <c r="FZ33" s="901"/>
      <c r="GA33" s="901"/>
      <c r="GB33" s="901"/>
      <c r="GC33" s="901"/>
      <c r="GD33" s="901"/>
      <c r="GE33" s="901"/>
      <c r="GF33" s="901"/>
      <c r="GG33" s="901"/>
      <c r="GH33" s="901"/>
      <c r="GI33" s="901"/>
      <c r="GJ33" s="901"/>
      <c r="GK33" s="901"/>
      <c r="GL33" s="901"/>
      <c r="GM33" s="901"/>
      <c r="GN33" s="901"/>
      <c r="GO33" s="901"/>
      <c r="GP33" s="901"/>
      <c r="GQ33" s="901"/>
      <c r="GR33" s="901"/>
      <c r="GS33" s="901"/>
      <c r="GT33" s="901"/>
      <c r="GU33" s="901"/>
      <c r="GV33" s="901"/>
      <c r="GW33" s="901"/>
      <c r="GX33" s="901"/>
      <c r="GY33" s="901"/>
      <c r="GZ33" s="901"/>
      <c r="HA33" s="901"/>
      <c r="HB33" s="901"/>
      <c r="HC33" s="901"/>
      <c r="HD33" s="901"/>
      <c r="HE33" s="901"/>
      <c r="HF33" s="901"/>
      <c r="HG33" s="901"/>
      <c r="HH33" s="901"/>
      <c r="HI33" s="901"/>
      <c r="HJ33" s="901"/>
      <c r="HK33" s="901"/>
      <c r="HL33" s="901"/>
      <c r="HM33" s="901"/>
      <c r="HN33" s="901"/>
      <c r="HO33" s="901"/>
      <c r="HP33" s="901"/>
      <c r="HQ33" s="901"/>
      <c r="HR33" s="901"/>
      <c r="HS33" s="901"/>
      <c r="HT33" s="901"/>
      <c r="HU33" s="901"/>
      <c r="HV33" s="901"/>
      <c r="HW33" s="901"/>
      <c r="HX33" s="901"/>
      <c r="HY33" s="901"/>
      <c r="HZ33" s="901"/>
      <c r="IA33" s="901"/>
      <c r="IB33" s="901"/>
      <c r="IC33" s="901"/>
      <c r="ID33" s="901"/>
      <c r="IE33" s="901"/>
      <c r="IF33" s="901"/>
      <c r="IG33" s="901"/>
      <c r="IH33" s="901"/>
      <c r="II33" s="901"/>
      <c r="IJ33" s="901"/>
      <c r="IK33" s="901"/>
      <c r="IL33" s="901"/>
      <c r="IM33" s="901"/>
      <c r="IN33" s="901"/>
      <c r="IO33" s="901"/>
      <c r="IP33" s="901"/>
      <c r="IQ33" s="901"/>
      <c r="IR33" s="901"/>
      <c r="IS33" s="901"/>
      <c r="IT33" s="901"/>
      <c r="IU33" s="901"/>
      <c r="IV33" s="901"/>
    </row>
    <row r="34" customFormat="false" ht="15" hidden="false" customHeight="false" outlineLevel="0" collapsed="false">
      <c r="A34" s="989"/>
      <c r="B34" s="911" t="s">
        <v>642</v>
      </c>
      <c r="C34" s="132" t="s">
        <v>126</v>
      </c>
      <c r="D34" s="914" t="n">
        <v>813.92886</v>
      </c>
      <c r="E34" s="914" t="n">
        <v>1405.76112</v>
      </c>
      <c r="F34" s="990" t="n">
        <v>72.7130206440892</v>
      </c>
      <c r="G34" s="990" t="n">
        <v>0.237300109866215</v>
      </c>
      <c r="H34" s="990" t="n">
        <v>0.510877804786912</v>
      </c>
      <c r="I34" s="1013" t="n">
        <v>0.977249783377136</v>
      </c>
      <c r="J34" s="901"/>
      <c r="K34" s="901"/>
      <c r="L34" s="753"/>
      <c r="M34" s="901"/>
      <c r="N34" s="901"/>
      <c r="O34" s="901"/>
      <c r="P34" s="901"/>
      <c r="Q34" s="975"/>
      <c r="R34" s="975"/>
      <c r="S34" s="975"/>
      <c r="T34" s="975"/>
      <c r="U34" s="975"/>
      <c r="V34" s="975"/>
      <c r="W34" s="901"/>
      <c r="X34" s="901"/>
      <c r="Y34" s="901"/>
      <c r="Z34" s="901"/>
      <c r="AA34" s="901"/>
      <c r="AB34" s="901"/>
      <c r="AC34" s="901"/>
      <c r="AD34" s="901"/>
      <c r="AE34" s="901"/>
      <c r="AF34" s="901"/>
      <c r="AG34" s="901"/>
      <c r="AH34" s="901"/>
      <c r="AI34" s="901"/>
      <c r="AJ34" s="901"/>
      <c r="AK34" s="901"/>
      <c r="AL34" s="901"/>
      <c r="AM34" s="901"/>
      <c r="AN34" s="901"/>
      <c r="AO34" s="901"/>
      <c r="AP34" s="901"/>
      <c r="AQ34" s="901"/>
      <c r="AR34" s="901"/>
      <c r="AS34" s="901"/>
      <c r="AT34" s="901"/>
      <c r="AU34" s="901"/>
      <c r="AV34" s="901"/>
      <c r="AW34" s="901"/>
      <c r="AX34" s="901"/>
      <c r="AY34" s="901"/>
      <c r="AZ34" s="901"/>
      <c r="BA34" s="901"/>
      <c r="BB34" s="901"/>
      <c r="BC34" s="901"/>
      <c r="BD34" s="901"/>
      <c r="BE34" s="901"/>
      <c r="BF34" s="901"/>
      <c r="BG34" s="901"/>
      <c r="BH34" s="901"/>
      <c r="BI34" s="901"/>
      <c r="BJ34" s="901"/>
      <c r="BK34" s="901"/>
      <c r="BL34" s="901"/>
      <c r="BM34" s="901"/>
      <c r="BN34" s="901"/>
      <c r="BO34" s="901"/>
      <c r="BP34" s="901"/>
      <c r="BQ34" s="901"/>
      <c r="BR34" s="901"/>
      <c r="BS34" s="901"/>
      <c r="BT34" s="901"/>
      <c r="BU34" s="901"/>
      <c r="BV34" s="901"/>
      <c r="BW34" s="901"/>
      <c r="BX34" s="901"/>
      <c r="BY34" s="901"/>
      <c r="BZ34" s="901"/>
      <c r="CA34" s="901"/>
      <c r="CB34" s="901"/>
      <c r="CC34" s="901"/>
      <c r="CD34" s="901"/>
      <c r="CE34" s="901"/>
      <c r="CF34" s="901"/>
      <c r="CG34" s="901"/>
      <c r="CH34" s="901"/>
      <c r="CI34" s="901"/>
      <c r="CJ34" s="901"/>
      <c r="CK34" s="901"/>
      <c r="CL34" s="901"/>
      <c r="CM34" s="901"/>
      <c r="CN34" s="901"/>
      <c r="CO34" s="901"/>
      <c r="CP34" s="901"/>
      <c r="CQ34" s="901"/>
      <c r="CR34" s="901"/>
      <c r="CS34" s="901"/>
      <c r="CT34" s="901"/>
      <c r="CU34" s="901"/>
      <c r="CV34" s="901"/>
      <c r="CW34" s="901"/>
      <c r="CX34" s="901"/>
      <c r="CY34" s="901"/>
      <c r="CZ34" s="901"/>
      <c r="DA34" s="901"/>
      <c r="DB34" s="901"/>
      <c r="DC34" s="901"/>
      <c r="DD34" s="901"/>
      <c r="DE34" s="901"/>
      <c r="DF34" s="901"/>
      <c r="DG34" s="901"/>
      <c r="DH34" s="901"/>
      <c r="DI34" s="901"/>
      <c r="DJ34" s="901"/>
      <c r="DK34" s="901"/>
      <c r="DL34" s="901"/>
      <c r="DM34" s="901"/>
      <c r="DN34" s="901"/>
      <c r="DO34" s="901"/>
      <c r="DP34" s="901"/>
      <c r="DQ34" s="901"/>
      <c r="DR34" s="901"/>
      <c r="DS34" s="901"/>
      <c r="DT34" s="901"/>
      <c r="DU34" s="901"/>
      <c r="DV34" s="901"/>
      <c r="DW34" s="901"/>
      <c r="DX34" s="901"/>
      <c r="DY34" s="901"/>
      <c r="DZ34" s="901"/>
      <c r="EA34" s="901"/>
      <c r="EB34" s="901"/>
      <c r="EC34" s="901"/>
      <c r="ED34" s="901"/>
      <c r="EE34" s="901"/>
      <c r="EF34" s="901"/>
      <c r="EG34" s="901"/>
      <c r="EH34" s="901"/>
      <c r="EI34" s="901"/>
      <c r="EJ34" s="901"/>
      <c r="EK34" s="901"/>
      <c r="EL34" s="901"/>
      <c r="EM34" s="901"/>
      <c r="EN34" s="901"/>
      <c r="EO34" s="901"/>
      <c r="EP34" s="901"/>
      <c r="EQ34" s="901"/>
      <c r="ER34" s="901"/>
      <c r="ES34" s="901"/>
      <c r="ET34" s="901"/>
      <c r="EU34" s="901"/>
      <c r="EV34" s="901"/>
      <c r="EW34" s="901"/>
      <c r="EX34" s="901"/>
      <c r="EY34" s="901"/>
      <c r="EZ34" s="901"/>
      <c r="FA34" s="901"/>
      <c r="FB34" s="901"/>
      <c r="FC34" s="901"/>
      <c r="FD34" s="901"/>
      <c r="FE34" s="901"/>
      <c r="FF34" s="901"/>
      <c r="FG34" s="901"/>
      <c r="FH34" s="901"/>
      <c r="FI34" s="901"/>
      <c r="FJ34" s="901"/>
      <c r="FK34" s="901"/>
      <c r="FL34" s="901"/>
      <c r="FM34" s="901"/>
      <c r="FN34" s="901"/>
      <c r="FO34" s="901"/>
      <c r="FP34" s="901"/>
      <c r="FQ34" s="901"/>
      <c r="FR34" s="901"/>
      <c r="FS34" s="901"/>
      <c r="FT34" s="901"/>
      <c r="FU34" s="901"/>
      <c r="FV34" s="901"/>
      <c r="FW34" s="901"/>
      <c r="FX34" s="901"/>
      <c r="FY34" s="901"/>
      <c r="FZ34" s="901"/>
      <c r="GA34" s="901"/>
      <c r="GB34" s="901"/>
      <c r="GC34" s="901"/>
      <c r="GD34" s="901"/>
      <c r="GE34" s="901"/>
      <c r="GF34" s="901"/>
      <c r="GG34" s="901"/>
      <c r="GH34" s="901"/>
      <c r="GI34" s="901"/>
      <c r="GJ34" s="901"/>
      <c r="GK34" s="901"/>
      <c r="GL34" s="901"/>
      <c r="GM34" s="901"/>
      <c r="GN34" s="901"/>
      <c r="GO34" s="901"/>
      <c r="GP34" s="901"/>
      <c r="GQ34" s="901"/>
      <c r="GR34" s="901"/>
      <c r="GS34" s="901"/>
      <c r="GT34" s="901"/>
      <c r="GU34" s="901"/>
      <c r="GV34" s="901"/>
      <c r="GW34" s="901"/>
      <c r="GX34" s="901"/>
      <c r="GY34" s="901"/>
      <c r="GZ34" s="901"/>
      <c r="HA34" s="901"/>
      <c r="HB34" s="901"/>
      <c r="HC34" s="901"/>
      <c r="HD34" s="901"/>
      <c r="HE34" s="901"/>
      <c r="HF34" s="901"/>
      <c r="HG34" s="901"/>
      <c r="HH34" s="901"/>
      <c r="HI34" s="901"/>
      <c r="HJ34" s="901"/>
      <c r="HK34" s="901"/>
      <c r="HL34" s="901"/>
      <c r="HM34" s="901"/>
      <c r="HN34" s="901"/>
      <c r="HO34" s="901"/>
      <c r="HP34" s="901"/>
      <c r="HQ34" s="901"/>
      <c r="HR34" s="901"/>
      <c r="HS34" s="901"/>
      <c r="HT34" s="901"/>
      <c r="HU34" s="901"/>
      <c r="HV34" s="901"/>
      <c r="HW34" s="901"/>
      <c r="HX34" s="901"/>
      <c r="HY34" s="901"/>
      <c r="HZ34" s="901"/>
      <c r="IA34" s="901"/>
      <c r="IB34" s="901"/>
      <c r="IC34" s="901"/>
      <c r="ID34" s="901"/>
      <c r="IE34" s="901"/>
      <c r="IF34" s="901"/>
      <c r="IG34" s="901"/>
      <c r="IH34" s="901"/>
      <c r="II34" s="901"/>
      <c r="IJ34" s="901"/>
      <c r="IK34" s="901"/>
      <c r="IL34" s="901"/>
      <c r="IM34" s="901"/>
      <c r="IN34" s="901"/>
      <c r="IO34" s="901"/>
      <c r="IP34" s="901"/>
      <c r="IQ34" s="901"/>
      <c r="IR34" s="901"/>
      <c r="IS34" s="901"/>
      <c r="IT34" s="901"/>
      <c r="IU34" s="901"/>
      <c r="IV34" s="901"/>
    </row>
    <row r="35" customFormat="false" ht="15" hidden="false" customHeight="false" outlineLevel="0" collapsed="false">
      <c r="A35" s="989"/>
      <c r="B35" s="911" t="s">
        <v>640</v>
      </c>
      <c r="C35" s="132" t="s">
        <v>1809</v>
      </c>
      <c r="D35" s="914" t="n">
        <v>505.33914</v>
      </c>
      <c r="E35" s="914" t="n">
        <v>716.81839</v>
      </c>
      <c r="F35" s="990" t="n">
        <v>41.8489749280059</v>
      </c>
      <c r="G35" s="990" t="n">
        <v>0.0847943795078438</v>
      </c>
      <c r="H35" s="990" t="n">
        <v>0.260504149890053</v>
      </c>
      <c r="I35" s="1014" t="n">
        <v>4.65979971579691</v>
      </c>
      <c r="J35" s="973"/>
      <c r="K35" s="973"/>
      <c r="L35" s="1001"/>
      <c r="M35" s="973"/>
      <c r="N35" s="973"/>
      <c r="O35" s="973"/>
      <c r="P35" s="973"/>
      <c r="Q35" s="975"/>
      <c r="R35" s="975"/>
      <c r="S35" s="975"/>
      <c r="T35" s="975"/>
      <c r="U35" s="975"/>
      <c r="V35" s="975"/>
      <c r="W35" s="973"/>
      <c r="X35" s="973"/>
      <c r="Y35" s="973"/>
      <c r="Z35" s="973"/>
      <c r="AA35" s="973"/>
      <c r="AB35" s="973"/>
      <c r="AC35" s="973"/>
      <c r="AD35" s="973"/>
      <c r="AE35" s="973"/>
      <c r="AF35" s="973"/>
      <c r="AG35" s="973"/>
      <c r="AH35" s="973"/>
      <c r="AI35" s="973"/>
      <c r="AJ35" s="973"/>
      <c r="AK35" s="973"/>
      <c r="AL35" s="973"/>
      <c r="AM35" s="973"/>
      <c r="AN35" s="973"/>
      <c r="AO35" s="973"/>
      <c r="AP35" s="973"/>
      <c r="AQ35" s="973"/>
      <c r="AR35" s="973"/>
      <c r="AS35" s="973"/>
      <c r="AT35" s="973"/>
      <c r="AU35" s="973"/>
      <c r="AV35" s="973"/>
      <c r="AW35" s="973"/>
      <c r="AX35" s="973"/>
      <c r="AY35" s="973"/>
      <c r="AZ35" s="973"/>
      <c r="BA35" s="973"/>
      <c r="BB35" s="973"/>
      <c r="BC35" s="973"/>
      <c r="BD35" s="973"/>
      <c r="BE35" s="973"/>
      <c r="BF35" s="973"/>
      <c r="BG35" s="973"/>
      <c r="BH35" s="973"/>
      <c r="BI35" s="973"/>
      <c r="BJ35" s="973"/>
      <c r="BK35" s="973"/>
      <c r="BL35" s="973"/>
      <c r="BM35" s="973"/>
      <c r="BN35" s="973"/>
      <c r="BO35" s="973"/>
      <c r="BP35" s="973"/>
      <c r="BQ35" s="973"/>
      <c r="BR35" s="973"/>
      <c r="BS35" s="973"/>
      <c r="BT35" s="973"/>
      <c r="BU35" s="973"/>
      <c r="BV35" s="973"/>
      <c r="BW35" s="973"/>
      <c r="BX35" s="973"/>
      <c r="BY35" s="973"/>
      <c r="BZ35" s="973"/>
      <c r="CA35" s="973"/>
      <c r="CB35" s="973"/>
      <c r="CC35" s="973"/>
      <c r="CD35" s="973"/>
      <c r="CE35" s="973"/>
      <c r="CF35" s="973"/>
      <c r="CG35" s="973"/>
      <c r="CH35" s="973"/>
      <c r="CI35" s="973"/>
      <c r="CJ35" s="973"/>
      <c r="CK35" s="973"/>
      <c r="CL35" s="973"/>
      <c r="CM35" s="973"/>
      <c r="CN35" s="973"/>
      <c r="CO35" s="973"/>
      <c r="CP35" s="973"/>
      <c r="CQ35" s="973"/>
      <c r="CR35" s="973"/>
      <c r="CS35" s="973"/>
      <c r="CT35" s="973"/>
      <c r="CU35" s="973"/>
      <c r="CV35" s="973"/>
      <c r="CW35" s="973"/>
      <c r="CX35" s="973"/>
      <c r="CY35" s="973"/>
      <c r="CZ35" s="973"/>
      <c r="DA35" s="973"/>
      <c r="DB35" s="973"/>
      <c r="DC35" s="973"/>
      <c r="DD35" s="973"/>
      <c r="DE35" s="973"/>
      <c r="DF35" s="973"/>
      <c r="DG35" s="973"/>
      <c r="DH35" s="973"/>
      <c r="DI35" s="973"/>
      <c r="DJ35" s="973"/>
      <c r="DK35" s="973"/>
      <c r="DL35" s="973"/>
      <c r="DM35" s="973"/>
      <c r="DN35" s="973"/>
      <c r="DO35" s="973"/>
      <c r="DP35" s="973"/>
      <c r="DQ35" s="973"/>
      <c r="DR35" s="973"/>
      <c r="DS35" s="973"/>
      <c r="DT35" s="973"/>
      <c r="DU35" s="973"/>
      <c r="DV35" s="973"/>
      <c r="DW35" s="973"/>
      <c r="DX35" s="973"/>
      <c r="DY35" s="973"/>
      <c r="DZ35" s="973"/>
      <c r="EA35" s="973"/>
      <c r="EB35" s="973"/>
      <c r="EC35" s="973"/>
      <c r="ED35" s="973"/>
      <c r="EE35" s="973"/>
      <c r="EF35" s="973"/>
      <c r="EG35" s="973"/>
      <c r="EH35" s="973"/>
      <c r="EI35" s="973"/>
      <c r="EJ35" s="973"/>
      <c r="EK35" s="973"/>
      <c r="EL35" s="973"/>
      <c r="EM35" s="973"/>
      <c r="EN35" s="973"/>
      <c r="EO35" s="973"/>
      <c r="EP35" s="973"/>
      <c r="EQ35" s="973"/>
      <c r="ER35" s="973"/>
      <c r="ES35" s="973"/>
      <c r="ET35" s="973"/>
      <c r="EU35" s="973"/>
      <c r="EV35" s="973"/>
      <c r="EW35" s="973"/>
      <c r="EX35" s="973"/>
      <c r="EY35" s="973"/>
      <c r="EZ35" s="973"/>
      <c r="FA35" s="973"/>
      <c r="FB35" s="973"/>
      <c r="FC35" s="973"/>
      <c r="FD35" s="973"/>
      <c r="FE35" s="973"/>
      <c r="FF35" s="973"/>
      <c r="FG35" s="973"/>
      <c r="FH35" s="973"/>
      <c r="FI35" s="973"/>
      <c r="FJ35" s="973"/>
      <c r="FK35" s="973"/>
      <c r="FL35" s="973"/>
      <c r="FM35" s="973"/>
      <c r="FN35" s="973"/>
      <c r="FO35" s="973"/>
      <c r="FP35" s="973"/>
      <c r="FQ35" s="973"/>
      <c r="FR35" s="973"/>
      <c r="FS35" s="973"/>
      <c r="FT35" s="973"/>
      <c r="FU35" s="973"/>
      <c r="FV35" s="973"/>
      <c r="FW35" s="973"/>
      <c r="FX35" s="973"/>
      <c r="FY35" s="973"/>
      <c r="FZ35" s="973"/>
      <c r="GA35" s="973"/>
      <c r="GB35" s="973"/>
      <c r="GC35" s="973"/>
      <c r="GD35" s="973"/>
      <c r="GE35" s="973"/>
      <c r="GF35" s="973"/>
      <c r="GG35" s="973"/>
      <c r="GH35" s="973"/>
      <c r="GI35" s="973"/>
      <c r="GJ35" s="973"/>
      <c r="GK35" s="973"/>
      <c r="GL35" s="973"/>
      <c r="GM35" s="973"/>
      <c r="GN35" s="973"/>
      <c r="GO35" s="973"/>
      <c r="GP35" s="973"/>
      <c r="GQ35" s="973"/>
      <c r="GR35" s="973"/>
      <c r="GS35" s="973"/>
      <c r="GT35" s="973"/>
      <c r="GU35" s="973"/>
      <c r="GV35" s="973"/>
      <c r="GW35" s="973"/>
      <c r="GX35" s="973"/>
      <c r="GY35" s="973"/>
      <c r="GZ35" s="973"/>
      <c r="HA35" s="973"/>
      <c r="HB35" s="973"/>
      <c r="HC35" s="973"/>
      <c r="HD35" s="973"/>
      <c r="HE35" s="973"/>
      <c r="HF35" s="973"/>
      <c r="HG35" s="973"/>
      <c r="HH35" s="973"/>
      <c r="HI35" s="973"/>
      <c r="HJ35" s="973"/>
      <c r="HK35" s="973"/>
      <c r="HL35" s="973"/>
      <c r="HM35" s="973"/>
      <c r="HN35" s="973"/>
      <c r="HO35" s="973"/>
      <c r="HP35" s="973"/>
      <c r="HQ35" s="973"/>
      <c r="HR35" s="973"/>
      <c r="HS35" s="973"/>
      <c r="HT35" s="973"/>
      <c r="HU35" s="973"/>
      <c r="HV35" s="973"/>
      <c r="HW35" s="973"/>
      <c r="HX35" s="973"/>
      <c r="HY35" s="973"/>
      <c r="HZ35" s="973"/>
      <c r="IA35" s="973"/>
      <c r="IB35" s="973"/>
      <c r="IC35" s="973"/>
      <c r="ID35" s="973"/>
      <c r="IE35" s="973"/>
      <c r="IF35" s="973"/>
      <c r="IG35" s="973"/>
      <c r="IH35" s="973"/>
      <c r="II35" s="973"/>
      <c r="IJ35" s="973"/>
      <c r="IK35" s="973"/>
      <c r="IL35" s="973"/>
      <c r="IM35" s="973"/>
      <c r="IN35" s="973"/>
      <c r="IO35" s="973"/>
      <c r="IP35" s="973"/>
      <c r="IQ35" s="973"/>
      <c r="IR35" s="973"/>
      <c r="IS35" s="973"/>
      <c r="IT35" s="973"/>
      <c r="IU35" s="973"/>
      <c r="IV35" s="973"/>
    </row>
    <row r="36" customFormat="false" ht="15" hidden="false" customHeight="false" outlineLevel="0" collapsed="false">
      <c r="A36" s="989"/>
      <c r="B36" s="911" t="s">
        <v>567</v>
      </c>
      <c r="C36" s="132" t="s">
        <v>127</v>
      </c>
      <c r="D36" s="914" t="n">
        <v>17663.12832</v>
      </c>
      <c r="E36" s="914" t="n">
        <v>22349.04937</v>
      </c>
      <c r="F36" s="990" t="n">
        <v>26.5293948224003</v>
      </c>
      <c r="G36" s="990" t="n">
        <v>1.87885935786841</v>
      </c>
      <c r="H36" s="990" t="n">
        <v>8.12202949617779</v>
      </c>
      <c r="I36" s="1015" t="n">
        <v>1.61808615441794</v>
      </c>
      <c r="J36" s="901"/>
      <c r="K36" s="753"/>
      <c r="L36" s="753"/>
      <c r="M36" s="901"/>
      <c r="N36" s="901"/>
      <c r="O36" s="901"/>
      <c r="P36" s="901"/>
      <c r="Q36" s="975"/>
      <c r="R36" s="975"/>
      <c r="S36" s="975"/>
      <c r="T36" s="975"/>
      <c r="U36" s="975"/>
      <c r="V36" s="975"/>
      <c r="W36" s="901"/>
      <c r="X36" s="901"/>
      <c r="Y36" s="901"/>
      <c r="Z36" s="901"/>
      <c r="AA36" s="901"/>
      <c r="AB36" s="901"/>
      <c r="AC36" s="901"/>
      <c r="AD36" s="901"/>
      <c r="AE36" s="901"/>
      <c r="AF36" s="901"/>
      <c r="AG36" s="901"/>
      <c r="AH36" s="901"/>
      <c r="AI36" s="901"/>
      <c r="AJ36" s="901"/>
      <c r="AK36" s="901"/>
      <c r="AL36" s="901"/>
      <c r="AM36" s="901"/>
      <c r="AN36" s="901"/>
      <c r="AO36" s="901"/>
      <c r="AP36" s="901"/>
      <c r="AQ36" s="901"/>
      <c r="AR36" s="901"/>
      <c r="AS36" s="901"/>
      <c r="AT36" s="901"/>
      <c r="AU36" s="901"/>
      <c r="AV36" s="901"/>
      <c r="AW36" s="901"/>
      <c r="AX36" s="901"/>
      <c r="AY36" s="901"/>
      <c r="AZ36" s="901"/>
      <c r="BA36" s="901"/>
      <c r="BB36" s="901"/>
      <c r="BC36" s="901"/>
      <c r="BD36" s="901"/>
      <c r="BE36" s="901"/>
      <c r="BF36" s="901"/>
      <c r="BG36" s="901"/>
      <c r="BH36" s="901"/>
      <c r="BI36" s="901"/>
      <c r="BJ36" s="901"/>
      <c r="BK36" s="901"/>
      <c r="BL36" s="901"/>
      <c r="BM36" s="901"/>
      <c r="BN36" s="901"/>
      <c r="BO36" s="901"/>
      <c r="BP36" s="901"/>
      <c r="BQ36" s="901"/>
      <c r="BR36" s="901"/>
      <c r="BS36" s="901"/>
      <c r="BT36" s="901"/>
      <c r="BU36" s="901"/>
      <c r="BV36" s="901"/>
      <c r="BW36" s="901"/>
      <c r="BX36" s="901"/>
      <c r="BY36" s="901"/>
      <c r="BZ36" s="901"/>
      <c r="CA36" s="901"/>
      <c r="CB36" s="901"/>
      <c r="CC36" s="901"/>
      <c r="CD36" s="901"/>
      <c r="CE36" s="901"/>
      <c r="CF36" s="901"/>
      <c r="CG36" s="901"/>
      <c r="CH36" s="901"/>
      <c r="CI36" s="901"/>
      <c r="CJ36" s="901"/>
      <c r="CK36" s="901"/>
      <c r="CL36" s="901"/>
      <c r="CM36" s="901"/>
      <c r="CN36" s="901"/>
      <c r="CO36" s="901"/>
      <c r="CP36" s="901"/>
      <c r="CQ36" s="901"/>
      <c r="CR36" s="901"/>
      <c r="CS36" s="901"/>
      <c r="CT36" s="901"/>
      <c r="CU36" s="901"/>
      <c r="CV36" s="901"/>
      <c r="CW36" s="901"/>
      <c r="CX36" s="901"/>
      <c r="CY36" s="901"/>
      <c r="CZ36" s="901"/>
      <c r="DA36" s="901"/>
      <c r="DB36" s="901"/>
      <c r="DC36" s="901"/>
      <c r="DD36" s="901"/>
      <c r="DE36" s="901"/>
      <c r="DF36" s="901"/>
      <c r="DG36" s="901"/>
      <c r="DH36" s="901"/>
      <c r="DI36" s="901"/>
      <c r="DJ36" s="901"/>
      <c r="DK36" s="901"/>
      <c r="DL36" s="901"/>
      <c r="DM36" s="901"/>
      <c r="DN36" s="901"/>
      <c r="DO36" s="901"/>
      <c r="DP36" s="901"/>
      <c r="DQ36" s="901"/>
      <c r="DR36" s="901"/>
      <c r="DS36" s="901"/>
      <c r="DT36" s="901"/>
      <c r="DU36" s="901"/>
      <c r="DV36" s="901"/>
      <c r="DW36" s="901"/>
      <c r="DX36" s="901"/>
      <c r="DY36" s="901"/>
      <c r="DZ36" s="901"/>
      <c r="EA36" s="901"/>
      <c r="EB36" s="901"/>
      <c r="EC36" s="901"/>
      <c r="ED36" s="901"/>
      <c r="EE36" s="901"/>
      <c r="EF36" s="901"/>
      <c r="EG36" s="901"/>
      <c r="EH36" s="901"/>
      <c r="EI36" s="901"/>
      <c r="EJ36" s="901"/>
      <c r="EK36" s="901"/>
      <c r="EL36" s="901"/>
      <c r="EM36" s="901"/>
      <c r="EN36" s="901"/>
      <c r="EO36" s="901"/>
      <c r="EP36" s="901"/>
      <c r="EQ36" s="901"/>
      <c r="ER36" s="901"/>
      <c r="ES36" s="901"/>
      <c r="ET36" s="901"/>
      <c r="EU36" s="901"/>
      <c r="EV36" s="901"/>
      <c r="EW36" s="901"/>
      <c r="EX36" s="901"/>
      <c r="EY36" s="901"/>
      <c r="EZ36" s="901"/>
      <c r="FA36" s="901"/>
      <c r="FB36" s="901"/>
      <c r="FC36" s="901"/>
      <c r="FD36" s="901"/>
      <c r="FE36" s="901"/>
      <c r="FF36" s="901"/>
      <c r="FG36" s="901"/>
      <c r="FH36" s="901"/>
      <c r="FI36" s="901"/>
      <c r="FJ36" s="901"/>
      <c r="FK36" s="901"/>
      <c r="FL36" s="901"/>
      <c r="FM36" s="901"/>
      <c r="FN36" s="901"/>
      <c r="FO36" s="901"/>
      <c r="FP36" s="901"/>
      <c r="FQ36" s="901"/>
      <c r="FR36" s="901"/>
      <c r="FS36" s="901"/>
      <c r="FT36" s="901"/>
      <c r="FU36" s="901"/>
      <c r="FV36" s="901"/>
      <c r="FW36" s="901"/>
      <c r="FX36" s="901"/>
      <c r="FY36" s="901"/>
      <c r="FZ36" s="901"/>
      <c r="GA36" s="901"/>
      <c r="GB36" s="901"/>
      <c r="GC36" s="901"/>
      <c r="GD36" s="901"/>
      <c r="GE36" s="901"/>
      <c r="GF36" s="901"/>
      <c r="GG36" s="901"/>
      <c r="GH36" s="901"/>
      <c r="GI36" s="901"/>
      <c r="GJ36" s="901"/>
      <c r="GK36" s="901"/>
      <c r="GL36" s="901"/>
      <c r="GM36" s="901"/>
      <c r="GN36" s="901"/>
      <c r="GO36" s="901"/>
      <c r="GP36" s="901"/>
      <c r="GQ36" s="901"/>
      <c r="GR36" s="901"/>
      <c r="GS36" s="901"/>
      <c r="GT36" s="901"/>
      <c r="GU36" s="901"/>
      <c r="GV36" s="901"/>
      <c r="GW36" s="901"/>
      <c r="GX36" s="901"/>
      <c r="GY36" s="901"/>
      <c r="GZ36" s="901"/>
      <c r="HA36" s="901"/>
      <c r="HB36" s="901"/>
      <c r="HC36" s="901"/>
      <c r="HD36" s="901"/>
      <c r="HE36" s="901"/>
      <c r="HF36" s="901"/>
      <c r="HG36" s="901"/>
      <c r="HH36" s="901"/>
      <c r="HI36" s="901"/>
      <c r="HJ36" s="901"/>
      <c r="HK36" s="901"/>
      <c r="HL36" s="901"/>
      <c r="HM36" s="901"/>
      <c r="HN36" s="901"/>
      <c r="HO36" s="901"/>
      <c r="HP36" s="901"/>
      <c r="HQ36" s="901"/>
      <c r="HR36" s="901"/>
      <c r="HS36" s="901"/>
      <c r="HT36" s="901"/>
      <c r="HU36" s="901"/>
      <c r="HV36" s="901"/>
      <c r="HW36" s="901"/>
      <c r="HX36" s="901"/>
      <c r="HY36" s="901"/>
      <c r="HZ36" s="901"/>
      <c r="IA36" s="901"/>
      <c r="IB36" s="901"/>
      <c r="IC36" s="901"/>
      <c r="ID36" s="901"/>
      <c r="IE36" s="901"/>
      <c r="IF36" s="901"/>
      <c r="IG36" s="901"/>
      <c r="IH36" s="901"/>
      <c r="II36" s="901"/>
      <c r="IJ36" s="901"/>
      <c r="IK36" s="901"/>
      <c r="IL36" s="901"/>
      <c r="IM36" s="901"/>
      <c r="IN36" s="901"/>
      <c r="IO36" s="901"/>
      <c r="IP36" s="901"/>
      <c r="IQ36" s="901"/>
      <c r="IR36" s="901"/>
      <c r="IS36" s="901"/>
      <c r="IT36" s="901"/>
      <c r="IU36" s="901"/>
      <c r="IV36" s="901"/>
    </row>
    <row r="37" customFormat="false" ht="15" hidden="false" customHeight="false" outlineLevel="0" collapsed="false">
      <c r="A37" s="989"/>
      <c r="B37" s="912"/>
      <c r="C37" s="1002"/>
      <c r="D37" s="977"/>
      <c r="E37" s="977"/>
      <c r="F37" s="990"/>
      <c r="G37" s="990"/>
      <c r="H37" s="990"/>
      <c r="I37" s="1013" t="n">
        <v>0</v>
      </c>
      <c r="J37" s="980"/>
      <c r="K37" s="980"/>
      <c r="L37" s="758"/>
      <c r="M37" s="980"/>
      <c r="N37" s="980"/>
      <c r="O37" s="980"/>
      <c r="P37" s="980"/>
      <c r="Q37" s="975"/>
      <c r="R37" s="975"/>
      <c r="S37" s="975"/>
      <c r="T37" s="975"/>
      <c r="U37" s="975"/>
      <c r="V37" s="975"/>
      <c r="W37" s="980"/>
      <c r="X37" s="980"/>
      <c r="Y37" s="980"/>
      <c r="Z37" s="980"/>
      <c r="AA37" s="980"/>
      <c r="AB37" s="980"/>
      <c r="AC37" s="980"/>
      <c r="AD37" s="980"/>
      <c r="AE37" s="980"/>
      <c r="AF37" s="980"/>
      <c r="AG37" s="980"/>
      <c r="AH37" s="980"/>
      <c r="AI37" s="980"/>
      <c r="AJ37" s="980"/>
      <c r="AK37" s="980"/>
      <c r="AL37" s="980"/>
      <c r="AM37" s="980"/>
      <c r="AN37" s="980"/>
      <c r="AO37" s="980"/>
      <c r="AP37" s="980"/>
      <c r="AQ37" s="980"/>
      <c r="AR37" s="980"/>
      <c r="AS37" s="980"/>
      <c r="AT37" s="980"/>
      <c r="AU37" s="980"/>
      <c r="AV37" s="980"/>
      <c r="AW37" s="980"/>
      <c r="AX37" s="980"/>
      <c r="AY37" s="980"/>
      <c r="AZ37" s="980"/>
      <c r="BA37" s="980"/>
      <c r="BB37" s="980"/>
      <c r="BC37" s="980"/>
      <c r="BD37" s="980"/>
      <c r="BE37" s="980"/>
      <c r="BF37" s="980"/>
      <c r="BG37" s="980"/>
      <c r="BH37" s="980"/>
      <c r="BI37" s="980"/>
      <c r="BJ37" s="980"/>
      <c r="BK37" s="980"/>
      <c r="BL37" s="980"/>
      <c r="BM37" s="980"/>
      <c r="BN37" s="980"/>
      <c r="BO37" s="980"/>
      <c r="BP37" s="980"/>
      <c r="BQ37" s="980"/>
      <c r="BR37" s="980"/>
      <c r="BS37" s="980"/>
      <c r="BT37" s="980"/>
      <c r="BU37" s="980"/>
      <c r="BV37" s="980"/>
      <c r="BW37" s="980"/>
      <c r="BX37" s="980"/>
      <c r="BY37" s="980"/>
      <c r="BZ37" s="980"/>
      <c r="CA37" s="980"/>
      <c r="CB37" s="980"/>
      <c r="CC37" s="980"/>
      <c r="CD37" s="980"/>
      <c r="CE37" s="980"/>
      <c r="CF37" s="980"/>
      <c r="CG37" s="980"/>
      <c r="CH37" s="980"/>
      <c r="CI37" s="980"/>
      <c r="CJ37" s="980"/>
      <c r="CK37" s="980"/>
      <c r="CL37" s="980"/>
      <c r="CM37" s="980"/>
      <c r="CN37" s="980"/>
      <c r="CO37" s="980"/>
      <c r="CP37" s="980"/>
      <c r="CQ37" s="980"/>
      <c r="CR37" s="980"/>
      <c r="CS37" s="980"/>
      <c r="CT37" s="980"/>
      <c r="CU37" s="980"/>
      <c r="CV37" s="980"/>
      <c r="CW37" s="980"/>
      <c r="CX37" s="980"/>
      <c r="CY37" s="980"/>
      <c r="CZ37" s="980"/>
      <c r="DA37" s="980"/>
      <c r="DB37" s="980"/>
      <c r="DC37" s="980"/>
      <c r="DD37" s="980"/>
      <c r="DE37" s="980"/>
      <c r="DF37" s="980"/>
      <c r="DG37" s="980"/>
      <c r="DH37" s="980"/>
      <c r="DI37" s="980"/>
      <c r="DJ37" s="980"/>
      <c r="DK37" s="980"/>
      <c r="DL37" s="980"/>
      <c r="DM37" s="980"/>
      <c r="DN37" s="980"/>
      <c r="DO37" s="980"/>
      <c r="DP37" s="980"/>
      <c r="DQ37" s="980"/>
      <c r="DR37" s="980"/>
      <c r="DS37" s="980"/>
      <c r="DT37" s="980"/>
      <c r="DU37" s="980"/>
      <c r="DV37" s="980"/>
      <c r="DW37" s="980"/>
      <c r="DX37" s="980"/>
      <c r="DY37" s="980"/>
      <c r="DZ37" s="980"/>
      <c r="EA37" s="980"/>
      <c r="EB37" s="980"/>
      <c r="EC37" s="980"/>
      <c r="ED37" s="980"/>
      <c r="EE37" s="980"/>
      <c r="EF37" s="980"/>
      <c r="EG37" s="980"/>
      <c r="EH37" s="980"/>
      <c r="EI37" s="980"/>
      <c r="EJ37" s="980"/>
      <c r="EK37" s="980"/>
      <c r="EL37" s="980"/>
      <c r="EM37" s="980"/>
      <c r="EN37" s="980"/>
      <c r="EO37" s="980"/>
      <c r="EP37" s="980"/>
      <c r="EQ37" s="980"/>
      <c r="ER37" s="980"/>
      <c r="ES37" s="980"/>
      <c r="ET37" s="980"/>
      <c r="EU37" s="980"/>
      <c r="EV37" s="980"/>
      <c r="EW37" s="980"/>
      <c r="EX37" s="980"/>
      <c r="EY37" s="980"/>
      <c r="EZ37" s="980"/>
      <c r="FA37" s="980"/>
      <c r="FB37" s="980"/>
      <c r="FC37" s="980"/>
      <c r="FD37" s="980"/>
      <c r="FE37" s="980"/>
      <c r="FF37" s="980"/>
      <c r="FG37" s="980"/>
      <c r="FH37" s="980"/>
      <c r="FI37" s="980"/>
      <c r="FJ37" s="980"/>
      <c r="FK37" s="980"/>
      <c r="FL37" s="980"/>
      <c r="FM37" s="980"/>
      <c r="FN37" s="980"/>
      <c r="FO37" s="980"/>
      <c r="FP37" s="980"/>
      <c r="FQ37" s="980"/>
      <c r="FR37" s="980"/>
      <c r="FS37" s="980"/>
      <c r="FT37" s="980"/>
      <c r="FU37" s="980"/>
      <c r="FV37" s="980"/>
      <c r="FW37" s="980"/>
      <c r="FX37" s="980"/>
      <c r="FY37" s="980"/>
      <c r="FZ37" s="980"/>
      <c r="GA37" s="980"/>
      <c r="GB37" s="980"/>
      <c r="GC37" s="980"/>
      <c r="GD37" s="980"/>
      <c r="GE37" s="980"/>
      <c r="GF37" s="980"/>
      <c r="GG37" s="980"/>
      <c r="GH37" s="980"/>
      <c r="GI37" s="980"/>
      <c r="GJ37" s="980"/>
      <c r="GK37" s="980"/>
      <c r="GL37" s="980"/>
      <c r="GM37" s="980"/>
      <c r="GN37" s="980"/>
      <c r="GO37" s="980"/>
      <c r="GP37" s="980"/>
      <c r="GQ37" s="980"/>
      <c r="GR37" s="980"/>
      <c r="GS37" s="980"/>
      <c r="GT37" s="980"/>
      <c r="GU37" s="980"/>
      <c r="GV37" s="980"/>
      <c r="GW37" s="980"/>
      <c r="GX37" s="980"/>
      <c r="GY37" s="980"/>
      <c r="GZ37" s="980"/>
      <c r="HA37" s="980"/>
      <c r="HB37" s="980"/>
      <c r="HC37" s="980"/>
      <c r="HD37" s="980"/>
      <c r="HE37" s="980"/>
      <c r="HF37" s="980"/>
      <c r="HG37" s="980"/>
      <c r="HH37" s="980"/>
      <c r="HI37" s="980"/>
      <c r="HJ37" s="980"/>
      <c r="HK37" s="980"/>
      <c r="HL37" s="980"/>
      <c r="HM37" s="980"/>
      <c r="HN37" s="980"/>
      <c r="HO37" s="980"/>
      <c r="HP37" s="980"/>
      <c r="HQ37" s="980"/>
      <c r="HR37" s="980"/>
      <c r="HS37" s="980"/>
      <c r="HT37" s="980"/>
      <c r="HU37" s="980"/>
      <c r="HV37" s="980"/>
      <c r="HW37" s="980"/>
      <c r="HX37" s="980"/>
      <c r="HY37" s="980"/>
      <c r="HZ37" s="980"/>
      <c r="IA37" s="980"/>
      <c r="IB37" s="980"/>
      <c r="IC37" s="980"/>
      <c r="ID37" s="980"/>
      <c r="IE37" s="980"/>
      <c r="IF37" s="980"/>
      <c r="IG37" s="980"/>
      <c r="IH37" s="980"/>
      <c r="II37" s="980"/>
      <c r="IJ37" s="980"/>
      <c r="IK37" s="980"/>
      <c r="IL37" s="980"/>
      <c r="IM37" s="980"/>
      <c r="IN37" s="980"/>
      <c r="IO37" s="980"/>
      <c r="IP37" s="980"/>
      <c r="IQ37" s="980"/>
      <c r="IR37" s="980"/>
      <c r="IS37" s="980"/>
      <c r="IT37" s="980"/>
      <c r="IU37" s="980"/>
      <c r="IV37" s="980"/>
    </row>
    <row r="38" customFormat="false" ht="15" hidden="false" customHeight="false" outlineLevel="0" collapsed="false">
      <c r="A38" s="500" t="n">
        <v>7</v>
      </c>
      <c r="B38" s="981" t="s">
        <v>653</v>
      </c>
      <c r="C38" s="1003"/>
      <c r="D38" s="982" t="n">
        <v>13189.8828</v>
      </c>
      <c r="E38" s="982" t="n">
        <v>19283.3682</v>
      </c>
      <c r="F38" s="984" t="n">
        <v>46.1981769845597</v>
      </c>
      <c r="G38" s="984" t="n">
        <v>2.44323409286303</v>
      </c>
      <c r="H38" s="984" t="n">
        <v>7.00790815363691</v>
      </c>
      <c r="I38" s="1013" t="n">
        <v>7.69251756080662</v>
      </c>
      <c r="J38" s="901"/>
      <c r="K38" s="901"/>
      <c r="L38" s="753"/>
      <c r="M38" s="901"/>
      <c r="N38" s="901"/>
      <c r="O38" s="901"/>
      <c r="P38" s="901"/>
      <c r="Q38" s="975"/>
      <c r="R38" s="975"/>
      <c r="S38" s="975"/>
      <c r="T38" s="975"/>
      <c r="U38" s="975"/>
      <c r="V38" s="975"/>
      <c r="W38" s="901"/>
      <c r="X38" s="901"/>
      <c r="Y38" s="901"/>
      <c r="Z38" s="901"/>
      <c r="AA38" s="901"/>
      <c r="AB38" s="901"/>
      <c r="AC38" s="901"/>
      <c r="AD38" s="901"/>
      <c r="AE38" s="901"/>
      <c r="AF38" s="901"/>
      <c r="AG38" s="901"/>
      <c r="AH38" s="901"/>
      <c r="AI38" s="901"/>
      <c r="AJ38" s="901"/>
      <c r="AK38" s="901"/>
      <c r="AL38" s="901"/>
      <c r="AM38" s="901"/>
      <c r="AN38" s="901"/>
      <c r="AO38" s="901"/>
      <c r="AP38" s="901"/>
      <c r="AQ38" s="901"/>
      <c r="AR38" s="901"/>
      <c r="AS38" s="901"/>
      <c r="AT38" s="901"/>
      <c r="AU38" s="901"/>
      <c r="AV38" s="901"/>
      <c r="AW38" s="901"/>
      <c r="AX38" s="901"/>
      <c r="AY38" s="901"/>
      <c r="AZ38" s="901"/>
      <c r="BA38" s="901"/>
      <c r="BB38" s="901"/>
      <c r="BC38" s="901"/>
      <c r="BD38" s="901"/>
      <c r="BE38" s="901"/>
      <c r="BF38" s="901"/>
      <c r="BG38" s="901"/>
      <c r="BH38" s="901"/>
      <c r="BI38" s="901"/>
      <c r="BJ38" s="901"/>
      <c r="BK38" s="901"/>
      <c r="BL38" s="901"/>
      <c r="BM38" s="901"/>
      <c r="BN38" s="901"/>
      <c r="BO38" s="901"/>
      <c r="BP38" s="901"/>
      <c r="BQ38" s="901"/>
      <c r="BR38" s="901"/>
      <c r="BS38" s="901"/>
      <c r="BT38" s="901"/>
      <c r="BU38" s="901"/>
      <c r="BV38" s="901"/>
      <c r="BW38" s="901"/>
      <c r="BX38" s="901"/>
      <c r="BY38" s="901"/>
      <c r="BZ38" s="901"/>
      <c r="CA38" s="901"/>
      <c r="CB38" s="901"/>
      <c r="CC38" s="901"/>
      <c r="CD38" s="901"/>
      <c r="CE38" s="901"/>
      <c r="CF38" s="901"/>
      <c r="CG38" s="901"/>
      <c r="CH38" s="901"/>
      <c r="CI38" s="901"/>
      <c r="CJ38" s="901"/>
      <c r="CK38" s="901"/>
      <c r="CL38" s="901"/>
      <c r="CM38" s="901"/>
      <c r="CN38" s="901"/>
      <c r="CO38" s="901"/>
      <c r="CP38" s="901"/>
      <c r="CQ38" s="901"/>
      <c r="CR38" s="901"/>
      <c r="CS38" s="901"/>
      <c r="CT38" s="901"/>
      <c r="CU38" s="901"/>
      <c r="CV38" s="901"/>
      <c r="CW38" s="901"/>
      <c r="CX38" s="901"/>
      <c r="CY38" s="901"/>
      <c r="CZ38" s="901"/>
      <c r="DA38" s="901"/>
      <c r="DB38" s="901"/>
      <c r="DC38" s="901"/>
      <c r="DD38" s="901"/>
      <c r="DE38" s="901"/>
      <c r="DF38" s="901"/>
      <c r="DG38" s="901"/>
      <c r="DH38" s="901"/>
      <c r="DI38" s="901"/>
      <c r="DJ38" s="901"/>
      <c r="DK38" s="901"/>
      <c r="DL38" s="901"/>
      <c r="DM38" s="901"/>
      <c r="DN38" s="901"/>
      <c r="DO38" s="901"/>
      <c r="DP38" s="901"/>
      <c r="DQ38" s="901"/>
      <c r="DR38" s="901"/>
      <c r="DS38" s="901"/>
      <c r="DT38" s="901"/>
      <c r="DU38" s="901"/>
      <c r="DV38" s="901"/>
      <c r="DW38" s="901"/>
      <c r="DX38" s="901"/>
      <c r="DY38" s="901"/>
      <c r="DZ38" s="901"/>
      <c r="EA38" s="901"/>
      <c r="EB38" s="901"/>
      <c r="EC38" s="901"/>
      <c r="ED38" s="901"/>
      <c r="EE38" s="901"/>
      <c r="EF38" s="901"/>
      <c r="EG38" s="901"/>
      <c r="EH38" s="901"/>
      <c r="EI38" s="901"/>
      <c r="EJ38" s="901"/>
      <c r="EK38" s="901"/>
      <c r="EL38" s="901"/>
      <c r="EM38" s="901"/>
      <c r="EN38" s="901"/>
      <c r="EO38" s="901"/>
      <c r="EP38" s="901"/>
      <c r="EQ38" s="901"/>
      <c r="ER38" s="901"/>
      <c r="ES38" s="901"/>
      <c r="ET38" s="901"/>
      <c r="EU38" s="901"/>
      <c r="EV38" s="901"/>
      <c r="EW38" s="901"/>
      <c r="EX38" s="901"/>
      <c r="EY38" s="901"/>
      <c r="EZ38" s="901"/>
      <c r="FA38" s="901"/>
      <c r="FB38" s="901"/>
      <c r="FC38" s="901"/>
      <c r="FD38" s="901"/>
      <c r="FE38" s="901"/>
      <c r="FF38" s="901"/>
      <c r="FG38" s="901"/>
      <c r="FH38" s="901"/>
      <c r="FI38" s="901"/>
      <c r="FJ38" s="901"/>
      <c r="FK38" s="901"/>
      <c r="FL38" s="901"/>
      <c r="FM38" s="901"/>
      <c r="FN38" s="901"/>
      <c r="FO38" s="901"/>
      <c r="FP38" s="901"/>
      <c r="FQ38" s="901"/>
      <c r="FR38" s="901"/>
      <c r="FS38" s="901"/>
      <c r="FT38" s="901"/>
      <c r="FU38" s="901"/>
      <c r="FV38" s="901"/>
      <c r="FW38" s="901"/>
      <c r="FX38" s="901"/>
      <c r="FY38" s="901"/>
      <c r="FZ38" s="901"/>
      <c r="GA38" s="901"/>
      <c r="GB38" s="901"/>
      <c r="GC38" s="901"/>
      <c r="GD38" s="901"/>
      <c r="GE38" s="901"/>
      <c r="GF38" s="901"/>
      <c r="GG38" s="901"/>
      <c r="GH38" s="901"/>
      <c r="GI38" s="901"/>
      <c r="GJ38" s="901"/>
      <c r="GK38" s="901"/>
      <c r="GL38" s="901"/>
      <c r="GM38" s="901"/>
      <c r="GN38" s="901"/>
      <c r="GO38" s="901"/>
      <c r="GP38" s="901"/>
      <c r="GQ38" s="901"/>
      <c r="GR38" s="901"/>
      <c r="GS38" s="901"/>
      <c r="GT38" s="901"/>
      <c r="GU38" s="901"/>
      <c r="GV38" s="901"/>
      <c r="GW38" s="901"/>
      <c r="GX38" s="901"/>
      <c r="GY38" s="901"/>
      <c r="GZ38" s="901"/>
      <c r="HA38" s="901"/>
      <c r="HB38" s="901"/>
      <c r="HC38" s="901"/>
      <c r="HD38" s="901"/>
      <c r="HE38" s="901"/>
      <c r="HF38" s="901"/>
      <c r="HG38" s="901"/>
      <c r="HH38" s="901"/>
      <c r="HI38" s="901"/>
      <c r="HJ38" s="901"/>
      <c r="HK38" s="901"/>
      <c r="HL38" s="901"/>
      <c r="HM38" s="901"/>
      <c r="HN38" s="901"/>
      <c r="HO38" s="901"/>
      <c r="HP38" s="901"/>
      <c r="HQ38" s="901"/>
      <c r="HR38" s="901"/>
      <c r="HS38" s="901"/>
      <c r="HT38" s="901"/>
      <c r="HU38" s="901"/>
      <c r="HV38" s="901"/>
      <c r="HW38" s="901"/>
      <c r="HX38" s="901"/>
      <c r="HY38" s="901"/>
      <c r="HZ38" s="901"/>
      <c r="IA38" s="901"/>
      <c r="IB38" s="901"/>
      <c r="IC38" s="901"/>
      <c r="ID38" s="901"/>
      <c r="IE38" s="901"/>
      <c r="IF38" s="901"/>
      <c r="IG38" s="901"/>
      <c r="IH38" s="901"/>
      <c r="II38" s="901"/>
      <c r="IJ38" s="901"/>
      <c r="IK38" s="901"/>
      <c r="IL38" s="901"/>
      <c r="IM38" s="901"/>
      <c r="IN38" s="901"/>
      <c r="IO38" s="901"/>
      <c r="IP38" s="901"/>
      <c r="IQ38" s="901"/>
      <c r="IR38" s="901"/>
      <c r="IS38" s="901"/>
      <c r="IT38" s="901"/>
      <c r="IU38" s="901"/>
      <c r="IV38" s="901"/>
    </row>
    <row r="39" customFormat="false" ht="15" hidden="false" customHeight="false" outlineLevel="0" collapsed="false">
      <c r="A39" s="976"/>
      <c r="B39" s="341" t="s">
        <v>663</v>
      </c>
      <c r="C39" s="903" t="s">
        <v>139</v>
      </c>
      <c r="D39" s="914" t="n">
        <v>3716.14998</v>
      </c>
      <c r="E39" s="914" t="n">
        <v>7331.40002</v>
      </c>
      <c r="F39" s="986" t="n">
        <v>97.2848259477406</v>
      </c>
      <c r="G39" s="987" t="n">
        <v>1.44956483393764</v>
      </c>
      <c r="H39" s="987" t="n">
        <v>2.66435704825321</v>
      </c>
      <c r="I39" s="1013" t="n">
        <v>9.46945591300582</v>
      </c>
      <c r="J39" s="901"/>
      <c r="K39" s="901"/>
      <c r="L39" s="753"/>
      <c r="M39" s="901"/>
      <c r="N39" s="901"/>
      <c r="O39" s="901"/>
      <c r="P39" s="901"/>
      <c r="Q39" s="975"/>
      <c r="R39" s="975"/>
      <c r="S39" s="975"/>
      <c r="T39" s="975"/>
      <c r="U39" s="975"/>
      <c r="V39" s="975"/>
      <c r="W39" s="901"/>
      <c r="X39" s="901"/>
      <c r="Y39" s="901"/>
      <c r="Z39" s="901"/>
      <c r="AA39" s="901"/>
      <c r="AB39" s="901"/>
      <c r="AC39" s="901"/>
      <c r="AD39" s="901"/>
      <c r="AE39" s="901"/>
      <c r="AF39" s="901"/>
      <c r="AG39" s="901"/>
      <c r="AH39" s="901"/>
      <c r="AI39" s="901"/>
      <c r="AJ39" s="901"/>
      <c r="AK39" s="901"/>
      <c r="AL39" s="901"/>
      <c r="AM39" s="901"/>
      <c r="AN39" s="901"/>
      <c r="AO39" s="901"/>
      <c r="AP39" s="901"/>
      <c r="AQ39" s="901"/>
      <c r="AR39" s="901"/>
      <c r="AS39" s="901"/>
      <c r="AT39" s="901"/>
      <c r="AU39" s="901"/>
      <c r="AV39" s="901"/>
      <c r="AW39" s="901"/>
      <c r="AX39" s="901"/>
      <c r="AY39" s="901"/>
      <c r="AZ39" s="901"/>
      <c r="BA39" s="901"/>
      <c r="BB39" s="901"/>
      <c r="BC39" s="901"/>
      <c r="BD39" s="901"/>
      <c r="BE39" s="901"/>
      <c r="BF39" s="901"/>
      <c r="BG39" s="901"/>
      <c r="BH39" s="901"/>
      <c r="BI39" s="901"/>
      <c r="BJ39" s="901"/>
      <c r="BK39" s="901"/>
      <c r="BL39" s="901"/>
      <c r="BM39" s="901"/>
      <c r="BN39" s="901"/>
      <c r="BO39" s="901"/>
      <c r="BP39" s="901"/>
      <c r="BQ39" s="901"/>
      <c r="BR39" s="901"/>
      <c r="BS39" s="901"/>
      <c r="BT39" s="901"/>
      <c r="BU39" s="901"/>
      <c r="BV39" s="901"/>
      <c r="BW39" s="901"/>
      <c r="BX39" s="901"/>
      <c r="BY39" s="901"/>
      <c r="BZ39" s="901"/>
      <c r="CA39" s="901"/>
      <c r="CB39" s="901"/>
      <c r="CC39" s="901"/>
      <c r="CD39" s="901"/>
      <c r="CE39" s="901"/>
      <c r="CF39" s="901"/>
      <c r="CG39" s="901"/>
      <c r="CH39" s="901"/>
      <c r="CI39" s="901"/>
      <c r="CJ39" s="901"/>
      <c r="CK39" s="901"/>
      <c r="CL39" s="901"/>
      <c r="CM39" s="901"/>
      <c r="CN39" s="901"/>
      <c r="CO39" s="901"/>
      <c r="CP39" s="901"/>
      <c r="CQ39" s="901"/>
      <c r="CR39" s="901"/>
      <c r="CS39" s="901"/>
      <c r="CT39" s="901"/>
      <c r="CU39" s="901"/>
      <c r="CV39" s="901"/>
      <c r="CW39" s="901"/>
      <c r="CX39" s="901"/>
      <c r="CY39" s="901"/>
      <c r="CZ39" s="901"/>
      <c r="DA39" s="901"/>
      <c r="DB39" s="901"/>
      <c r="DC39" s="901"/>
      <c r="DD39" s="901"/>
      <c r="DE39" s="901"/>
      <c r="DF39" s="901"/>
      <c r="DG39" s="901"/>
      <c r="DH39" s="901"/>
      <c r="DI39" s="901"/>
      <c r="DJ39" s="901"/>
      <c r="DK39" s="901"/>
      <c r="DL39" s="901"/>
      <c r="DM39" s="901"/>
      <c r="DN39" s="901"/>
      <c r="DO39" s="901"/>
      <c r="DP39" s="901"/>
      <c r="DQ39" s="901"/>
      <c r="DR39" s="901"/>
      <c r="DS39" s="901"/>
      <c r="DT39" s="901"/>
      <c r="DU39" s="901"/>
      <c r="DV39" s="901"/>
      <c r="DW39" s="901"/>
      <c r="DX39" s="901"/>
      <c r="DY39" s="901"/>
      <c r="DZ39" s="901"/>
      <c r="EA39" s="901"/>
      <c r="EB39" s="901"/>
      <c r="EC39" s="901"/>
      <c r="ED39" s="901"/>
      <c r="EE39" s="901"/>
      <c r="EF39" s="901"/>
      <c r="EG39" s="901"/>
      <c r="EH39" s="901"/>
      <c r="EI39" s="901"/>
      <c r="EJ39" s="901"/>
      <c r="EK39" s="901"/>
      <c r="EL39" s="901"/>
      <c r="EM39" s="901"/>
      <c r="EN39" s="901"/>
      <c r="EO39" s="901"/>
      <c r="EP39" s="901"/>
      <c r="EQ39" s="901"/>
      <c r="ER39" s="901"/>
      <c r="ES39" s="901"/>
      <c r="ET39" s="901"/>
      <c r="EU39" s="901"/>
      <c r="EV39" s="901"/>
      <c r="EW39" s="901"/>
      <c r="EX39" s="901"/>
      <c r="EY39" s="901"/>
      <c r="EZ39" s="901"/>
      <c r="FA39" s="901"/>
      <c r="FB39" s="901"/>
      <c r="FC39" s="901"/>
      <c r="FD39" s="901"/>
      <c r="FE39" s="901"/>
      <c r="FF39" s="901"/>
      <c r="FG39" s="901"/>
      <c r="FH39" s="901"/>
      <c r="FI39" s="901"/>
      <c r="FJ39" s="901"/>
      <c r="FK39" s="901"/>
      <c r="FL39" s="901"/>
      <c r="FM39" s="901"/>
      <c r="FN39" s="901"/>
      <c r="FO39" s="901"/>
      <c r="FP39" s="901"/>
      <c r="FQ39" s="901"/>
      <c r="FR39" s="901"/>
      <c r="FS39" s="901"/>
      <c r="FT39" s="901"/>
      <c r="FU39" s="901"/>
      <c r="FV39" s="901"/>
      <c r="FW39" s="901"/>
      <c r="FX39" s="901"/>
      <c r="FY39" s="901"/>
      <c r="FZ39" s="901"/>
      <c r="GA39" s="901"/>
      <c r="GB39" s="901"/>
      <c r="GC39" s="901"/>
      <c r="GD39" s="901"/>
      <c r="GE39" s="901"/>
      <c r="GF39" s="901"/>
      <c r="GG39" s="901"/>
      <c r="GH39" s="901"/>
      <c r="GI39" s="901"/>
      <c r="GJ39" s="901"/>
      <c r="GK39" s="901"/>
      <c r="GL39" s="901"/>
      <c r="GM39" s="901"/>
      <c r="GN39" s="901"/>
      <c r="GO39" s="901"/>
      <c r="GP39" s="901"/>
      <c r="GQ39" s="901"/>
      <c r="GR39" s="901"/>
      <c r="GS39" s="901"/>
      <c r="GT39" s="901"/>
      <c r="GU39" s="901"/>
      <c r="GV39" s="901"/>
      <c r="GW39" s="901"/>
      <c r="GX39" s="901"/>
      <c r="GY39" s="901"/>
      <c r="GZ39" s="901"/>
      <c r="HA39" s="901"/>
      <c r="HB39" s="901"/>
      <c r="HC39" s="901"/>
      <c r="HD39" s="901"/>
      <c r="HE39" s="901"/>
      <c r="HF39" s="901"/>
      <c r="HG39" s="901"/>
      <c r="HH39" s="901"/>
      <c r="HI39" s="901"/>
      <c r="HJ39" s="901"/>
      <c r="HK39" s="901"/>
      <c r="HL39" s="901"/>
      <c r="HM39" s="901"/>
      <c r="HN39" s="901"/>
      <c r="HO39" s="901"/>
      <c r="HP39" s="901"/>
      <c r="HQ39" s="901"/>
      <c r="HR39" s="901"/>
      <c r="HS39" s="901"/>
      <c r="HT39" s="901"/>
      <c r="HU39" s="901"/>
      <c r="HV39" s="901"/>
      <c r="HW39" s="901"/>
      <c r="HX39" s="901"/>
      <c r="HY39" s="901"/>
      <c r="HZ39" s="901"/>
      <c r="IA39" s="901"/>
      <c r="IB39" s="901"/>
      <c r="IC39" s="901"/>
      <c r="ID39" s="901"/>
      <c r="IE39" s="901"/>
      <c r="IF39" s="901"/>
      <c r="IG39" s="901"/>
      <c r="IH39" s="901"/>
      <c r="II39" s="901"/>
      <c r="IJ39" s="901"/>
      <c r="IK39" s="901"/>
      <c r="IL39" s="901"/>
      <c r="IM39" s="901"/>
      <c r="IN39" s="901"/>
      <c r="IO39" s="901"/>
      <c r="IP39" s="901"/>
      <c r="IQ39" s="901"/>
      <c r="IR39" s="901"/>
      <c r="IS39" s="901"/>
      <c r="IT39" s="901"/>
      <c r="IU39" s="901"/>
      <c r="IV39" s="901"/>
    </row>
    <row r="40" customFormat="false" ht="36" hidden="false" customHeight="false" outlineLevel="0" collapsed="false">
      <c r="A40" s="989"/>
      <c r="B40" s="341" t="s">
        <v>661</v>
      </c>
      <c r="C40" s="902" t="s">
        <v>1810</v>
      </c>
      <c r="D40" s="914" t="n">
        <v>5997.94959</v>
      </c>
      <c r="E40" s="914" t="n">
        <v>8609.99845</v>
      </c>
      <c r="F40" s="978" t="n">
        <v>43.5490298943976</v>
      </c>
      <c r="G40" s="978" t="n">
        <v>1.04732290438835</v>
      </c>
      <c r="H40" s="978" t="n">
        <v>3.12902174115807</v>
      </c>
      <c r="I40" s="1013" t="n">
        <v>5.01118855137541</v>
      </c>
      <c r="J40" s="901"/>
      <c r="K40" s="901"/>
      <c r="L40" s="753"/>
      <c r="M40" s="901"/>
      <c r="N40" s="901"/>
      <c r="O40" s="901"/>
      <c r="P40" s="901"/>
      <c r="Q40" s="975"/>
      <c r="R40" s="975"/>
      <c r="S40" s="975"/>
      <c r="T40" s="975"/>
      <c r="U40" s="975"/>
      <c r="V40" s="975"/>
      <c r="W40" s="901"/>
      <c r="X40" s="901"/>
      <c r="Y40" s="901"/>
      <c r="Z40" s="901"/>
      <c r="AA40" s="901"/>
      <c r="AB40" s="901"/>
      <c r="AC40" s="901"/>
      <c r="AD40" s="901"/>
      <c r="AE40" s="901"/>
      <c r="AF40" s="901"/>
      <c r="AG40" s="901"/>
      <c r="AH40" s="901"/>
      <c r="AI40" s="901"/>
      <c r="AJ40" s="901"/>
      <c r="AK40" s="901"/>
      <c r="AL40" s="901"/>
      <c r="AM40" s="901"/>
      <c r="AN40" s="901"/>
      <c r="AO40" s="901"/>
      <c r="AP40" s="901"/>
      <c r="AQ40" s="901"/>
      <c r="AR40" s="901"/>
      <c r="AS40" s="901"/>
      <c r="AT40" s="901"/>
      <c r="AU40" s="901"/>
      <c r="AV40" s="901"/>
      <c r="AW40" s="901"/>
      <c r="AX40" s="901"/>
      <c r="AY40" s="901"/>
      <c r="AZ40" s="901"/>
      <c r="BA40" s="901"/>
      <c r="BB40" s="901"/>
      <c r="BC40" s="901"/>
      <c r="BD40" s="901"/>
      <c r="BE40" s="901"/>
      <c r="BF40" s="901"/>
      <c r="BG40" s="901"/>
      <c r="BH40" s="901"/>
      <c r="BI40" s="901"/>
      <c r="BJ40" s="901"/>
      <c r="BK40" s="901"/>
      <c r="BL40" s="901"/>
      <c r="BM40" s="901"/>
      <c r="BN40" s="901"/>
      <c r="BO40" s="901"/>
      <c r="BP40" s="901"/>
      <c r="BQ40" s="901"/>
      <c r="BR40" s="901"/>
      <c r="BS40" s="901"/>
      <c r="BT40" s="901"/>
      <c r="BU40" s="901"/>
      <c r="BV40" s="901"/>
      <c r="BW40" s="901"/>
      <c r="BX40" s="901"/>
      <c r="BY40" s="901"/>
      <c r="BZ40" s="901"/>
      <c r="CA40" s="901"/>
      <c r="CB40" s="901"/>
      <c r="CC40" s="901"/>
      <c r="CD40" s="901"/>
      <c r="CE40" s="901"/>
      <c r="CF40" s="901"/>
      <c r="CG40" s="901"/>
      <c r="CH40" s="901"/>
      <c r="CI40" s="901"/>
      <c r="CJ40" s="901"/>
      <c r="CK40" s="901"/>
      <c r="CL40" s="901"/>
      <c r="CM40" s="901"/>
      <c r="CN40" s="901"/>
      <c r="CO40" s="901"/>
      <c r="CP40" s="901"/>
      <c r="CQ40" s="901"/>
      <c r="CR40" s="901"/>
      <c r="CS40" s="901"/>
      <c r="CT40" s="901"/>
      <c r="CU40" s="901"/>
      <c r="CV40" s="901"/>
      <c r="CW40" s="901"/>
      <c r="CX40" s="901"/>
      <c r="CY40" s="901"/>
      <c r="CZ40" s="901"/>
      <c r="DA40" s="901"/>
      <c r="DB40" s="901"/>
      <c r="DC40" s="901"/>
      <c r="DD40" s="901"/>
      <c r="DE40" s="901"/>
      <c r="DF40" s="901"/>
      <c r="DG40" s="901"/>
      <c r="DH40" s="901"/>
      <c r="DI40" s="901"/>
      <c r="DJ40" s="901"/>
      <c r="DK40" s="901"/>
      <c r="DL40" s="901"/>
      <c r="DM40" s="901"/>
      <c r="DN40" s="901"/>
      <c r="DO40" s="901"/>
      <c r="DP40" s="901"/>
      <c r="DQ40" s="901"/>
      <c r="DR40" s="901"/>
      <c r="DS40" s="901"/>
      <c r="DT40" s="901"/>
      <c r="DU40" s="901"/>
      <c r="DV40" s="901"/>
      <c r="DW40" s="901"/>
      <c r="DX40" s="901"/>
      <c r="DY40" s="901"/>
      <c r="DZ40" s="901"/>
      <c r="EA40" s="901"/>
      <c r="EB40" s="901"/>
      <c r="EC40" s="901"/>
      <c r="ED40" s="901"/>
      <c r="EE40" s="901"/>
      <c r="EF40" s="901"/>
      <c r="EG40" s="901"/>
      <c r="EH40" s="901"/>
      <c r="EI40" s="901"/>
      <c r="EJ40" s="901"/>
      <c r="EK40" s="901"/>
      <c r="EL40" s="901"/>
      <c r="EM40" s="901"/>
      <c r="EN40" s="901"/>
      <c r="EO40" s="901"/>
      <c r="EP40" s="901"/>
      <c r="EQ40" s="901"/>
      <c r="ER40" s="901"/>
      <c r="ES40" s="901"/>
      <c r="ET40" s="901"/>
      <c r="EU40" s="901"/>
      <c r="EV40" s="901"/>
      <c r="EW40" s="901"/>
      <c r="EX40" s="901"/>
      <c r="EY40" s="901"/>
      <c r="EZ40" s="901"/>
      <c r="FA40" s="901"/>
      <c r="FB40" s="901"/>
      <c r="FC40" s="901"/>
      <c r="FD40" s="901"/>
      <c r="FE40" s="901"/>
      <c r="FF40" s="901"/>
      <c r="FG40" s="901"/>
      <c r="FH40" s="901"/>
      <c r="FI40" s="901"/>
      <c r="FJ40" s="901"/>
      <c r="FK40" s="901"/>
      <c r="FL40" s="901"/>
      <c r="FM40" s="901"/>
      <c r="FN40" s="901"/>
      <c r="FO40" s="901"/>
      <c r="FP40" s="901"/>
      <c r="FQ40" s="901"/>
      <c r="FR40" s="901"/>
      <c r="FS40" s="901"/>
      <c r="FT40" s="901"/>
      <c r="FU40" s="901"/>
      <c r="FV40" s="901"/>
      <c r="FW40" s="901"/>
      <c r="FX40" s="901"/>
      <c r="FY40" s="901"/>
      <c r="FZ40" s="901"/>
      <c r="GA40" s="901"/>
      <c r="GB40" s="901"/>
      <c r="GC40" s="901"/>
      <c r="GD40" s="901"/>
      <c r="GE40" s="901"/>
      <c r="GF40" s="901"/>
      <c r="GG40" s="901"/>
      <c r="GH40" s="901"/>
      <c r="GI40" s="901"/>
      <c r="GJ40" s="901"/>
      <c r="GK40" s="901"/>
      <c r="GL40" s="901"/>
      <c r="GM40" s="901"/>
      <c r="GN40" s="901"/>
      <c r="GO40" s="901"/>
      <c r="GP40" s="901"/>
      <c r="GQ40" s="901"/>
      <c r="GR40" s="901"/>
      <c r="GS40" s="901"/>
      <c r="GT40" s="901"/>
      <c r="GU40" s="901"/>
      <c r="GV40" s="901"/>
      <c r="GW40" s="901"/>
      <c r="GX40" s="901"/>
      <c r="GY40" s="901"/>
      <c r="GZ40" s="901"/>
      <c r="HA40" s="901"/>
      <c r="HB40" s="901"/>
      <c r="HC40" s="901"/>
      <c r="HD40" s="901"/>
      <c r="HE40" s="901"/>
      <c r="HF40" s="901"/>
      <c r="HG40" s="901"/>
      <c r="HH40" s="901"/>
      <c r="HI40" s="901"/>
      <c r="HJ40" s="901"/>
      <c r="HK40" s="901"/>
      <c r="HL40" s="901"/>
      <c r="HM40" s="901"/>
      <c r="HN40" s="901"/>
      <c r="HO40" s="901"/>
      <c r="HP40" s="901"/>
      <c r="HQ40" s="901"/>
      <c r="HR40" s="901"/>
      <c r="HS40" s="901"/>
      <c r="HT40" s="901"/>
      <c r="HU40" s="901"/>
      <c r="HV40" s="901"/>
      <c r="HW40" s="901"/>
      <c r="HX40" s="901"/>
      <c r="HY40" s="901"/>
      <c r="HZ40" s="901"/>
      <c r="IA40" s="901"/>
      <c r="IB40" s="901"/>
      <c r="IC40" s="901"/>
      <c r="ID40" s="901"/>
      <c r="IE40" s="901"/>
      <c r="IF40" s="901"/>
      <c r="IG40" s="901"/>
      <c r="IH40" s="901"/>
      <c r="II40" s="901"/>
      <c r="IJ40" s="901"/>
      <c r="IK40" s="901"/>
      <c r="IL40" s="901"/>
      <c r="IM40" s="901"/>
      <c r="IN40" s="901"/>
      <c r="IO40" s="901"/>
      <c r="IP40" s="901"/>
      <c r="IQ40" s="901"/>
      <c r="IR40" s="901"/>
      <c r="IS40" s="901"/>
      <c r="IT40" s="901"/>
      <c r="IU40" s="901"/>
      <c r="IV40" s="901"/>
    </row>
    <row r="41" customFormat="false" ht="15" hidden="false" customHeight="false" outlineLevel="0" collapsed="false">
      <c r="A41" s="976"/>
      <c r="B41" s="911" t="s">
        <v>659</v>
      </c>
      <c r="C41" s="132" t="s">
        <v>136</v>
      </c>
      <c r="D41" s="914" t="n">
        <v>31.5948</v>
      </c>
      <c r="E41" s="914" t="n">
        <v>30.92638</v>
      </c>
      <c r="F41" s="1006" t="n">
        <v>-2.11560130148001</v>
      </c>
      <c r="G41" s="1006" t="n">
        <v>-0.000268008606757558</v>
      </c>
      <c r="H41" s="1006" t="n">
        <v>0.0112391791888553</v>
      </c>
      <c r="I41" s="1013" t="n">
        <v>54.1250783311852</v>
      </c>
      <c r="J41" s="901"/>
      <c r="K41" s="901"/>
      <c r="L41" s="753"/>
      <c r="M41" s="901"/>
      <c r="N41" s="901"/>
      <c r="O41" s="901"/>
      <c r="P41" s="901"/>
      <c r="Q41" s="975"/>
      <c r="R41" s="975"/>
      <c r="S41" s="975"/>
      <c r="T41" s="975"/>
      <c r="U41" s="975"/>
      <c r="V41" s="975"/>
      <c r="W41" s="901"/>
      <c r="X41" s="901"/>
      <c r="Y41" s="901"/>
      <c r="Z41" s="901"/>
      <c r="AA41" s="901"/>
      <c r="AB41" s="901"/>
      <c r="AC41" s="901"/>
      <c r="AD41" s="901"/>
      <c r="AE41" s="901"/>
      <c r="AF41" s="901"/>
      <c r="AG41" s="901"/>
      <c r="AH41" s="901"/>
      <c r="AI41" s="901"/>
      <c r="AJ41" s="901"/>
      <c r="AK41" s="901"/>
      <c r="AL41" s="901"/>
      <c r="AM41" s="901"/>
      <c r="AN41" s="901"/>
      <c r="AO41" s="901"/>
      <c r="AP41" s="901"/>
      <c r="AQ41" s="901"/>
      <c r="AR41" s="901"/>
      <c r="AS41" s="901"/>
      <c r="AT41" s="901"/>
      <c r="AU41" s="901"/>
      <c r="AV41" s="901"/>
      <c r="AW41" s="901"/>
      <c r="AX41" s="901"/>
      <c r="AY41" s="901"/>
      <c r="AZ41" s="901"/>
      <c r="BA41" s="901"/>
      <c r="BB41" s="901"/>
      <c r="BC41" s="901"/>
      <c r="BD41" s="901"/>
      <c r="BE41" s="901"/>
      <c r="BF41" s="901"/>
      <c r="BG41" s="901"/>
      <c r="BH41" s="901"/>
      <c r="BI41" s="901"/>
      <c r="BJ41" s="901"/>
      <c r="BK41" s="901"/>
      <c r="BL41" s="901"/>
      <c r="BM41" s="901"/>
      <c r="BN41" s="901"/>
      <c r="BO41" s="901"/>
      <c r="BP41" s="901"/>
      <c r="BQ41" s="901"/>
      <c r="BR41" s="901"/>
      <c r="BS41" s="901"/>
      <c r="BT41" s="901"/>
      <c r="BU41" s="901"/>
      <c r="BV41" s="901"/>
      <c r="BW41" s="901"/>
      <c r="BX41" s="901"/>
      <c r="BY41" s="901"/>
      <c r="BZ41" s="901"/>
      <c r="CA41" s="901"/>
      <c r="CB41" s="901"/>
      <c r="CC41" s="901"/>
      <c r="CD41" s="901"/>
      <c r="CE41" s="901"/>
      <c r="CF41" s="901"/>
      <c r="CG41" s="901"/>
      <c r="CH41" s="901"/>
      <c r="CI41" s="901"/>
      <c r="CJ41" s="901"/>
      <c r="CK41" s="901"/>
      <c r="CL41" s="901"/>
      <c r="CM41" s="901"/>
      <c r="CN41" s="901"/>
      <c r="CO41" s="901"/>
      <c r="CP41" s="901"/>
      <c r="CQ41" s="901"/>
      <c r="CR41" s="901"/>
      <c r="CS41" s="901"/>
      <c r="CT41" s="901"/>
      <c r="CU41" s="901"/>
      <c r="CV41" s="901"/>
      <c r="CW41" s="901"/>
      <c r="CX41" s="901"/>
      <c r="CY41" s="901"/>
      <c r="CZ41" s="901"/>
      <c r="DA41" s="901"/>
      <c r="DB41" s="901"/>
      <c r="DC41" s="901"/>
      <c r="DD41" s="901"/>
      <c r="DE41" s="901"/>
      <c r="DF41" s="901"/>
      <c r="DG41" s="901"/>
      <c r="DH41" s="901"/>
      <c r="DI41" s="901"/>
      <c r="DJ41" s="901"/>
      <c r="DK41" s="901"/>
      <c r="DL41" s="901"/>
      <c r="DM41" s="901"/>
      <c r="DN41" s="901"/>
      <c r="DO41" s="901"/>
      <c r="DP41" s="901"/>
      <c r="DQ41" s="901"/>
      <c r="DR41" s="901"/>
      <c r="DS41" s="901"/>
      <c r="DT41" s="901"/>
      <c r="DU41" s="901"/>
      <c r="DV41" s="901"/>
      <c r="DW41" s="901"/>
      <c r="DX41" s="901"/>
      <c r="DY41" s="901"/>
      <c r="DZ41" s="901"/>
      <c r="EA41" s="901"/>
      <c r="EB41" s="901"/>
      <c r="EC41" s="901"/>
      <c r="ED41" s="901"/>
      <c r="EE41" s="901"/>
      <c r="EF41" s="901"/>
      <c r="EG41" s="901"/>
      <c r="EH41" s="901"/>
      <c r="EI41" s="901"/>
      <c r="EJ41" s="901"/>
      <c r="EK41" s="901"/>
      <c r="EL41" s="901"/>
      <c r="EM41" s="901"/>
      <c r="EN41" s="901"/>
      <c r="EO41" s="901"/>
      <c r="EP41" s="901"/>
      <c r="EQ41" s="901"/>
      <c r="ER41" s="901"/>
      <c r="ES41" s="901"/>
      <c r="ET41" s="901"/>
      <c r="EU41" s="901"/>
      <c r="EV41" s="901"/>
      <c r="EW41" s="901"/>
      <c r="EX41" s="901"/>
      <c r="EY41" s="901"/>
      <c r="EZ41" s="901"/>
      <c r="FA41" s="901"/>
      <c r="FB41" s="901"/>
      <c r="FC41" s="901"/>
      <c r="FD41" s="901"/>
      <c r="FE41" s="901"/>
      <c r="FF41" s="901"/>
      <c r="FG41" s="901"/>
      <c r="FH41" s="901"/>
      <c r="FI41" s="901"/>
      <c r="FJ41" s="901"/>
      <c r="FK41" s="901"/>
      <c r="FL41" s="901"/>
      <c r="FM41" s="901"/>
      <c r="FN41" s="901"/>
      <c r="FO41" s="901"/>
      <c r="FP41" s="901"/>
      <c r="FQ41" s="901"/>
      <c r="FR41" s="901"/>
      <c r="FS41" s="901"/>
      <c r="FT41" s="901"/>
      <c r="FU41" s="901"/>
      <c r="FV41" s="901"/>
      <c r="FW41" s="901"/>
      <c r="FX41" s="901"/>
      <c r="FY41" s="901"/>
      <c r="FZ41" s="901"/>
      <c r="GA41" s="901"/>
      <c r="GB41" s="901"/>
      <c r="GC41" s="901"/>
      <c r="GD41" s="901"/>
      <c r="GE41" s="901"/>
      <c r="GF41" s="901"/>
      <c r="GG41" s="901"/>
      <c r="GH41" s="901"/>
      <c r="GI41" s="901"/>
      <c r="GJ41" s="901"/>
      <c r="GK41" s="901"/>
      <c r="GL41" s="901"/>
      <c r="GM41" s="901"/>
      <c r="GN41" s="901"/>
      <c r="GO41" s="901"/>
      <c r="GP41" s="901"/>
      <c r="GQ41" s="901"/>
      <c r="GR41" s="901"/>
      <c r="GS41" s="901"/>
      <c r="GT41" s="901"/>
      <c r="GU41" s="901"/>
      <c r="GV41" s="901"/>
      <c r="GW41" s="901"/>
      <c r="GX41" s="901"/>
      <c r="GY41" s="901"/>
      <c r="GZ41" s="901"/>
      <c r="HA41" s="901"/>
      <c r="HB41" s="901"/>
      <c r="HC41" s="901"/>
      <c r="HD41" s="901"/>
      <c r="HE41" s="901"/>
      <c r="HF41" s="901"/>
      <c r="HG41" s="901"/>
      <c r="HH41" s="901"/>
      <c r="HI41" s="901"/>
      <c r="HJ41" s="901"/>
      <c r="HK41" s="901"/>
      <c r="HL41" s="901"/>
      <c r="HM41" s="901"/>
      <c r="HN41" s="901"/>
      <c r="HO41" s="901"/>
      <c r="HP41" s="901"/>
      <c r="HQ41" s="901"/>
      <c r="HR41" s="901"/>
      <c r="HS41" s="901"/>
      <c r="HT41" s="901"/>
      <c r="HU41" s="901"/>
      <c r="HV41" s="901"/>
      <c r="HW41" s="901"/>
      <c r="HX41" s="901"/>
      <c r="HY41" s="901"/>
      <c r="HZ41" s="901"/>
      <c r="IA41" s="901"/>
      <c r="IB41" s="901"/>
      <c r="IC41" s="901"/>
      <c r="ID41" s="901"/>
      <c r="IE41" s="901"/>
      <c r="IF41" s="901"/>
      <c r="IG41" s="901"/>
      <c r="IH41" s="901"/>
      <c r="II41" s="901"/>
      <c r="IJ41" s="901"/>
      <c r="IK41" s="901"/>
      <c r="IL41" s="901"/>
      <c r="IM41" s="901"/>
      <c r="IN41" s="901"/>
      <c r="IO41" s="901"/>
      <c r="IP41" s="901"/>
      <c r="IQ41" s="901"/>
      <c r="IR41" s="901"/>
      <c r="IS41" s="901"/>
      <c r="IT41" s="901"/>
      <c r="IU41" s="901"/>
      <c r="IV41" s="901"/>
    </row>
    <row r="42" customFormat="false" ht="15" hidden="false" customHeight="false" outlineLevel="0" collapsed="false">
      <c r="A42" s="976"/>
      <c r="B42" s="341" t="s">
        <v>664</v>
      </c>
      <c r="C42" s="902" t="s">
        <v>140</v>
      </c>
      <c r="D42" s="914" t="n">
        <v>29.60793</v>
      </c>
      <c r="E42" s="914" t="n">
        <v>17.39112</v>
      </c>
      <c r="F42" s="978" t="n">
        <v>-41.2619524566561</v>
      </c>
      <c r="G42" s="978" t="n">
        <v>-0.00489843246330418</v>
      </c>
      <c r="H42" s="978" t="n">
        <v>0.00632023256439598</v>
      </c>
      <c r="I42" s="1013" t="n">
        <v>170.111986462057</v>
      </c>
      <c r="J42" s="901"/>
      <c r="K42" s="901"/>
      <c r="L42" s="753"/>
      <c r="M42" s="901"/>
      <c r="N42" s="901"/>
      <c r="O42" s="901"/>
      <c r="P42" s="901"/>
      <c r="Q42" s="975"/>
      <c r="R42" s="975"/>
      <c r="S42" s="975"/>
      <c r="T42" s="975"/>
      <c r="U42" s="975"/>
      <c r="V42" s="975"/>
      <c r="W42" s="901"/>
      <c r="X42" s="901"/>
      <c r="Y42" s="901"/>
      <c r="Z42" s="901"/>
      <c r="AA42" s="901"/>
      <c r="AB42" s="901"/>
      <c r="AC42" s="901"/>
      <c r="AD42" s="901"/>
      <c r="AE42" s="901"/>
      <c r="AF42" s="901"/>
      <c r="AG42" s="901"/>
      <c r="AH42" s="901"/>
      <c r="AI42" s="901"/>
      <c r="AJ42" s="901"/>
      <c r="AK42" s="901"/>
      <c r="AL42" s="901"/>
      <c r="AM42" s="901"/>
      <c r="AN42" s="901"/>
      <c r="AO42" s="901"/>
      <c r="AP42" s="901"/>
      <c r="AQ42" s="901"/>
      <c r="AR42" s="901"/>
      <c r="AS42" s="901"/>
      <c r="AT42" s="901"/>
      <c r="AU42" s="901"/>
      <c r="AV42" s="901"/>
      <c r="AW42" s="901"/>
      <c r="AX42" s="901"/>
      <c r="AY42" s="901"/>
      <c r="AZ42" s="901"/>
      <c r="BA42" s="901"/>
      <c r="BB42" s="901"/>
      <c r="BC42" s="901"/>
      <c r="BD42" s="901"/>
      <c r="BE42" s="901"/>
      <c r="BF42" s="901"/>
      <c r="BG42" s="901"/>
      <c r="BH42" s="901"/>
      <c r="BI42" s="901"/>
      <c r="BJ42" s="901"/>
      <c r="BK42" s="901"/>
      <c r="BL42" s="901"/>
      <c r="BM42" s="901"/>
      <c r="BN42" s="901"/>
      <c r="BO42" s="901"/>
      <c r="BP42" s="901"/>
      <c r="BQ42" s="901"/>
      <c r="BR42" s="901"/>
      <c r="BS42" s="901"/>
      <c r="BT42" s="901"/>
      <c r="BU42" s="901"/>
      <c r="BV42" s="901"/>
      <c r="BW42" s="901"/>
      <c r="BX42" s="901"/>
      <c r="BY42" s="901"/>
      <c r="BZ42" s="901"/>
      <c r="CA42" s="901"/>
      <c r="CB42" s="901"/>
      <c r="CC42" s="901"/>
      <c r="CD42" s="901"/>
      <c r="CE42" s="901"/>
      <c r="CF42" s="901"/>
      <c r="CG42" s="901"/>
      <c r="CH42" s="901"/>
      <c r="CI42" s="901"/>
      <c r="CJ42" s="901"/>
      <c r="CK42" s="901"/>
      <c r="CL42" s="901"/>
      <c r="CM42" s="901"/>
      <c r="CN42" s="901"/>
      <c r="CO42" s="901"/>
      <c r="CP42" s="901"/>
      <c r="CQ42" s="901"/>
      <c r="CR42" s="901"/>
      <c r="CS42" s="901"/>
      <c r="CT42" s="901"/>
      <c r="CU42" s="901"/>
      <c r="CV42" s="901"/>
      <c r="CW42" s="901"/>
      <c r="CX42" s="901"/>
      <c r="CY42" s="901"/>
      <c r="CZ42" s="901"/>
      <c r="DA42" s="901"/>
      <c r="DB42" s="901"/>
      <c r="DC42" s="901"/>
      <c r="DD42" s="901"/>
      <c r="DE42" s="901"/>
      <c r="DF42" s="901"/>
      <c r="DG42" s="901"/>
      <c r="DH42" s="901"/>
      <c r="DI42" s="901"/>
      <c r="DJ42" s="901"/>
      <c r="DK42" s="901"/>
      <c r="DL42" s="901"/>
      <c r="DM42" s="901"/>
      <c r="DN42" s="901"/>
      <c r="DO42" s="901"/>
      <c r="DP42" s="901"/>
      <c r="DQ42" s="901"/>
      <c r="DR42" s="901"/>
      <c r="DS42" s="901"/>
      <c r="DT42" s="901"/>
      <c r="DU42" s="901"/>
      <c r="DV42" s="901"/>
      <c r="DW42" s="901"/>
      <c r="DX42" s="901"/>
      <c r="DY42" s="901"/>
      <c r="DZ42" s="901"/>
      <c r="EA42" s="901"/>
      <c r="EB42" s="901"/>
      <c r="EC42" s="901"/>
      <c r="ED42" s="901"/>
      <c r="EE42" s="901"/>
      <c r="EF42" s="901"/>
      <c r="EG42" s="901"/>
      <c r="EH42" s="901"/>
      <c r="EI42" s="901"/>
      <c r="EJ42" s="901"/>
      <c r="EK42" s="901"/>
      <c r="EL42" s="901"/>
      <c r="EM42" s="901"/>
      <c r="EN42" s="901"/>
      <c r="EO42" s="901"/>
      <c r="EP42" s="901"/>
      <c r="EQ42" s="901"/>
      <c r="ER42" s="901"/>
      <c r="ES42" s="901"/>
      <c r="ET42" s="901"/>
      <c r="EU42" s="901"/>
      <c r="EV42" s="901"/>
      <c r="EW42" s="901"/>
      <c r="EX42" s="901"/>
      <c r="EY42" s="901"/>
      <c r="EZ42" s="901"/>
      <c r="FA42" s="901"/>
      <c r="FB42" s="901"/>
      <c r="FC42" s="901"/>
      <c r="FD42" s="901"/>
      <c r="FE42" s="901"/>
      <c r="FF42" s="901"/>
      <c r="FG42" s="901"/>
      <c r="FH42" s="901"/>
      <c r="FI42" s="901"/>
      <c r="FJ42" s="901"/>
      <c r="FK42" s="901"/>
      <c r="FL42" s="901"/>
      <c r="FM42" s="901"/>
      <c r="FN42" s="901"/>
      <c r="FO42" s="901"/>
      <c r="FP42" s="901"/>
      <c r="FQ42" s="901"/>
      <c r="FR42" s="901"/>
      <c r="FS42" s="901"/>
      <c r="FT42" s="901"/>
      <c r="FU42" s="901"/>
      <c r="FV42" s="901"/>
      <c r="FW42" s="901"/>
      <c r="FX42" s="901"/>
      <c r="FY42" s="901"/>
      <c r="FZ42" s="901"/>
      <c r="GA42" s="901"/>
      <c r="GB42" s="901"/>
      <c r="GC42" s="901"/>
      <c r="GD42" s="901"/>
      <c r="GE42" s="901"/>
      <c r="GF42" s="901"/>
      <c r="GG42" s="901"/>
      <c r="GH42" s="901"/>
      <c r="GI42" s="901"/>
      <c r="GJ42" s="901"/>
      <c r="GK42" s="901"/>
      <c r="GL42" s="901"/>
      <c r="GM42" s="901"/>
      <c r="GN42" s="901"/>
      <c r="GO42" s="901"/>
      <c r="GP42" s="901"/>
      <c r="GQ42" s="901"/>
      <c r="GR42" s="901"/>
      <c r="GS42" s="901"/>
      <c r="GT42" s="901"/>
      <c r="GU42" s="901"/>
      <c r="GV42" s="901"/>
      <c r="GW42" s="901"/>
      <c r="GX42" s="901"/>
      <c r="GY42" s="901"/>
      <c r="GZ42" s="901"/>
      <c r="HA42" s="901"/>
      <c r="HB42" s="901"/>
      <c r="HC42" s="901"/>
      <c r="HD42" s="901"/>
      <c r="HE42" s="901"/>
      <c r="HF42" s="901"/>
      <c r="HG42" s="901"/>
      <c r="HH42" s="901"/>
      <c r="HI42" s="901"/>
      <c r="HJ42" s="901"/>
      <c r="HK42" s="901"/>
      <c r="HL42" s="901"/>
      <c r="HM42" s="901"/>
      <c r="HN42" s="901"/>
      <c r="HO42" s="901"/>
      <c r="HP42" s="901"/>
      <c r="HQ42" s="901"/>
      <c r="HR42" s="901"/>
      <c r="HS42" s="901"/>
      <c r="HT42" s="901"/>
      <c r="HU42" s="901"/>
      <c r="HV42" s="901"/>
      <c r="HW42" s="901"/>
      <c r="HX42" s="901"/>
      <c r="HY42" s="901"/>
      <c r="HZ42" s="901"/>
      <c r="IA42" s="901"/>
      <c r="IB42" s="901"/>
      <c r="IC42" s="901"/>
      <c r="ID42" s="901"/>
      <c r="IE42" s="901"/>
      <c r="IF42" s="901"/>
      <c r="IG42" s="901"/>
      <c r="IH42" s="901"/>
      <c r="II42" s="901"/>
      <c r="IJ42" s="901"/>
      <c r="IK42" s="901"/>
      <c r="IL42" s="901"/>
      <c r="IM42" s="901"/>
      <c r="IN42" s="901"/>
      <c r="IO42" s="901"/>
      <c r="IP42" s="901"/>
      <c r="IQ42" s="901"/>
      <c r="IR42" s="901"/>
      <c r="IS42" s="901"/>
      <c r="IT42" s="901"/>
      <c r="IU42" s="901"/>
      <c r="IV42" s="901"/>
    </row>
    <row r="43" customFormat="false" ht="15" hidden="false" customHeight="false" outlineLevel="0" collapsed="false">
      <c r="A43" s="976"/>
      <c r="B43" s="341" t="s">
        <v>656</v>
      </c>
      <c r="C43" s="902" t="s">
        <v>134</v>
      </c>
      <c r="D43" s="914" t="n">
        <v>111.02727</v>
      </c>
      <c r="E43" s="914" t="n">
        <v>23.50336</v>
      </c>
      <c r="F43" s="978" t="n">
        <v>-78.8310025095637</v>
      </c>
      <c r="G43" s="978" t="n">
        <v>-0.0350934460026237</v>
      </c>
      <c r="H43" s="978" t="n">
        <v>0.00854152586174565</v>
      </c>
      <c r="I43" s="1013" t="n">
        <v>6.0257775909487</v>
      </c>
      <c r="J43" s="901"/>
      <c r="K43" s="901"/>
      <c r="L43" s="753"/>
      <c r="M43" s="901"/>
      <c r="N43" s="901"/>
      <c r="O43" s="901"/>
      <c r="P43" s="901"/>
      <c r="Q43" s="975"/>
      <c r="R43" s="975"/>
      <c r="S43" s="975"/>
      <c r="T43" s="975"/>
      <c r="U43" s="975"/>
      <c r="V43" s="975"/>
      <c r="W43" s="901"/>
      <c r="X43" s="901"/>
      <c r="Y43" s="901"/>
      <c r="Z43" s="901"/>
      <c r="AA43" s="901"/>
      <c r="AB43" s="901"/>
      <c r="AC43" s="901"/>
      <c r="AD43" s="901"/>
      <c r="AE43" s="901"/>
      <c r="AF43" s="901"/>
      <c r="AG43" s="901"/>
      <c r="AH43" s="901"/>
      <c r="AI43" s="901"/>
      <c r="AJ43" s="901"/>
      <c r="AK43" s="901"/>
      <c r="AL43" s="901"/>
      <c r="AM43" s="901"/>
      <c r="AN43" s="901"/>
      <c r="AO43" s="901"/>
      <c r="AP43" s="901"/>
      <c r="AQ43" s="901"/>
      <c r="AR43" s="901"/>
      <c r="AS43" s="901"/>
      <c r="AT43" s="901"/>
      <c r="AU43" s="901"/>
      <c r="AV43" s="901"/>
      <c r="AW43" s="901"/>
      <c r="AX43" s="901"/>
      <c r="AY43" s="901"/>
      <c r="AZ43" s="901"/>
      <c r="BA43" s="901"/>
      <c r="BB43" s="901"/>
      <c r="BC43" s="901"/>
      <c r="BD43" s="901"/>
      <c r="BE43" s="901"/>
      <c r="BF43" s="901"/>
      <c r="BG43" s="901"/>
      <c r="BH43" s="901"/>
      <c r="BI43" s="901"/>
      <c r="BJ43" s="901"/>
      <c r="BK43" s="901"/>
      <c r="BL43" s="901"/>
      <c r="BM43" s="901"/>
      <c r="BN43" s="901"/>
      <c r="BO43" s="901"/>
      <c r="BP43" s="901"/>
      <c r="BQ43" s="901"/>
      <c r="BR43" s="901"/>
      <c r="BS43" s="901"/>
      <c r="BT43" s="901"/>
      <c r="BU43" s="901"/>
      <c r="BV43" s="901"/>
      <c r="BW43" s="901"/>
      <c r="BX43" s="901"/>
      <c r="BY43" s="901"/>
      <c r="BZ43" s="901"/>
      <c r="CA43" s="901"/>
      <c r="CB43" s="901"/>
      <c r="CC43" s="901"/>
      <c r="CD43" s="901"/>
      <c r="CE43" s="901"/>
      <c r="CF43" s="901"/>
      <c r="CG43" s="901"/>
      <c r="CH43" s="901"/>
      <c r="CI43" s="901"/>
      <c r="CJ43" s="901"/>
      <c r="CK43" s="901"/>
      <c r="CL43" s="901"/>
      <c r="CM43" s="901"/>
      <c r="CN43" s="901"/>
      <c r="CO43" s="901"/>
      <c r="CP43" s="901"/>
      <c r="CQ43" s="901"/>
      <c r="CR43" s="901"/>
      <c r="CS43" s="901"/>
      <c r="CT43" s="901"/>
      <c r="CU43" s="901"/>
      <c r="CV43" s="901"/>
      <c r="CW43" s="901"/>
      <c r="CX43" s="901"/>
      <c r="CY43" s="901"/>
      <c r="CZ43" s="901"/>
      <c r="DA43" s="901"/>
      <c r="DB43" s="901"/>
      <c r="DC43" s="901"/>
      <c r="DD43" s="901"/>
      <c r="DE43" s="901"/>
      <c r="DF43" s="901"/>
      <c r="DG43" s="901"/>
      <c r="DH43" s="901"/>
      <c r="DI43" s="901"/>
      <c r="DJ43" s="901"/>
      <c r="DK43" s="901"/>
      <c r="DL43" s="901"/>
      <c r="DM43" s="901"/>
      <c r="DN43" s="901"/>
      <c r="DO43" s="901"/>
      <c r="DP43" s="901"/>
      <c r="DQ43" s="901"/>
      <c r="DR43" s="901"/>
      <c r="DS43" s="901"/>
      <c r="DT43" s="901"/>
      <c r="DU43" s="901"/>
      <c r="DV43" s="901"/>
      <c r="DW43" s="901"/>
      <c r="DX43" s="901"/>
      <c r="DY43" s="901"/>
      <c r="DZ43" s="901"/>
      <c r="EA43" s="901"/>
      <c r="EB43" s="901"/>
      <c r="EC43" s="901"/>
      <c r="ED43" s="901"/>
      <c r="EE43" s="901"/>
      <c r="EF43" s="901"/>
      <c r="EG43" s="901"/>
      <c r="EH43" s="901"/>
      <c r="EI43" s="901"/>
      <c r="EJ43" s="901"/>
      <c r="EK43" s="901"/>
      <c r="EL43" s="901"/>
      <c r="EM43" s="901"/>
      <c r="EN43" s="901"/>
      <c r="EO43" s="901"/>
      <c r="EP43" s="901"/>
      <c r="EQ43" s="901"/>
      <c r="ER43" s="901"/>
      <c r="ES43" s="901"/>
      <c r="ET43" s="901"/>
      <c r="EU43" s="901"/>
      <c r="EV43" s="901"/>
      <c r="EW43" s="901"/>
      <c r="EX43" s="901"/>
      <c r="EY43" s="901"/>
      <c r="EZ43" s="901"/>
      <c r="FA43" s="901"/>
      <c r="FB43" s="901"/>
      <c r="FC43" s="901"/>
      <c r="FD43" s="901"/>
      <c r="FE43" s="901"/>
      <c r="FF43" s="901"/>
      <c r="FG43" s="901"/>
      <c r="FH43" s="901"/>
      <c r="FI43" s="901"/>
      <c r="FJ43" s="901"/>
      <c r="FK43" s="901"/>
      <c r="FL43" s="901"/>
      <c r="FM43" s="901"/>
      <c r="FN43" s="901"/>
      <c r="FO43" s="901"/>
      <c r="FP43" s="901"/>
      <c r="FQ43" s="901"/>
      <c r="FR43" s="901"/>
      <c r="FS43" s="901"/>
      <c r="FT43" s="901"/>
      <c r="FU43" s="901"/>
      <c r="FV43" s="901"/>
      <c r="FW43" s="901"/>
      <c r="FX43" s="901"/>
      <c r="FY43" s="901"/>
      <c r="FZ43" s="901"/>
      <c r="GA43" s="901"/>
      <c r="GB43" s="901"/>
      <c r="GC43" s="901"/>
      <c r="GD43" s="901"/>
      <c r="GE43" s="901"/>
      <c r="GF43" s="901"/>
      <c r="GG43" s="901"/>
      <c r="GH43" s="901"/>
      <c r="GI43" s="901"/>
      <c r="GJ43" s="901"/>
      <c r="GK43" s="901"/>
      <c r="GL43" s="901"/>
      <c r="GM43" s="901"/>
      <c r="GN43" s="901"/>
      <c r="GO43" s="901"/>
      <c r="GP43" s="901"/>
      <c r="GQ43" s="901"/>
      <c r="GR43" s="901"/>
      <c r="GS43" s="901"/>
      <c r="GT43" s="901"/>
      <c r="GU43" s="901"/>
      <c r="GV43" s="901"/>
      <c r="GW43" s="901"/>
      <c r="GX43" s="901"/>
      <c r="GY43" s="901"/>
      <c r="GZ43" s="901"/>
      <c r="HA43" s="901"/>
      <c r="HB43" s="901"/>
      <c r="HC43" s="901"/>
      <c r="HD43" s="901"/>
      <c r="HE43" s="901"/>
      <c r="HF43" s="901"/>
      <c r="HG43" s="901"/>
      <c r="HH43" s="901"/>
      <c r="HI43" s="901"/>
      <c r="HJ43" s="901"/>
      <c r="HK43" s="901"/>
      <c r="HL43" s="901"/>
      <c r="HM43" s="901"/>
      <c r="HN43" s="901"/>
      <c r="HO43" s="901"/>
      <c r="HP43" s="901"/>
      <c r="HQ43" s="901"/>
      <c r="HR43" s="901"/>
      <c r="HS43" s="901"/>
      <c r="HT43" s="901"/>
      <c r="HU43" s="901"/>
      <c r="HV43" s="901"/>
      <c r="HW43" s="901"/>
      <c r="HX43" s="901"/>
      <c r="HY43" s="901"/>
      <c r="HZ43" s="901"/>
      <c r="IA43" s="901"/>
      <c r="IB43" s="901"/>
      <c r="IC43" s="901"/>
      <c r="ID43" s="901"/>
      <c r="IE43" s="901"/>
      <c r="IF43" s="901"/>
      <c r="IG43" s="901"/>
      <c r="IH43" s="901"/>
      <c r="II43" s="901"/>
      <c r="IJ43" s="901"/>
      <c r="IK43" s="901"/>
      <c r="IL43" s="901"/>
      <c r="IM43" s="901"/>
      <c r="IN43" s="901"/>
      <c r="IO43" s="901"/>
      <c r="IP43" s="901"/>
      <c r="IQ43" s="901"/>
      <c r="IR43" s="901"/>
      <c r="IS43" s="901"/>
      <c r="IT43" s="901"/>
      <c r="IU43" s="901"/>
      <c r="IV43" s="901"/>
    </row>
    <row r="44" customFormat="false" ht="24" hidden="false" customHeight="false" outlineLevel="0" collapsed="false">
      <c r="A44" s="976"/>
      <c r="B44" s="911" t="s">
        <v>660</v>
      </c>
      <c r="C44" s="132" t="s">
        <v>137</v>
      </c>
      <c r="D44" s="914" t="n">
        <v>26.75326</v>
      </c>
      <c r="E44" s="914" t="n">
        <v>23.93016</v>
      </c>
      <c r="F44" s="978" t="n">
        <v>-10.5523588527155</v>
      </c>
      <c r="G44" s="978" t="n">
        <v>-0.00113194562960004</v>
      </c>
      <c r="H44" s="978" t="n">
        <v>0.00869663233323709</v>
      </c>
      <c r="I44" s="1013" t="n">
        <v>108.803487314753</v>
      </c>
      <c r="J44" s="901"/>
      <c r="K44" s="901"/>
      <c r="L44" s="753"/>
      <c r="M44" s="901"/>
      <c r="N44" s="901"/>
      <c r="O44" s="901"/>
      <c r="P44" s="901"/>
      <c r="Q44" s="975"/>
      <c r="R44" s="975"/>
      <c r="S44" s="975"/>
      <c r="T44" s="975"/>
      <c r="U44" s="975"/>
      <c r="V44" s="975"/>
      <c r="W44" s="901"/>
      <c r="X44" s="901"/>
      <c r="Y44" s="901"/>
      <c r="Z44" s="901"/>
      <c r="AA44" s="901"/>
      <c r="AB44" s="901"/>
      <c r="AC44" s="901"/>
      <c r="AD44" s="901"/>
      <c r="AE44" s="901"/>
      <c r="AF44" s="901"/>
      <c r="AG44" s="901"/>
      <c r="AH44" s="901"/>
      <c r="AI44" s="901"/>
      <c r="AJ44" s="901"/>
      <c r="AK44" s="901"/>
      <c r="AL44" s="901"/>
      <c r="AM44" s="901"/>
      <c r="AN44" s="901"/>
      <c r="AO44" s="901"/>
      <c r="AP44" s="901"/>
      <c r="AQ44" s="901"/>
      <c r="AR44" s="901"/>
      <c r="AS44" s="901"/>
      <c r="AT44" s="901"/>
      <c r="AU44" s="901"/>
      <c r="AV44" s="901"/>
      <c r="AW44" s="901"/>
      <c r="AX44" s="901"/>
      <c r="AY44" s="901"/>
      <c r="AZ44" s="901"/>
      <c r="BA44" s="901"/>
      <c r="BB44" s="901"/>
      <c r="BC44" s="901"/>
      <c r="BD44" s="901"/>
      <c r="BE44" s="901"/>
      <c r="BF44" s="901"/>
      <c r="BG44" s="901"/>
      <c r="BH44" s="901"/>
      <c r="BI44" s="901"/>
      <c r="BJ44" s="901"/>
      <c r="BK44" s="901"/>
      <c r="BL44" s="901"/>
      <c r="BM44" s="901"/>
      <c r="BN44" s="901"/>
      <c r="BO44" s="901"/>
      <c r="BP44" s="901"/>
      <c r="BQ44" s="901"/>
      <c r="BR44" s="901"/>
      <c r="BS44" s="901"/>
      <c r="BT44" s="901"/>
      <c r="BU44" s="901"/>
      <c r="BV44" s="901"/>
      <c r="BW44" s="901"/>
      <c r="BX44" s="901"/>
      <c r="BY44" s="901"/>
      <c r="BZ44" s="901"/>
      <c r="CA44" s="901"/>
      <c r="CB44" s="901"/>
      <c r="CC44" s="901"/>
      <c r="CD44" s="901"/>
      <c r="CE44" s="901"/>
      <c r="CF44" s="901"/>
      <c r="CG44" s="901"/>
      <c r="CH44" s="901"/>
      <c r="CI44" s="901"/>
      <c r="CJ44" s="901"/>
      <c r="CK44" s="901"/>
      <c r="CL44" s="901"/>
      <c r="CM44" s="901"/>
      <c r="CN44" s="901"/>
      <c r="CO44" s="901"/>
      <c r="CP44" s="901"/>
      <c r="CQ44" s="901"/>
      <c r="CR44" s="901"/>
      <c r="CS44" s="901"/>
      <c r="CT44" s="901"/>
      <c r="CU44" s="901"/>
      <c r="CV44" s="901"/>
      <c r="CW44" s="901"/>
      <c r="CX44" s="901"/>
      <c r="CY44" s="901"/>
      <c r="CZ44" s="901"/>
      <c r="DA44" s="901"/>
      <c r="DB44" s="901"/>
      <c r="DC44" s="901"/>
      <c r="DD44" s="901"/>
      <c r="DE44" s="901"/>
      <c r="DF44" s="901"/>
      <c r="DG44" s="901"/>
      <c r="DH44" s="901"/>
      <c r="DI44" s="901"/>
      <c r="DJ44" s="901"/>
      <c r="DK44" s="901"/>
      <c r="DL44" s="901"/>
      <c r="DM44" s="901"/>
      <c r="DN44" s="901"/>
      <c r="DO44" s="901"/>
      <c r="DP44" s="901"/>
      <c r="DQ44" s="901"/>
      <c r="DR44" s="901"/>
      <c r="DS44" s="901"/>
      <c r="DT44" s="901"/>
      <c r="DU44" s="901"/>
      <c r="DV44" s="901"/>
      <c r="DW44" s="901"/>
      <c r="DX44" s="901"/>
      <c r="DY44" s="901"/>
      <c r="DZ44" s="901"/>
      <c r="EA44" s="901"/>
      <c r="EB44" s="901"/>
      <c r="EC44" s="901"/>
      <c r="ED44" s="901"/>
      <c r="EE44" s="901"/>
      <c r="EF44" s="901"/>
      <c r="EG44" s="901"/>
      <c r="EH44" s="901"/>
      <c r="EI44" s="901"/>
      <c r="EJ44" s="901"/>
      <c r="EK44" s="901"/>
      <c r="EL44" s="901"/>
      <c r="EM44" s="901"/>
      <c r="EN44" s="901"/>
      <c r="EO44" s="901"/>
      <c r="EP44" s="901"/>
      <c r="EQ44" s="901"/>
      <c r="ER44" s="901"/>
      <c r="ES44" s="901"/>
      <c r="ET44" s="901"/>
      <c r="EU44" s="901"/>
      <c r="EV44" s="901"/>
      <c r="EW44" s="901"/>
      <c r="EX44" s="901"/>
      <c r="EY44" s="901"/>
      <c r="EZ44" s="901"/>
      <c r="FA44" s="901"/>
      <c r="FB44" s="901"/>
      <c r="FC44" s="901"/>
      <c r="FD44" s="901"/>
      <c r="FE44" s="901"/>
      <c r="FF44" s="901"/>
      <c r="FG44" s="901"/>
      <c r="FH44" s="901"/>
      <c r="FI44" s="901"/>
      <c r="FJ44" s="901"/>
      <c r="FK44" s="901"/>
      <c r="FL44" s="901"/>
      <c r="FM44" s="901"/>
      <c r="FN44" s="901"/>
      <c r="FO44" s="901"/>
      <c r="FP44" s="901"/>
      <c r="FQ44" s="901"/>
      <c r="FR44" s="901"/>
      <c r="FS44" s="901"/>
      <c r="FT44" s="901"/>
      <c r="FU44" s="901"/>
      <c r="FV44" s="901"/>
      <c r="FW44" s="901"/>
      <c r="FX44" s="901"/>
      <c r="FY44" s="901"/>
      <c r="FZ44" s="901"/>
      <c r="GA44" s="901"/>
      <c r="GB44" s="901"/>
      <c r="GC44" s="901"/>
      <c r="GD44" s="901"/>
      <c r="GE44" s="901"/>
      <c r="GF44" s="901"/>
      <c r="GG44" s="901"/>
      <c r="GH44" s="901"/>
      <c r="GI44" s="901"/>
      <c r="GJ44" s="901"/>
      <c r="GK44" s="901"/>
      <c r="GL44" s="901"/>
      <c r="GM44" s="901"/>
      <c r="GN44" s="901"/>
      <c r="GO44" s="901"/>
      <c r="GP44" s="901"/>
      <c r="GQ44" s="901"/>
      <c r="GR44" s="901"/>
      <c r="GS44" s="901"/>
      <c r="GT44" s="901"/>
      <c r="GU44" s="901"/>
      <c r="GV44" s="901"/>
      <c r="GW44" s="901"/>
      <c r="GX44" s="901"/>
      <c r="GY44" s="901"/>
      <c r="GZ44" s="901"/>
      <c r="HA44" s="901"/>
      <c r="HB44" s="901"/>
      <c r="HC44" s="901"/>
      <c r="HD44" s="901"/>
      <c r="HE44" s="901"/>
      <c r="HF44" s="901"/>
      <c r="HG44" s="901"/>
      <c r="HH44" s="901"/>
      <c r="HI44" s="901"/>
      <c r="HJ44" s="901"/>
      <c r="HK44" s="901"/>
      <c r="HL44" s="901"/>
      <c r="HM44" s="901"/>
      <c r="HN44" s="901"/>
      <c r="HO44" s="901"/>
      <c r="HP44" s="901"/>
      <c r="HQ44" s="901"/>
      <c r="HR44" s="901"/>
      <c r="HS44" s="901"/>
      <c r="HT44" s="901"/>
      <c r="HU44" s="901"/>
      <c r="HV44" s="901"/>
      <c r="HW44" s="901"/>
      <c r="HX44" s="901"/>
      <c r="HY44" s="901"/>
      <c r="HZ44" s="901"/>
      <c r="IA44" s="901"/>
      <c r="IB44" s="901"/>
      <c r="IC44" s="901"/>
      <c r="ID44" s="901"/>
      <c r="IE44" s="901"/>
      <c r="IF44" s="901"/>
      <c r="IG44" s="901"/>
      <c r="IH44" s="901"/>
      <c r="II44" s="901"/>
      <c r="IJ44" s="901"/>
      <c r="IK44" s="901"/>
      <c r="IL44" s="901"/>
      <c r="IM44" s="901"/>
      <c r="IN44" s="901"/>
      <c r="IO44" s="901"/>
      <c r="IP44" s="901"/>
      <c r="IQ44" s="901"/>
      <c r="IR44" s="901"/>
      <c r="IS44" s="901"/>
      <c r="IT44" s="901"/>
      <c r="IU44" s="901"/>
      <c r="IV44" s="901"/>
    </row>
    <row r="45" customFormat="false" ht="15" hidden="false" customHeight="false" outlineLevel="0" collapsed="false">
      <c r="A45" s="976"/>
      <c r="B45" s="911" t="s">
        <v>654</v>
      </c>
      <c r="C45" s="132" t="s">
        <v>132</v>
      </c>
      <c r="D45" s="914" t="n">
        <v>270.986</v>
      </c>
      <c r="E45" s="914" t="n">
        <v>310.63061</v>
      </c>
      <c r="F45" s="1004" t="n">
        <v>14.6297631611965</v>
      </c>
      <c r="G45" s="978" t="n">
        <v>0.0158958389808005</v>
      </c>
      <c r="H45" s="978" t="n">
        <v>0.112888514185411</v>
      </c>
      <c r="I45" s="1013" t="n">
        <v>14.085765565731</v>
      </c>
      <c r="J45" s="901"/>
      <c r="K45" s="901"/>
      <c r="L45" s="753"/>
      <c r="M45" s="901"/>
      <c r="N45" s="901"/>
      <c r="O45" s="901"/>
      <c r="P45" s="901"/>
      <c r="Q45" s="975"/>
      <c r="R45" s="975"/>
      <c r="S45" s="975"/>
      <c r="T45" s="975"/>
      <c r="U45" s="975"/>
      <c r="V45" s="975"/>
      <c r="W45" s="901"/>
      <c r="X45" s="901"/>
      <c r="Y45" s="901"/>
      <c r="Z45" s="901"/>
      <c r="AA45" s="901"/>
      <c r="AB45" s="901"/>
      <c r="AC45" s="901"/>
      <c r="AD45" s="901"/>
      <c r="AE45" s="901"/>
      <c r="AF45" s="901"/>
      <c r="AG45" s="901"/>
      <c r="AH45" s="901"/>
      <c r="AI45" s="901"/>
      <c r="AJ45" s="901"/>
      <c r="AK45" s="901"/>
      <c r="AL45" s="901"/>
      <c r="AM45" s="901"/>
      <c r="AN45" s="901"/>
      <c r="AO45" s="901"/>
      <c r="AP45" s="901"/>
      <c r="AQ45" s="901"/>
      <c r="AR45" s="901"/>
      <c r="AS45" s="901"/>
      <c r="AT45" s="901"/>
      <c r="AU45" s="901"/>
      <c r="AV45" s="901"/>
      <c r="AW45" s="901"/>
      <c r="AX45" s="901"/>
      <c r="AY45" s="901"/>
      <c r="AZ45" s="901"/>
      <c r="BA45" s="901"/>
      <c r="BB45" s="901"/>
      <c r="BC45" s="901"/>
      <c r="BD45" s="901"/>
      <c r="BE45" s="901"/>
      <c r="BF45" s="901"/>
      <c r="BG45" s="901"/>
      <c r="BH45" s="901"/>
      <c r="BI45" s="901"/>
      <c r="BJ45" s="901"/>
      <c r="BK45" s="901"/>
      <c r="BL45" s="901"/>
      <c r="BM45" s="901"/>
      <c r="BN45" s="901"/>
      <c r="BO45" s="901"/>
      <c r="BP45" s="901"/>
      <c r="BQ45" s="901"/>
      <c r="BR45" s="901"/>
      <c r="BS45" s="901"/>
      <c r="BT45" s="901"/>
      <c r="BU45" s="901"/>
      <c r="BV45" s="901"/>
      <c r="BW45" s="901"/>
      <c r="BX45" s="901"/>
      <c r="BY45" s="901"/>
      <c r="BZ45" s="901"/>
      <c r="CA45" s="901"/>
      <c r="CB45" s="901"/>
      <c r="CC45" s="901"/>
      <c r="CD45" s="901"/>
      <c r="CE45" s="901"/>
      <c r="CF45" s="901"/>
      <c r="CG45" s="901"/>
      <c r="CH45" s="901"/>
      <c r="CI45" s="901"/>
      <c r="CJ45" s="901"/>
      <c r="CK45" s="901"/>
      <c r="CL45" s="901"/>
      <c r="CM45" s="901"/>
      <c r="CN45" s="901"/>
      <c r="CO45" s="901"/>
      <c r="CP45" s="901"/>
      <c r="CQ45" s="901"/>
      <c r="CR45" s="901"/>
      <c r="CS45" s="901"/>
      <c r="CT45" s="901"/>
      <c r="CU45" s="901"/>
      <c r="CV45" s="901"/>
      <c r="CW45" s="901"/>
      <c r="CX45" s="901"/>
      <c r="CY45" s="901"/>
      <c r="CZ45" s="901"/>
      <c r="DA45" s="901"/>
      <c r="DB45" s="901"/>
      <c r="DC45" s="901"/>
      <c r="DD45" s="901"/>
      <c r="DE45" s="901"/>
      <c r="DF45" s="901"/>
      <c r="DG45" s="901"/>
      <c r="DH45" s="901"/>
      <c r="DI45" s="901"/>
      <c r="DJ45" s="901"/>
      <c r="DK45" s="901"/>
      <c r="DL45" s="901"/>
      <c r="DM45" s="901"/>
      <c r="DN45" s="901"/>
      <c r="DO45" s="901"/>
      <c r="DP45" s="901"/>
      <c r="DQ45" s="901"/>
      <c r="DR45" s="901"/>
      <c r="DS45" s="901"/>
      <c r="DT45" s="901"/>
      <c r="DU45" s="901"/>
      <c r="DV45" s="901"/>
      <c r="DW45" s="901"/>
      <c r="DX45" s="901"/>
      <c r="DY45" s="901"/>
      <c r="DZ45" s="901"/>
      <c r="EA45" s="901"/>
      <c r="EB45" s="901"/>
      <c r="EC45" s="901"/>
      <c r="ED45" s="901"/>
      <c r="EE45" s="901"/>
      <c r="EF45" s="901"/>
      <c r="EG45" s="901"/>
      <c r="EH45" s="901"/>
      <c r="EI45" s="901"/>
      <c r="EJ45" s="901"/>
      <c r="EK45" s="901"/>
      <c r="EL45" s="901"/>
      <c r="EM45" s="901"/>
      <c r="EN45" s="901"/>
      <c r="EO45" s="901"/>
      <c r="EP45" s="901"/>
      <c r="EQ45" s="901"/>
      <c r="ER45" s="901"/>
      <c r="ES45" s="901"/>
      <c r="ET45" s="901"/>
      <c r="EU45" s="901"/>
      <c r="EV45" s="901"/>
      <c r="EW45" s="901"/>
      <c r="EX45" s="901"/>
      <c r="EY45" s="901"/>
      <c r="EZ45" s="901"/>
      <c r="FA45" s="901"/>
      <c r="FB45" s="901"/>
      <c r="FC45" s="901"/>
      <c r="FD45" s="901"/>
      <c r="FE45" s="901"/>
      <c r="FF45" s="901"/>
      <c r="FG45" s="901"/>
      <c r="FH45" s="901"/>
      <c r="FI45" s="901"/>
      <c r="FJ45" s="901"/>
      <c r="FK45" s="901"/>
      <c r="FL45" s="901"/>
      <c r="FM45" s="901"/>
      <c r="FN45" s="901"/>
      <c r="FO45" s="901"/>
      <c r="FP45" s="901"/>
      <c r="FQ45" s="901"/>
      <c r="FR45" s="901"/>
      <c r="FS45" s="901"/>
      <c r="FT45" s="901"/>
      <c r="FU45" s="901"/>
      <c r="FV45" s="901"/>
      <c r="FW45" s="901"/>
      <c r="FX45" s="901"/>
      <c r="FY45" s="901"/>
      <c r="FZ45" s="901"/>
      <c r="GA45" s="901"/>
      <c r="GB45" s="901"/>
      <c r="GC45" s="901"/>
      <c r="GD45" s="901"/>
      <c r="GE45" s="901"/>
      <c r="GF45" s="901"/>
      <c r="GG45" s="901"/>
      <c r="GH45" s="901"/>
      <c r="GI45" s="901"/>
      <c r="GJ45" s="901"/>
      <c r="GK45" s="901"/>
      <c r="GL45" s="901"/>
      <c r="GM45" s="901"/>
      <c r="GN45" s="901"/>
      <c r="GO45" s="901"/>
      <c r="GP45" s="901"/>
      <c r="GQ45" s="901"/>
      <c r="GR45" s="901"/>
      <c r="GS45" s="901"/>
      <c r="GT45" s="901"/>
      <c r="GU45" s="901"/>
      <c r="GV45" s="901"/>
      <c r="GW45" s="901"/>
      <c r="GX45" s="901"/>
      <c r="GY45" s="901"/>
      <c r="GZ45" s="901"/>
      <c r="HA45" s="901"/>
      <c r="HB45" s="901"/>
      <c r="HC45" s="901"/>
      <c r="HD45" s="901"/>
      <c r="HE45" s="901"/>
      <c r="HF45" s="901"/>
      <c r="HG45" s="901"/>
      <c r="HH45" s="901"/>
      <c r="HI45" s="901"/>
      <c r="HJ45" s="901"/>
      <c r="HK45" s="901"/>
      <c r="HL45" s="901"/>
      <c r="HM45" s="901"/>
      <c r="HN45" s="901"/>
      <c r="HO45" s="901"/>
      <c r="HP45" s="901"/>
      <c r="HQ45" s="901"/>
      <c r="HR45" s="901"/>
      <c r="HS45" s="901"/>
      <c r="HT45" s="901"/>
      <c r="HU45" s="901"/>
      <c r="HV45" s="901"/>
      <c r="HW45" s="901"/>
      <c r="HX45" s="901"/>
      <c r="HY45" s="901"/>
      <c r="HZ45" s="901"/>
      <c r="IA45" s="901"/>
      <c r="IB45" s="901"/>
      <c r="IC45" s="901"/>
      <c r="ID45" s="901"/>
      <c r="IE45" s="901"/>
      <c r="IF45" s="901"/>
      <c r="IG45" s="901"/>
      <c r="IH45" s="901"/>
      <c r="II45" s="901"/>
      <c r="IJ45" s="901"/>
      <c r="IK45" s="901"/>
      <c r="IL45" s="901"/>
      <c r="IM45" s="901"/>
      <c r="IN45" s="901"/>
      <c r="IO45" s="901"/>
      <c r="IP45" s="901"/>
      <c r="IQ45" s="901"/>
      <c r="IR45" s="901"/>
      <c r="IS45" s="901"/>
      <c r="IT45" s="901"/>
      <c r="IU45" s="901"/>
      <c r="IV45" s="901"/>
    </row>
    <row r="46" customFormat="false" ht="15" hidden="false" customHeight="false" outlineLevel="0" collapsed="false">
      <c r="A46" s="976"/>
      <c r="B46" s="341" t="s">
        <v>657</v>
      </c>
      <c r="C46" s="903" t="s">
        <v>1811</v>
      </c>
      <c r="D46" s="914" t="n">
        <v>1907.62202</v>
      </c>
      <c r="E46" s="914" t="n">
        <v>1923.37232</v>
      </c>
      <c r="F46" s="978" t="n">
        <v>0.825650985093921</v>
      </c>
      <c r="G46" s="978" t="n">
        <v>0.00631521492327152</v>
      </c>
      <c r="H46" s="978" t="n">
        <v>0.69898663055179</v>
      </c>
      <c r="I46" s="1013" t="n">
        <v>8.02381190553891</v>
      </c>
      <c r="J46" s="901"/>
      <c r="K46" s="901"/>
      <c r="L46" s="753"/>
      <c r="M46" s="901"/>
      <c r="N46" s="901"/>
      <c r="O46" s="901"/>
      <c r="P46" s="901"/>
      <c r="Q46" s="975"/>
      <c r="R46" s="975"/>
      <c r="S46" s="975"/>
      <c r="T46" s="975"/>
      <c r="U46" s="975"/>
      <c r="V46" s="975"/>
      <c r="W46" s="901"/>
      <c r="X46" s="901"/>
      <c r="Y46" s="901"/>
      <c r="Z46" s="901"/>
      <c r="AA46" s="901"/>
      <c r="AB46" s="901"/>
      <c r="AC46" s="901"/>
      <c r="AD46" s="901"/>
      <c r="AE46" s="901"/>
      <c r="AF46" s="901"/>
      <c r="AG46" s="901"/>
      <c r="AH46" s="901"/>
      <c r="AI46" s="901"/>
      <c r="AJ46" s="901"/>
      <c r="AK46" s="901"/>
      <c r="AL46" s="901"/>
      <c r="AM46" s="901"/>
      <c r="AN46" s="901"/>
      <c r="AO46" s="901"/>
      <c r="AP46" s="901"/>
      <c r="AQ46" s="901"/>
      <c r="AR46" s="901"/>
      <c r="AS46" s="901"/>
      <c r="AT46" s="901"/>
      <c r="AU46" s="901"/>
      <c r="AV46" s="901"/>
      <c r="AW46" s="901"/>
      <c r="AX46" s="901"/>
      <c r="AY46" s="901"/>
      <c r="AZ46" s="901"/>
      <c r="BA46" s="901"/>
      <c r="BB46" s="901"/>
      <c r="BC46" s="901"/>
      <c r="BD46" s="901"/>
      <c r="BE46" s="901"/>
      <c r="BF46" s="901"/>
      <c r="BG46" s="901"/>
      <c r="BH46" s="901"/>
      <c r="BI46" s="901"/>
      <c r="BJ46" s="901"/>
      <c r="BK46" s="901"/>
      <c r="BL46" s="901"/>
      <c r="BM46" s="901"/>
      <c r="BN46" s="901"/>
      <c r="BO46" s="901"/>
      <c r="BP46" s="901"/>
      <c r="BQ46" s="901"/>
      <c r="BR46" s="901"/>
      <c r="BS46" s="901"/>
      <c r="BT46" s="901"/>
      <c r="BU46" s="901"/>
      <c r="BV46" s="901"/>
      <c r="BW46" s="901"/>
      <c r="BX46" s="901"/>
      <c r="BY46" s="901"/>
      <c r="BZ46" s="901"/>
      <c r="CA46" s="901"/>
      <c r="CB46" s="901"/>
      <c r="CC46" s="901"/>
      <c r="CD46" s="901"/>
      <c r="CE46" s="901"/>
      <c r="CF46" s="901"/>
      <c r="CG46" s="901"/>
      <c r="CH46" s="901"/>
      <c r="CI46" s="901"/>
      <c r="CJ46" s="901"/>
      <c r="CK46" s="901"/>
      <c r="CL46" s="901"/>
      <c r="CM46" s="901"/>
      <c r="CN46" s="901"/>
      <c r="CO46" s="901"/>
      <c r="CP46" s="901"/>
      <c r="CQ46" s="901"/>
      <c r="CR46" s="901"/>
      <c r="CS46" s="901"/>
      <c r="CT46" s="901"/>
      <c r="CU46" s="901"/>
      <c r="CV46" s="901"/>
      <c r="CW46" s="901"/>
      <c r="CX46" s="901"/>
      <c r="CY46" s="901"/>
      <c r="CZ46" s="901"/>
      <c r="DA46" s="901"/>
      <c r="DB46" s="901"/>
      <c r="DC46" s="901"/>
      <c r="DD46" s="901"/>
      <c r="DE46" s="901"/>
      <c r="DF46" s="901"/>
      <c r="DG46" s="901"/>
      <c r="DH46" s="901"/>
      <c r="DI46" s="901"/>
      <c r="DJ46" s="901"/>
      <c r="DK46" s="901"/>
      <c r="DL46" s="901"/>
      <c r="DM46" s="901"/>
      <c r="DN46" s="901"/>
      <c r="DO46" s="901"/>
      <c r="DP46" s="901"/>
      <c r="DQ46" s="901"/>
      <c r="DR46" s="901"/>
      <c r="DS46" s="901"/>
      <c r="DT46" s="901"/>
      <c r="DU46" s="901"/>
      <c r="DV46" s="901"/>
      <c r="DW46" s="901"/>
      <c r="DX46" s="901"/>
      <c r="DY46" s="901"/>
      <c r="DZ46" s="901"/>
      <c r="EA46" s="901"/>
      <c r="EB46" s="901"/>
      <c r="EC46" s="901"/>
      <c r="ED46" s="901"/>
      <c r="EE46" s="901"/>
      <c r="EF46" s="901"/>
      <c r="EG46" s="901"/>
      <c r="EH46" s="901"/>
      <c r="EI46" s="901"/>
      <c r="EJ46" s="901"/>
      <c r="EK46" s="901"/>
      <c r="EL46" s="901"/>
      <c r="EM46" s="901"/>
      <c r="EN46" s="901"/>
      <c r="EO46" s="901"/>
      <c r="EP46" s="901"/>
      <c r="EQ46" s="901"/>
      <c r="ER46" s="901"/>
      <c r="ES46" s="901"/>
      <c r="ET46" s="901"/>
      <c r="EU46" s="901"/>
      <c r="EV46" s="901"/>
      <c r="EW46" s="901"/>
      <c r="EX46" s="901"/>
      <c r="EY46" s="901"/>
      <c r="EZ46" s="901"/>
      <c r="FA46" s="901"/>
      <c r="FB46" s="901"/>
      <c r="FC46" s="901"/>
      <c r="FD46" s="901"/>
      <c r="FE46" s="901"/>
      <c r="FF46" s="901"/>
      <c r="FG46" s="901"/>
      <c r="FH46" s="901"/>
      <c r="FI46" s="901"/>
      <c r="FJ46" s="901"/>
      <c r="FK46" s="901"/>
      <c r="FL46" s="901"/>
      <c r="FM46" s="901"/>
      <c r="FN46" s="901"/>
      <c r="FO46" s="901"/>
      <c r="FP46" s="901"/>
      <c r="FQ46" s="901"/>
      <c r="FR46" s="901"/>
      <c r="FS46" s="901"/>
      <c r="FT46" s="901"/>
      <c r="FU46" s="901"/>
      <c r="FV46" s="901"/>
      <c r="FW46" s="901"/>
      <c r="FX46" s="901"/>
      <c r="FY46" s="901"/>
      <c r="FZ46" s="901"/>
      <c r="GA46" s="901"/>
      <c r="GB46" s="901"/>
      <c r="GC46" s="901"/>
      <c r="GD46" s="901"/>
      <c r="GE46" s="901"/>
      <c r="GF46" s="901"/>
      <c r="GG46" s="901"/>
      <c r="GH46" s="901"/>
      <c r="GI46" s="901"/>
      <c r="GJ46" s="901"/>
      <c r="GK46" s="901"/>
      <c r="GL46" s="901"/>
      <c r="GM46" s="901"/>
      <c r="GN46" s="901"/>
      <c r="GO46" s="901"/>
      <c r="GP46" s="901"/>
      <c r="GQ46" s="901"/>
      <c r="GR46" s="901"/>
      <c r="GS46" s="901"/>
      <c r="GT46" s="901"/>
      <c r="GU46" s="901"/>
      <c r="GV46" s="901"/>
      <c r="GW46" s="901"/>
      <c r="GX46" s="901"/>
      <c r="GY46" s="901"/>
      <c r="GZ46" s="901"/>
      <c r="HA46" s="901"/>
      <c r="HB46" s="901"/>
      <c r="HC46" s="901"/>
      <c r="HD46" s="901"/>
      <c r="HE46" s="901"/>
      <c r="HF46" s="901"/>
      <c r="HG46" s="901"/>
      <c r="HH46" s="901"/>
      <c r="HI46" s="901"/>
      <c r="HJ46" s="901"/>
      <c r="HK46" s="901"/>
      <c r="HL46" s="901"/>
      <c r="HM46" s="901"/>
      <c r="HN46" s="901"/>
      <c r="HO46" s="901"/>
      <c r="HP46" s="901"/>
      <c r="HQ46" s="901"/>
      <c r="HR46" s="901"/>
      <c r="HS46" s="901"/>
      <c r="HT46" s="901"/>
      <c r="HU46" s="901"/>
      <c r="HV46" s="901"/>
      <c r="HW46" s="901"/>
      <c r="HX46" s="901"/>
      <c r="HY46" s="901"/>
      <c r="HZ46" s="901"/>
      <c r="IA46" s="901"/>
      <c r="IB46" s="901"/>
      <c r="IC46" s="901"/>
      <c r="ID46" s="901"/>
      <c r="IE46" s="901"/>
      <c r="IF46" s="901"/>
      <c r="IG46" s="901"/>
      <c r="IH46" s="901"/>
      <c r="II46" s="901"/>
      <c r="IJ46" s="901"/>
      <c r="IK46" s="901"/>
      <c r="IL46" s="901"/>
      <c r="IM46" s="901"/>
      <c r="IN46" s="901"/>
      <c r="IO46" s="901"/>
      <c r="IP46" s="901"/>
      <c r="IQ46" s="901"/>
      <c r="IR46" s="901"/>
      <c r="IS46" s="901"/>
      <c r="IT46" s="901"/>
      <c r="IU46" s="901"/>
      <c r="IV46" s="901"/>
    </row>
    <row r="47" customFormat="false" ht="15" hidden="false" customHeight="false" outlineLevel="0" collapsed="false">
      <c r="A47" s="976"/>
      <c r="B47" s="341" t="s">
        <v>655</v>
      </c>
      <c r="C47" s="902" t="s">
        <v>133</v>
      </c>
      <c r="D47" s="914" t="n">
        <v>1098.19195</v>
      </c>
      <c r="E47" s="914" t="n">
        <v>1012.21578</v>
      </c>
      <c r="F47" s="978" t="n">
        <v>-7.82888364825479</v>
      </c>
      <c r="G47" s="978" t="n">
        <v>-0.0344728666647481</v>
      </c>
      <c r="H47" s="978" t="n">
        <v>0.367856649540195</v>
      </c>
      <c r="I47" s="1015" t="n">
        <v>8.47750498416454</v>
      </c>
      <c r="J47" s="901"/>
      <c r="K47" s="901"/>
      <c r="L47" s="753"/>
      <c r="M47" s="901"/>
      <c r="N47" s="901"/>
      <c r="O47" s="901"/>
      <c r="P47" s="901"/>
      <c r="Q47" s="975"/>
      <c r="R47" s="975"/>
      <c r="S47" s="975"/>
      <c r="T47" s="975"/>
      <c r="U47" s="975"/>
      <c r="V47" s="975"/>
      <c r="W47" s="901"/>
      <c r="X47" s="901"/>
      <c r="Y47" s="901"/>
      <c r="Z47" s="901"/>
      <c r="AA47" s="901"/>
      <c r="AB47" s="901"/>
      <c r="AC47" s="901"/>
      <c r="AD47" s="901"/>
      <c r="AE47" s="901"/>
      <c r="AF47" s="901"/>
      <c r="AG47" s="901"/>
      <c r="AH47" s="901"/>
      <c r="AI47" s="901"/>
      <c r="AJ47" s="901"/>
      <c r="AK47" s="901"/>
      <c r="AL47" s="901"/>
      <c r="AM47" s="901"/>
      <c r="AN47" s="901"/>
      <c r="AO47" s="901"/>
      <c r="AP47" s="901"/>
      <c r="AQ47" s="901"/>
      <c r="AR47" s="901"/>
      <c r="AS47" s="901"/>
      <c r="AT47" s="901"/>
      <c r="AU47" s="901"/>
      <c r="AV47" s="901"/>
      <c r="AW47" s="901"/>
      <c r="AX47" s="901"/>
      <c r="AY47" s="901"/>
      <c r="AZ47" s="901"/>
      <c r="BA47" s="901"/>
      <c r="BB47" s="901"/>
      <c r="BC47" s="901"/>
      <c r="BD47" s="901"/>
      <c r="BE47" s="901"/>
      <c r="BF47" s="901"/>
      <c r="BG47" s="901"/>
      <c r="BH47" s="901"/>
      <c r="BI47" s="901"/>
      <c r="BJ47" s="901"/>
      <c r="BK47" s="901"/>
      <c r="BL47" s="901"/>
      <c r="BM47" s="901"/>
      <c r="BN47" s="901"/>
      <c r="BO47" s="901"/>
      <c r="BP47" s="901"/>
      <c r="BQ47" s="901"/>
      <c r="BR47" s="901"/>
      <c r="BS47" s="901"/>
      <c r="BT47" s="901"/>
      <c r="BU47" s="901"/>
      <c r="BV47" s="901"/>
      <c r="BW47" s="901"/>
      <c r="BX47" s="901"/>
      <c r="BY47" s="901"/>
      <c r="BZ47" s="901"/>
      <c r="CA47" s="901"/>
      <c r="CB47" s="901"/>
      <c r="CC47" s="901"/>
      <c r="CD47" s="901"/>
      <c r="CE47" s="901"/>
      <c r="CF47" s="901"/>
      <c r="CG47" s="901"/>
      <c r="CH47" s="901"/>
      <c r="CI47" s="901"/>
      <c r="CJ47" s="901"/>
      <c r="CK47" s="901"/>
      <c r="CL47" s="901"/>
      <c r="CM47" s="901"/>
      <c r="CN47" s="901"/>
      <c r="CO47" s="901"/>
      <c r="CP47" s="901"/>
      <c r="CQ47" s="901"/>
      <c r="CR47" s="901"/>
      <c r="CS47" s="901"/>
      <c r="CT47" s="901"/>
      <c r="CU47" s="901"/>
      <c r="CV47" s="901"/>
      <c r="CW47" s="901"/>
      <c r="CX47" s="901"/>
      <c r="CY47" s="901"/>
      <c r="CZ47" s="901"/>
      <c r="DA47" s="901"/>
      <c r="DB47" s="901"/>
      <c r="DC47" s="901"/>
      <c r="DD47" s="901"/>
      <c r="DE47" s="901"/>
      <c r="DF47" s="901"/>
      <c r="DG47" s="901"/>
      <c r="DH47" s="901"/>
      <c r="DI47" s="901"/>
      <c r="DJ47" s="901"/>
      <c r="DK47" s="901"/>
      <c r="DL47" s="901"/>
      <c r="DM47" s="901"/>
      <c r="DN47" s="901"/>
      <c r="DO47" s="901"/>
      <c r="DP47" s="901"/>
      <c r="DQ47" s="901"/>
      <c r="DR47" s="901"/>
      <c r="DS47" s="901"/>
      <c r="DT47" s="901"/>
      <c r="DU47" s="901"/>
      <c r="DV47" s="901"/>
      <c r="DW47" s="901"/>
      <c r="DX47" s="901"/>
      <c r="DY47" s="901"/>
      <c r="DZ47" s="901"/>
      <c r="EA47" s="901"/>
      <c r="EB47" s="901"/>
      <c r="EC47" s="901"/>
      <c r="ED47" s="901"/>
      <c r="EE47" s="901"/>
      <c r="EF47" s="901"/>
      <c r="EG47" s="901"/>
      <c r="EH47" s="901"/>
      <c r="EI47" s="901"/>
      <c r="EJ47" s="901"/>
      <c r="EK47" s="901"/>
      <c r="EL47" s="901"/>
      <c r="EM47" s="901"/>
      <c r="EN47" s="901"/>
      <c r="EO47" s="901"/>
      <c r="EP47" s="901"/>
      <c r="EQ47" s="901"/>
      <c r="ER47" s="901"/>
      <c r="ES47" s="901"/>
      <c r="ET47" s="901"/>
      <c r="EU47" s="901"/>
      <c r="EV47" s="901"/>
      <c r="EW47" s="901"/>
      <c r="EX47" s="901"/>
      <c r="EY47" s="901"/>
      <c r="EZ47" s="901"/>
      <c r="FA47" s="901"/>
      <c r="FB47" s="901"/>
      <c r="FC47" s="901"/>
      <c r="FD47" s="901"/>
      <c r="FE47" s="901"/>
      <c r="FF47" s="901"/>
      <c r="FG47" s="901"/>
      <c r="FH47" s="901"/>
      <c r="FI47" s="901"/>
      <c r="FJ47" s="901"/>
      <c r="FK47" s="901"/>
      <c r="FL47" s="901"/>
      <c r="FM47" s="901"/>
      <c r="FN47" s="901"/>
      <c r="FO47" s="901"/>
      <c r="FP47" s="901"/>
      <c r="FQ47" s="901"/>
      <c r="FR47" s="901"/>
      <c r="FS47" s="901"/>
      <c r="FT47" s="901"/>
      <c r="FU47" s="901"/>
      <c r="FV47" s="901"/>
      <c r="FW47" s="901"/>
      <c r="FX47" s="901"/>
      <c r="FY47" s="901"/>
      <c r="FZ47" s="901"/>
      <c r="GA47" s="901"/>
      <c r="GB47" s="901"/>
      <c r="GC47" s="901"/>
      <c r="GD47" s="901"/>
      <c r="GE47" s="901"/>
      <c r="GF47" s="901"/>
      <c r="GG47" s="901"/>
      <c r="GH47" s="901"/>
      <c r="GI47" s="901"/>
      <c r="GJ47" s="901"/>
      <c r="GK47" s="901"/>
      <c r="GL47" s="901"/>
      <c r="GM47" s="901"/>
      <c r="GN47" s="901"/>
      <c r="GO47" s="901"/>
      <c r="GP47" s="901"/>
      <c r="GQ47" s="901"/>
      <c r="GR47" s="901"/>
      <c r="GS47" s="901"/>
      <c r="GT47" s="901"/>
      <c r="GU47" s="901"/>
      <c r="GV47" s="901"/>
      <c r="GW47" s="901"/>
      <c r="GX47" s="901"/>
      <c r="GY47" s="901"/>
      <c r="GZ47" s="901"/>
      <c r="HA47" s="901"/>
      <c r="HB47" s="901"/>
      <c r="HC47" s="901"/>
      <c r="HD47" s="901"/>
      <c r="HE47" s="901"/>
      <c r="HF47" s="901"/>
      <c r="HG47" s="901"/>
      <c r="HH47" s="901"/>
      <c r="HI47" s="901"/>
      <c r="HJ47" s="901"/>
      <c r="HK47" s="901"/>
      <c r="HL47" s="901"/>
      <c r="HM47" s="901"/>
      <c r="HN47" s="901"/>
      <c r="HO47" s="901"/>
      <c r="HP47" s="901"/>
      <c r="HQ47" s="901"/>
      <c r="HR47" s="901"/>
      <c r="HS47" s="901"/>
      <c r="HT47" s="901"/>
      <c r="HU47" s="901"/>
      <c r="HV47" s="901"/>
      <c r="HW47" s="901"/>
      <c r="HX47" s="901"/>
      <c r="HY47" s="901"/>
      <c r="HZ47" s="901"/>
      <c r="IA47" s="901"/>
      <c r="IB47" s="901"/>
      <c r="IC47" s="901"/>
      <c r="ID47" s="901"/>
      <c r="IE47" s="901"/>
      <c r="IF47" s="901"/>
      <c r="IG47" s="901"/>
      <c r="IH47" s="901"/>
      <c r="II47" s="901"/>
      <c r="IJ47" s="901"/>
      <c r="IK47" s="901"/>
      <c r="IL47" s="901"/>
      <c r="IM47" s="901"/>
      <c r="IN47" s="901"/>
      <c r="IO47" s="901"/>
      <c r="IP47" s="901"/>
      <c r="IQ47" s="901"/>
      <c r="IR47" s="901"/>
      <c r="IS47" s="901"/>
      <c r="IT47" s="901"/>
      <c r="IU47" s="901"/>
      <c r="IV47" s="901"/>
    </row>
    <row r="48" customFormat="false" ht="15" hidden="false" customHeight="false" outlineLevel="0" collapsed="false">
      <c r="A48" s="976"/>
      <c r="B48" s="912"/>
      <c r="C48" s="1016"/>
      <c r="D48" s="977"/>
      <c r="E48" s="977"/>
      <c r="F48" s="990"/>
      <c r="G48" s="990"/>
      <c r="H48" s="990"/>
      <c r="I48" s="1013" t="n">
        <v>0</v>
      </c>
      <c r="J48" s="980"/>
      <c r="K48" s="980"/>
      <c r="L48" s="758"/>
      <c r="M48" s="980"/>
      <c r="N48" s="980"/>
      <c r="O48" s="980"/>
      <c r="P48" s="980"/>
      <c r="Q48" s="975"/>
      <c r="R48" s="975"/>
      <c r="S48" s="975"/>
      <c r="T48" s="975"/>
      <c r="U48" s="975"/>
      <c r="V48" s="975"/>
      <c r="W48" s="980"/>
      <c r="X48" s="980"/>
      <c r="Y48" s="980"/>
      <c r="Z48" s="980"/>
      <c r="AA48" s="980"/>
      <c r="AB48" s="980"/>
      <c r="AC48" s="980"/>
      <c r="AD48" s="980"/>
      <c r="AE48" s="980"/>
      <c r="AF48" s="980"/>
      <c r="AG48" s="980"/>
      <c r="AH48" s="980"/>
      <c r="AI48" s="980"/>
      <c r="AJ48" s="980"/>
      <c r="AK48" s="980"/>
      <c r="AL48" s="980"/>
      <c r="AM48" s="980"/>
      <c r="AN48" s="980"/>
      <c r="AO48" s="980"/>
      <c r="AP48" s="980"/>
      <c r="AQ48" s="980"/>
      <c r="AR48" s="980"/>
      <c r="AS48" s="980"/>
      <c r="AT48" s="980"/>
      <c r="AU48" s="980"/>
      <c r="AV48" s="980"/>
      <c r="AW48" s="980"/>
      <c r="AX48" s="980"/>
      <c r="AY48" s="980"/>
      <c r="AZ48" s="980"/>
      <c r="BA48" s="980"/>
      <c r="BB48" s="980"/>
      <c r="BC48" s="980"/>
      <c r="BD48" s="980"/>
      <c r="BE48" s="980"/>
      <c r="BF48" s="980"/>
      <c r="BG48" s="980"/>
      <c r="BH48" s="980"/>
      <c r="BI48" s="980"/>
      <c r="BJ48" s="980"/>
      <c r="BK48" s="980"/>
      <c r="BL48" s="980"/>
      <c r="BM48" s="980"/>
      <c r="BN48" s="980"/>
      <c r="BO48" s="980"/>
      <c r="BP48" s="980"/>
      <c r="BQ48" s="980"/>
      <c r="BR48" s="980"/>
      <c r="BS48" s="980"/>
      <c r="BT48" s="980"/>
      <c r="BU48" s="980"/>
      <c r="BV48" s="980"/>
      <c r="BW48" s="980"/>
      <c r="BX48" s="980"/>
      <c r="BY48" s="980"/>
      <c r="BZ48" s="980"/>
      <c r="CA48" s="980"/>
      <c r="CB48" s="980"/>
      <c r="CC48" s="980"/>
      <c r="CD48" s="980"/>
      <c r="CE48" s="980"/>
      <c r="CF48" s="980"/>
      <c r="CG48" s="980"/>
      <c r="CH48" s="980"/>
      <c r="CI48" s="980"/>
      <c r="CJ48" s="980"/>
      <c r="CK48" s="980"/>
      <c r="CL48" s="980"/>
      <c r="CM48" s="980"/>
      <c r="CN48" s="980"/>
      <c r="CO48" s="980"/>
      <c r="CP48" s="980"/>
      <c r="CQ48" s="980"/>
      <c r="CR48" s="980"/>
      <c r="CS48" s="980"/>
      <c r="CT48" s="980"/>
      <c r="CU48" s="980"/>
      <c r="CV48" s="980"/>
      <c r="CW48" s="980"/>
      <c r="CX48" s="980"/>
      <c r="CY48" s="980"/>
      <c r="CZ48" s="980"/>
      <c r="DA48" s="980"/>
      <c r="DB48" s="980"/>
      <c r="DC48" s="980"/>
      <c r="DD48" s="980"/>
      <c r="DE48" s="980"/>
      <c r="DF48" s="980"/>
      <c r="DG48" s="980"/>
      <c r="DH48" s="980"/>
      <c r="DI48" s="980"/>
      <c r="DJ48" s="980"/>
      <c r="DK48" s="980"/>
      <c r="DL48" s="980"/>
      <c r="DM48" s="980"/>
      <c r="DN48" s="980"/>
      <c r="DO48" s="980"/>
      <c r="DP48" s="980"/>
      <c r="DQ48" s="980"/>
      <c r="DR48" s="980"/>
      <c r="DS48" s="980"/>
      <c r="DT48" s="980"/>
      <c r="DU48" s="980"/>
      <c r="DV48" s="980"/>
      <c r="DW48" s="980"/>
      <c r="DX48" s="980"/>
      <c r="DY48" s="980"/>
      <c r="DZ48" s="980"/>
      <c r="EA48" s="980"/>
      <c r="EB48" s="980"/>
      <c r="EC48" s="980"/>
      <c r="ED48" s="980"/>
      <c r="EE48" s="980"/>
      <c r="EF48" s="980"/>
      <c r="EG48" s="980"/>
      <c r="EH48" s="980"/>
      <c r="EI48" s="980"/>
      <c r="EJ48" s="980"/>
      <c r="EK48" s="980"/>
      <c r="EL48" s="980"/>
      <c r="EM48" s="980"/>
      <c r="EN48" s="980"/>
      <c r="EO48" s="980"/>
      <c r="EP48" s="980"/>
      <c r="EQ48" s="980"/>
      <c r="ER48" s="980"/>
      <c r="ES48" s="980"/>
      <c r="ET48" s="980"/>
      <c r="EU48" s="980"/>
      <c r="EV48" s="980"/>
      <c r="EW48" s="980"/>
      <c r="EX48" s="980"/>
      <c r="EY48" s="980"/>
      <c r="EZ48" s="980"/>
      <c r="FA48" s="980"/>
      <c r="FB48" s="980"/>
      <c r="FC48" s="980"/>
      <c r="FD48" s="980"/>
      <c r="FE48" s="980"/>
      <c r="FF48" s="980"/>
      <c r="FG48" s="980"/>
      <c r="FH48" s="980"/>
      <c r="FI48" s="980"/>
      <c r="FJ48" s="980"/>
      <c r="FK48" s="980"/>
      <c r="FL48" s="980"/>
      <c r="FM48" s="980"/>
      <c r="FN48" s="980"/>
      <c r="FO48" s="980"/>
      <c r="FP48" s="980"/>
      <c r="FQ48" s="980"/>
      <c r="FR48" s="980"/>
      <c r="FS48" s="980"/>
      <c r="FT48" s="980"/>
      <c r="FU48" s="980"/>
      <c r="FV48" s="980"/>
      <c r="FW48" s="980"/>
      <c r="FX48" s="980"/>
      <c r="FY48" s="980"/>
      <c r="FZ48" s="980"/>
      <c r="GA48" s="980"/>
      <c r="GB48" s="980"/>
      <c r="GC48" s="980"/>
      <c r="GD48" s="980"/>
      <c r="GE48" s="980"/>
      <c r="GF48" s="980"/>
      <c r="GG48" s="980"/>
      <c r="GH48" s="980"/>
      <c r="GI48" s="980"/>
      <c r="GJ48" s="980"/>
      <c r="GK48" s="980"/>
      <c r="GL48" s="980"/>
      <c r="GM48" s="980"/>
      <c r="GN48" s="980"/>
      <c r="GO48" s="980"/>
      <c r="GP48" s="980"/>
      <c r="GQ48" s="980"/>
      <c r="GR48" s="980"/>
      <c r="GS48" s="980"/>
      <c r="GT48" s="980"/>
      <c r="GU48" s="980"/>
      <c r="GV48" s="980"/>
      <c r="GW48" s="980"/>
      <c r="GX48" s="980"/>
      <c r="GY48" s="980"/>
      <c r="GZ48" s="980"/>
      <c r="HA48" s="980"/>
      <c r="HB48" s="980"/>
      <c r="HC48" s="980"/>
      <c r="HD48" s="980"/>
      <c r="HE48" s="980"/>
      <c r="HF48" s="980"/>
      <c r="HG48" s="980"/>
      <c r="HH48" s="980"/>
      <c r="HI48" s="980"/>
      <c r="HJ48" s="980"/>
      <c r="HK48" s="980"/>
      <c r="HL48" s="980"/>
      <c r="HM48" s="980"/>
      <c r="HN48" s="980"/>
      <c r="HO48" s="980"/>
      <c r="HP48" s="980"/>
      <c r="HQ48" s="980"/>
      <c r="HR48" s="980"/>
      <c r="HS48" s="980"/>
      <c r="HT48" s="980"/>
      <c r="HU48" s="980"/>
      <c r="HV48" s="980"/>
      <c r="HW48" s="980"/>
      <c r="HX48" s="980"/>
      <c r="HY48" s="980"/>
      <c r="HZ48" s="980"/>
      <c r="IA48" s="980"/>
      <c r="IB48" s="980"/>
      <c r="IC48" s="980"/>
      <c r="ID48" s="980"/>
      <c r="IE48" s="980"/>
      <c r="IF48" s="980"/>
      <c r="IG48" s="980"/>
      <c r="IH48" s="980"/>
      <c r="II48" s="980"/>
      <c r="IJ48" s="980"/>
      <c r="IK48" s="980"/>
      <c r="IL48" s="980"/>
      <c r="IM48" s="980"/>
      <c r="IN48" s="980"/>
      <c r="IO48" s="980"/>
      <c r="IP48" s="980"/>
      <c r="IQ48" s="980"/>
      <c r="IR48" s="980"/>
      <c r="IS48" s="980"/>
      <c r="IT48" s="980"/>
      <c r="IU48" s="980"/>
      <c r="IV48" s="980"/>
    </row>
    <row r="49" customFormat="false" ht="15" hidden="false" customHeight="false" outlineLevel="0" collapsed="false">
      <c r="A49" s="895" t="n">
        <v>8</v>
      </c>
      <c r="B49" s="981" t="s">
        <v>666</v>
      </c>
      <c r="C49" s="1003"/>
      <c r="D49" s="982" t="n">
        <v>10864.40391</v>
      </c>
      <c r="E49" s="982" t="n">
        <v>11849.47531</v>
      </c>
      <c r="F49" s="984" t="n">
        <v>9.06696223888823</v>
      </c>
      <c r="G49" s="984" t="n">
        <v>0.394972642157198</v>
      </c>
      <c r="H49" s="984" t="n">
        <v>4.30630343101929</v>
      </c>
      <c r="I49" s="1013" t="n">
        <v>7.85572701362082</v>
      </c>
      <c r="J49" s="901"/>
      <c r="K49" s="901"/>
      <c r="L49" s="753"/>
      <c r="M49" s="901"/>
      <c r="N49" s="901"/>
      <c r="O49" s="901"/>
      <c r="P49" s="901"/>
      <c r="Q49" s="975"/>
      <c r="R49" s="975"/>
      <c r="S49" s="975"/>
      <c r="T49" s="975"/>
      <c r="U49" s="975"/>
      <c r="V49" s="975"/>
      <c r="W49" s="901"/>
      <c r="X49" s="901"/>
      <c r="Y49" s="901"/>
      <c r="Z49" s="901"/>
      <c r="AA49" s="901"/>
      <c r="AB49" s="901"/>
      <c r="AC49" s="901"/>
      <c r="AD49" s="901"/>
      <c r="AE49" s="901"/>
      <c r="AF49" s="901"/>
      <c r="AG49" s="901"/>
      <c r="AH49" s="901"/>
      <c r="AI49" s="901"/>
      <c r="AJ49" s="901"/>
      <c r="AK49" s="901"/>
      <c r="AL49" s="901"/>
      <c r="AM49" s="901"/>
      <c r="AN49" s="901"/>
      <c r="AO49" s="901"/>
      <c r="AP49" s="901"/>
      <c r="AQ49" s="901"/>
      <c r="AR49" s="901"/>
      <c r="AS49" s="901"/>
      <c r="AT49" s="901"/>
      <c r="AU49" s="901"/>
      <c r="AV49" s="901"/>
      <c r="AW49" s="901"/>
      <c r="AX49" s="901"/>
      <c r="AY49" s="901"/>
      <c r="AZ49" s="901"/>
      <c r="BA49" s="901"/>
      <c r="BB49" s="901"/>
      <c r="BC49" s="901"/>
      <c r="BD49" s="901"/>
      <c r="BE49" s="901"/>
      <c r="BF49" s="901"/>
      <c r="BG49" s="901"/>
      <c r="BH49" s="901"/>
      <c r="BI49" s="901"/>
      <c r="BJ49" s="901"/>
      <c r="BK49" s="901"/>
      <c r="BL49" s="901"/>
      <c r="BM49" s="901"/>
      <c r="BN49" s="901"/>
      <c r="BO49" s="901"/>
      <c r="BP49" s="901"/>
      <c r="BQ49" s="901"/>
      <c r="BR49" s="901"/>
      <c r="BS49" s="901"/>
      <c r="BT49" s="901"/>
      <c r="BU49" s="901"/>
      <c r="BV49" s="901"/>
      <c r="BW49" s="901"/>
      <c r="BX49" s="901"/>
      <c r="BY49" s="901"/>
      <c r="BZ49" s="901"/>
      <c r="CA49" s="901"/>
      <c r="CB49" s="901"/>
      <c r="CC49" s="901"/>
      <c r="CD49" s="901"/>
      <c r="CE49" s="901"/>
      <c r="CF49" s="901"/>
      <c r="CG49" s="901"/>
      <c r="CH49" s="901"/>
      <c r="CI49" s="901"/>
      <c r="CJ49" s="901"/>
      <c r="CK49" s="901"/>
      <c r="CL49" s="901"/>
      <c r="CM49" s="901"/>
      <c r="CN49" s="901"/>
      <c r="CO49" s="901"/>
      <c r="CP49" s="901"/>
      <c r="CQ49" s="901"/>
      <c r="CR49" s="901"/>
      <c r="CS49" s="901"/>
      <c r="CT49" s="901"/>
      <c r="CU49" s="901"/>
      <c r="CV49" s="901"/>
      <c r="CW49" s="901"/>
      <c r="CX49" s="901"/>
      <c r="CY49" s="901"/>
      <c r="CZ49" s="901"/>
      <c r="DA49" s="901"/>
      <c r="DB49" s="901"/>
      <c r="DC49" s="901"/>
      <c r="DD49" s="901"/>
      <c r="DE49" s="901"/>
      <c r="DF49" s="901"/>
      <c r="DG49" s="901"/>
      <c r="DH49" s="901"/>
      <c r="DI49" s="901"/>
      <c r="DJ49" s="901"/>
      <c r="DK49" s="901"/>
      <c r="DL49" s="901"/>
      <c r="DM49" s="901"/>
      <c r="DN49" s="901"/>
      <c r="DO49" s="901"/>
      <c r="DP49" s="901"/>
      <c r="DQ49" s="901"/>
      <c r="DR49" s="901"/>
      <c r="DS49" s="901"/>
      <c r="DT49" s="901"/>
      <c r="DU49" s="901"/>
      <c r="DV49" s="901"/>
      <c r="DW49" s="901"/>
      <c r="DX49" s="901"/>
      <c r="DY49" s="901"/>
      <c r="DZ49" s="901"/>
      <c r="EA49" s="901"/>
      <c r="EB49" s="901"/>
      <c r="EC49" s="901"/>
      <c r="ED49" s="901"/>
      <c r="EE49" s="901"/>
      <c r="EF49" s="901"/>
      <c r="EG49" s="901"/>
      <c r="EH49" s="901"/>
      <c r="EI49" s="901"/>
      <c r="EJ49" s="901"/>
      <c r="EK49" s="901"/>
      <c r="EL49" s="901"/>
      <c r="EM49" s="901"/>
      <c r="EN49" s="901"/>
      <c r="EO49" s="901"/>
      <c r="EP49" s="901"/>
      <c r="EQ49" s="901"/>
      <c r="ER49" s="901"/>
      <c r="ES49" s="901"/>
      <c r="ET49" s="901"/>
      <c r="EU49" s="901"/>
      <c r="EV49" s="901"/>
      <c r="EW49" s="901"/>
      <c r="EX49" s="901"/>
      <c r="EY49" s="901"/>
      <c r="EZ49" s="901"/>
      <c r="FA49" s="901"/>
      <c r="FB49" s="901"/>
      <c r="FC49" s="901"/>
      <c r="FD49" s="901"/>
      <c r="FE49" s="901"/>
      <c r="FF49" s="901"/>
      <c r="FG49" s="901"/>
      <c r="FH49" s="901"/>
      <c r="FI49" s="901"/>
      <c r="FJ49" s="901"/>
      <c r="FK49" s="901"/>
      <c r="FL49" s="901"/>
      <c r="FM49" s="901"/>
      <c r="FN49" s="901"/>
      <c r="FO49" s="901"/>
      <c r="FP49" s="901"/>
      <c r="FQ49" s="901"/>
      <c r="FR49" s="901"/>
      <c r="FS49" s="901"/>
      <c r="FT49" s="901"/>
      <c r="FU49" s="901"/>
      <c r="FV49" s="901"/>
      <c r="FW49" s="901"/>
      <c r="FX49" s="901"/>
      <c r="FY49" s="901"/>
      <c r="FZ49" s="901"/>
      <c r="GA49" s="901"/>
      <c r="GB49" s="901"/>
      <c r="GC49" s="901"/>
      <c r="GD49" s="901"/>
      <c r="GE49" s="901"/>
      <c r="GF49" s="901"/>
      <c r="GG49" s="901"/>
      <c r="GH49" s="901"/>
      <c r="GI49" s="901"/>
      <c r="GJ49" s="901"/>
      <c r="GK49" s="901"/>
      <c r="GL49" s="901"/>
      <c r="GM49" s="901"/>
      <c r="GN49" s="901"/>
      <c r="GO49" s="901"/>
      <c r="GP49" s="901"/>
      <c r="GQ49" s="901"/>
      <c r="GR49" s="901"/>
      <c r="GS49" s="901"/>
      <c r="GT49" s="901"/>
      <c r="GU49" s="901"/>
      <c r="GV49" s="901"/>
      <c r="GW49" s="901"/>
      <c r="GX49" s="901"/>
      <c r="GY49" s="901"/>
      <c r="GZ49" s="901"/>
      <c r="HA49" s="901"/>
      <c r="HB49" s="901"/>
      <c r="HC49" s="901"/>
      <c r="HD49" s="901"/>
      <c r="HE49" s="901"/>
      <c r="HF49" s="901"/>
      <c r="HG49" s="901"/>
      <c r="HH49" s="901"/>
      <c r="HI49" s="901"/>
      <c r="HJ49" s="901"/>
      <c r="HK49" s="901"/>
      <c r="HL49" s="901"/>
      <c r="HM49" s="901"/>
      <c r="HN49" s="901"/>
      <c r="HO49" s="901"/>
      <c r="HP49" s="901"/>
      <c r="HQ49" s="901"/>
      <c r="HR49" s="901"/>
      <c r="HS49" s="901"/>
      <c r="HT49" s="901"/>
      <c r="HU49" s="901"/>
      <c r="HV49" s="901"/>
      <c r="HW49" s="901"/>
      <c r="HX49" s="901"/>
      <c r="HY49" s="901"/>
      <c r="HZ49" s="901"/>
      <c r="IA49" s="901"/>
      <c r="IB49" s="901"/>
      <c r="IC49" s="901"/>
      <c r="ID49" s="901"/>
      <c r="IE49" s="901"/>
      <c r="IF49" s="901"/>
      <c r="IG49" s="901"/>
      <c r="IH49" s="901"/>
      <c r="II49" s="901"/>
      <c r="IJ49" s="901"/>
      <c r="IK49" s="901"/>
      <c r="IL49" s="901"/>
      <c r="IM49" s="901"/>
      <c r="IN49" s="901"/>
      <c r="IO49" s="901"/>
      <c r="IP49" s="901"/>
      <c r="IQ49" s="901"/>
      <c r="IR49" s="901"/>
      <c r="IS49" s="901"/>
      <c r="IT49" s="901"/>
      <c r="IU49" s="901"/>
      <c r="IV49" s="901"/>
    </row>
    <row r="50" customFormat="false" ht="15" hidden="false" customHeight="false" outlineLevel="0" collapsed="false">
      <c r="A50" s="976"/>
      <c r="B50" s="911" t="s">
        <v>673</v>
      </c>
      <c r="C50" s="132" t="s">
        <v>144</v>
      </c>
      <c r="D50" s="914" t="n">
        <v>1205.26954</v>
      </c>
      <c r="E50" s="914" t="n">
        <v>961.581940000002</v>
      </c>
      <c r="F50" s="987" t="n">
        <v>-20.2185147730522</v>
      </c>
      <c r="G50" s="987" t="n">
        <v>-0.0977085876546065</v>
      </c>
      <c r="H50" s="987" t="n">
        <v>0.34945543993274</v>
      </c>
      <c r="I50" s="1013" t="n">
        <v>35.8341898455372</v>
      </c>
      <c r="J50" s="901"/>
      <c r="K50" s="901"/>
      <c r="L50" s="753"/>
      <c r="M50" s="901"/>
      <c r="N50" s="901"/>
      <c r="O50" s="901"/>
      <c r="P50" s="901"/>
      <c r="Q50" s="975"/>
      <c r="R50" s="975"/>
      <c r="S50" s="975"/>
      <c r="T50" s="975"/>
      <c r="U50" s="975"/>
      <c r="V50" s="975"/>
      <c r="W50" s="901"/>
      <c r="X50" s="901"/>
      <c r="Y50" s="901"/>
      <c r="Z50" s="901"/>
      <c r="AA50" s="901"/>
      <c r="AB50" s="901"/>
      <c r="AC50" s="901"/>
      <c r="AD50" s="901"/>
      <c r="AE50" s="901"/>
      <c r="AF50" s="901"/>
      <c r="AG50" s="901"/>
      <c r="AH50" s="901"/>
      <c r="AI50" s="901"/>
      <c r="AJ50" s="901"/>
      <c r="AK50" s="901"/>
      <c r="AL50" s="901"/>
      <c r="AM50" s="901"/>
      <c r="AN50" s="901"/>
      <c r="AO50" s="901"/>
      <c r="AP50" s="901"/>
      <c r="AQ50" s="901"/>
      <c r="AR50" s="901"/>
      <c r="AS50" s="901"/>
      <c r="AT50" s="901"/>
      <c r="AU50" s="901"/>
      <c r="AV50" s="901"/>
      <c r="AW50" s="901"/>
      <c r="AX50" s="901"/>
      <c r="AY50" s="901"/>
      <c r="AZ50" s="901"/>
      <c r="BA50" s="901"/>
      <c r="BB50" s="901"/>
      <c r="BC50" s="901"/>
      <c r="BD50" s="901"/>
      <c r="BE50" s="901"/>
      <c r="BF50" s="901"/>
      <c r="BG50" s="901"/>
      <c r="BH50" s="901"/>
      <c r="BI50" s="901"/>
      <c r="BJ50" s="901"/>
      <c r="BK50" s="901"/>
      <c r="BL50" s="901"/>
      <c r="BM50" s="901"/>
      <c r="BN50" s="901"/>
      <c r="BO50" s="901"/>
      <c r="BP50" s="901"/>
      <c r="BQ50" s="901"/>
      <c r="BR50" s="901"/>
      <c r="BS50" s="901"/>
      <c r="BT50" s="901"/>
      <c r="BU50" s="901"/>
      <c r="BV50" s="901"/>
      <c r="BW50" s="901"/>
      <c r="BX50" s="901"/>
      <c r="BY50" s="901"/>
      <c r="BZ50" s="901"/>
      <c r="CA50" s="901"/>
      <c r="CB50" s="901"/>
      <c r="CC50" s="901"/>
      <c r="CD50" s="901"/>
      <c r="CE50" s="901"/>
      <c r="CF50" s="901"/>
      <c r="CG50" s="901"/>
      <c r="CH50" s="901"/>
      <c r="CI50" s="901"/>
      <c r="CJ50" s="901"/>
      <c r="CK50" s="901"/>
      <c r="CL50" s="901"/>
      <c r="CM50" s="901"/>
      <c r="CN50" s="901"/>
      <c r="CO50" s="901"/>
      <c r="CP50" s="901"/>
      <c r="CQ50" s="901"/>
      <c r="CR50" s="901"/>
      <c r="CS50" s="901"/>
      <c r="CT50" s="901"/>
      <c r="CU50" s="901"/>
      <c r="CV50" s="901"/>
      <c r="CW50" s="901"/>
      <c r="CX50" s="901"/>
      <c r="CY50" s="901"/>
      <c r="CZ50" s="901"/>
      <c r="DA50" s="901"/>
      <c r="DB50" s="901"/>
      <c r="DC50" s="901"/>
      <c r="DD50" s="901"/>
      <c r="DE50" s="901"/>
      <c r="DF50" s="901"/>
      <c r="DG50" s="901"/>
      <c r="DH50" s="901"/>
      <c r="DI50" s="901"/>
      <c r="DJ50" s="901"/>
      <c r="DK50" s="901"/>
      <c r="DL50" s="901"/>
      <c r="DM50" s="901"/>
      <c r="DN50" s="901"/>
      <c r="DO50" s="901"/>
      <c r="DP50" s="901"/>
      <c r="DQ50" s="901"/>
      <c r="DR50" s="901"/>
      <c r="DS50" s="901"/>
      <c r="DT50" s="901"/>
      <c r="DU50" s="901"/>
      <c r="DV50" s="901"/>
      <c r="DW50" s="901"/>
      <c r="DX50" s="901"/>
      <c r="DY50" s="901"/>
      <c r="DZ50" s="901"/>
      <c r="EA50" s="901"/>
      <c r="EB50" s="901"/>
      <c r="EC50" s="901"/>
      <c r="ED50" s="901"/>
      <c r="EE50" s="901"/>
      <c r="EF50" s="901"/>
      <c r="EG50" s="901"/>
      <c r="EH50" s="901"/>
      <c r="EI50" s="901"/>
      <c r="EJ50" s="901"/>
      <c r="EK50" s="901"/>
      <c r="EL50" s="901"/>
      <c r="EM50" s="901"/>
      <c r="EN50" s="901"/>
      <c r="EO50" s="901"/>
      <c r="EP50" s="901"/>
      <c r="EQ50" s="901"/>
      <c r="ER50" s="901"/>
      <c r="ES50" s="901"/>
      <c r="ET50" s="901"/>
      <c r="EU50" s="901"/>
      <c r="EV50" s="901"/>
      <c r="EW50" s="901"/>
      <c r="EX50" s="901"/>
      <c r="EY50" s="901"/>
      <c r="EZ50" s="901"/>
      <c r="FA50" s="901"/>
      <c r="FB50" s="901"/>
      <c r="FC50" s="901"/>
      <c r="FD50" s="901"/>
      <c r="FE50" s="901"/>
      <c r="FF50" s="901"/>
      <c r="FG50" s="901"/>
      <c r="FH50" s="901"/>
      <c r="FI50" s="901"/>
      <c r="FJ50" s="901"/>
      <c r="FK50" s="901"/>
      <c r="FL50" s="901"/>
      <c r="FM50" s="901"/>
      <c r="FN50" s="901"/>
      <c r="FO50" s="901"/>
      <c r="FP50" s="901"/>
      <c r="FQ50" s="901"/>
      <c r="FR50" s="901"/>
      <c r="FS50" s="901"/>
      <c r="FT50" s="901"/>
      <c r="FU50" s="901"/>
      <c r="FV50" s="901"/>
      <c r="FW50" s="901"/>
      <c r="FX50" s="901"/>
      <c r="FY50" s="901"/>
      <c r="FZ50" s="901"/>
      <c r="GA50" s="901"/>
      <c r="GB50" s="901"/>
      <c r="GC50" s="901"/>
      <c r="GD50" s="901"/>
      <c r="GE50" s="901"/>
      <c r="GF50" s="901"/>
      <c r="GG50" s="901"/>
      <c r="GH50" s="901"/>
      <c r="GI50" s="901"/>
      <c r="GJ50" s="901"/>
      <c r="GK50" s="901"/>
      <c r="GL50" s="901"/>
      <c r="GM50" s="901"/>
      <c r="GN50" s="901"/>
      <c r="GO50" s="901"/>
      <c r="GP50" s="901"/>
      <c r="GQ50" s="901"/>
      <c r="GR50" s="901"/>
      <c r="GS50" s="901"/>
      <c r="GT50" s="901"/>
      <c r="GU50" s="901"/>
      <c r="GV50" s="901"/>
      <c r="GW50" s="901"/>
      <c r="GX50" s="901"/>
      <c r="GY50" s="901"/>
      <c r="GZ50" s="901"/>
      <c r="HA50" s="901"/>
      <c r="HB50" s="901"/>
      <c r="HC50" s="901"/>
      <c r="HD50" s="901"/>
      <c r="HE50" s="901"/>
      <c r="HF50" s="901"/>
      <c r="HG50" s="901"/>
      <c r="HH50" s="901"/>
      <c r="HI50" s="901"/>
      <c r="HJ50" s="901"/>
      <c r="HK50" s="901"/>
      <c r="HL50" s="901"/>
      <c r="HM50" s="901"/>
      <c r="HN50" s="901"/>
      <c r="HO50" s="901"/>
      <c r="HP50" s="901"/>
      <c r="HQ50" s="901"/>
      <c r="HR50" s="901"/>
      <c r="HS50" s="901"/>
      <c r="HT50" s="901"/>
      <c r="HU50" s="901"/>
      <c r="HV50" s="901"/>
      <c r="HW50" s="901"/>
      <c r="HX50" s="901"/>
      <c r="HY50" s="901"/>
      <c r="HZ50" s="901"/>
      <c r="IA50" s="901"/>
      <c r="IB50" s="901"/>
      <c r="IC50" s="901"/>
      <c r="ID50" s="901"/>
      <c r="IE50" s="901"/>
      <c r="IF50" s="901"/>
      <c r="IG50" s="901"/>
      <c r="IH50" s="901"/>
      <c r="II50" s="901"/>
      <c r="IJ50" s="901"/>
      <c r="IK50" s="901"/>
      <c r="IL50" s="901"/>
      <c r="IM50" s="901"/>
      <c r="IN50" s="901"/>
      <c r="IO50" s="901"/>
      <c r="IP50" s="901"/>
      <c r="IQ50" s="901"/>
      <c r="IR50" s="901"/>
      <c r="IS50" s="901"/>
      <c r="IT50" s="901"/>
      <c r="IU50" s="901"/>
      <c r="IV50" s="901"/>
    </row>
    <row r="51" customFormat="false" ht="24" hidden="false" customHeight="false" outlineLevel="0" collapsed="false">
      <c r="A51" s="976"/>
      <c r="B51" s="911" t="s">
        <v>667</v>
      </c>
      <c r="C51" s="362" t="s">
        <v>1812</v>
      </c>
      <c r="D51" s="914" t="n">
        <v>3164.64536</v>
      </c>
      <c r="E51" s="914" t="n">
        <v>1980.73242</v>
      </c>
      <c r="F51" s="987" t="n">
        <v>-37.4106038851696</v>
      </c>
      <c r="G51" s="987" t="n">
        <v>-0.474699825815568</v>
      </c>
      <c r="H51" s="987" t="n">
        <v>0.719832278900891</v>
      </c>
      <c r="I51" s="1013" t="n">
        <v>1.66252270965505</v>
      </c>
      <c r="J51" s="901"/>
      <c r="K51" s="901"/>
      <c r="L51" s="753"/>
      <c r="M51" s="901"/>
      <c r="N51" s="901"/>
      <c r="O51" s="901"/>
      <c r="P51" s="901"/>
      <c r="Q51" s="975"/>
      <c r="R51" s="975"/>
      <c r="S51" s="975"/>
      <c r="T51" s="975"/>
      <c r="U51" s="975"/>
      <c r="V51" s="975"/>
      <c r="W51" s="901"/>
      <c r="X51" s="901"/>
      <c r="Y51" s="901"/>
      <c r="Z51" s="901"/>
      <c r="AA51" s="901"/>
      <c r="AB51" s="901"/>
      <c r="AC51" s="901"/>
      <c r="AD51" s="901"/>
      <c r="AE51" s="901"/>
      <c r="AF51" s="901"/>
      <c r="AG51" s="901"/>
      <c r="AH51" s="901"/>
      <c r="AI51" s="901"/>
      <c r="AJ51" s="901"/>
      <c r="AK51" s="901"/>
      <c r="AL51" s="901"/>
      <c r="AM51" s="901"/>
      <c r="AN51" s="901"/>
      <c r="AO51" s="901"/>
      <c r="AP51" s="901"/>
      <c r="AQ51" s="901"/>
      <c r="AR51" s="901"/>
      <c r="AS51" s="901"/>
      <c r="AT51" s="901"/>
      <c r="AU51" s="901"/>
      <c r="AV51" s="901"/>
      <c r="AW51" s="901"/>
      <c r="AX51" s="901"/>
      <c r="AY51" s="901"/>
      <c r="AZ51" s="901"/>
      <c r="BA51" s="901"/>
      <c r="BB51" s="901"/>
      <c r="BC51" s="901"/>
      <c r="BD51" s="901"/>
      <c r="BE51" s="901"/>
      <c r="BF51" s="901"/>
      <c r="BG51" s="901"/>
      <c r="BH51" s="901"/>
      <c r="BI51" s="901"/>
      <c r="BJ51" s="901"/>
      <c r="BK51" s="901"/>
      <c r="BL51" s="901"/>
      <c r="BM51" s="901"/>
      <c r="BN51" s="901"/>
      <c r="BO51" s="901"/>
      <c r="BP51" s="901"/>
      <c r="BQ51" s="901"/>
      <c r="BR51" s="901"/>
      <c r="BS51" s="901"/>
      <c r="BT51" s="901"/>
      <c r="BU51" s="901"/>
      <c r="BV51" s="901"/>
      <c r="BW51" s="901"/>
      <c r="BX51" s="901"/>
      <c r="BY51" s="901"/>
      <c r="BZ51" s="901"/>
      <c r="CA51" s="901"/>
      <c r="CB51" s="901"/>
      <c r="CC51" s="901"/>
      <c r="CD51" s="901"/>
      <c r="CE51" s="901"/>
      <c r="CF51" s="901"/>
      <c r="CG51" s="901"/>
      <c r="CH51" s="901"/>
      <c r="CI51" s="901"/>
      <c r="CJ51" s="901"/>
      <c r="CK51" s="901"/>
      <c r="CL51" s="901"/>
      <c r="CM51" s="901"/>
      <c r="CN51" s="901"/>
      <c r="CO51" s="901"/>
      <c r="CP51" s="901"/>
      <c r="CQ51" s="901"/>
      <c r="CR51" s="901"/>
      <c r="CS51" s="901"/>
      <c r="CT51" s="901"/>
      <c r="CU51" s="901"/>
      <c r="CV51" s="901"/>
      <c r="CW51" s="901"/>
      <c r="CX51" s="901"/>
      <c r="CY51" s="901"/>
      <c r="CZ51" s="901"/>
      <c r="DA51" s="901"/>
      <c r="DB51" s="901"/>
      <c r="DC51" s="901"/>
      <c r="DD51" s="901"/>
      <c r="DE51" s="901"/>
      <c r="DF51" s="901"/>
      <c r="DG51" s="901"/>
      <c r="DH51" s="901"/>
      <c r="DI51" s="901"/>
      <c r="DJ51" s="901"/>
      <c r="DK51" s="901"/>
      <c r="DL51" s="901"/>
      <c r="DM51" s="901"/>
      <c r="DN51" s="901"/>
      <c r="DO51" s="901"/>
      <c r="DP51" s="901"/>
      <c r="DQ51" s="901"/>
      <c r="DR51" s="901"/>
      <c r="DS51" s="901"/>
      <c r="DT51" s="901"/>
      <c r="DU51" s="901"/>
      <c r="DV51" s="901"/>
      <c r="DW51" s="901"/>
      <c r="DX51" s="901"/>
      <c r="DY51" s="901"/>
      <c r="DZ51" s="901"/>
      <c r="EA51" s="901"/>
      <c r="EB51" s="901"/>
      <c r="EC51" s="901"/>
      <c r="ED51" s="901"/>
      <c r="EE51" s="901"/>
      <c r="EF51" s="901"/>
      <c r="EG51" s="901"/>
      <c r="EH51" s="901"/>
      <c r="EI51" s="901"/>
      <c r="EJ51" s="901"/>
      <c r="EK51" s="901"/>
      <c r="EL51" s="901"/>
      <c r="EM51" s="901"/>
      <c r="EN51" s="901"/>
      <c r="EO51" s="901"/>
      <c r="EP51" s="901"/>
      <c r="EQ51" s="901"/>
      <c r="ER51" s="901"/>
      <c r="ES51" s="901"/>
      <c r="ET51" s="901"/>
      <c r="EU51" s="901"/>
      <c r="EV51" s="901"/>
      <c r="EW51" s="901"/>
      <c r="EX51" s="901"/>
      <c r="EY51" s="901"/>
      <c r="EZ51" s="901"/>
      <c r="FA51" s="901"/>
      <c r="FB51" s="901"/>
      <c r="FC51" s="901"/>
      <c r="FD51" s="901"/>
      <c r="FE51" s="901"/>
      <c r="FF51" s="901"/>
      <c r="FG51" s="901"/>
      <c r="FH51" s="901"/>
      <c r="FI51" s="901"/>
      <c r="FJ51" s="901"/>
      <c r="FK51" s="901"/>
      <c r="FL51" s="901"/>
      <c r="FM51" s="901"/>
      <c r="FN51" s="901"/>
      <c r="FO51" s="901"/>
      <c r="FP51" s="901"/>
      <c r="FQ51" s="901"/>
      <c r="FR51" s="901"/>
      <c r="FS51" s="901"/>
      <c r="FT51" s="901"/>
      <c r="FU51" s="901"/>
      <c r="FV51" s="901"/>
      <c r="FW51" s="901"/>
      <c r="FX51" s="901"/>
      <c r="FY51" s="901"/>
      <c r="FZ51" s="901"/>
      <c r="GA51" s="901"/>
      <c r="GB51" s="901"/>
      <c r="GC51" s="901"/>
      <c r="GD51" s="901"/>
      <c r="GE51" s="901"/>
      <c r="GF51" s="901"/>
      <c r="GG51" s="901"/>
      <c r="GH51" s="901"/>
      <c r="GI51" s="901"/>
      <c r="GJ51" s="901"/>
      <c r="GK51" s="901"/>
      <c r="GL51" s="901"/>
      <c r="GM51" s="901"/>
      <c r="GN51" s="901"/>
      <c r="GO51" s="901"/>
      <c r="GP51" s="901"/>
      <c r="GQ51" s="901"/>
      <c r="GR51" s="901"/>
      <c r="GS51" s="901"/>
      <c r="GT51" s="901"/>
      <c r="GU51" s="901"/>
      <c r="GV51" s="901"/>
      <c r="GW51" s="901"/>
      <c r="GX51" s="901"/>
      <c r="GY51" s="901"/>
      <c r="GZ51" s="901"/>
      <c r="HA51" s="901"/>
      <c r="HB51" s="901"/>
      <c r="HC51" s="901"/>
      <c r="HD51" s="901"/>
      <c r="HE51" s="901"/>
      <c r="HF51" s="901"/>
      <c r="HG51" s="901"/>
      <c r="HH51" s="901"/>
      <c r="HI51" s="901"/>
      <c r="HJ51" s="901"/>
      <c r="HK51" s="901"/>
      <c r="HL51" s="901"/>
      <c r="HM51" s="901"/>
      <c r="HN51" s="901"/>
      <c r="HO51" s="901"/>
      <c r="HP51" s="901"/>
      <c r="HQ51" s="901"/>
      <c r="HR51" s="901"/>
      <c r="HS51" s="901"/>
      <c r="HT51" s="901"/>
      <c r="HU51" s="901"/>
      <c r="HV51" s="901"/>
      <c r="HW51" s="901"/>
      <c r="HX51" s="901"/>
      <c r="HY51" s="901"/>
      <c r="HZ51" s="901"/>
      <c r="IA51" s="901"/>
      <c r="IB51" s="901"/>
      <c r="IC51" s="901"/>
      <c r="ID51" s="901"/>
      <c r="IE51" s="901"/>
      <c r="IF51" s="901"/>
      <c r="IG51" s="901"/>
      <c r="IH51" s="901"/>
      <c r="II51" s="901"/>
      <c r="IJ51" s="901"/>
      <c r="IK51" s="901"/>
      <c r="IL51" s="901"/>
      <c r="IM51" s="901"/>
      <c r="IN51" s="901"/>
      <c r="IO51" s="901"/>
      <c r="IP51" s="901"/>
      <c r="IQ51" s="901"/>
      <c r="IR51" s="901"/>
      <c r="IS51" s="901"/>
      <c r="IT51" s="901"/>
      <c r="IU51" s="901"/>
      <c r="IV51" s="901"/>
    </row>
    <row r="52" customFormat="false" ht="15" hidden="false" customHeight="false" outlineLevel="0" collapsed="false">
      <c r="A52" s="976"/>
      <c r="B52" s="911" t="s">
        <v>679</v>
      </c>
      <c r="C52" s="132" t="s">
        <v>1813</v>
      </c>
      <c r="D52" s="914" t="n">
        <v>4328.96136</v>
      </c>
      <c r="E52" s="914" t="n">
        <v>4945.81988</v>
      </c>
      <c r="F52" s="987" t="n">
        <v>14.2495732509841</v>
      </c>
      <c r="G52" s="987" t="n">
        <v>0.247334598772819</v>
      </c>
      <c r="H52" s="987" t="n">
        <v>1.79739613453378</v>
      </c>
      <c r="I52" s="1013" t="n">
        <v>6.64956833405748</v>
      </c>
      <c r="J52" s="901"/>
      <c r="K52" s="901"/>
      <c r="L52" s="753"/>
      <c r="M52" s="901"/>
      <c r="N52" s="901"/>
      <c r="O52" s="901"/>
      <c r="P52" s="901"/>
      <c r="Q52" s="975"/>
      <c r="R52" s="975"/>
      <c r="S52" s="975"/>
      <c r="T52" s="975"/>
      <c r="U52" s="975"/>
      <c r="V52" s="975"/>
      <c r="W52" s="901"/>
      <c r="X52" s="901"/>
      <c r="Y52" s="901"/>
      <c r="Z52" s="901"/>
      <c r="AA52" s="901"/>
      <c r="AB52" s="901"/>
      <c r="AC52" s="901"/>
      <c r="AD52" s="901"/>
      <c r="AE52" s="901"/>
      <c r="AF52" s="901"/>
      <c r="AG52" s="901"/>
      <c r="AH52" s="901"/>
      <c r="AI52" s="901"/>
      <c r="AJ52" s="901"/>
      <c r="AK52" s="901"/>
      <c r="AL52" s="901"/>
      <c r="AM52" s="901"/>
      <c r="AN52" s="901"/>
      <c r="AO52" s="901"/>
      <c r="AP52" s="901"/>
      <c r="AQ52" s="901"/>
      <c r="AR52" s="901"/>
      <c r="AS52" s="901"/>
      <c r="AT52" s="901"/>
      <c r="AU52" s="901"/>
      <c r="AV52" s="901"/>
      <c r="AW52" s="901"/>
      <c r="AX52" s="901"/>
      <c r="AY52" s="901"/>
      <c r="AZ52" s="901"/>
      <c r="BA52" s="901"/>
      <c r="BB52" s="901"/>
      <c r="BC52" s="901"/>
      <c r="BD52" s="901"/>
      <c r="BE52" s="901"/>
      <c r="BF52" s="901"/>
      <c r="BG52" s="901"/>
      <c r="BH52" s="901"/>
      <c r="BI52" s="901"/>
      <c r="BJ52" s="901"/>
      <c r="BK52" s="901"/>
      <c r="BL52" s="901"/>
      <c r="BM52" s="901"/>
      <c r="BN52" s="901"/>
      <c r="BO52" s="901"/>
      <c r="BP52" s="901"/>
      <c r="BQ52" s="901"/>
      <c r="BR52" s="901"/>
      <c r="BS52" s="901"/>
      <c r="BT52" s="901"/>
      <c r="BU52" s="901"/>
      <c r="BV52" s="901"/>
      <c r="BW52" s="901"/>
      <c r="BX52" s="901"/>
      <c r="BY52" s="901"/>
      <c r="BZ52" s="901"/>
      <c r="CA52" s="901"/>
      <c r="CB52" s="901"/>
      <c r="CC52" s="901"/>
      <c r="CD52" s="901"/>
      <c r="CE52" s="901"/>
      <c r="CF52" s="901"/>
      <c r="CG52" s="901"/>
      <c r="CH52" s="901"/>
      <c r="CI52" s="901"/>
      <c r="CJ52" s="901"/>
      <c r="CK52" s="901"/>
      <c r="CL52" s="901"/>
      <c r="CM52" s="901"/>
      <c r="CN52" s="901"/>
      <c r="CO52" s="901"/>
      <c r="CP52" s="901"/>
      <c r="CQ52" s="901"/>
      <c r="CR52" s="901"/>
      <c r="CS52" s="901"/>
      <c r="CT52" s="901"/>
      <c r="CU52" s="901"/>
      <c r="CV52" s="901"/>
      <c r="CW52" s="901"/>
      <c r="CX52" s="901"/>
      <c r="CY52" s="901"/>
      <c r="CZ52" s="901"/>
      <c r="DA52" s="901"/>
      <c r="DB52" s="901"/>
      <c r="DC52" s="901"/>
      <c r="DD52" s="901"/>
      <c r="DE52" s="901"/>
      <c r="DF52" s="901"/>
      <c r="DG52" s="901"/>
      <c r="DH52" s="901"/>
      <c r="DI52" s="901"/>
      <c r="DJ52" s="901"/>
      <c r="DK52" s="901"/>
      <c r="DL52" s="901"/>
      <c r="DM52" s="901"/>
      <c r="DN52" s="901"/>
      <c r="DO52" s="901"/>
      <c r="DP52" s="901"/>
      <c r="DQ52" s="901"/>
      <c r="DR52" s="901"/>
      <c r="DS52" s="901"/>
      <c r="DT52" s="901"/>
      <c r="DU52" s="901"/>
      <c r="DV52" s="901"/>
      <c r="DW52" s="901"/>
      <c r="DX52" s="901"/>
      <c r="DY52" s="901"/>
      <c r="DZ52" s="901"/>
      <c r="EA52" s="901"/>
      <c r="EB52" s="901"/>
      <c r="EC52" s="901"/>
      <c r="ED52" s="901"/>
      <c r="EE52" s="901"/>
      <c r="EF52" s="901"/>
      <c r="EG52" s="901"/>
      <c r="EH52" s="901"/>
      <c r="EI52" s="901"/>
      <c r="EJ52" s="901"/>
      <c r="EK52" s="901"/>
      <c r="EL52" s="901"/>
      <c r="EM52" s="901"/>
      <c r="EN52" s="901"/>
      <c r="EO52" s="901"/>
      <c r="EP52" s="901"/>
      <c r="EQ52" s="901"/>
      <c r="ER52" s="901"/>
      <c r="ES52" s="901"/>
      <c r="ET52" s="901"/>
      <c r="EU52" s="901"/>
      <c r="EV52" s="901"/>
      <c r="EW52" s="901"/>
      <c r="EX52" s="901"/>
      <c r="EY52" s="901"/>
      <c r="EZ52" s="901"/>
      <c r="FA52" s="901"/>
      <c r="FB52" s="901"/>
      <c r="FC52" s="901"/>
      <c r="FD52" s="901"/>
      <c r="FE52" s="901"/>
      <c r="FF52" s="901"/>
      <c r="FG52" s="901"/>
      <c r="FH52" s="901"/>
      <c r="FI52" s="901"/>
      <c r="FJ52" s="901"/>
      <c r="FK52" s="901"/>
      <c r="FL52" s="901"/>
      <c r="FM52" s="901"/>
      <c r="FN52" s="901"/>
      <c r="FO52" s="901"/>
      <c r="FP52" s="901"/>
      <c r="FQ52" s="901"/>
      <c r="FR52" s="901"/>
      <c r="FS52" s="901"/>
      <c r="FT52" s="901"/>
      <c r="FU52" s="901"/>
      <c r="FV52" s="901"/>
      <c r="FW52" s="901"/>
      <c r="FX52" s="901"/>
      <c r="FY52" s="901"/>
      <c r="FZ52" s="901"/>
      <c r="GA52" s="901"/>
      <c r="GB52" s="901"/>
      <c r="GC52" s="901"/>
      <c r="GD52" s="901"/>
      <c r="GE52" s="901"/>
      <c r="GF52" s="901"/>
      <c r="GG52" s="901"/>
      <c r="GH52" s="901"/>
      <c r="GI52" s="901"/>
      <c r="GJ52" s="901"/>
      <c r="GK52" s="901"/>
      <c r="GL52" s="901"/>
      <c r="GM52" s="901"/>
      <c r="GN52" s="901"/>
      <c r="GO52" s="901"/>
      <c r="GP52" s="901"/>
      <c r="GQ52" s="901"/>
      <c r="GR52" s="901"/>
      <c r="GS52" s="901"/>
      <c r="GT52" s="901"/>
      <c r="GU52" s="901"/>
      <c r="GV52" s="901"/>
      <c r="GW52" s="901"/>
      <c r="GX52" s="901"/>
      <c r="GY52" s="901"/>
      <c r="GZ52" s="901"/>
      <c r="HA52" s="901"/>
      <c r="HB52" s="901"/>
      <c r="HC52" s="901"/>
      <c r="HD52" s="901"/>
      <c r="HE52" s="901"/>
      <c r="HF52" s="901"/>
      <c r="HG52" s="901"/>
      <c r="HH52" s="901"/>
      <c r="HI52" s="901"/>
      <c r="HJ52" s="901"/>
      <c r="HK52" s="901"/>
      <c r="HL52" s="901"/>
      <c r="HM52" s="901"/>
      <c r="HN52" s="901"/>
      <c r="HO52" s="901"/>
      <c r="HP52" s="901"/>
      <c r="HQ52" s="901"/>
      <c r="HR52" s="901"/>
      <c r="HS52" s="901"/>
      <c r="HT52" s="901"/>
      <c r="HU52" s="901"/>
      <c r="HV52" s="901"/>
      <c r="HW52" s="901"/>
      <c r="HX52" s="901"/>
      <c r="HY52" s="901"/>
      <c r="HZ52" s="901"/>
      <c r="IA52" s="901"/>
      <c r="IB52" s="901"/>
      <c r="IC52" s="901"/>
      <c r="ID52" s="901"/>
      <c r="IE52" s="901"/>
      <c r="IF52" s="901"/>
      <c r="IG52" s="901"/>
      <c r="IH52" s="901"/>
      <c r="II52" s="901"/>
      <c r="IJ52" s="901"/>
      <c r="IK52" s="901"/>
      <c r="IL52" s="901"/>
      <c r="IM52" s="901"/>
      <c r="IN52" s="901"/>
      <c r="IO52" s="901"/>
      <c r="IP52" s="901"/>
      <c r="IQ52" s="901"/>
      <c r="IR52" s="901"/>
      <c r="IS52" s="901"/>
      <c r="IT52" s="901"/>
      <c r="IU52" s="901"/>
      <c r="IV52" s="901"/>
    </row>
    <row r="53" customFormat="false" ht="15" hidden="false" customHeight="false" outlineLevel="0" collapsed="false">
      <c r="A53" s="989"/>
      <c r="B53" s="911" t="s">
        <v>674</v>
      </c>
      <c r="C53" s="132" t="s">
        <v>145</v>
      </c>
      <c r="D53" s="914" t="n">
        <v>309.02947</v>
      </c>
      <c r="E53" s="914" t="n">
        <v>206.69116</v>
      </c>
      <c r="F53" s="990" t="n">
        <v>-33.1160358266155</v>
      </c>
      <c r="G53" s="990" t="n">
        <v>-0.0410334039690956</v>
      </c>
      <c r="H53" s="990" t="n">
        <v>0.0751151277321288</v>
      </c>
      <c r="I53" s="927" t="n">
        <v>11.512675626766</v>
      </c>
      <c r="J53" s="901"/>
      <c r="K53" s="901"/>
      <c r="L53" s="753"/>
      <c r="M53" s="901"/>
      <c r="N53" s="901"/>
      <c r="O53" s="901"/>
      <c r="P53" s="901"/>
      <c r="Q53" s="975"/>
      <c r="R53" s="975"/>
      <c r="S53" s="975"/>
      <c r="T53" s="975"/>
      <c r="U53" s="975"/>
      <c r="V53" s="975"/>
      <c r="W53" s="901"/>
      <c r="X53" s="901"/>
      <c r="Y53" s="901"/>
      <c r="Z53" s="901"/>
      <c r="AA53" s="901"/>
      <c r="AB53" s="901"/>
      <c r="AC53" s="901"/>
      <c r="AD53" s="901"/>
      <c r="AE53" s="901"/>
      <c r="AF53" s="901"/>
      <c r="AG53" s="901"/>
      <c r="AH53" s="901"/>
      <c r="AI53" s="901"/>
      <c r="AJ53" s="901"/>
      <c r="AK53" s="901"/>
      <c r="AL53" s="901"/>
      <c r="AM53" s="901"/>
      <c r="AN53" s="901"/>
      <c r="AO53" s="901"/>
      <c r="AP53" s="901"/>
      <c r="AQ53" s="901"/>
      <c r="AR53" s="901"/>
      <c r="AS53" s="901"/>
      <c r="AT53" s="901"/>
      <c r="AU53" s="901"/>
      <c r="AV53" s="901"/>
      <c r="AW53" s="901"/>
      <c r="AX53" s="901"/>
      <c r="AY53" s="901"/>
      <c r="AZ53" s="901"/>
      <c r="BA53" s="901"/>
      <c r="BB53" s="901"/>
      <c r="BC53" s="901"/>
      <c r="BD53" s="901"/>
      <c r="BE53" s="901"/>
      <c r="BF53" s="901"/>
      <c r="BG53" s="901"/>
      <c r="BH53" s="901"/>
      <c r="BI53" s="901"/>
      <c r="BJ53" s="901"/>
      <c r="BK53" s="901"/>
      <c r="BL53" s="901"/>
      <c r="BM53" s="901"/>
      <c r="BN53" s="901"/>
      <c r="BO53" s="901"/>
      <c r="BP53" s="901"/>
      <c r="BQ53" s="901"/>
      <c r="BR53" s="901"/>
      <c r="BS53" s="901"/>
      <c r="BT53" s="901"/>
      <c r="BU53" s="901"/>
      <c r="BV53" s="901"/>
      <c r="BW53" s="901"/>
      <c r="BX53" s="901"/>
      <c r="BY53" s="901"/>
      <c r="BZ53" s="901"/>
      <c r="CA53" s="901"/>
      <c r="CB53" s="901"/>
      <c r="CC53" s="901"/>
      <c r="CD53" s="901"/>
      <c r="CE53" s="901"/>
      <c r="CF53" s="901"/>
      <c r="CG53" s="901"/>
      <c r="CH53" s="901"/>
      <c r="CI53" s="901"/>
      <c r="CJ53" s="901"/>
      <c r="CK53" s="901"/>
      <c r="CL53" s="901"/>
      <c r="CM53" s="901"/>
      <c r="CN53" s="901"/>
      <c r="CO53" s="901"/>
      <c r="CP53" s="901"/>
      <c r="CQ53" s="901"/>
      <c r="CR53" s="901"/>
      <c r="CS53" s="901"/>
      <c r="CT53" s="901"/>
      <c r="CU53" s="901"/>
      <c r="CV53" s="901"/>
      <c r="CW53" s="901"/>
      <c r="CX53" s="901"/>
      <c r="CY53" s="901"/>
      <c r="CZ53" s="901"/>
      <c r="DA53" s="901"/>
      <c r="DB53" s="901"/>
      <c r="DC53" s="901"/>
      <c r="DD53" s="901"/>
      <c r="DE53" s="901"/>
      <c r="DF53" s="901"/>
      <c r="DG53" s="901"/>
      <c r="DH53" s="901"/>
      <c r="DI53" s="901"/>
      <c r="DJ53" s="901"/>
      <c r="DK53" s="901"/>
      <c r="DL53" s="901"/>
      <c r="DM53" s="901"/>
      <c r="DN53" s="901"/>
      <c r="DO53" s="901"/>
      <c r="DP53" s="901"/>
      <c r="DQ53" s="901"/>
      <c r="DR53" s="901"/>
      <c r="DS53" s="901"/>
      <c r="DT53" s="901"/>
      <c r="DU53" s="901"/>
      <c r="DV53" s="901"/>
      <c r="DW53" s="901"/>
      <c r="DX53" s="901"/>
      <c r="DY53" s="901"/>
      <c r="DZ53" s="901"/>
      <c r="EA53" s="901"/>
      <c r="EB53" s="901"/>
      <c r="EC53" s="901"/>
      <c r="ED53" s="901"/>
      <c r="EE53" s="901"/>
      <c r="EF53" s="901"/>
      <c r="EG53" s="901"/>
      <c r="EH53" s="901"/>
      <c r="EI53" s="901"/>
      <c r="EJ53" s="901"/>
      <c r="EK53" s="901"/>
      <c r="EL53" s="901"/>
      <c r="EM53" s="901"/>
      <c r="EN53" s="901"/>
      <c r="EO53" s="901"/>
      <c r="EP53" s="901"/>
      <c r="EQ53" s="901"/>
      <c r="ER53" s="901"/>
      <c r="ES53" s="901"/>
      <c r="ET53" s="901"/>
      <c r="EU53" s="901"/>
      <c r="EV53" s="901"/>
      <c r="EW53" s="901"/>
      <c r="EX53" s="901"/>
      <c r="EY53" s="901"/>
      <c r="EZ53" s="901"/>
      <c r="FA53" s="901"/>
      <c r="FB53" s="901"/>
      <c r="FC53" s="901"/>
      <c r="FD53" s="901"/>
      <c r="FE53" s="901"/>
      <c r="FF53" s="901"/>
      <c r="FG53" s="901"/>
      <c r="FH53" s="901"/>
      <c r="FI53" s="901"/>
      <c r="FJ53" s="901"/>
      <c r="FK53" s="901"/>
      <c r="FL53" s="901"/>
      <c r="FM53" s="901"/>
      <c r="FN53" s="901"/>
      <c r="FO53" s="901"/>
      <c r="FP53" s="901"/>
      <c r="FQ53" s="901"/>
      <c r="FR53" s="901"/>
      <c r="FS53" s="901"/>
      <c r="FT53" s="901"/>
      <c r="FU53" s="901"/>
      <c r="FV53" s="901"/>
      <c r="FW53" s="901"/>
      <c r="FX53" s="901"/>
      <c r="FY53" s="901"/>
      <c r="FZ53" s="901"/>
      <c r="GA53" s="901"/>
      <c r="GB53" s="901"/>
      <c r="GC53" s="901"/>
      <c r="GD53" s="901"/>
      <c r="GE53" s="901"/>
      <c r="GF53" s="901"/>
      <c r="GG53" s="901"/>
      <c r="GH53" s="901"/>
      <c r="GI53" s="901"/>
      <c r="GJ53" s="901"/>
      <c r="GK53" s="901"/>
      <c r="GL53" s="901"/>
      <c r="GM53" s="901"/>
      <c r="GN53" s="901"/>
      <c r="GO53" s="901"/>
      <c r="GP53" s="901"/>
      <c r="GQ53" s="901"/>
      <c r="GR53" s="901"/>
      <c r="GS53" s="901"/>
      <c r="GT53" s="901"/>
      <c r="GU53" s="901"/>
      <c r="GV53" s="901"/>
      <c r="GW53" s="901"/>
      <c r="GX53" s="901"/>
      <c r="GY53" s="901"/>
      <c r="GZ53" s="901"/>
      <c r="HA53" s="901"/>
      <c r="HB53" s="901"/>
      <c r="HC53" s="901"/>
      <c r="HD53" s="901"/>
      <c r="HE53" s="901"/>
      <c r="HF53" s="901"/>
      <c r="HG53" s="901"/>
      <c r="HH53" s="901"/>
      <c r="HI53" s="901"/>
      <c r="HJ53" s="901"/>
      <c r="HK53" s="901"/>
      <c r="HL53" s="901"/>
      <c r="HM53" s="901"/>
      <c r="HN53" s="901"/>
      <c r="HO53" s="901"/>
      <c r="HP53" s="901"/>
      <c r="HQ53" s="901"/>
      <c r="HR53" s="901"/>
      <c r="HS53" s="901"/>
      <c r="HT53" s="901"/>
      <c r="HU53" s="901"/>
      <c r="HV53" s="901"/>
      <c r="HW53" s="901"/>
      <c r="HX53" s="901"/>
      <c r="HY53" s="901"/>
      <c r="HZ53" s="901"/>
      <c r="IA53" s="901"/>
      <c r="IB53" s="901"/>
      <c r="IC53" s="901"/>
      <c r="ID53" s="901"/>
      <c r="IE53" s="901"/>
      <c r="IF53" s="901"/>
      <c r="IG53" s="901"/>
      <c r="IH53" s="901"/>
      <c r="II53" s="901"/>
      <c r="IJ53" s="901"/>
      <c r="IK53" s="901"/>
      <c r="IL53" s="901"/>
      <c r="IM53" s="901"/>
      <c r="IN53" s="901"/>
      <c r="IO53" s="901"/>
      <c r="IP53" s="901"/>
      <c r="IQ53" s="901"/>
      <c r="IR53" s="901"/>
      <c r="IS53" s="901"/>
      <c r="IT53" s="901"/>
      <c r="IU53" s="901"/>
      <c r="IV53" s="901"/>
    </row>
    <row r="54" customFormat="false" ht="15" hidden="false" customHeight="false" outlineLevel="0" collapsed="false">
      <c r="A54" s="976"/>
      <c r="B54" s="911" t="s">
        <v>675</v>
      </c>
      <c r="C54" s="132" t="s">
        <v>1814</v>
      </c>
      <c r="D54" s="914" t="n">
        <v>248.06562</v>
      </c>
      <c r="E54" s="914" t="n">
        <v>232.4849</v>
      </c>
      <c r="F54" s="990" t="n">
        <v>-6.28088648479391</v>
      </c>
      <c r="G54" s="990" t="n">
        <v>-0.0062472203995686</v>
      </c>
      <c r="H54" s="990" t="n">
        <v>0.0844890171369263</v>
      </c>
      <c r="I54" s="927" t="n">
        <v>25.5220120102424</v>
      </c>
      <c r="Q54" s="975"/>
      <c r="R54" s="975"/>
      <c r="S54" s="975"/>
      <c r="T54" s="975"/>
      <c r="U54" s="975"/>
      <c r="V54" s="975"/>
    </row>
    <row r="55" customFormat="false" ht="24" hidden="false" customHeight="false" outlineLevel="0" collapsed="false">
      <c r="A55" s="1007"/>
      <c r="B55" s="911" t="s">
        <v>671</v>
      </c>
      <c r="C55" s="362" t="s">
        <v>143</v>
      </c>
      <c r="D55" s="914" t="n">
        <v>76.06584</v>
      </c>
      <c r="E55" s="914" t="n">
        <v>42.03443</v>
      </c>
      <c r="F55" s="990" t="n">
        <v>-44.7394125930904</v>
      </c>
      <c r="G55" s="990" t="n">
        <v>-0.0136451793484563</v>
      </c>
      <c r="H55" s="990" t="n">
        <v>0.0152760358914103</v>
      </c>
      <c r="I55" s="927" t="n">
        <v>57.4535791254931</v>
      </c>
      <c r="Q55" s="975"/>
      <c r="R55" s="975"/>
      <c r="S55" s="975"/>
      <c r="T55" s="975"/>
      <c r="U55" s="975"/>
      <c r="V55" s="975"/>
    </row>
    <row r="56" customFormat="false" ht="24" hidden="false" customHeight="false" outlineLevel="0" collapsed="false">
      <c r="A56" s="1007"/>
      <c r="B56" s="911" t="s">
        <v>669</v>
      </c>
      <c r="C56" s="362" t="s">
        <v>142</v>
      </c>
      <c r="D56" s="914" t="n">
        <v>1515.53936</v>
      </c>
      <c r="E56" s="914" t="n">
        <v>3462.39745</v>
      </c>
      <c r="F56" s="987" t="n">
        <v>128.459751121211</v>
      </c>
      <c r="G56" s="987" t="n">
        <v>0.780609084491152</v>
      </c>
      <c r="H56" s="987" t="n">
        <v>1.25829487200201</v>
      </c>
      <c r="I56" s="927" t="n">
        <v>2.3635691044077</v>
      </c>
      <c r="Q56" s="975"/>
      <c r="R56" s="975"/>
      <c r="S56" s="975"/>
      <c r="T56" s="975"/>
      <c r="U56" s="975"/>
      <c r="V56" s="975"/>
    </row>
    <row r="57" customFormat="false" ht="15" hidden="false" customHeight="false" outlineLevel="0" collapsed="false">
      <c r="A57" s="1008"/>
      <c r="B57" s="1009" t="s">
        <v>677</v>
      </c>
      <c r="C57" s="1017" t="s">
        <v>1815</v>
      </c>
      <c r="D57" s="1011" t="n">
        <v>16.82736</v>
      </c>
      <c r="E57" s="1011" t="n">
        <v>17.73313</v>
      </c>
      <c r="F57" s="1018" t="n">
        <v>5.38272194806553</v>
      </c>
      <c r="G57" s="1018" t="n">
        <v>0.000363176080522413</v>
      </c>
      <c r="H57" s="1018" t="n">
        <v>0.0064445248894072</v>
      </c>
      <c r="I57" s="1019" t="n">
        <v>199.426656771816</v>
      </c>
      <c r="Q57" s="975"/>
      <c r="R57" s="975"/>
      <c r="S57" s="975"/>
      <c r="T57" s="975"/>
      <c r="U57" s="975"/>
      <c r="V57" s="975"/>
    </row>
    <row r="58" customFormat="false" ht="15" hidden="false" customHeight="false" outlineLevel="0" collapsed="false">
      <c r="A58" s="394" t="s">
        <v>57</v>
      </c>
    </row>
    <row r="59" customFormat="false" ht="15" hidden="false" customHeight="false" outlineLevel="0" collapsed="false">
      <c r="A59" s="401" t="s">
        <v>263</v>
      </c>
    </row>
    <row r="60" customFormat="false" ht="15" hidden="false" customHeight="false" outlineLevel="0" collapsed="false">
      <c r="A60" s="394" t="s">
        <v>58</v>
      </c>
    </row>
  </sheetData>
  <mergeCells count="9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78" width="59.56"/>
    <col collapsed="false" customWidth="true" hidden="false" outlineLevel="0" max="3" min="2" style="878" width="11.99"/>
    <col collapsed="false" customWidth="true" hidden="false" outlineLevel="0" max="4" min="4" style="878" width="10.71"/>
    <col collapsed="false" customWidth="true" hidden="false" outlineLevel="0" max="5" min="5" style="877" width="18.41"/>
    <col collapsed="false" customWidth="true" hidden="false" outlineLevel="0" max="6" min="6" style="878" width="15.41"/>
    <col collapsed="false" customWidth="true" hidden="false" outlineLevel="0" max="7" min="7" style="877" width="6.41"/>
    <col collapsed="false" customWidth="true" hidden="false" outlineLevel="0" max="8" min="8" style="876" width="1.28"/>
    <col collapsed="false" customWidth="true" hidden="false" outlineLevel="0" max="9" min="9" style="876" width="4.28"/>
    <col collapsed="false" customWidth="true" hidden="false" outlineLevel="0" max="10" min="10" style="929" width="5.71"/>
    <col collapsed="false" customWidth="true" hidden="false" outlineLevel="0" max="252" min="11" style="876" width="11.42"/>
    <col collapsed="false" customWidth="true" hidden="false" outlineLevel="0" max="253" min="253" style="876" width="9.28"/>
    <col collapsed="false" customWidth="false" hidden="false" outlineLevel="0" max="254" min="254" style="876" width="7.42"/>
    <col collapsed="false" customWidth="false" hidden="false" outlineLevel="0" max="255" min="255" style="1" width="7.42"/>
  </cols>
  <sheetData>
    <row r="1" customFormat="false" ht="15" hidden="false" customHeight="false" outlineLevel="0" collapsed="false">
      <c r="R1" s="879"/>
      <c r="S1" s="879"/>
    </row>
    <row r="2" customFormat="false" ht="15" hidden="false" customHeight="false" outlineLevel="0" collapsed="false">
      <c r="R2" s="879"/>
      <c r="S2" s="879"/>
    </row>
    <row r="3" customFormat="false" ht="15" hidden="false" customHeight="false" outlineLevel="0" collapsed="false">
      <c r="R3" s="879"/>
      <c r="S3" s="879"/>
    </row>
    <row r="4" customFormat="false" ht="15" hidden="false" customHeight="false" outlineLevel="0" collapsed="false">
      <c r="R4" s="879"/>
      <c r="S4" s="879"/>
    </row>
    <row r="5" customFormat="false" ht="15" hidden="false" customHeight="false" outlineLevel="0" collapsed="false">
      <c r="A5" s="19" t="s">
        <v>1818</v>
      </c>
      <c r="R5" s="879"/>
      <c r="S5" s="879"/>
    </row>
    <row r="6" customFormat="false" ht="15" hidden="false" customHeight="false" outlineLevel="0" collapsed="false">
      <c r="A6" s="74" t="s">
        <v>1819</v>
      </c>
      <c r="R6" s="879"/>
      <c r="S6" s="879"/>
    </row>
    <row r="7" customFormat="false" ht="15" hidden="false" customHeight="false" outlineLevel="0" collapsed="false">
      <c r="A7" s="19" t="s">
        <v>36</v>
      </c>
    </row>
    <row r="8" customFormat="false" ht="15" hidden="false" customHeight="false" outlineLevel="0" collapsed="false">
      <c r="A8" s="687" t="s">
        <v>37</v>
      </c>
    </row>
    <row r="10" customFormat="false" ht="15" hidden="false" customHeight="true" outlineLevel="0" collapsed="false">
      <c r="A10" s="880" t="s">
        <v>1136</v>
      </c>
      <c r="B10" s="881" t="s">
        <v>269</v>
      </c>
      <c r="C10" s="881" t="s">
        <v>270</v>
      </c>
      <c r="D10" s="880" t="s">
        <v>64</v>
      </c>
      <c r="E10" s="880" t="s">
        <v>1753</v>
      </c>
      <c r="F10" s="880" t="s">
        <v>1820</v>
      </c>
    </row>
    <row r="11" customFormat="false" ht="15" hidden="false" customHeight="true" outlineLevel="0" collapsed="false">
      <c r="A11" s="880"/>
      <c r="B11" s="882" t="s">
        <v>1755</v>
      </c>
      <c r="C11" s="882"/>
      <c r="D11" s="880"/>
      <c r="E11" s="880"/>
      <c r="F11" s="880"/>
    </row>
    <row r="12" customFormat="false" ht="15" hidden="false" customHeight="false" outlineLevel="0" collapsed="false">
      <c r="A12" s="552" t="s">
        <v>173</v>
      </c>
      <c r="B12" s="886" t="n">
        <v>27965.80684725</v>
      </c>
      <c r="C12" s="886" t="n">
        <v>22232.60843609</v>
      </c>
      <c r="D12" s="887" t="n">
        <v>-20.5007437921418</v>
      </c>
      <c r="E12" s="887"/>
      <c r="F12" s="887" t="n">
        <v>-20.5007437921418</v>
      </c>
      <c r="G12" s="973"/>
      <c r="L12" s="890"/>
      <c r="M12" s="890"/>
      <c r="N12" s="890"/>
      <c r="O12" s="890"/>
      <c r="P12" s="890"/>
    </row>
    <row r="13" customFormat="false" ht="15" hidden="false" customHeight="false" outlineLevel="0" collapsed="false">
      <c r="A13" s="892"/>
      <c r="B13" s="893"/>
      <c r="C13" s="893"/>
      <c r="D13" s="1020"/>
      <c r="E13" s="402"/>
      <c r="F13" s="1021"/>
      <c r="L13" s="890"/>
      <c r="M13" s="890"/>
      <c r="N13" s="890"/>
      <c r="O13" s="890"/>
      <c r="P13" s="890"/>
    </row>
    <row r="14" customFormat="false" ht="15" hidden="false" customHeight="false" outlineLevel="0" collapsed="false">
      <c r="A14" s="384" t="s">
        <v>1821</v>
      </c>
      <c r="B14" s="886" t="n">
        <v>5314.80566280001</v>
      </c>
      <c r="C14" s="886" t="n">
        <v>4958.94427405001</v>
      </c>
      <c r="D14" s="887" t="n">
        <v>-6.69566135297821</v>
      </c>
      <c r="E14" s="887" t="n">
        <v>-6.69566135297821</v>
      </c>
      <c r="F14" s="887" t="n">
        <v>-1.27248747262585</v>
      </c>
      <c r="L14" s="890"/>
      <c r="M14" s="890"/>
      <c r="N14" s="890"/>
      <c r="O14" s="890"/>
      <c r="P14" s="890"/>
    </row>
    <row r="15" customFormat="false" ht="15" hidden="false" customHeight="false" outlineLevel="0" collapsed="false">
      <c r="A15" s="902" t="s">
        <v>1822</v>
      </c>
      <c r="B15" s="897" t="n">
        <v>1960.91673488</v>
      </c>
      <c r="C15" s="897" t="n">
        <v>1594.83429087</v>
      </c>
      <c r="D15" s="899" t="n">
        <v>-18.6689438413305</v>
      </c>
      <c r="E15" s="899" t="n">
        <v>-6.88797422213055</v>
      </c>
      <c r="F15" s="899" t="n">
        <v>-1.30903587373521</v>
      </c>
      <c r="G15" s="973"/>
      <c r="H15" s="901"/>
      <c r="I15" s="901"/>
      <c r="J15" s="1022"/>
      <c r="K15" s="901"/>
      <c r="L15" s="890"/>
      <c r="M15" s="890"/>
      <c r="N15" s="890"/>
      <c r="O15" s="890"/>
      <c r="P15" s="890"/>
      <c r="Q15" s="901"/>
      <c r="R15" s="901"/>
      <c r="S15" s="901"/>
      <c r="T15" s="901"/>
      <c r="U15" s="901"/>
      <c r="V15" s="901"/>
      <c r="W15" s="901"/>
      <c r="X15" s="901"/>
      <c r="Y15" s="901"/>
      <c r="Z15" s="901"/>
      <c r="AA15" s="901"/>
      <c r="AB15" s="901"/>
      <c r="AC15" s="901"/>
      <c r="AD15" s="901"/>
      <c r="AE15" s="901"/>
      <c r="AF15" s="901"/>
      <c r="AG15" s="901"/>
      <c r="AH15" s="901"/>
      <c r="AI15" s="901"/>
      <c r="AJ15" s="901"/>
      <c r="AK15" s="901"/>
      <c r="AL15" s="901"/>
      <c r="AM15" s="901"/>
      <c r="AN15" s="901"/>
      <c r="AO15" s="901"/>
      <c r="AP15" s="901"/>
      <c r="AQ15" s="901"/>
      <c r="AR15" s="901"/>
      <c r="AS15" s="901"/>
      <c r="AT15" s="901"/>
      <c r="AU15" s="901"/>
      <c r="AV15" s="901"/>
      <c r="AW15" s="901"/>
      <c r="AX15" s="901"/>
      <c r="AY15" s="901"/>
      <c r="AZ15" s="901"/>
      <c r="BA15" s="901"/>
      <c r="BB15" s="901"/>
      <c r="BC15" s="901"/>
      <c r="BD15" s="901"/>
      <c r="BE15" s="901"/>
      <c r="BF15" s="901"/>
      <c r="BG15" s="901"/>
      <c r="BH15" s="901"/>
      <c r="BI15" s="901"/>
      <c r="BJ15" s="901"/>
      <c r="BK15" s="901"/>
      <c r="BL15" s="901"/>
      <c r="BM15" s="901"/>
      <c r="BN15" s="901"/>
      <c r="BO15" s="901"/>
      <c r="BP15" s="901"/>
      <c r="BQ15" s="901"/>
      <c r="BR15" s="901"/>
      <c r="BS15" s="901"/>
      <c r="BT15" s="901"/>
      <c r="BU15" s="901"/>
      <c r="BV15" s="901"/>
      <c r="BW15" s="901"/>
      <c r="BX15" s="901"/>
      <c r="BY15" s="901"/>
      <c r="BZ15" s="901"/>
      <c r="CA15" s="901"/>
      <c r="CB15" s="901"/>
      <c r="CC15" s="901"/>
      <c r="CD15" s="901"/>
      <c r="CE15" s="901"/>
      <c r="CF15" s="901"/>
      <c r="CG15" s="901"/>
      <c r="CH15" s="901"/>
      <c r="CI15" s="901"/>
      <c r="CJ15" s="901"/>
      <c r="CK15" s="901"/>
      <c r="CL15" s="901"/>
      <c r="CM15" s="901"/>
      <c r="CN15" s="901"/>
      <c r="CO15" s="901"/>
      <c r="CP15" s="901"/>
      <c r="CQ15" s="901"/>
      <c r="CR15" s="901"/>
      <c r="CS15" s="901"/>
      <c r="CT15" s="901"/>
      <c r="CU15" s="901"/>
      <c r="CV15" s="901"/>
      <c r="CW15" s="901"/>
      <c r="CX15" s="901"/>
      <c r="CY15" s="901"/>
      <c r="CZ15" s="901"/>
      <c r="DA15" s="901"/>
      <c r="DB15" s="901"/>
      <c r="DC15" s="901"/>
      <c r="DD15" s="901"/>
      <c r="DE15" s="901"/>
      <c r="DF15" s="901"/>
      <c r="DG15" s="901"/>
      <c r="DH15" s="901"/>
      <c r="DI15" s="901"/>
      <c r="DJ15" s="901"/>
      <c r="DK15" s="901"/>
      <c r="DL15" s="901"/>
      <c r="DM15" s="901"/>
      <c r="DN15" s="901"/>
      <c r="DO15" s="901"/>
      <c r="DP15" s="901"/>
      <c r="DQ15" s="901"/>
      <c r="DR15" s="901"/>
      <c r="DS15" s="901"/>
      <c r="DT15" s="901"/>
      <c r="DU15" s="901"/>
      <c r="DV15" s="901"/>
      <c r="DW15" s="901"/>
      <c r="DX15" s="901"/>
      <c r="DY15" s="901"/>
      <c r="DZ15" s="901"/>
      <c r="EA15" s="901"/>
      <c r="EB15" s="901"/>
      <c r="EC15" s="901"/>
      <c r="ED15" s="901"/>
      <c r="EE15" s="901"/>
      <c r="EF15" s="901"/>
      <c r="EG15" s="901"/>
      <c r="EH15" s="901"/>
      <c r="EI15" s="901"/>
      <c r="EJ15" s="901"/>
      <c r="EK15" s="901"/>
      <c r="EL15" s="901"/>
      <c r="EM15" s="901"/>
      <c r="EN15" s="901"/>
      <c r="EO15" s="901"/>
      <c r="EP15" s="901"/>
      <c r="EQ15" s="901"/>
      <c r="ER15" s="901"/>
      <c r="ES15" s="901"/>
      <c r="ET15" s="901"/>
      <c r="EU15" s="901"/>
      <c r="EV15" s="901"/>
      <c r="EW15" s="901"/>
      <c r="EX15" s="901"/>
      <c r="EY15" s="901"/>
      <c r="EZ15" s="901"/>
      <c r="FA15" s="901"/>
      <c r="FB15" s="901"/>
      <c r="FC15" s="901"/>
      <c r="FD15" s="901"/>
      <c r="FE15" s="901"/>
      <c r="FF15" s="901"/>
      <c r="FG15" s="901"/>
      <c r="FH15" s="901"/>
      <c r="FI15" s="901"/>
      <c r="FJ15" s="901"/>
      <c r="FK15" s="901"/>
      <c r="FL15" s="901"/>
      <c r="FM15" s="901"/>
      <c r="FN15" s="901"/>
      <c r="FO15" s="901"/>
      <c r="FP15" s="901"/>
      <c r="FQ15" s="901"/>
      <c r="FR15" s="901"/>
      <c r="FS15" s="901"/>
      <c r="FT15" s="901"/>
      <c r="FU15" s="901"/>
      <c r="FV15" s="901"/>
      <c r="FW15" s="901"/>
      <c r="FX15" s="901"/>
      <c r="FY15" s="901"/>
      <c r="FZ15" s="901"/>
      <c r="GA15" s="901"/>
      <c r="GB15" s="901"/>
      <c r="GC15" s="901"/>
      <c r="GD15" s="901"/>
      <c r="GE15" s="901"/>
      <c r="GF15" s="901"/>
      <c r="GG15" s="901"/>
      <c r="GH15" s="901"/>
      <c r="GI15" s="901"/>
      <c r="GJ15" s="901"/>
      <c r="GK15" s="901"/>
      <c r="GL15" s="901"/>
      <c r="GM15" s="901"/>
      <c r="GN15" s="901"/>
      <c r="GO15" s="901"/>
      <c r="GP15" s="901"/>
      <c r="GQ15" s="901"/>
      <c r="GR15" s="901"/>
      <c r="GS15" s="901"/>
      <c r="GT15" s="901"/>
      <c r="GU15" s="901"/>
      <c r="GV15" s="901"/>
      <c r="GW15" s="901"/>
      <c r="GX15" s="901"/>
      <c r="GY15" s="901"/>
      <c r="GZ15" s="901"/>
      <c r="HA15" s="901"/>
      <c r="HB15" s="901"/>
      <c r="HC15" s="901"/>
      <c r="HD15" s="901"/>
      <c r="HE15" s="901"/>
      <c r="HF15" s="901"/>
      <c r="HG15" s="901"/>
      <c r="HH15" s="901"/>
      <c r="HI15" s="901"/>
      <c r="HJ15" s="901"/>
      <c r="HK15" s="901"/>
      <c r="HL15" s="901"/>
      <c r="HM15" s="901"/>
      <c r="HN15" s="901"/>
      <c r="HO15" s="901"/>
      <c r="HP15" s="901"/>
      <c r="HQ15" s="901"/>
      <c r="HR15" s="901"/>
      <c r="HS15" s="901"/>
      <c r="HT15" s="901"/>
      <c r="HU15" s="901"/>
      <c r="HV15" s="901"/>
      <c r="HW15" s="901"/>
      <c r="HX15" s="901"/>
      <c r="HY15" s="901"/>
      <c r="HZ15" s="901"/>
      <c r="IA15" s="901"/>
      <c r="IB15" s="901"/>
      <c r="IC15" s="901"/>
      <c r="ID15" s="901"/>
      <c r="IE15" s="901"/>
      <c r="IF15" s="901"/>
      <c r="IG15" s="901"/>
      <c r="IH15" s="901"/>
      <c r="II15" s="901"/>
      <c r="IJ15" s="901"/>
      <c r="IK15" s="901"/>
      <c r="IL15" s="901"/>
      <c r="IM15" s="901"/>
      <c r="IN15" s="901"/>
      <c r="IO15" s="901"/>
      <c r="IP15" s="901"/>
      <c r="IQ15" s="901"/>
      <c r="IR15" s="901"/>
      <c r="IS15" s="901"/>
      <c r="IT15" s="901"/>
    </row>
    <row r="16" customFormat="false" ht="25.5" hidden="false" customHeight="false" outlineLevel="0" collapsed="false">
      <c r="A16" s="902" t="s">
        <v>1823</v>
      </c>
      <c r="B16" s="897" t="n">
        <v>195.419922</v>
      </c>
      <c r="C16" s="897" t="n">
        <v>118.28176272</v>
      </c>
      <c r="D16" s="899" t="n">
        <v>-39.4730273610487</v>
      </c>
      <c r="E16" s="899" t="n">
        <v>-1.45138249964461</v>
      </c>
      <c r="F16" s="899" t="n">
        <v>-0.275830265514351</v>
      </c>
      <c r="G16" s="973"/>
      <c r="H16" s="901"/>
      <c r="I16" s="901"/>
      <c r="J16" s="753"/>
      <c r="K16" s="901"/>
      <c r="L16" s="890"/>
      <c r="M16" s="890"/>
      <c r="N16" s="890"/>
      <c r="O16" s="890"/>
      <c r="P16" s="890"/>
      <c r="Q16" s="901"/>
      <c r="R16" s="901"/>
      <c r="S16" s="901"/>
      <c r="T16" s="901"/>
      <c r="U16" s="901"/>
      <c r="V16" s="901"/>
      <c r="W16" s="901"/>
      <c r="X16" s="901"/>
      <c r="Y16" s="901"/>
      <c r="Z16" s="901"/>
      <c r="AA16" s="901"/>
      <c r="AB16" s="901"/>
      <c r="AC16" s="901"/>
      <c r="AD16" s="901"/>
      <c r="AE16" s="901"/>
      <c r="AF16" s="901"/>
      <c r="AG16" s="901"/>
      <c r="AH16" s="901"/>
      <c r="AI16" s="901"/>
      <c r="AJ16" s="901"/>
      <c r="AK16" s="901"/>
      <c r="AL16" s="901"/>
      <c r="AM16" s="901"/>
      <c r="AN16" s="901"/>
      <c r="AO16" s="901"/>
      <c r="AP16" s="901"/>
      <c r="AQ16" s="901"/>
      <c r="AR16" s="901"/>
      <c r="AS16" s="901"/>
      <c r="AT16" s="901"/>
      <c r="AU16" s="901"/>
      <c r="AV16" s="901"/>
      <c r="AW16" s="901"/>
      <c r="AX16" s="901"/>
      <c r="AY16" s="901"/>
      <c r="AZ16" s="901"/>
      <c r="BA16" s="901"/>
      <c r="BB16" s="901"/>
      <c r="BC16" s="901"/>
      <c r="BD16" s="901"/>
      <c r="BE16" s="901"/>
      <c r="BF16" s="901"/>
      <c r="BG16" s="901"/>
      <c r="BH16" s="901"/>
      <c r="BI16" s="901"/>
      <c r="BJ16" s="901"/>
      <c r="BK16" s="901"/>
      <c r="BL16" s="901"/>
      <c r="BM16" s="901"/>
      <c r="BN16" s="901"/>
      <c r="BO16" s="901"/>
      <c r="BP16" s="901"/>
      <c r="BQ16" s="901"/>
      <c r="BR16" s="901"/>
      <c r="BS16" s="901"/>
      <c r="BT16" s="901"/>
      <c r="BU16" s="901"/>
      <c r="BV16" s="901"/>
      <c r="BW16" s="901"/>
      <c r="BX16" s="901"/>
      <c r="BY16" s="901"/>
      <c r="BZ16" s="901"/>
      <c r="CA16" s="901"/>
      <c r="CB16" s="901"/>
      <c r="CC16" s="901"/>
      <c r="CD16" s="901"/>
      <c r="CE16" s="901"/>
      <c r="CF16" s="901"/>
      <c r="CG16" s="901"/>
      <c r="CH16" s="901"/>
      <c r="CI16" s="901"/>
      <c r="CJ16" s="901"/>
      <c r="CK16" s="901"/>
      <c r="CL16" s="901"/>
      <c r="CM16" s="901"/>
      <c r="CN16" s="901"/>
      <c r="CO16" s="901"/>
      <c r="CP16" s="901"/>
      <c r="CQ16" s="901"/>
      <c r="CR16" s="901"/>
      <c r="CS16" s="901"/>
      <c r="CT16" s="901"/>
      <c r="CU16" s="901"/>
      <c r="CV16" s="901"/>
      <c r="CW16" s="901"/>
      <c r="CX16" s="901"/>
      <c r="CY16" s="901"/>
      <c r="CZ16" s="901"/>
      <c r="DA16" s="901"/>
      <c r="DB16" s="901"/>
      <c r="DC16" s="901"/>
      <c r="DD16" s="901"/>
      <c r="DE16" s="901"/>
      <c r="DF16" s="901"/>
      <c r="DG16" s="901"/>
      <c r="DH16" s="901"/>
      <c r="DI16" s="901"/>
      <c r="DJ16" s="901"/>
      <c r="DK16" s="901"/>
      <c r="DL16" s="901"/>
      <c r="DM16" s="901"/>
      <c r="DN16" s="901"/>
      <c r="DO16" s="901"/>
      <c r="DP16" s="901"/>
      <c r="DQ16" s="901"/>
      <c r="DR16" s="901"/>
      <c r="DS16" s="901"/>
      <c r="DT16" s="901"/>
      <c r="DU16" s="901"/>
      <c r="DV16" s="901"/>
      <c r="DW16" s="901"/>
      <c r="DX16" s="901"/>
      <c r="DY16" s="901"/>
      <c r="DZ16" s="901"/>
      <c r="EA16" s="901"/>
      <c r="EB16" s="901"/>
      <c r="EC16" s="901"/>
      <c r="ED16" s="901"/>
      <c r="EE16" s="901"/>
      <c r="EF16" s="901"/>
      <c r="EG16" s="901"/>
      <c r="EH16" s="901"/>
      <c r="EI16" s="901"/>
      <c r="EJ16" s="901"/>
      <c r="EK16" s="901"/>
      <c r="EL16" s="901"/>
      <c r="EM16" s="901"/>
      <c r="EN16" s="901"/>
      <c r="EO16" s="901"/>
      <c r="EP16" s="901"/>
      <c r="EQ16" s="901"/>
      <c r="ER16" s="901"/>
      <c r="ES16" s="901"/>
      <c r="ET16" s="901"/>
      <c r="EU16" s="901"/>
      <c r="EV16" s="901"/>
      <c r="EW16" s="901"/>
      <c r="EX16" s="901"/>
      <c r="EY16" s="901"/>
      <c r="EZ16" s="901"/>
      <c r="FA16" s="901"/>
      <c r="FB16" s="901"/>
      <c r="FC16" s="901"/>
      <c r="FD16" s="901"/>
      <c r="FE16" s="901"/>
      <c r="FF16" s="901"/>
      <c r="FG16" s="901"/>
      <c r="FH16" s="901"/>
      <c r="FI16" s="901"/>
      <c r="FJ16" s="901"/>
      <c r="FK16" s="901"/>
      <c r="FL16" s="901"/>
      <c r="FM16" s="901"/>
      <c r="FN16" s="901"/>
      <c r="FO16" s="901"/>
      <c r="FP16" s="901"/>
      <c r="FQ16" s="901"/>
      <c r="FR16" s="901"/>
      <c r="FS16" s="901"/>
      <c r="FT16" s="901"/>
      <c r="FU16" s="901"/>
      <c r="FV16" s="901"/>
      <c r="FW16" s="901"/>
      <c r="FX16" s="901"/>
      <c r="FY16" s="901"/>
      <c r="FZ16" s="901"/>
      <c r="GA16" s="901"/>
      <c r="GB16" s="901"/>
      <c r="GC16" s="901"/>
      <c r="GD16" s="901"/>
      <c r="GE16" s="901"/>
      <c r="GF16" s="901"/>
      <c r="GG16" s="901"/>
      <c r="GH16" s="901"/>
      <c r="GI16" s="901"/>
      <c r="GJ16" s="901"/>
      <c r="GK16" s="901"/>
      <c r="GL16" s="901"/>
      <c r="GM16" s="901"/>
      <c r="GN16" s="901"/>
      <c r="GO16" s="901"/>
      <c r="GP16" s="901"/>
      <c r="GQ16" s="901"/>
      <c r="GR16" s="901"/>
      <c r="GS16" s="901"/>
      <c r="GT16" s="901"/>
      <c r="GU16" s="901"/>
      <c r="GV16" s="901"/>
      <c r="GW16" s="901"/>
      <c r="GX16" s="901"/>
      <c r="GY16" s="901"/>
      <c r="GZ16" s="901"/>
      <c r="HA16" s="901"/>
      <c r="HB16" s="901"/>
      <c r="HC16" s="901"/>
      <c r="HD16" s="901"/>
      <c r="HE16" s="901"/>
      <c r="HF16" s="901"/>
      <c r="HG16" s="901"/>
      <c r="HH16" s="901"/>
      <c r="HI16" s="901"/>
      <c r="HJ16" s="901"/>
      <c r="HK16" s="901"/>
      <c r="HL16" s="901"/>
      <c r="HM16" s="901"/>
      <c r="HN16" s="901"/>
      <c r="HO16" s="901"/>
      <c r="HP16" s="901"/>
      <c r="HQ16" s="901"/>
      <c r="HR16" s="901"/>
      <c r="HS16" s="901"/>
      <c r="HT16" s="901"/>
      <c r="HU16" s="901"/>
      <c r="HV16" s="901"/>
      <c r="HW16" s="901"/>
      <c r="HX16" s="901"/>
      <c r="HY16" s="901"/>
      <c r="HZ16" s="901"/>
      <c r="IA16" s="901"/>
      <c r="IB16" s="901"/>
      <c r="IC16" s="901"/>
      <c r="ID16" s="901"/>
      <c r="IE16" s="901"/>
      <c r="IF16" s="901"/>
      <c r="IG16" s="901"/>
      <c r="IH16" s="901"/>
      <c r="II16" s="901"/>
      <c r="IJ16" s="901"/>
      <c r="IK16" s="901"/>
      <c r="IL16" s="901"/>
      <c r="IM16" s="901"/>
      <c r="IN16" s="901"/>
      <c r="IO16" s="901"/>
      <c r="IP16" s="901"/>
      <c r="IQ16" s="901"/>
      <c r="IR16" s="901"/>
      <c r="IS16" s="901"/>
      <c r="IT16" s="901"/>
    </row>
    <row r="17" customFormat="false" ht="15" hidden="false" customHeight="false" outlineLevel="0" collapsed="false">
      <c r="A17" s="902" t="s">
        <v>1824</v>
      </c>
      <c r="B17" s="897" t="n">
        <v>45.22923729</v>
      </c>
      <c r="C17" s="897" t="n">
        <v>12.38958024</v>
      </c>
      <c r="D17" s="899" t="n">
        <v>-72.6071431172701</v>
      </c>
      <c r="E17" s="899" t="n">
        <v>-0.617890081661029</v>
      </c>
      <c r="F17" s="899" t="n">
        <v>-0.117427890528498</v>
      </c>
      <c r="G17" s="973"/>
      <c r="H17" s="901"/>
      <c r="I17" s="901"/>
      <c r="J17" s="753"/>
      <c r="K17" s="901"/>
      <c r="L17" s="890"/>
      <c r="M17" s="890"/>
      <c r="N17" s="890"/>
      <c r="O17" s="890"/>
      <c r="P17" s="890"/>
      <c r="Q17" s="901"/>
      <c r="R17" s="901"/>
      <c r="S17" s="901"/>
      <c r="T17" s="901"/>
      <c r="U17" s="901"/>
      <c r="V17" s="901"/>
      <c r="W17" s="901"/>
      <c r="X17" s="901"/>
      <c r="Y17" s="901"/>
      <c r="Z17" s="901"/>
      <c r="AA17" s="901"/>
      <c r="AB17" s="901"/>
      <c r="AC17" s="901"/>
      <c r="AD17" s="901"/>
      <c r="AE17" s="901"/>
      <c r="AF17" s="901"/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1"/>
      <c r="AR17" s="901"/>
      <c r="AS17" s="901"/>
      <c r="AT17" s="901"/>
      <c r="AU17" s="901"/>
      <c r="AV17" s="901"/>
      <c r="AW17" s="901"/>
      <c r="AX17" s="901"/>
      <c r="AY17" s="901"/>
      <c r="AZ17" s="901"/>
      <c r="BA17" s="901"/>
      <c r="BB17" s="901"/>
      <c r="BC17" s="901"/>
      <c r="BD17" s="901"/>
      <c r="BE17" s="901"/>
      <c r="BF17" s="901"/>
      <c r="BG17" s="901"/>
      <c r="BH17" s="901"/>
      <c r="BI17" s="901"/>
      <c r="BJ17" s="901"/>
      <c r="BK17" s="901"/>
      <c r="BL17" s="901"/>
      <c r="BM17" s="901"/>
      <c r="BN17" s="901"/>
      <c r="BO17" s="901"/>
      <c r="BP17" s="901"/>
      <c r="BQ17" s="901"/>
      <c r="BR17" s="901"/>
      <c r="BS17" s="901"/>
      <c r="BT17" s="901"/>
      <c r="BU17" s="901"/>
      <c r="BV17" s="901"/>
      <c r="BW17" s="901"/>
      <c r="BX17" s="901"/>
      <c r="BY17" s="901"/>
      <c r="BZ17" s="901"/>
      <c r="CA17" s="901"/>
      <c r="CB17" s="901"/>
      <c r="CC17" s="901"/>
      <c r="CD17" s="901"/>
      <c r="CE17" s="901"/>
      <c r="CF17" s="901"/>
      <c r="CG17" s="901"/>
      <c r="CH17" s="901"/>
      <c r="CI17" s="901"/>
      <c r="CJ17" s="901"/>
      <c r="CK17" s="901"/>
      <c r="CL17" s="901"/>
      <c r="CM17" s="901"/>
      <c r="CN17" s="901"/>
      <c r="CO17" s="901"/>
      <c r="CP17" s="901"/>
      <c r="CQ17" s="901"/>
      <c r="CR17" s="901"/>
      <c r="CS17" s="901"/>
      <c r="CT17" s="901"/>
      <c r="CU17" s="901"/>
      <c r="CV17" s="901"/>
      <c r="CW17" s="901"/>
      <c r="CX17" s="901"/>
      <c r="CY17" s="901"/>
      <c r="CZ17" s="901"/>
      <c r="DA17" s="901"/>
      <c r="DB17" s="901"/>
      <c r="DC17" s="901"/>
      <c r="DD17" s="901"/>
      <c r="DE17" s="901"/>
      <c r="DF17" s="901"/>
      <c r="DG17" s="901"/>
      <c r="DH17" s="901"/>
      <c r="DI17" s="901"/>
      <c r="DJ17" s="901"/>
      <c r="DK17" s="901"/>
      <c r="DL17" s="901"/>
      <c r="DM17" s="901"/>
      <c r="DN17" s="901"/>
      <c r="DO17" s="901"/>
      <c r="DP17" s="901"/>
      <c r="DQ17" s="901"/>
      <c r="DR17" s="901"/>
      <c r="DS17" s="901"/>
      <c r="DT17" s="901"/>
      <c r="DU17" s="901"/>
      <c r="DV17" s="901"/>
      <c r="DW17" s="901"/>
      <c r="DX17" s="901"/>
      <c r="DY17" s="901"/>
      <c r="DZ17" s="901"/>
      <c r="EA17" s="901"/>
      <c r="EB17" s="901"/>
      <c r="EC17" s="901"/>
      <c r="ED17" s="901"/>
      <c r="EE17" s="901"/>
      <c r="EF17" s="901"/>
      <c r="EG17" s="901"/>
      <c r="EH17" s="901"/>
      <c r="EI17" s="901"/>
      <c r="EJ17" s="901"/>
      <c r="EK17" s="901"/>
      <c r="EL17" s="901"/>
      <c r="EM17" s="901"/>
      <c r="EN17" s="901"/>
      <c r="EO17" s="901"/>
      <c r="EP17" s="901"/>
      <c r="EQ17" s="901"/>
      <c r="ER17" s="901"/>
      <c r="ES17" s="901"/>
      <c r="ET17" s="901"/>
      <c r="EU17" s="901"/>
      <c r="EV17" s="901"/>
      <c r="EW17" s="901"/>
      <c r="EX17" s="901"/>
      <c r="EY17" s="901"/>
      <c r="EZ17" s="901"/>
      <c r="FA17" s="901"/>
      <c r="FB17" s="901"/>
      <c r="FC17" s="901"/>
      <c r="FD17" s="901"/>
      <c r="FE17" s="901"/>
      <c r="FF17" s="901"/>
      <c r="FG17" s="901"/>
      <c r="FH17" s="901"/>
      <c r="FI17" s="901"/>
      <c r="FJ17" s="901"/>
      <c r="FK17" s="901"/>
      <c r="FL17" s="901"/>
      <c r="FM17" s="901"/>
      <c r="FN17" s="901"/>
      <c r="FO17" s="901"/>
      <c r="FP17" s="901"/>
      <c r="FQ17" s="901"/>
      <c r="FR17" s="901"/>
      <c r="FS17" s="901"/>
      <c r="FT17" s="901"/>
      <c r="FU17" s="901"/>
      <c r="FV17" s="901"/>
      <c r="FW17" s="901"/>
      <c r="FX17" s="901"/>
      <c r="FY17" s="901"/>
      <c r="FZ17" s="901"/>
      <c r="GA17" s="901"/>
      <c r="GB17" s="901"/>
      <c r="GC17" s="901"/>
      <c r="GD17" s="901"/>
      <c r="GE17" s="901"/>
      <c r="GF17" s="901"/>
      <c r="GG17" s="901"/>
      <c r="GH17" s="901"/>
      <c r="GI17" s="901"/>
      <c r="GJ17" s="901"/>
      <c r="GK17" s="901"/>
      <c r="GL17" s="901"/>
      <c r="GM17" s="901"/>
      <c r="GN17" s="901"/>
      <c r="GO17" s="901"/>
      <c r="GP17" s="901"/>
      <c r="GQ17" s="901"/>
      <c r="GR17" s="901"/>
      <c r="GS17" s="901"/>
      <c r="GT17" s="901"/>
      <c r="GU17" s="901"/>
      <c r="GV17" s="901"/>
      <c r="GW17" s="901"/>
      <c r="GX17" s="901"/>
      <c r="GY17" s="901"/>
      <c r="GZ17" s="901"/>
      <c r="HA17" s="901"/>
      <c r="HB17" s="901"/>
      <c r="HC17" s="901"/>
      <c r="HD17" s="901"/>
      <c r="HE17" s="901"/>
      <c r="HF17" s="901"/>
      <c r="HG17" s="901"/>
      <c r="HH17" s="901"/>
      <c r="HI17" s="901"/>
      <c r="HJ17" s="901"/>
      <c r="HK17" s="901"/>
      <c r="HL17" s="901"/>
      <c r="HM17" s="901"/>
      <c r="HN17" s="901"/>
      <c r="HO17" s="901"/>
      <c r="HP17" s="901"/>
      <c r="HQ17" s="901"/>
      <c r="HR17" s="901"/>
      <c r="HS17" s="901"/>
      <c r="HT17" s="901"/>
      <c r="HU17" s="901"/>
      <c r="HV17" s="901"/>
      <c r="HW17" s="901"/>
      <c r="HX17" s="901"/>
      <c r="HY17" s="901"/>
      <c r="HZ17" s="901"/>
      <c r="IA17" s="901"/>
      <c r="IB17" s="901"/>
      <c r="IC17" s="901"/>
      <c r="ID17" s="901"/>
      <c r="IE17" s="901"/>
      <c r="IF17" s="901"/>
      <c r="IG17" s="901"/>
      <c r="IH17" s="901"/>
      <c r="II17" s="901"/>
      <c r="IJ17" s="901"/>
      <c r="IK17" s="901"/>
      <c r="IL17" s="901"/>
      <c r="IM17" s="901"/>
      <c r="IN17" s="901"/>
      <c r="IO17" s="901"/>
      <c r="IP17" s="901"/>
      <c r="IQ17" s="901"/>
      <c r="IR17" s="901"/>
      <c r="IS17" s="901"/>
      <c r="IT17" s="901"/>
    </row>
    <row r="18" customFormat="false" ht="37.5" hidden="false" customHeight="false" outlineLevel="0" collapsed="false">
      <c r="A18" s="902" t="s">
        <v>1825</v>
      </c>
      <c r="B18" s="897" t="n">
        <v>181.20165435</v>
      </c>
      <c r="C18" s="897" t="n">
        <v>158.35093315</v>
      </c>
      <c r="D18" s="898" t="n">
        <v>-12.6106581542919</v>
      </c>
      <c r="E18" s="899" t="n">
        <v>-0.429944623562427</v>
      </c>
      <c r="F18" s="899" t="n">
        <v>-0.0817095009087752</v>
      </c>
      <c r="G18" s="973"/>
      <c r="H18" s="901"/>
      <c r="I18" s="901"/>
      <c r="J18" s="753"/>
      <c r="K18" s="901"/>
      <c r="L18" s="890"/>
      <c r="M18" s="890"/>
      <c r="N18" s="890"/>
      <c r="O18" s="890"/>
      <c r="P18" s="890"/>
      <c r="Q18" s="901"/>
      <c r="R18" s="901"/>
      <c r="S18" s="901"/>
      <c r="T18" s="901"/>
      <c r="U18" s="901"/>
      <c r="V18" s="901"/>
      <c r="W18" s="901"/>
      <c r="X18" s="901"/>
      <c r="Y18" s="901"/>
      <c r="Z18" s="901"/>
      <c r="AA18" s="901"/>
      <c r="AB18" s="901"/>
      <c r="AC18" s="901"/>
      <c r="AD18" s="901"/>
      <c r="AE18" s="901"/>
      <c r="AF18" s="901"/>
      <c r="AG18" s="901"/>
      <c r="AH18" s="901"/>
      <c r="AI18" s="901"/>
      <c r="AJ18" s="901"/>
      <c r="AK18" s="901"/>
      <c r="AL18" s="901"/>
      <c r="AM18" s="901"/>
      <c r="AN18" s="901"/>
      <c r="AO18" s="901"/>
      <c r="AP18" s="901"/>
      <c r="AQ18" s="901"/>
      <c r="AR18" s="901"/>
      <c r="AS18" s="901"/>
      <c r="AT18" s="901"/>
      <c r="AU18" s="901"/>
      <c r="AV18" s="901"/>
      <c r="AW18" s="901"/>
      <c r="AX18" s="901"/>
      <c r="AY18" s="901"/>
      <c r="AZ18" s="901"/>
      <c r="BA18" s="901"/>
      <c r="BB18" s="901"/>
      <c r="BC18" s="901"/>
      <c r="BD18" s="901"/>
      <c r="BE18" s="901"/>
      <c r="BF18" s="901"/>
      <c r="BG18" s="901"/>
      <c r="BH18" s="901"/>
      <c r="BI18" s="901"/>
      <c r="BJ18" s="901"/>
      <c r="BK18" s="901"/>
      <c r="BL18" s="901"/>
      <c r="BM18" s="901"/>
      <c r="BN18" s="901"/>
      <c r="BO18" s="901"/>
      <c r="BP18" s="901"/>
      <c r="BQ18" s="901"/>
      <c r="BR18" s="901"/>
      <c r="BS18" s="901"/>
      <c r="BT18" s="901"/>
      <c r="BU18" s="901"/>
      <c r="BV18" s="901"/>
      <c r="BW18" s="901"/>
      <c r="BX18" s="901"/>
      <c r="BY18" s="901"/>
      <c r="BZ18" s="901"/>
      <c r="CA18" s="901"/>
      <c r="CB18" s="901"/>
      <c r="CC18" s="901"/>
      <c r="CD18" s="901"/>
      <c r="CE18" s="901"/>
      <c r="CF18" s="901"/>
      <c r="CG18" s="901"/>
      <c r="CH18" s="901"/>
      <c r="CI18" s="901"/>
      <c r="CJ18" s="901"/>
      <c r="CK18" s="901"/>
      <c r="CL18" s="901"/>
      <c r="CM18" s="901"/>
      <c r="CN18" s="901"/>
      <c r="CO18" s="901"/>
      <c r="CP18" s="901"/>
      <c r="CQ18" s="901"/>
      <c r="CR18" s="901"/>
      <c r="CS18" s="901"/>
      <c r="CT18" s="901"/>
      <c r="CU18" s="901"/>
      <c r="CV18" s="901"/>
      <c r="CW18" s="901"/>
      <c r="CX18" s="901"/>
      <c r="CY18" s="901"/>
      <c r="CZ18" s="901"/>
      <c r="DA18" s="901"/>
      <c r="DB18" s="901"/>
      <c r="DC18" s="901"/>
      <c r="DD18" s="901"/>
      <c r="DE18" s="901"/>
      <c r="DF18" s="901"/>
      <c r="DG18" s="901"/>
      <c r="DH18" s="901"/>
      <c r="DI18" s="901"/>
      <c r="DJ18" s="901"/>
      <c r="DK18" s="901"/>
      <c r="DL18" s="901"/>
      <c r="DM18" s="901"/>
      <c r="DN18" s="901"/>
      <c r="DO18" s="901"/>
      <c r="DP18" s="901"/>
      <c r="DQ18" s="901"/>
      <c r="DR18" s="901"/>
      <c r="DS18" s="901"/>
      <c r="DT18" s="901"/>
      <c r="DU18" s="901"/>
      <c r="DV18" s="901"/>
      <c r="DW18" s="901"/>
      <c r="DX18" s="901"/>
      <c r="DY18" s="901"/>
      <c r="DZ18" s="901"/>
      <c r="EA18" s="901"/>
      <c r="EB18" s="901"/>
      <c r="EC18" s="901"/>
      <c r="ED18" s="901"/>
      <c r="EE18" s="901"/>
      <c r="EF18" s="901"/>
      <c r="EG18" s="901"/>
      <c r="EH18" s="901"/>
      <c r="EI18" s="901"/>
      <c r="EJ18" s="901"/>
      <c r="EK18" s="901"/>
      <c r="EL18" s="901"/>
      <c r="EM18" s="901"/>
      <c r="EN18" s="901"/>
      <c r="EO18" s="901"/>
      <c r="EP18" s="901"/>
      <c r="EQ18" s="901"/>
      <c r="ER18" s="901"/>
      <c r="ES18" s="901"/>
      <c r="ET18" s="901"/>
      <c r="EU18" s="901"/>
      <c r="EV18" s="901"/>
      <c r="EW18" s="901"/>
      <c r="EX18" s="901"/>
      <c r="EY18" s="901"/>
      <c r="EZ18" s="901"/>
      <c r="FA18" s="901"/>
      <c r="FB18" s="901"/>
      <c r="FC18" s="901"/>
      <c r="FD18" s="901"/>
      <c r="FE18" s="901"/>
      <c r="FF18" s="901"/>
      <c r="FG18" s="901"/>
      <c r="FH18" s="901"/>
      <c r="FI18" s="901"/>
      <c r="FJ18" s="901"/>
      <c r="FK18" s="901"/>
      <c r="FL18" s="901"/>
      <c r="FM18" s="901"/>
      <c r="FN18" s="901"/>
      <c r="FO18" s="901"/>
      <c r="FP18" s="901"/>
      <c r="FQ18" s="901"/>
      <c r="FR18" s="901"/>
      <c r="FS18" s="901"/>
      <c r="FT18" s="901"/>
      <c r="FU18" s="901"/>
      <c r="FV18" s="901"/>
      <c r="FW18" s="901"/>
      <c r="FX18" s="901"/>
      <c r="FY18" s="901"/>
      <c r="FZ18" s="901"/>
      <c r="GA18" s="901"/>
      <c r="GB18" s="901"/>
      <c r="GC18" s="901"/>
      <c r="GD18" s="901"/>
      <c r="GE18" s="901"/>
      <c r="GF18" s="901"/>
      <c r="GG18" s="901"/>
      <c r="GH18" s="901"/>
      <c r="GI18" s="901"/>
      <c r="GJ18" s="901"/>
      <c r="GK18" s="901"/>
      <c r="GL18" s="901"/>
      <c r="GM18" s="901"/>
      <c r="GN18" s="901"/>
      <c r="GO18" s="901"/>
      <c r="GP18" s="901"/>
      <c r="GQ18" s="901"/>
      <c r="GR18" s="901"/>
      <c r="GS18" s="901"/>
      <c r="GT18" s="901"/>
      <c r="GU18" s="901"/>
      <c r="GV18" s="901"/>
      <c r="GW18" s="901"/>
      <c r="GX18" s="901"/>
      <c r="GY18" s="901"/>
      <c r="GZ18" s="901"/>
      <c r="HA18" s="901"/>
      <c r="HB18" s="901"/>
      <c r="HC18" s="901"/>
      <c r="HD18" s="901"/>
      <c r="HE18" s="901"/>
      <c r="HF18" s="901"/>
      <c r="HG18" s="901"/>
      <c r="HH18" s="901"/>
      <c r="HI18" s="901"/>
      <c r="HJ18" s="901"/>
      <c r="HK18" s="901"/>
      <c r="HL18" s="901"/>
      <c r="HM18" s="901"/>
      <c r="HN18" s="901"/>
      <c r="HO18" s="901"/>
      <c r="HP18" s="901"/>
      <c r="HQ18" s="901"/>
      <c r="HR18" s="901"/>
      <c r="HS18" s="901"/>
      <c r="HT18" s="901"/>
      <c r="HU18" s="901"/>
      <c r="HV18" s="901"/>
      <c r="HW18" s="901"/>
      <c r="HX18" s="901"/>
      <c r="HY18" s="901"/>
      <c r="HZ18" s="901"/>
      <c r="IA18" s="901"/>
      <c r="IB18" s="901"/>
      <c r="IC18" s="901"/>
      <c r="ID18" s="901"/>
      <c r="IE18" s="901"/>
      <c r="IF18" s="901"/>
      <c r="IG18" s="901"/>
      <c r="IH18" s="901"/>
      <c r="II18" s="901"/>
      <c r="IJ18" s="901"/>
      <c r="IK18" s="901"/>
      <c r="IL18" s="901"/>
      <c r="IM18" s="901"/>
      <c r="IN18" s="901"/>
      <c r="IO18" s="901"/>
      <c r="IP18" s="901"/>
      <c r="IQ18" s="901"/>
      <c r="IR18" s="901"/>
      <c r="IS18" s="901"/>
      <c r="IT18" s="901"/>
    </row>
    <row r="19" customFormat="false" ht="15" hidden="false" customHeight="false" outlineLevel="0" collapsed="false">
      <c r="A19" s="902" t="s">
        <v>1826</v>
      </c>
      <c r="B19" s="897" t="n">
        <v>55.80956504</v>
      </c>
      <c r="C19" s="897" t="n">
        <v>76.0789765400001</v>
      </c>
      <c r="D19" s="899" t="n">
        <v>36.3188845594346</v>
      </c>
      <c r="E19" s="899" t="n">
        <v>0.381376343482737</v>
      </c>
      <c r="F19" s="899" t="n">
        <v>0.0724792658789079</v>
      </c>
      <c r="G19" s="973"/>
      <c r="H19" s="901"/>
      <c r="I19" s="901"/>
      <c r="J19" s="753"/>
      <c r="K19" s="901"/>
      <c r="L19" s="890"/>
      <c r="M19" s="890"/>
      <c r="N19" s="890"/>
      <c r="O19" s="890"/>
      <c r="P19" s="890"/>
      <c r="Q19" s="901"/>
      <c r="R19" s="901"/>
      <c r="S19" s="901"/>
      <c r="T19" s="901"/>
      <c r="U19" s="901"/>
      <c r="V19" s="901"/>
      <c r="W19" s="901"/>
      <c r="X19" s="901"/>
      <c r="Y19" s="901"/>
      <c r="Z19" s="901"/>
      <c r="AA19" s="901"/>
      <c r="AB19" s="901"/>
      <c r="AC19" s="901"/>
      <c r="AD19" s="901"/>
      <c r="AE19" s="901"/>
      <c r="AF19" s="901"/>
      <c r="AG19" s="901"/>
      <c r="AH19" s="901"/>
      <c r="AI19" s="901"/>
      <c r="AJ19" s="901"/>
      <c r="AK19" s="901"/>
      <c r="AL19" s="901"/>
      <c r="AM19" s="901"/>
      <c r="AN19" s="901"/>
      <c r="AO19" s="901"/>
      <c r="AP19" s="901"/>
      <c r="AQ19" s="901"/>
      <c r="AR19" s="901"/>
      <c r="AS19" s="901"/>
      <c r="AT19" s="901"/>
      <c r="AU19" s="901"/>
      <c r="AV19" s="901"/>
      <c r="AW19" s="901"/>
      <c r="AX19" s="901"/>
      <c r="AY19" s="901"/>
      <c r="AZ19" s="901"/>
      <c r="BA19" s="901"/>
      <c r="BB19" s="901"/>
      <c r="BC19" s="901"/>
      <c r="BD19" s="901"/>
      <c r="BE19" s="901"/>
      <c r="BF19" s="901"/>
      <c r="BG19" s="901"/>
      <c r="BH19" s="901"/>
      <c r="BI19" s="901"/>
      <c r="BJ19" s="901"/>
      <c r="BK19" s="901"/>
      <c r="BL19" s="901"/>
      <c r="BM19" s="901"/>
      <c r="BN19" s="901"/>
      <c r="BO19" s="901"/>
      <c r="BP19" s="901"/>
      <c r="BQ19" s="901"/>
      <c r="BR19" s="901"/>
      <c r="BS19" s="901"/>
      <c r="BT19" s="901"/>
      <c r="BU19" s="901"/>
      <c r="BV19" s="901"/>
      <c r="BW19" s="901"/>
      <c r="BX19" s="901"/>
      <c r="BY19" s="901"/>
      <c r="BZ19" s="901"/>
      <c r="CA19" s="901"/>
      <c r="CB19" s="901"/>
      <c r="CC19" s="901"/>
      <c r="CD19" s="901"/>
      <c r="CE19" s="901"/>
      <c r="CF19" s="901"/>
      <c r="CG19" s="901"/>
      <c r="CH19" s="901"/>
      <c r="CI19" s="901"/>
      <c r="CJ19" s="901"/>
      <c r="CK19" s="901"/>
      <c r="CL19" s="901"/>
      <c r="CM19" s="901"/>
      <c r="CN19" s="901"/>
      <c r="CO19" s="901"/>
      <c r="CP19" s="901"/>
      <c r="CQ19" s="901"/>
      <c r="CR19" s="901"/>
      <c r="CS19" s="901"/>
      <c r="CT19" s="901"/>
      <c r="CU19" s="901"/>
      <c r="CV19" s="901"/>
      <c r="CW19" s="901"/>
      <c r="CX19" s="901"/>
      <c r="CY19" s="901"/>
      <c r="CZ19" s="901"/>
      <c r="DA19" s="901"/>
      <c r="DB19" s="901"/>
      <c r="DC19" s="901"/>
      <c r="DD19" s="901"/>
      <c r="DE19" s="901"/>
      <c r="DF19" s="901"/>
      <c r="DG19" s="901"/>
      <c r="DH19" s="901"/>
      <c r="DI19" s="901"/>
      <c r="DJ19" s="901"/>
      <c r="DK19" s="901"/>
      <c r="DL19" s="901"/>
      <c r="DM19" s="901"/>
      <c r="DN19" s="901"/>
      <c r="DO19" s="901"/>
      <c r="DP19" s="901"/>
      <c r="DQ19" s="901"/>
      <c r="DR19" s="901"/>
      <c r="DS19" s="901"/>
      <c r="DT19" s="901"/>
      <c r="DU19" s="901"/>
      <c r="DV19" s="901"/>
      <c r="DW19" s="901"/>
      <c r="DX19" s="901"/>
      <c r="DY19" s="901"/>
      <c r="DZ19" s="901"/>
      <c r="EA19" s="901"/>
      <c r="EB19" s="901"/>
      <c r="EC19" s="901"/>
      <c r="ED19" s="901"/>
      <c r="EE19" s="901"/>
      <c r="EF19" s="901"/>
      <c r="EG19" s="901"/>
      <c r="EH19" s="901"/>
      <c r="EI19" s="901"/>
      <c r="EJ19" s="901"/>
      <c r="EK19" s="901"/>
      <c r="EL19" s="901"/>
      <c r="EM19" s="901"/>
      <c r="EN19" s="901"/>
      <c r="EO19" s="901"/>
      <c r="EP19" s="901"/>
      <c r="EQ19" s="901"/>
      <c r="ER19" s="901"/>
      <c r="ES19" s="901"/>
      <c r="ET19" s="901"/>
      <c r="EU19" s="901"/>
      <c r="EV19" s="901"/>
      <c r="EW19" s="901"/>
      <c r="EX19" s="901"/>
      <c r="EY19" s="901"/>
      <c r="EZ19" s="901"/>
      <c r="FA19" s="901"/>
      <c r="FB19" s="901"/>
      <c r="FC19" s="901"/>
      <c r="FD19" s="901"/>
      <c r="FE19" s="901"/>
      <c r="FF19" s="901"/>
      <c r="FG19" s="901"/>
      <c r="FH19" s="901"/>
      <c r="FI19" s="901"/>
      <c r="FJ19" s="901"/>
      <c r="FK19" s="901"/>
      <c r="FL19" s="901"/>
      <c r="FM19" s="901"/>
      <c r="FN19" s="901"/>
      <c r="FO19" s="901"/>
      <c r="FP19" s="901"/>
      <c r="FQ19" s="901"/>
      <c r="FR19" s="901"/>
      <c r="FS19" s="901"/>
      <c r="FT19" s="901"/>
      <c r="FU19" s="901"/>
      <c r="FV19" s="901"/>
      <c r="FW19" s="901"/>
      <c r="FX19" s="901"/>
      <c r="FY19" s="901"/>
      <c r="FZ19" s="901"/>
      <c r="GA19" s="901"/>
      <c r="GB19" s="901"/>
      <c r="GC19" s="901"/>
      <c r="GD19" s="901"/>
      <c r="GE19" s="901"/>
      <c r="GF19" s="901"/>
      <c r="GG19" s="901"/>
      <c r="GH19" s="901"/>
      <c r="GI19" s="901"/>
      <c r="GJ19" s="901"/>
      <c r="GK19" s="901"/>
      <c r="GL19" s="901"/>
      <c r="GM19" s="901"/>
      <c r="GN19" s="901"/>
      <c r="GO19" s="901"/>
      <c r="GP19" s="901"/>
      <c r="GQ19" s="901"/>
      <c r="GR19" s="901"/>
      <c r="GS19" s="901"/>
      <c r="GT19" s="901"/>
      <c r="GU19" s="901"/>
      <c r="GV19" s="901"/>
      <c r="GW19" s="901"/>
      <c r="GX19" s="901"/>
      <c r="GY19" s="901"/>
      <c r="GZ19" s="901"/>
      <c r="HA19" s="901"/>
      <c r="HB19" s="901"/>
      <c r="HC19" s="901"/>
      <c r="HD19" s="901"/>
      <c r="HE19" s="901"/>
      <c r="HF19" s="901"/>
      <c r="HG19" s="901"/>
      <c r="HH19" s="901"/>
      <c r="HI19" s="901"/>
      <c r="HJ19" s="901"/>
      <c r="HK19" s="901"/>
      <c r="HL19" s="901"/>
      <c r="HM19" s="901"/>
      <c r="HN19" s="901"/>
      <c r="HO19" s="901"/>
      <c r="HP19" s="901"/>
      <c r="HQ19" s="901"/>
      <c r="HR19" s="901"/>
      <c r="HS19" s="901"/>
      <c r="HT19" s="901"/>
      <c r="HU19" s="901"/>
      <c r="HV19" s="901"/>
      <c r="HW19" s="901"/>
      <c r="HX19" s="901"/>
      <c r="HY19" s="901"/>
      <c r="HZ19" s="901"/>
      <c r="IA19" s="901"/>
      <c r="IB19" s="901"/>
      <c r="IC19" s="901"/>
      <c r="ID19" s="901"/>
      <c r="IE19" s="901"/>
      <c r="IF19" s="901"/>
      <c r="IG19" s="901"/>
      <c r="IH19" s="901"/>
      <c r="II19" s="901"/>
      <c r="IJ19" s="901"/>
      <c r="IK19" s="901"/>
      <c r="IL19" s="901"/>
      <c r="IM19" s="901"/>
      <c r="IN19" s="901"/>
      <c r="IO19" s="901"/>
      <c r="IP19" s="901"/>
      <c r="IQ19" s="901"/>
      <c r="IR19" s="901"/>
      <c r="IS19" s="901"/>
      <c r="IT19" s="901"/>
    </row>
    <row r="20" customFormat="false" ht="25.5" hidden="false" customHeight="false" outlineLevel="0" collapsed="false">
      <c r="A20" s="902" t="s">
        <v>1827</v>
      </c>
      <c r="B20" s="897" t="n">
        <v>188.61488294</v>
      </c>
      <c r="C20" s="897" t="n">
        <v>211.1025821</v>
      </c>
      <c r="D20" s="899" t="n">
        <v>11.9225475792136</v>
      </c>
      <c r="E20" s="899" t="n">
        <v>0.423114231953917</v>
      </c>
      <c r="F20" s="899" t="n">
        <v>0.0804114084132385</v>
      </c>
      <c r="G20" s="973"/>
      <c r="H20" s="901"/>
      <c r="I20" s="901"/>
      <c r="J20" s="753"/>
      <c r="K20" s="901"/>
      <c r="L20" s="890"/>
      <c r="M20" s="890"/>
      <c r="N20" s="890"/>
      <c r="O20" s="890"/>
      <c r="P20" s="890"/>
      <c r="Q20" s="901"/>
      <c r="R20" s="901"/>
      <c r="S20" s="901"/>
      <c r="T20" s="901"/>
      <c r="U20" s="901"/>
      <c r="V20" s="901"/>
      <c r="W20" s="901"/>
      <c r="X20" s="901"/>
      <c r="Y20" s="901"/>
      <c r="Z20" s="901"/>
      <c r="AA20" s="901"/>
      <c r="AB20" s="901"/>
      <c r="AC20" s="901"/>
      <c r="AD20" s="901"/>
      <c r="AE20" s="901"/>
      <c r="AF20" s="901"/>
      <c r="AG20" s="901"/>
      <c r="AH20" s="901"/>
      <c r="AI20" s="901"/>
      <c r="AJ20" s="901"/>
      <c r="AK20" s="901"/>
      <c r="AL20" s="901"/>
      <c r="AM20" s="901"/>
      <c r="AN20" s="901"/>
      <c r="AO20" s="901"/>
      <c r="AP20" s="901"/>
      <c r="AQ20" s="901"/>
      <c r="AR20" s="901"/>
      <c r="AS20" s="901"/>
      <c r="AT20" s="901"/>
      <c r="AU20" s="901"/>
      <c r="AV20" s="901"/>
      <c r="AW20" s="901"/>
      <c r="AX20" s="901"/>
      <c r="AY20" s="901"/>
      <c r="AZ20" s="901"/>
      <c r="BA20" s="901"/>
      <c r="BB20" s="901"/>
      <c r="BC20" s="901"/>
      <c r="BD20" s="901"/>
      <c r="BE20" s="901"/>
      <c r="BF20" s="901"/>
      <c r="BG20" s="901"/>
      <c r="BH20" s="901"/>
      <c r="BI20" s="901"/>
      <c r="BJ20" s="901"/>
      <c r="BK20" s="901"/>
      <c r="BL20" s="901"/>
      <c r="BM20" s="901"/>
      <c r="BN20" s="901"/>
      <c r="BO20" s="901"/>
      <c r="BP20" s="901"/>
      <c r="BQ20" s="901"/>
      <c r="BR20" s="901"/>
      <c r="BS20" s="901"/>
      <c r="BT20" s="901"/>
      <c r="BU20" s="901"/>
      <c r="BV20" s="901"/>
      <c r="BW20" s="901"/>
      <c r="BX20" s="901"/>
      <c r="BY20" s="901"/>
      <c r="BZ20" s="901"/>
      <c r="CA20" s="901"/>
      <c r="CB20" s="901"/>
      <c r="CC20" s="901"/>
      <c r="CD20" s="901"/>
      <c r="CE20" s="901"/>
      <c r="CF20" s="901"/>
      <c r="CG20" s="901"/>
      <c r="CH20" s="901"/>
      <c r="CI20" s="901"/>
      <c r="CJ20" s="901"/>
      <c r="CK20" s="901"/>
      <c r="CL20" s="901"/>
      <c r="CM20" s="901"/>
      <c r="CN20" s="901"/>
      <c r="CO20" s="901"/>
      <c r="CP20" s="901"/>
      <c r="CQ20" s="901"/>
      <c r="CR20" s="901"/>
      <c r="CS20" s="901"/>
      <c r="CT20" s="901"/>
      <c r="CU20" s="901"/>
      <c r="CV20" s="901"/>
      <c r="CW20" s="901"/>
      <c r="CX20" s="901"/>
      <c r="CY20" s="901"/>
      <c r="CZ20" s="901"/>
      <c r="DA20" s="901"/>
      <c r="DB20" s="901"/>
      <c r="DC20" s="901"/>
      <c r="DD20" s="901"/>
      <c r="DE20" s="901"/>
      <c r="DF20" s="901"/>
      <c r="DG20" s="901"/>
      <c r="DH20" s="901"/>
      <c r="DI20" s="901"/>
      <c r="DJ20" s="901"/>
      <c r="DK20" s="901"/>
      <c r="DL20" s="901"/>
      <c r="DM20" s="901"/>
      <c r="DN20" s="901"/>
      <c r="DO20" s="901"/>
      <c r="DP20" s="901"/>
      <c r="DQ20" s="901"/>
      <c r="DR20" s="901"/>
      <c r="DS20" s="901"/>
      <c r="DT20" s="901"/>
      <c r="DU20" s="901"/>
      <c r="DV20" s="901"/>
      <c r="DW20" s="901"/>
      <c r="DX20" s="901"/>
      <c r="DY20" s="901"/>
      <c r="DZ20" s="901"/>
      <c r="EA20" s="901"/>
      <c r="EB20" s="901"/>
      <c r="EC20" s="901"/>
      <c r="ED20" s="901"/>
      <c r="EE20" s="901"/>
      <c r="EF20" s="901"/>
      <c r="EG20" s="901"/>
      <c r="EH20" s="901"/>
      <c r="EI20" s="901"/>
      <c r="EJ20" s="901"/>
      <c r="EK20" s="901"/>
      <c r="EL20" s="901"/>
      <c r="EM20" s="901"/>
      <c r="EN20" s="901"/>
      <c r="EO20" s="901"/>
      <c r="EP20" s="901"/>
      <c r="EQ20" s="901"/>
      <c r="ER20" s="901"/>
      <c r="ES20" s="901"/>
      <c r="ET20" s="901"/>
      <c r="EU20" s="901"/>
      <c r="EV20" s="901"/>
      <c r="EW20" s="901"/>
      <c r="EX20" s="901"/>
      <c r="EY20" s="901"/>
      <c r="EZ20" s="901"/>
      <c r="FA20" s="901"/>
      <c r="FB20" s="901"/>
      <c r="FC20" s="901"/>
      <c r="FD20" s="901"/>
      <c r="FE20" s="901"/>
      <c r="FF20" s="901"/>
      <c r="FG20" s="901"/>
      <c r="FH20" s="901"/>
      <c r="FI20" s="901"/>
      <c r="FJ20" s="901"/>
      <c r="FK20" s="901"/>
      <c r="FL20" s="901"/>
      <c r="FM20" s="901"/>
      <c r="FN20" s="901"/>
      <c r="FO20" s="901"/>
      <c r="FP20" s="901"/>
      <c r="FQ20" s="901"/>
      <c r="FR20" s="901"/>
      <c r="FS20" s="901"/>
      <c r="FT20" s="901"/>
      <c r="FU20" s="901"/>
      <c r="FV20" s="901"/>
      <c r="FW20" s="901"/>
      <c r="FX20" s="901"/>
      <c r="FY20" s="901"/>
      <c r="FZ20" s="901"/>
      <c r="GA20" s="901"/>
      <c r="GB20" s="901"/>
      <c r="GC20" s="901"/>
      <c r="GD20" s="901"/>
      <c r="GE20" s="901"/>
      <c r="GF20" s="901"/>
      <c r="GG20" s="901"/>
      <c r="GH20" s="901"/>
      <c r="GI20" s="901"/>
      <c r="GJ20" s="901"/>
      <c r="GK20" s="901"/>
      <c r="GL20" s="901"/>
      <c r="GM20" s="901"/>
      <c r="GN20" s="901"/>
      <c r="GO20" s="901"/>
      <c r="GP20" s="901"/>
      <c r="GQ20" s="901"/>
      <c r="GR20" s="901"/>
      <c r="GS20" s="901"/>
      <c r="GT20" s="901"/>
      <c r="GU20" s="901"/>
      <c r="GV20" s="901"/>
      <c r="GW20" s="901"/>
      <c r="GX20" s="901"/>
      <c r="GY20" s="901"/>
      <c r="GZ20" s="901"/>
      <c r="HA20" s="901"/>
      <c r="HB20" s="901"/>
      <c r="HC20" s="901"/>
      <c r="HD20" s="901"/>
      <c r="HE20" s="901"/>
      <c r="HF20" s="901"/>
      <c r="HG20" s="901"/>
      <c r="HH20" s="901"/>
      <c r="HI20" s="901"/>
      <c r="HJ20" s="901"/>
      <c r="HK20" s="901"/>
      <c r="HL20" s="901"/>
      <c r="HM20" s="901"/>
      <c r="HN20" s="901"/>
      <c r="HO20" s="901"/>
      <c r="HP20" s="901"/>
      <c r="HQ20" s="901"/>
      <c r="HR20" s="901"/>
      <c r="HS20" s="901"/>
      <c r="HT20" s="901"/>
      <c r="HU20" s="901"/>
      <c r="HV20" s="901"/>
      <c r="HW20" s="901"/>
      <c r="HX20" s="901"/>
      <c r="HY20" s="901"/>
      <c r="HZ20" s="901"/>
      <c r="IA20" s="901"/>
      <c r="IB20" s="901"/>
      <c r="IC20" s="901"/>
      <c r="ID20" s="901"/>
      <c r="IE20" s="901"/>
      <c r="IF20" s="901"/>
      <c r="IG20" s="901"/>
      <c r="IH20" s="901"/>
      <c r="II20" s="901"/>
      <c r="IJ20" s="901"/>
      <c r="IK20" s="901"/>
      <c r="IL20" s="901"/>
      <c r="IM20" s="901"/>
      <c r="IN20" s="901"/>
      <c r="IO20" s="901"/>
      <c r="IP20" s="901"/>
      <c r="IQ20" s="901"/>
      <c r="IR20" s="901"/>
      <c r="IS20" s="901"/>
      <c r="IT20" s="901"/>
    </row>
    <row r="21" customFormat="false" ht="15" hidden="false" customHeight="false" outlineLevel="0" collapsed="false">
      <c r="A21" s="150" t="s">
        <v>1828</v>
      </c>
      <c r="B21" s="914" t="n">
        <v>613.27878983</v>
      </c>
      <c r="C21" s="897" t="n">
        <v>696.41251266</v>
      </c>
      <c r="D21" s="899" t="n">
        <v>13.5556168268993</v>
      </c>
      <c r="E21" s="899" t="n">
        <v>1.56419120668661</v>
      </c>
      <c r="F21" s="899" t="n">
        <v>0.297269173330411</v>
      </c>
      <c r="G21" s="973"/>
      <c r="H21" s="901"/>
      <c r="I21" s="901"/>
      <c r="J21" s="753"/>
      <c r="K21" s="901"/>
      <c r="L21" s="890"/>
      <c r="M21" s="890"/>
      <c r="N21" s="890"/>
      <c r="O21" s="890"/>
      <c r="P21" s="890"/>
      <c r="Q21" s="901"/>
      <c r="R21" s="901"/>
      <c r="S21" s="901"/>
      <c r="T21" s="901"/>
      <c r="U21" s="901"/>
      <c r="V21" s="901"/>
      <c r="W21" s="901"/>
      <c r="X21" s="901"/>
      <c r="Y21" s="901"/>
      <c r="Z21" s="901"/>
      <c r="AA21" s="901"/>
      <c r="AB21" s="901"/>
      <c r="AC21" s="901"/>
      <c r="AD21" s="901"/>
      <c r="AE21" s="901"/>
      <c r="AF21" s="901"/>
      <c r="AG21" s="901"/>
      <c r="AH21" s="901"/>
      <c r="AI21" s="901"/>
      <c r="AJ21" s="901"/>
      <c r="AK21" s="901"/>
      <c r="AL21" s="901"/>
      <c r="AM21" s="901"/>
      <c r="AN21" s="901"/>
      <c r="AO21" s="901"/>
      <c r="AP21" s="901"/>
      <c r="AQ21" s="901"/>
      <c r="AR21" s="901"/>
      <c r="AS21" s="901"/>
      <c r="AT21" s="901"/>
      <c r="AU21" s="901"/>
      <c r="AV21" s="901"/>
      <c r="AW21" s="901"/>
      <c r="AX21" s="901"/>
      <c r="AY21" s="901"/>
      <c r="AZ21" s="901"/>
      <c r="BA21" s="901"/>
      <c r="BB21" s="901"/>
      <c r="BC21" s="901"/>
      <c r="BD21" s="901"/>
      <c r="BE21" s="901"/>
      <c r="BF21" s="901"/>
      <c r="BG21" s="901"/>
      <c r="BH21" s="901"/>
      <c r="BI21" s="901"/>
      <c r="BJ21" s="901"/>
      <c r="BK21" s="901"/>
      <c r="BL21" s="901"/>
      <c r="BM21" s="901"/>
      <c r="BN21" s="901"/>
      <c r="BO21" s="901"/>
      <c r="BP21" s="901"/>
      <c r="BQ21" s="901"/>
      <c r="BR21" s="901"/>
      <c r="BS21" s="901"/>
      <c r="BT21" s="901"/>
      <c r="BU21" s="901"/>
      <c r="BV21" s="901"/>
      <c r="BW21" s="901"/>
      <c r="BX21" s="901"/>
      <c r="BY21" s="901"/>
      <c r="BZ21" s="901"/>
      <c r="CA21" s="901"/>
      <c r="CB21" s="901"/>
      <c r="CC21" s="901"/>
      <c r="CD21" s="901"/>
      <c r="CE21" s="901"/>
      <c r="CF21" s="901"/>
      <c r="CG21" s="901"/>
      <c r="CH21" s="901"/>
      <c r="CI21" s="901"/>
      <c r="CJ21" s="901"/>
      <c r="CK21" s="901"/>
      <c r="CL21" s="901"/>
      <c r="CM21" s="901"/>
      <c r="CN21" s="901"/>
      <c r="CO21" s="901"/>
      <c r="CP21" s="901"/>
      <c r="CQ21" s="901"/>
      <c r="CR21" s="901"/>
      <c r="CS21" s="901"/>
      <c r="CT21" s="901"/>
      <c r="CU21" s="901"/>
      <c r="CV21" s="901"/>
      <c r="CW21" s="901"/>
      <c r="CX21" s="901"/>
      <c r="CY21" s="901"/>
      <c r="CZ21" s="901"/>
      <c r="DA21" s="901"/>
      <c r="DB21" s="901"/>
      <c r="DC21" s="901"/>
      <c r="DD21" s="901"/>
      <c r="DE21" s="901"/>
      <c r="DF21" s="901"/>
      <c r="DG21" s="901"/>
      <c r="DH21" s="901"/>
      <c r="DI21" s="901"/>
      <c r="DJ21" s="901"/>
      <c r="DK21" s="901"/>
      <c r="DL21" s="901"/>
      <c r="DM21" s="901"/>
      <c r="DN21" s="901"/>
      <c r="DO21" s="901"/>
      <c r="DP21" s="901"/>
      <c r="DQ21" s="901"/>
      <c r="DR21" s="901"/>
      <c r="DS21" s="901"/>
      <c r="DT21" s="901"/>
      <c r="DU21" s="901"/>
      <c r="DV21" s="901"/>
      <c r="DW21" s="901"/>
      <c r="DX21" s="901"/>
      <c r="DY21" s="901"/>
      <c r="DZ21" s="901"/>
      <c r="EA21" s="901"/>
      <c r="EB21" s="901"/>
      <c r="EC21" s="901"/>
      <c r="ED21" s="901"/>
      <c r="EE21" s="901"/>
      <c r="EF21" s="901"/>
      <c r="EG21" s="901"/>
      <c r="EH21" s="901"/>
      <c r="EI21" s="901"/>
      <c r="EJ21" s="901"/>
      <c r="EK21" s="901"/>
      <c r="EL21" s="901"/>
      <c r="EM21" s="901"/>
      <c r="EN21" s="901"/>
      <c r="EO21" s="901"/>
      <c r="EP21" s="901"/>
      <c r="EQ21" s="901"/>
      <c r="ER21" s="901"/>
      <c r="ES21" s="901"/>
      <c r="ET21" s="901"/>
      <c r="EU21" s="901"/>
      <c r="EV21" s="901"/>
      <c r="EW21" s="901"/>
      <c r="EX21" s="901"/>
      <c r="EY21" s="901"/>
      <c r="EZ21" s="901"/>
      <c r="FA21" s="901"/>
      <c r="FB21" s="901"/>
      <c r="FC21" s="901"/>
      <c r="FD21" s="901"/>
      <c r="FE21" s="901"/>
      <c r="FF21" s="901"/>
      <c r="FG21" s="901"/>
      <c r="FH21" s="901"/>
      <c r="FI21" s="901"/>
      <c r="FJ21" s="901"/>
      <c r="FK21" s="901"/>
      <c r="FL21" s="901"/>
      <c r="FM21" s="901"/>
      <c r="FN21" s="901"/>
      <c r="FO21" s="901"/>
      <c r="FP21" s="901"/>
      <c r="FQ21" s="901"/>
      <c r="FR21" s="901"/>
      <c r="FS21" s="901"/>
      <c r="FT21" s="901"/>
      <c r="FU21" s="901"/>
      <c r="FV21" s="901"/>
      <c r="FW21" s="901"/>
      <c r="FX21" s="901"/>
      <c r="FY21" s="901"/>
      <c r="FZ21" s="901"/>
      <c r="GA21" s="901"/>
      <c r="GB21" s="901"/>
      <c r="GC21" s="901"/>
      <c r="GD21" s="901"/>
      <c r="GE21" s="901"/>
      <c r="GF21" s="901"/>
      <c r="GG21" s="901"/>
      <c r="GH21" s="901"/>
      <c r="GI21" s="901"/>
      <c r="GJ21" s="901"/>
      <c r="GK21" s="901"/>
      <c r="GL21" s="901"/>
      <c r="GM21" s="901"/>
      <c r="GN21" s="901"/>
      <c r="GO21" s="901"/>
      <c r="GP21" s="901"/>
      <c r="GQ21" s="901"/>
      <c r="GR21" s="901"/>
      <c r="GS21" s="901"/>
      <c r="GT21" s="901"/>
      <c r="GU21" s="901"/>
      <c r="GV21" s="901"/>
      <c r="GW21" s="901"/>
      <c r="GX21" s="901"/>
      <c r="GY21" s="901"/>
      <c r="GZ21" s="901"/>
      <c r="HA21" s="901"/>
      <c r="HB21" s="901"/>
      <c r="HC21" s="901"/>
      <c r="HD21" s="901"/>
      <c r="HE21" s="901"/>
      <c r="HF21" s="901"/>
      <c r="HG21" s="901"/>
      <c r="HH21" s="901"/>
      <c r="HI21" s="901"/>
      <c r="HJ21" s="901"/>
      <c r="HK21" s="901"/>
      <c r="HL21" s="901"/>
      <c r="HM21" s="901"/>
      <c r="HN21" s="901"/>
      <c r="HO21" s="901"/>
      <c r="HP21" s="901"/>
      <c r="HQ21" s="901"/>
      <c r="HR21" s="901"/>
      <c r="HS21" s="901"/>
      <c r="HT21" s="901"/>
      <c r="HU21" s="901"/>
      <c r="HV21" s="901"/>
      <c r="HW21" s="901"/>
      <c r="HX21" s="901"/>
      <c r="HY21" s="901"/>
      <c r="HZ21" s="901"/>
      <c r="IA21" s="901"/>
      <c r="IB21" s="901"/>
      <c r="IC21" s="901"/>
      <c r="ID21" s="901"/>
      <c r="IE21" s="901"/>
      <c r="IF21" s="901"/>
      <c r="IG21" s="901"/>
      <c r="IH21" s="901"/>
      <c r="II21" s="901"/>
      <c r="IJ21" s="901"/>
      <c r="IK21" s="901"/>
      <c r="IL21" s="901"/>
      <c r="IM21" s="901"/>
      <c r="IN21" s="901"/>
      <c r="IO21" s="901"/>
      <c r="IP21" s="901"/>
      <c r="IQ21" s="901"/>
      <c r="IR21" s="901"/>
      <c r="IS21" s="901"/>
      <c r="IT21" s="901"/>
    </row>
    <row r="22" customFormat="false" ht="15" hidden="false" customHeight="false" outlineLevel="0" collapsed="false">
      <c r="A22" s="150" t="s">
        <v>1829</v>
      </c>
      <c r="B22" s="897" t="n">
        <v>2074.33487647001</v>
      </c>
      <c r="C22" s="897" t="n">
        <v>2091.49363577002</v>
      </c>
      <c r="D22" s="899" t="n">
        <v>0.827193308787346</v>
      </c>
      <c r="E22" s="899" t="n">
        <v>0.322848291897138</v>
      </c>
      <c r="F22" s="899" t="n">
        <v>0.0613562104384252</v>
      </c>
      <c r="L22" s="890"/>
      <c r="M22" s="890"/>
      <c r="N22" s="890"/>
      <c r="O22" s="890"/>
      <c r="P22" s="890"/>
    </row>
    <row r="23" customFormat="false" ht="15" hidden="false" customHeight="false" outlineLevel="0" collapsed="false">
      <c r="A23" s="1023"/>
      <c r="B23" s="1023"/>
      <c r="C23" s="1023"/>
      <c r="D23" s="899"/>
      <c r="E23" s="1023"/>
      <c r="F23" s="899"/>
      <c r="L23" s="890"/>
      <c r="M23" s="890"/>
      <c r="N23" s="890"/>
      <c r="O23" s="890"/>
      <c r="P23" s="890"/>
    </row>
    <row r="24" customFormat="false" ht="15" hidden="false" customHeight="false" outlineLevel="0" collapsed="false">
      <c r="A24" s="384" t="s">
        <v>1830</v>
      </c>
      <c r="B24" s="886" t="n">
        <v>15474.61249461</v>
      </c>
      <c r="C24" s="886" t="n">
        <v>10824.38922036</v>
      </c>
      <c r="D24" s="887" t="n">
        <v>-30.0506605633563</v>
      </c>
      <c r="E24" s="887" t="n">
        <v>-30.0506605633563</v>
      </c>
      <c r="F24" s="887" t="n">
        <v>-16.6282464140928</v>
      </c>
      <c r="L24" s="890"/>
      <c r="M24" s="890"/>
      <c r="N24" s="890"/>
      <c r="O24" s="890"/>
      <c r="P24" s="890"/>
    </row>
    <row r="25" customFormat="false" ht="15" hidden="false" customHeight="false" outlineLevel="0" collapsed="false">
      <c r="A25" s="902" t="s">
        <v>1831</v>
      </c>
      <c r="B25" s="897" t="n">
        <v>11348.47872094</v>
      </c>
      <c r="C25" s="897" t="n">
        <v>7243.49491049</v>
      </c>
      <c r="D25" s="899" t="n">
        <v>-36.1721065121756</v>
      </c>
      <c r="E25" s="899" t="n">
        <v>-26.5272155401619</v>
      </c>
      <c r="F25" s="899" t="n">
        <v>-14.6785817154196</v>
      </c>
      <c r="L25" s="890"/>
      <c r="M25" s="890"/>
      <c r="N25" s="890"/>
      <c r="O25" s="890"/>
      <c r="P25" s="890"/>
    </row>
    <row r="26" customFormat="false" ht="15" hidden="false" customHeight="false" outlineLevel="0" collapsed="false">
      <c r="A26" s="150" t="s">
        <v>1832</v>
      </c>
      <c r="B26" s="897" t="n">
        <v>3616.51061301</v>
      </c>
      <c r="C26" s="897" t="n">
        <v>3316.92247286</v>
      </c>
      <c r="D26" s="899" t="n">
        <v>-8.28390048330737</v>
      </c>
      <c r="E26" s="899" t="n">
        <v>-1.935997688177</v>
      </c>
      <c r="F26" s="899" t="n">
        <v>-1.07126585614482</v>
      </c>
      <c r="L26" s="890"/>
      <c r="M26" s="890"/>
      <c r="N26" s="890"/>
      <c r="O26" s="890"/>
      <c r="P26" s="890"/>
    </row>
    <row r="27" customFormat="false" ht="15" hidden="false" customHeight="false" outlineLevel="0" collapsed="false">
      <c r="A27" s="150" t="s">
        <v>1140</v>
      </c>
      <c r="B27" s="897" t="n">
        <v>509.623160659954</v>
      </c>
      <c r="C27" s="897" t="n">
        <v>263.971837009987</v>
      </c>
      <c r="D27" s="899" t="n">
        <v>-48.2025430971097</v>
      </c>
      <c r="E27" s="899" t="n">
        <v>-1.58744733501747</v>
      </c>
      <c r="F27" s="899" t="n">
        <v>-0.878398842528383</v>
      </c>
      <c r="L27" s="890"/>
      <c r="M27" s="890"/>
      <c r="N27" s="890"/>
      <c r="O27" s="890"/>
      <c r="P27" s="890"/>
    </row>
    <row r="28" customFormat="false" ht="15" hidden="false" customHeight="false" outlineLevel="0" collapsed="false">
      <c r="A28" s="150"/>
      <c r="B28" s="897"/>
      <c r="C28" s="897"/>
      <c r="D28" s="899"/>
      <c r="E28" s="899"/>
      <c r="F28" s="899"/>
      <c r="L28" s="890"/>
      <c r="M28" s="890"/>
      <c r="N28" s="890"/>
      <c r="O28" s="890"/>
      <c r="P28" s="890"/>
    </row>
    <row r="29" customFormat="false" ht="15" hidden="false" customHeight="false" outlineLevel="0" collapsed="false">
      <c r="A29" s="384" t="s">
        <v>1833</v>
      </c>
      <c r="B29" s="886" t="n">
        <v>6352.42493713</v>
      </c>
      <c r="C29" s="886" t="n">
        <v>5530.40897210999</v>
      </c>
      <c r="D29" s="887" t="n">
        <v>-12.9401917087649</v>
      </c>
      <c r="E29" s="887" t="n">
        <v>-12.9401917087649</v>
      </c>
      <c r="F29" s="887" t="n">
        <v>-2.93936080410582</v>
      </c>
      <c r="I29" s="150"/>
      <c r="L29" s="890"/>
      <c r="M29" s="890"/>
      <c r="N29" s="890"/>
      <c r="O29" s="890"/>
      <c r="P29" s="890"/>
    </row>
    <row r="30" customFormat="false" ht="15" hidden="false" customHeight="false" outlineLevel="0" collapsed="false">
      <c r="A30" s="902" t="s">
        <v>1834</v>
      </c>
      <c r="B30" s="897" t="n">
        <v>2600.67880288998</v>
      </c>
      <c r="C30" s="897" t="n">
        <v>2246.61969210999</v>
      </c>
      <c r="D30" s="899" t="n">
        <v>-13.6141037634692</v>
      </c>
      <c r="E30" s="899" t="n">
        <v>-5.57360558029597</v>
      </c>
      <c r="F30" s="899" t="n">
        <v>-1.26604289557555</v>
      </c>
      <c r="I30" s="150"/>
      <c r="L30" s="890"/>
      <c r="M30" s="890"/>
      <c r="N30" s="890"/>
      <c r="O30" s="890"/>
      <c r="P30" s="890"/>
    </row>
    <row r="31" s="780" customFormat="true" ht="25.5" hidden="false" customHeight="false" outlineLevel="0" collapsed="false">
      <c r="A31" s="1024" t="s">
        <v>1835</v>
      </c>
      <c r="B31" s="897" t="n">
        <v>1774.75404292999</v>
      </c>
      <c r="C31" s="897" t="n">
        <v>1432.45679938002</v>
      </c>
      <c r="D31" s="899" t="n">
        <v>-19.2870243013994</v>
      </c>
      <c r="E31" s="899" t="n">
        <v>-5.38845003188066</v>
      </c>
      <c r="F31" s="899" t="n">
        <v>-1.22398486630339</v>
      </c>
      <c r="G31" s="877"/>
      <c r="H31" s="876"/>
      <c r="I31" s="150"/>
      <c r="J31" s="929"/>
      <c r="K31" s="876"/>
      <c r="L31" s="890"/>
      <c r="M31" s="890"/>
      <c r="N31" s="890"/>
      <c r="O31" s="890"/>
      <c r="P31" s="890"/>
      <c r="Q31" s="876"/>
      <c r="R31" s="876"/>
      <c r="S31" s="876"/>
      <c r="T31" s="876"/>
      <c r="U31" s="876"/>
      <c r="V31" s="876"/>
      <c r="W31" s="876"/>
      <c r="X31" s="876"/>
      <c r="Y31" s="876"/>
      <c r="Z31" s="876"/>
      <c r="AA31" s="876"/>
      <c r="AB31" s="876"/>
      <c r="AC31" s="876"/>
      <c r="AD31" s="876"/>
      <c r="AE31" s="876"/>
      <c r="AF31" s="876"/>
      <c r="AG31" s="876"/>
      <c r="AH31" s="876"/>
      <c r="AI31" s="876"/>
      <c r="AJ31" s="876"/>
      <c r="AK31" s="876"/>
      <c r="AL31" s="876"/>
      <c r="AM31" s="876"/>
      <c r="AN31" s="876"/>
      <c r="AO31" s="876"/>
      <c r="AP31" s="876"/>
      <c r="AQ31" s="876"/>
      <c r="AR31" s="876"/>
      <c r="AS31" s="876"/>
      <c r="AT31" s="876"/>
      <c r="AU31" s="876"/>
      <c r="AV31" s="876"/>
      <c r="AW31" s="876"/>
      <c r="AX31" s="876"/>
      <c r="AY31" s="876"/>
      <c r="AZ31" s="876"/>
      <c r="BA31" s="876"/>
      <c r="BB31" s="876"/>
      <c r="BC31" s="876"/>
      <c r="BD31" s="876"/>
      <c r="BE31" s="876"/>
      <c r="BF31" s="876"/>
      <c r="BG31" s="876"/>
      <c r="BH31" s="876"/>
      <c r="BI31" s="876"/>
      <c r="BJ31" s="876"/>
      <c r="BK31" s="876"/>
      <c r="BL31" s="876"/>
      <c r="BM31" s="876"/>
      <c r="BN31" s="876"/>
      <c r="BO31" s="876"/>
      <c r="BP31" s="876"/>
      <c r="BQ31" s="876"/>
      <c r="BR31" s="876"/>
      <c r="BS31" s="876"/>
      <c r="BT31" s="876"/>
      <c r="BU31" s="876"/>
      <c r="BV31" s="876"/>
      <c r="BW31" s="876"/>
      <c r="BX31" s="876"/>
      <c r="BY31" s="876"/>
      <c r="BZ31" s="876"/>
      <c r="CA31" s="876"/>
      <c r="CB31" s="876"/>
      <c r="CC31" s="876"/>
      <c r="CD31" s="876"/>
      <c r="CE31" s="876"/>
      <c r="CF31" s="876"/>
      <c r="CG31" s="876"/>
      <c r="CH31" s="876"/>
      <c r="CI31" s="876"/>
      <c r="CJ31" s="876"/>
      <c r="CK31" s="876"/>
      <c r="CL31" s="876"/>
      <c r="CM31" s="876"/>
      <c r="CN31" s="876"/>
      <c r="CO31" s="876"/>
      <c r="CP31" s="876"/>
      <c r="CQ31" s="876"/>
      <c r="CR31" s="876"/>
      <c r="CS31" s="876"/>
      <c r="CT31" s="876"/>
      <c r="CU31" s="876"/>
      <c r="CV31" s="876"/>
      <c r="CW31" s="876"/>
      <c r="CX31" s="876"/>
      <c r="CY31" s="876"/>
      <c r="CZ31" s="876"/>
      <c r="DA31" s="876"/>
      <c r="DB31" s="876"/>
      <c r="DC31" s="876"/>
      <c r="DD31" s="876"/>
      <c r="DE31" s="876"/>
      <c r="DF31" s="876"/>
      <c r="DG31" s="876"/>
      <c r="DH31" s="876"/>
      <c r="DI31" s="876"/>
      <c r="DJ31" s="876"/>
      <c r="DK31" s="876"/>
      <c r="DL31" s="876"/>
      <c r="DM31" s="876"/>
      <c r="DN31" s="876"/>
      <c r="DO31" s="876"/>
      <c r="DP31" s="876"/>
      <c r="DQ31" s="876"/>
      <c r="DR31" s="876"/>
      <c r="DS31" s="876"/>
      <c r="DT31" s="876"/>
      <c r="DU31" s="876"/>
      <c r="DV31" s="876"/>
      <c r="DW31" s="876"/>
      <c r="DX31" s="876"/>
      <c r="DY31" s="876"/>
      <c r="DZ31" s="876"/>
      <c r="EA31" s="876"/>
      <c r="EB31" s="876"/>
      <c r="EC31" s="876"/>
      <c r="ED31" s="876"/>
      <c r="EE31" s="876"/>
      <c r="EF31" s="876"/>
      <c r="EG31" s="876"/>
      <c r="EH31" s="876"/>
      <c r="EI31" s="876"/>
      <c r="EJ31" s="876"/>
      <c r="EK31" s="876"/>
      <c r="EL31" s="876"/>
      <c r="EM31" s="876"/>
      <c r="EN31" s="876"/>
      <c r="EO31" s="876"/>
      <c r="EP31" s="876"/>
      <c r="EQ31" s="876"/>
      <c r="ER31" s="876"/>
      <c r="ES31" s="876"/>
      <c r="ET31" s="876"/>
      <c r="EU31" s="876"/>
      <c r="EV31" s="876"/>
      <c r="EW31" s="876"/>
      <c r="EX31" s="876"/>
      <c r="EY31" s="876"/>
      <c r="EZ31" s="876"/>
      <c r="FA31" s="876"/>
      <c r="FB31" s="876"/>
      <c r="FC31" s="876"/>
      <c r="FD31" s="876"/>
      <c r="FE31" s="876"/>
      <c r="FF31" s="876"/>
      <c r="FG31" s="876"/>
      <c r="FH31" s="876"/>
      <c r="FI31" s="876"/>
      <c r="FJ31" s="876"/>
      <c r="FK31" s="876"/>
      <c r="FL31" s="876"/>
      <c r="FM31" s="876"/>
      <c r="FN31" s="876"/>
      <c r="FO31" s="876"/>
      <c r="FP31" s="876"/>
      <c r="FQ31" s="876"/>
      <c r="FR31" s="876"/>
      <c r="FS31" s="876"/>
      <c r="FT31" s="876"/>
      <c r="FU31" s="876"/>
      <c r="FV31" s="876"/>
      <c r="FW31" s="876"/>
      <c r="FX31" s="876"/>
      <c r="FY31" s="876"/>
      <c r="FZ31" s="876"/>
      <c r="GA31" s="876"/>
      <c r="GB31" s="876"/>
      <c r="GC31" s="876"/>
      <c r="GD31" s="876"/>
      <c r="GE31" s="876"/>
      <c r="GF31" s="876"/>
      <c r="GG31" s="876"/>
      <c r="GH31" s="876"/>
      <c r="GI31" s="876"/>
      <c r="GJ31" s="876"/>
      <c r="GK31" s="876"/>
      <c r="GL31" s="876"/>
      <c r="GM31" s="876"/>
      <c r="GN31" s="876"/>
      <c r="GO31" s="876"/>
      <c r="GP31" s="876"/>
      <c r="GQ31" s="876"/>
      <c r="GR31" s="876"/>
      <c r="GS31" s="876"/>
      <c r="GT31" s="876"/>
      <c r="GU31" s="876"/>
      <c r="GV31" s="876"/>
      <c r="GW31" s="876"/>
      <c r="GX31" s="876"/>
      <c r="GY31" s="876"/>
      <c r="GZ31" s="876"/>
      <c r="HA31" s="876"/>
      <c r="HB31" s="876"/>
      <c r="HC31" s="876"/>
      <c r="HD31" s="876"/>
      <c r="HE31" s="876"/>
      <c r="HF31" s="876"/>
      <c r="HG31" s="876"/>
      <c r="HH31" s="876"/>
      <c r="HI31" s="876"/>
      <c r="HJ31" s="876"/>
      <c r="HK31" s="876"/>
      <c r="HL31" s="876"/>
      <c r="HM31" s="876"/>
      <c r="HN31" s="876"/>
      <c r="HO31" s="876"/>
      <c r="HP31" s="876"/>
      <c r="HQ31" s="876"/>
      <c r="HR31" s="876"/>
      <c r="HS31" s="876"/>
      <c r="HT31" s="876"/>
      <c r="HU31" s="876"/>
      <c r="HV31" s="876"/>
      <c r="HW31" s="876"/>
      <c r="HX31" s="876"/>
      <c r="HY31" s="876"/>
      <c r="HZ31" s="876"/>
      <c r="IA31" s="876"/>
      <c r="IB31" s="876"/>
      <c r="IC31" s="876"/>
      <c r="ID31" s="876"/>
      <c r="IE31" s="876"/>
      <c r="IF31" s="876"/>
      <c r="IG31" s="876"/>
      <c r="IH31" s="876"/>
      <c r="II31" s="876"/>
      <c r="IJ31" s="876"/>
      <c r="IK31" s="876"/>
      <c r="IL31" s="876"/>
      <c r="IM31" s="876"/>
      <c r="IN31" s="876"/>
      <c r="IO31" s="876"/>
      <c r="IP31" s="876"/>
      <c r="IQ31" s="876"/>
      <c r="IR31" s="876"/>
      <c r="IS31" s="876"/>
      <c r="IT31" s="876"/>
      <c r="IU31" s="27"/>
    </row>
    <row r="32" s="1032" customFormat="true" ht="15" hidden="false" customHeight="false" outlineLevel="0" collapsed="false">
      <c r="A32" s="150" t="s">
        <v>1836</v>
      </c>
      <c r="B32" s="1025" t="n">
        <v>352.75631068</v>
      </c>
      <c r="C32" s="1025" t="n">
        <v>240.70909562</v>
      </c>
      <c r="D32" s="1026" t="n">
        <v>-31.7633481436545</v>
      </c>
      <c r="E32" s="1026" t="n">
        <v>-1.76384949320822</v>
      </c>
      <c r="F32" s="1026" t="n">
        <v>-0.400657902244713</v>
      </c>
      <c r="G32" s="1027"/>
      <c r="H32" s="1028"/>
      <c r="I32" s="1029"/>
      <c r="J32" s="1030"/>
      <c r="K32" s="1028"/>
      <c r="L32" s="890"/>
      <c r="M32" s="890"/>
      <c r="N32" s="890"/>
      <c r="O32" s="890"/>
      <c r="P32" s="890"/>
      <c r="Q32" s="1028"/>
      <c r="R32" s="1028"/>
      <c r="S32" s="1028"/>
      <c r="T32" s="1028"/>
      <c r="U32" s="1028"/>
      <c r="V32" s="1028"/>
      <c r="W32" s="1028"/>
      <c r="X32" s="1028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28"/>
      <c r="AM32" s="1028"/>
      <c r="AN32" s="1028"/>
      <c r="AO32" s="1028"/>
      <c r="AP32" s="1028"/>
      <c r="AQ32" s="1028"/>
      <c r="AR32" s="1028"/>
      <c r="AS32" s="1028"/>
      <c r="AT32" s="1028"/>
      <c r="AU32" s="1028"/>
      <c r="AV32" s="1028"/>
      <c r="AW32" s="1028"/>
      <c r="AX32" s="1028"/>
      <c r="AY32" s="1028"/>
      <c r="AZ32" s="1028"/>
      <c r="BA32" s="1028"/>
      <c r="BB32" s="1028"/>
      <c r="BC32" s="1028"/>
      <c r="BD32" s="1028"/>
      <c r="BE32" s="1028"/>
      <c r="BF32" s="1028"/>
      <c r="BG32" s="1028"/>
      <c r="BH32" s="1028"/>
      <c r="BI32" s="1028"/>
      <c r="BJ32" s="1028"/>
      <c r="BK32" s="1028"/>
      <c r="BL32" s="1028"/>
      <c r="BM32" s="1028"/>
      <c r="BN32" s="1028"/>
      <c r="BO32" s="1028"/>
      <c r="BP32" s="1028"/>
      <c r="BQ32" s="1028"/>
      <c r="BR32" s="1028"/>
      <c r="BS32" s="1028"/>
      <c r="BT32" s="1028"/>
      <c r="BU32" s="1028"/>
      <c r="BV32" s="1028"/>
      <c r="BW32" s="1028"/>
      <c r="BX32" s="1028"/>
      <c r="BY32" s="1028"/>
      <c r="BZ32" s="1028"/>
      <c r="CA32" s="1028"/>
      <c r="CB32" s="1028"/>
      <c r="CC32" s="1028"/>
      <c r="CD32" s="1028"/>
      <c r="CE32" s="1028"/>
      <c r="CF32" s="1028"/>
      <c r="CG32" s="1028"/>
      <c r="CH32" s="1028"/>
      <c r="CI32" s="1028"/>
      <c r="CJ32" s="1028"/>
      <c r="CK32" s="1028"/>
      <c r="CL32" s="1028"/>
      <c r="CM32" s="1028"/>
      <c r="CN32" s="1028"/>
      <c r="CO32" s="1028"/>
      <c r="CP32" s="1028"/>
      <c r="CQ32" s="1028"/>
      <c r="CR32" s="1028"/>
      <c r="CS32" s="1028"/>
      <c r="CT32" s="1028"/>
      <c r="CU32" s="1028"/>
      <c r="CV32" s="1028"/>
      <c r="CW32" s="1028"/>
      <c r="CX32" s="1028"/>
      <c r="CY32" s="1028"/>
      <c r="CZ32" s="1028"/>
      <c r="DA32" s="1028"/>
      <c r="DB32" s="1028"/>
      <c r="DC32" s="1028"/>
      <c r="DD32" s="1028"/>
      <c r="DE32" s="1028"/>
      <c r="DF32" s="1028"/>
      <c r="DG32" s="1028"/>
      <c r="DH32" s="1028"/>
      <c r="DI32" s="1028"/>
      <c r="DJ32" s="1028"/>
      <c r="DK32" s="1028"/>
      <c r="DL32" s="1028"/>
      <c r="DM32" s="1028"/>
      <c r="DN32" s="1028"/>
      <c r="DO32" s="1028"/>
      <c r="DP32" s="1028"/>
      <c r="DQ32" s="1028"/>
      <c r="DR32" s="1028"/>
      <c r="DS32" s="1028"/>
      <c r="DT32" s="1028"/>
      <c r="DU32" s="1028"/>
      <c r="DV32" s="1028"/>
      <c r="DW32" s="1028"/>
      <c r="DX32" s="1028"/>
      <c r="DY32" s="1028"/>
      <c r="DZ32" s="1028"/>
      <c r="EA32" s="1028"/>
      <c r="EB32" s="1028"/>
      <c r="EC32" s="1028"/>
      <c r="ED32" s="1028"/>
      <c r="EE32" s="1028"/>
      <c r="EF32" s="1028"/>
      <c r="EG32" s="1028"/>
      <c r="EH32" s="1028"/>
      <c r="EI32" s="1028"/>
      <c r="EJ32" s="1028"/>
      <c r="EK32" s="1028"/>
      <c r="EL32" s="1028"/>
      <c r="EM32" s="1028"/>
      <c r="EN32" s="1028"/>
      <c r="EO32" s="1028"/>
      <c r="EP32" s="1028"/>
      <c r="EQ32" s="1028"/>
      <c r="ER32" s="1028"/>
      <c r="ES32" s="1028"/>
      <c r="ET32" s="1028"/>
      <c r="EU32" s="1028"/>
      <c r="EV32" s="1028"/>
      <c r="EW32" s="1028"/>
      <c r="EX32" s="1028"/>
      <c r="EY32" s="1028"/>
      <c r="EZ32" s="1028"/>
      <c r="FA32" s="1028"/>
      <c r="FB32" s="1028"/>
      <c r="FC32" s="1028"/>
      <c r="FD32" s="1028"/>
      <c r="FE32" s="1028"/>
      <c r="FF32" s="1028"/>
      <c r="FG32" s="1028"/>
      <c r="FH32" s="1028"/>
      <c r="FI32" s="1028"/>
      <c r="FJ32" s="1028"/>
      <c r="FK32" s="1028"/>
      <c r="FL32" s="1028"/>
      <c r="FM32" s="1028"/>
      <c r="FN32" s="1028"/>
      <c r="FO32" s="1028"/>
      <c r="FP32" s="1028"/>
      <c r="FQ32" s="1028"/>
      <c r="FR32" s="1028"/>
      <c r="FS32" s="1028"/>
      <c r="FT32" s="1028"/>
      <c r="FU32" s="1028"/>
      <c r="FV32" s="1028"/>
      <c r="FW32" s="1028"/>
      <c r="FX32" s="1028"/>
      <c r="FY32" s="1028"/>
      <c r="FZ32" s="1028"/>
      <c r="GA32" s="1028"/>
      <c r="GB32" s="1028"/>
      <c r="GC32" s="1028"/>
      <c r="GD32" s="1028"/>
      <c r="GE32" s="1028"/>
      <c r="GF32" s="1028"/>
      <c r="GG32" s="1028"/>
      <c r="GH32" s="1028"/>
      <c r="GI32" s="1028"/>
      <c r="GJ32" s="1028"/>
      <c r="GK32" s="1028"/>
      <c r="GL32" s="1028"/>
      <c r="GM32" s="1028"/>
      <c r="GN32" s="1028"/>
      <c r="GO32" s="1028"/>
      <c r="GP32" s="1028"/>
      <c r="GQ32" s="1028"/>
      <c r="GR32" s="1028"/>
      <c r="GS32" s="1028"/>
      <c r="GT32" s="1028"/>
      <c r="GU32" s="1028"/>
      <c r="GV32" s="1028"/>
      <c r="GW32" s="1028"/>
      <c r="GX32" s="1028"/>
      <c r="GY32" s="1028"/>
      <c r="GZ32" s="1028"/>
      <c r="HA32" s="1028"/>
      <c r="HB32" s="1028"/>
      <c r="HC32" s="1028"/>
      <c r="HD32" s="1028"/>
      <c r="HE32" s="1028"/>
      <c r="HF32" s="1028"/>
      <c r="HG32" s="1028"/>
      <c r="HH32" s="1028"/>
      <c r="HI32" s="1028"/>
      <c r="HJ32" s="1028"/>
      <c r="HK32" s="1028"/>
      <c r="HL32" s="1028"/>
      <c r="HM32" s="1028"/>
      <c r="HN32" s="1028"/>
      <c r="HO32" s="1028"/>
      <c r="HP32" s="1028"/>
      <c r="HQ32" s="1028"/>
      <c r="HR32" s="1028"/>
      <c r="HS32" s="1028"/>
      <c r="HT32" s="1028"/>
      <c r="HU32" s="1028"/>
      <c r="HV32" s="1028"/>
      <c r="HW32" s="1028"/>
      <c r="HX32" s="1028"/>
      <c r="HY32" s="1028"/>
      <c r="HZ32" s="1028"/>
      <c r="IA32" s="1028"/>
      <c r="IB32" s="1028"/>
      <c r="IC32" s="1028"/>
      <c r="ID32" s="1028"/>
      <c r="IE32" s="1028"/>
      <c r="IF32" s="1028"/>
      <c r="IG32" s="1028"/>
      <c r="IH32" s="1028"/>
      <c r="II32" s="1028"/>
      <c r="IJ32" s="1028"/>
      <c r="IK32" s="1028"/>
      <c r="IL32" s="1028"/>
      <c r="IM32" s="1028"/>
      <c r="IN32" s="1028"/>
      <c r="IO32" s="1028"/>
      <c r="IP32" s="1028"/>
      <c r="IQ32" s="1028"/>
      <c r="IR32" s="1028"/>
      <c r="IS32" s="1028"/>
      <c r="IT32" s="1028"/>
      <c r="IU32" s="1031"/>
    </row>
    <row r="33" customFormat="false" ht="15" hidden="false" customHeight="false" outlineLevel="0" collapsed="false">
      <c r="A33" s="150" t="s">
        <v>1837</v>
      </c>
      <c r="B33" s="897" t="n">
        <v>950.097944360002</v>
      </c>
      <c r="C33" s="897" t="n">
        <v>801.916503809999</v>
      </c>
      <c r="D33" s="899" t="n">
        <v>-15.5964383913934</v>
      </c>
      <c r="E33" s="899" t="n">
        <v>-2.332675191231</v>
      </c>
      <c r="F33" s="899" t="n">
        <v>-0.529866495035793</v>
      </c>
      <c r="I33" s="902"/>
      <c r="L33" s="890"/>
      <c r="M33" s="890"/>
      <c r="N33" s="890"/>
      <c r="O33" s="890"/>
      <c r="P33" s="890"/>
    </row>
    <row r="34" customFormat="false" ht="15" hidden="false" customHeight="false" outlineLevel="0" collapsed="false">
      <c r="A34" s="150" t="s">
        <v>1838</v>
      </c>
      <c r="B34" s="897" t="n">
        <v>1026.89414695</v>
      </c>
      <c r="C34" s="897" t="n">
        <v>1049.41597681</v>
      </c>
      <c r="D34" s="899" t="n">
        <v>2.19319877583253</v>
      </c>
      <c r="E34" s="899" t="n">
        <v>0.354539094643415</v>
      </c>
      <c r="F34" s="899" t="n">
        <v>0.0805334528090611</v>
      </c>
      <c r="L34" s="890"/>
      <c r="M34" s="890"/>
      <c r="N34" s="890"/>
      <c r="O34" s="890"/>
      <c r="P34" s="890"/>
    </row>
    <row r="35" customFormat="false" ht="15" hidden="false" customHeight="false" outlineLevel="0" collapsed="false">
      <c r="A35" s="150"/>
      <c r="B35" s="897"/>
      <c r="C35" s="897"/>
      <c r="D35" s="899"/>
      <c r="E35" s="899"/>
      <c r="F35" s="899"/>
      <c r="L35" s="890"/>
      <c r="M35" s="890"/>
      <c r="N35" s="890"/>
      <c r="O35" s="890"/>
      <c r="P35" s="890"/>
    </row>
    <row r="36" customFormat="false" ht="15" hidden="false" customHeight="false" outlineLevel="0" collapsed="false">
      <c r="A36" s="386" t="s">
        <v>1839</v>
      </c>
      <c r="B36" s="886" t="n">
        <v>823.96375271</v>
      </c>
      <c r="C36" s="886" t="n">
        <v>918.86596957</v>
      </c>
      <c r="D36" s="887" t="n">
        <v>11.5177659876261</v>
      </c>
      <c r="E36" s="1033" t="n">
        <v>11.5177659876261</v>
      </c>
      <c r="F36" s="887" t="n">
        <v>0.339350898682661</v>
      </c>
      <c r="H36" s="877"/>
      <c r="I36" s="877"/>
      <c r="J36" s="972"/>
      <c r="K36" s="877"/>
      <c r="L36" s="890"/>
      <c r="M36" s="890"/>
      <c r="N36" s="890"/>
      <c r="O36" s="890"/>
      <c r="P36" s="890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  <c r="AX36" s="877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  <c r="BI36" s="877"/>
      <c r="BJ36" s="877"/>
      <c r="BK36" s="877"/>
      <c r="BL36" s="877"/>
      <c r="BM36" s="877"/>
      <c r="BN36" s="877"/>
      <c r="BO36" s="877"/>
      <c r="BP36" s="877"/>
      <c r="BQ36" s="877"/>
      <c r="BR36" s="877"/>
      <c r="BS36" s="877"/>
      <c r="BT36" s="877"/>
      <c r="BU36" s="877"/>
      <c r="BV36" s="877"/>
      <c r="BW36" s="877"/>
      <c r="BX36" s="877"/>
      <c r="BY36" s="877"/>
      <c r="BZ36" s="877"/>
      <c r="CA36" s="877"/>
      <c r="CB36" s="877"/>
      <c r="CC36" s="877"/>
      <c r="CD36" s="877"/>
      <c r="CE36" s="877"/>
      <c r="CF36" s="877"/>
      <c r="CG36" s="877"/>
      <c r="CH36" s="877"/>
      <c r="CI36" s="877"/>
      <c r="CJ36" s="877"/>
      <c r="CK36" s="877"/>
      <c r="CL36" s="877"/>
      <c r="CM36" s="877"/>
      <c r="CN36" s="877"/>
      <c r="CO36" s="877"/>
      <c r="CP36" s="877"/>
      <c r="CQ36" s="877"/>
      <c r="CR36" s="877"/>
      <c r="CS36" s="877"/>
      <c r="CT36" s="877"/>
      <c r="CU36" s="877"/>
      <c r="CV36" s="877"/>
      <c r="CW36" s="877"/>
      <c r="CX36" s="877"/>
      <c r="CY36" s="877"/>
      <c r="CZ36" s="877"/>
      <c r="DA36" s="877"/>
      <c r="DB36" s="877"/>
      <c r="DC36" s="877"/>
      <c r="DD36" s="877"/>
      <c r="DE36" s="877"/>
      <c r="DF36" s="877"/>
      <c r="DG36" s="877"/>
      <c r="DH36" s="877"/>
      <c r="DI36" s="877"/>
      <c r="DJ36" s="877"/>
      <c r="DK36" s="877"/>
      <c r="DL36" s="877"/>
      <c r="DM36" s="877"/>
      <c r="DN36" s="877"/>
      <c r="DO36" s="877"/>
      <c r="DP36" s="877"/>
      <c r="DQ36" s="877"/>
      <c r="DR36" s="877"/>
      <c r="DS36" s="877"/>
      <c r="DT36" s="877"/>
      <c r="DU36" s="877"/>
      <c r="DV36" s="877"/>
      <c r="DW36" s="877"/>
      <c r="DX36" s="877"/>
      <c r="DY36" s="877"/>
      <c r="DZ36" s="877"/>
      <c r="EA36" s="877"/>
      <c r="EB36" s="877"/>
      <c r="EC36" s="877"/>
      <c r="ED36" s="877"/>
      <c r="EE36" s="877"/>
      <c r="EF36" s="877"/>
      <c r="EG36" s="877"/>
      <c r="EH36" s="877"/>
      <c r="EI36" s="877"/>
      <c r="EJ36" s="877"/>
      <c r="EK36" s="877"/>
      <c r="EL36" s="877"/>
      <c r="EM36" s="877"/>
      <c r="EN36" s="877"/>
      <c r="EO36" s="877"/>
      <c r="EP36" s="877"/>
      <c r="EQ36" s="877"/>
      <c r="ER36" s="877"/>
      <c r="ES36" s="877"/>
      <c r="ET36" s="877"/>
      <c r="EU36" s="877"/>
      <c r="EV36" s="877"/>
      <c r="EW36" s="877"/>
      <c r="EX36" s="877"/>
      <c r="EY36" s="877"/>
      <c r="EZ36" s="877"/>
      <c r="FA36" s="877"/>
      <c r="FB36" s="877"/>
      <c r="FC36" s="877"/>
      <c r="FD36" s="877"/>
      <c r="FE36" s="877"/>
      <c r="FF36" s="877"/>
      <c r="FG36" s="877"/>
      <c r="FH36" s="877"/>
      <c r="FI36" s="877"/>
      <c r="FJ36" s="877"/>
      <c r="FK36" s="877"/>
      <c r="FL36" s="877"/>
      <c r="FM36" s="877"/>
      <c r="FN36" s="877"/>
      <c r="FO36" s="877"/>
      <c r="FP36" s="877"/>
      <c r="FQ36" s="877"/>
      <c r="FR36" s="877"/>
      <c r="FS36" s="877"/>
      <c r="FT36" s="877"/>
      <c r="FU36" s="877"/>
      <c r="FV36" s="877"/>
      <c r="FW36" s="877"/>
      <c r="FX36" s="877"/>
      <c r="FY36" s="877"/>
      <c r="FZ36" s="877"/>
      <c r="GA36" s="877"/>
      <c r="GB36" s="877"/>
      <c r="GC36" s="877"/>
      <c r="GD36" s="877"/>
      <c r="GE36" s="877"/>
      <c r="GF36" s="877"/>
      <c r="GG36" s="877"/>
      <c r="GH36" s="877"/>
      <c r="GI36" s="877"/>
      <c r="GJ36" s="877"/>
      <c r="GK36" s="877"/>
      <c r="GL36" s="877"/>
      <c r="GM36" s="877"/>
      <c r="GN36" s="877"/>
      <c r="GO36" s="877"/>
      <c r="GP36" s="877"/>
      <c r="GQ36" s="877"/>
      <c r="GR36" s="877"/>
      <c r="GS36" s="877"/>
      <c r="GT36" s="877"/>
      <c r="GU36" s="877"/>
      <c r="GV36" s="877"/>
      <c r="GW36" s="877"/>
      <c r="GX36" s="877"/>
      <c r="GY36" s="877"/>
      <c r="GZ36" s="877"/>
      <c r="HA36" s="877"/>
      <c r="HB36" s="877"/>
      <c r="HC36" s="877"/>
      <c r="HD36" s="877"/>
      <c r="HE36" s="877"/>
      <c r="HF36" s="877"/>
      <c r="HG36" s="877"/>
      <c r="HH36" s="877"/>
      <c r="HI36" s="877"/>
      <c r="HJ36" s="877"/>
      <c r="HK36" s="877"/>
      <c r="HL36" s="877"/>
      <c r="HM36" s="877"/>
      <c r="HN36" s="877"/>
      <c r="HO36" s="877"/>
      <c r="HP36" s="877"/>
      <c r="HQ36" s="877"/>
      <c r="HR36" s="877"/>
      <c r="HS36" s="877"/>
      <c r="HT36" s="877"/>
      <c r="HU36" s="877"/>
      <c r="HV36" s="877"/>
      <c r="HW36" s="877"/>
      <c r="HX36" s="877"/>
      <c r="HY36" s="877"/>
      <c r="HZ36" s="877"/>
      <c r="IA36" s="877"/>
      <c r="IB36" s="877"/>
      <c r="IC36" s="877"/>
      <c r="ID36" s="877"/>
      <c r="IE36" s="877"/>
      <c r="IF36" s="877"/>
      <c r="IG36" s="877"/>
      <c r="IH36" s="877"/>
      <c r="II36" s="877"/>
      <c r="IJ36" s="877"/>
      <c r="IK36" s="877"/>
      <c r="IL36" s="877"/>
      <c r="IM36" s="877"/>
      <c r="IN36" s="877"/>
      <c r="IO36" s="877"/>
      <c r="IP36" s="877"/>
      <c r="IQ36" s="877"/>
      <c r="IR36" s="877"/>
      <c r="IS36" s="877"/>
      <c r="IT36" s="877"/>
    </row>
    <row r="37" customFormat="false" ht="15" hidden="false" customHeight="false" outlineLevel="0" collapsed="false">
      <c r="A37" s="132" t="s">
        <v>1840</v>
      </c>
      <c r="B37" s="897" t="n">
        <v>814.31657324</v>
      </c>
      <c r="C37" s="897" t="n">
        <v>906.90328972</v>
      </c>
      <c r="D37" s="1034" t="n">
        <v>11.3698676316529</v>
      </c>
      <c r="E37" s="899" t="n">
        <v>11.2367462980604</v>
      </c>
      <c r="F37" s="1034" t="n">
        <v>0.331071143363434</v>
      </c>
      <c r="L37" s="890"/>
      <c r="M37" s="890"/>
      <c r="N37" s="890"/>
      <c r="O37" s="890"/>
      <c r="P37" s="890"/>
    </row>
    <row r="38" customFormat="false" ht="15" hidden="false" customHeight="false" outlineLevel="0" collapsed="false">
      <c r="A38" s="517" t="s">
        <v>1841</v>
      </c>
      <c r="B38" s="918" t="n">
        <v>9.64717946999986</v>
      </c>
      <c r="C38" s="918" t="n">
        <v>11.9626798499996</v>
      </c>
      <c r="D38" s="917" t="n">
        <v>24.0018379175008</v>
      </c>
      <c r="E38" s="917" t="n">
        <v>0.281019689565729</v>
      </c>
      <c r="F38" s="917" t="n">
        <v>0.00827975531922646</v>
      </c>
      <c r="L38" s="890"/>
      <c r="M38" s="890"/>
      <c r="N38" s="890"/>
      <c r="O38" s="890"/>
      <c r="P38" s="890"/>
    </row>
    <row r="39" customFormat="false" ht="15" hidden="false" customHeight="false" outlineLevel="0" collapsed="false">
      <c r="A39" s="1035" t="s">
        <v>57</v>
      </c>
      <c r="B39" s="876"/>
      <c r="C39" s="876"/>
      <c r="D39" s="877"/>
      <c r="F39" s="1036"/>
    </row>
    <row r="40" customFormat="false" ht="15" hidden="false" customHeight="false" outlineLevel="0" collapsed="false">
      <c r="A40" s="1035" t="s">
        <v>1842</v>
      </c>
      <c r="B40" s="1037" t="n">
        <v>10</v>
      </c>
      <c r="C40" s="1035" t="s">
        <v>1843</v>
      </c>
      <c r="D40" s="1038"/>
      <c r="E40" s="1038"/>
      <c r="F40" s="1038"/>
    </row>
    <row r="41" customFormat="false" ht="15" hidden="false" customHeight="false" outlineLevel="0" collapsed="false">
      <c r="A41" s="1035" t="s">
        <v>1844</v>
      </c>
      <c r="B41" s="1037" t="n">
        <v>11</v>
      </c>
      <c r="C41" s="1035" t="s">
        <v>1845</v>
      </c>
      <c r="D41" s="877"/>
      <c r="F41" s="344"/>
    </row>
    <row r="42" customFormat="false" ht="15" hidden="false" customHeight="false" outlineLevel="0" collapsed="false">
      <c r="A42" s="1035" t="s">
        <v>1846</v>
      </c>
      <c r="B42" s="1037" t="n">
        <v>12</v>
      </c>
      <c r="C42" s="1035" t="s">
        <v>1847</v>
      </c>
      <c r="D42" s="877"/>
      <c r="F42" s="262"/>
    </row>
    <row r="43" customFormat="false" ht="15" hidden="false" customHeight="false" outlineLevel="0" collapsed="false">
      <c r="A43" s="1035" t="s">
        <v>1848</v>
      </c>
      <c r="B43" s="1037" t="n">
        <v>13</v>
      </c>
      <c r="C43" s="1035" t="s">
        <v>1849</v>
      </c>
      <c r="D43" s="877"/>
      <c r="F43" s="344"/>
      <c r="J43" s="1035"/>
      <c r="L43" s="1039"/>
    </row>
    <row r="44" customFormat="false" ht="15" hidden="false" customHeight="false" outlineLevel="0" collapsed="false">
      <c r="A44" s="1035" t="s">
        <v>1850</v>
      </c>
      <c r="B44" s="1037" t="n">
        <v>14</v>
      </c>
      <c r="C44" s="1035" t="s">
        <v>1851</v>
      </c>
      <c r="D44" s="344"/>
      <c r="E44" s="344"/>
      <c r="F44" s="877"/>
      <c r="I44" s="1040"/>
    </row>
    <row r="45" customFormat="false" ht="15" hidden="false" customHeight="false" outlineLevel="0" collapsed="false">
      <c r="A45" s="1035" t="s">
        <v>1852</v>
      </c>
      <c r="B45" s="1037" t="n">
        <v>15</v>
      </c>
      <c r="C45" s="1035" t="s">
        <v>1853</v>
      </c>
      <c r="D45" s="877"/>
      <c r="F45" s="877"/>
      <c r="I45" s="1040"/>
    </row>
    <row r="46" customFormat="false" ht="15" hidden="false" customHeight="false" outlineLevel="0" collapsed="false">
      <c r="A46" s="1035" t="s">
        <v>1854</v>
      </c>
      <c r="B46" s="1037" t="n">
        <v>16</v>
      </c>
      <c r="C46" s="1035" t="s">
        <v>1855</v>
      </c>
      <c r="D46" s="877"/>
      <c r="F46" s="877"/>
      <c r="I46" s="1040"/>
    </row>
    <row r="47" customFormat="false" ht="15" hidden="false" customHeight="false" outlineLevel="0" collapsed="false">
      <c r="A47" s="1035" t="s">
        <v>1856</v>
      </c>
      <c r="B47" s="1037" t="n">
        <v>17</v>
      </c>
      <c r="C47" s="1035" t="s">
        <v>1857</v>
      </c>
      <c r="D47" s="877"/>
      <c r="F47" s="877"/>
    </row>
    <row r="48" customFormat="false" ht="15" hidden="false" customHeight="false" outlineLevel="0" collapsed="false">
      <c r="A48" s="1035" t="s">
        <v>1858</v>
      </c>
      <c r="B48" s="1037" t="n">
        <v>18</v>
      </c>
      <c r="C48" s="1035" t="s">
        <v>1859</v>
      </c>
      <c r="D48" s="877"/>
      <c r="F48" s="1041"/>
    </row>
    <row r="49" customFormat="false" ht="15" hidden="false" customHeight="false" outlineLevel="0" collapsed="false">
      <c r="A49" s="1035" t="s">
        <v>1860</v>
      </c>
      <c r="B49" s="1037" t="n">
        <v>19</v>
      </c>
      <c r="C49" s="1035" t="s">
        <v>1861</v>
      </c>
      <c r="D49" s="877"/>
      <c r="E49" s="344"/>
      <c r="F49" s="1041"/>
    </row>
    <row r="50" customFormat="false" ht="15" hidden="false" customHeight="false" outlineLevel="0" collapsed="false">
      <c r="A50" s="1035"/>
    </row>
  </sheetData>
  <mergeCells count="5">
    <mergeCell ref="A10:A11"/>
    <mergeCell ref="D10:D11"/>
    <mergeCell ref="E10:E11"/>
    <mergeCell ref="F10:F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62</v>
      </c>
      <c r="R6" s="71"/>
      <c r="S6" s="71"/>
    </row>
    <row r="7" customFormat="false" ht="15" hidden="false" customHeight="false" outlineLevel="0" collapsed="false">
      <c r="A7" s="74" t="s">
        <v>1863</v>
      </c>
    </row>
    <row r="8" customFormat="false" ht="15" hidden="false" customHeight="false" outlineLevel="0" collapsed="false">
      <c r="A8" s="19" t="s">
        <v>1750</v>
      </c>
    </row>
    <row r="9" customFormat="false" ht="19.5" hidden="false" customHeight="false" outlineLevel="0" collapsed="false">
      <c r="A9" s="1042"/>
      <c r="F9" s="1043" t="s">
        <v>1864</v>
      </c>
      <c r="G9" s="1043"/>
    </row>
    <row r="10" customFormat="false" ht="26.25" hidden="false" customHeight="false" outlineLevel="0" collapsed="false">
      <c r="A10" s="1044" t="s">
        <v>1865</v>
      </c>
      <c r="B10" s="1044" t="n">
        <v>2015</v>
      </c>
      <c r="C10" s="1044" t="n">
        <v>2016</v>
      </c>
      <c r="D10" s="1044" t="s">
        <v>45</v>
      </c>
      <c r="E10" s="1044" t="s">
        <v>1866</v>
      </c>
      <c r="F10" s="1045" t="s">
        <v>46</v>
      </c>
      <c r="G10" s="1045" t="s">
        <v>1754</v>
      </c>
    </row>
    <row r="11" customFormat="false" ht="12.75" hidden="false" customHeight="false" outlineLevel="0" collapsed="false">
      <c r="A11" s="1046" t="s">
        <v>173</v>
      </c>
      <c r="B11" s="1047" t="n">
        <v>2870.25435511</v>
      </c>
      <c r="C11" s="1047" t="n">
        <v>2708.59248629</v>
      </c>
      <c r="D11" s="1048" t="n">
        <v>-5.63231856201804</v>
      </c>
      <c r="E11" s="1048"/>
      <c r="F11" s="1048" t="n">
        <v>-5.63231856201804</v>
      </c>
      <c r="G11" s="1048" t="n">
        <v>100</v>
      </c>
      <c r="H11" s="45"/>
      <c r="N11" s="1049"/>
      <c r="O11" s="1049"/>
      <c r="P11" s="1049"/>
      <c r="Q11" s="1049"/>
      <c r="R11" s="1049"/>
      <c r="S11" s="1049"/>
      <c r="T11" s="1049"/>
    </row>
    <row r="12" customFormat="false" ht="12.75" hidden="false" customHeight="false" outlineLevel="0" collapsed="false">
      <c r="A12" s="1046"/>
      <c r="B12" s="1047"/>
      <c r="C12" s="1047"/>
      <c r="D12" s="1048"/>
      <c r="E12" s="1048"/>
      <c r="F12" s="1048"/>
      <c r="G12" s="1048"/>
      <c r="H12" s="45"/>
      <c r="N12" s="1049"/>
      <c r="O12" s="1049"/>
      <c r="P12" s="1049"/>
      <c r="Q12" s="1049"/>
      <c r="R12" s="1049"/>
      <c r="S12" s="1049"/>
    </row>
    <row r="13" customFormat="false" ht="12.75" hidden="false" customHeight="false" outlineLevel="0" collapsed="false">
      <c r="A13" s="1046" t="s">
        <v>294</v>
      </c>
      <c r="B13" s="1047" t="n">
        <v>833.15447402</v>
      </c>
      <c r="C13" s="1047" t="n">
        <v>756.476165479999</v>
      </c>
      <c r="D13" s="1048" t="n">
        <v>-9.20337235543184</v>
      </c>
      <c r="E13" s="1048" t="n">
        <v>-9.20337235543184</v>
      </c>
      <c r="F13" s="1048" t="n">
        <v>-2.67148130629913</v>
      </c>
      <c r="G13" s="1048" t="n">
        <v>27.9287552228337</v>
      </c>
      <c r="H13" s="45"/>
      <c r="N13" s="1049"/>
      <c r="O13" s="1049"/>
      <c r="P13" s="1049"/>
      <c r="Q13" s="1049"/>
      <c r="R13" s="1049"/>
      <c r="S13" s="1049"/>
    </row>
    <row r="14" customFormat="false" ht="12.75" hidden="false" customHeight="false" outlineLevel="0" collapsed="false">
      <c r="A14" s="1050" t="s">
        <v>1867</v>
      </c>
      <c r="B14" s="1051" t="n">
        <v>387.42259582</v>
      </c>
      <c r="C14" s="1051" t="n">
        <v>276.54263664</v>
      </c>
      <c r="D14" s="1052" t="n">
        <v>-28.619899917122</v>
      </c>
      <c r="E14" s="1052" t="n">
        <v>-13.3084515101984</v>
      </c>
      <c r="F14" s="1052" t="n">
        <v>-3.86307084536244</v>
      </c>
      <c r="G14" s="1052" t="n">
        <v>10.2098280948414</v>
      </c>
      <c r="H14" s="45"/>
      <c r="N14" s="1049"/>
      <c r="O14" s="1049"/>
      <c r="P14" s="1049"/>
      <c r="Q14" s="1049"/>
      <c r="R14" s="1049"/>
      <c r="S14" s="1049"/>
    </row>
    <row r="15" customFormat="false" ht="12.75" hidden="false" customHeight="false" outlineLevel="0" collapsed="false">
      <c r="A15" s="1050" t="s">
        <v>1868</v>
      </c>
      <c r="B15" s="1051" t="n">
        <v>95.92794583</v>
      </c>
      <c r="C15" s="1051" t="n">
        <v>73.45878691</v>
      </c>
      <c r="D15" s="1052" t="n">
        <v>-23.4229543076206</v>
      </c>
      <c r="E15" s="1052" t="n">
        <v>-2.69687790447616</v>
      </c>
      <c r="F15" s="1052" t="n">
        <v>-0.782828144829656</v>
      </c>
      <c r="G15" s="1052" t="n">
        <v>2.712064929731</v>
      </c>
      <c r="H15" s="45"/>
      <c r="N15" s="1049"/>
      <c r="O15" s="1049"/>
      <c r="P15" s="1049"/>
      <c r="Q15" s="1049"/>
      <c r="R15" s="1049"/>
      <c r="S15" s="1049"/>
    </row>
    <row r="16" customFormat="false" ht="12.75" hidden="false" customHeight="false" outlineLevel="0" collapsed="false">
      <c r="A16" s="1050" t="s">
        <v>1140</v>
      </c>
      <c r="B16" s="1051" t="n">
        <v>349.80393237</v>
      </c>
      <c r="C16" s="1051" t="n">
        <v>406.474741929999</v>
      </c>
      <c r="D16" s="1052" t="n">
        <v>16.2007354165639</v>
      </c>
      <c r="E16" s="1052" t="n">
        <v>6.8019570592427</v>
      </c>
      <c r="F16" s="1052" t="n">
        <v>1.97441768389297</v>
      </c>
      <c r="G16" s="1052" t="n">
        <v>15.0068621982613</v>
      </c>
      <c r="H16" s="45"/>
      <c r="N16" s="1049"/>
      <c r="O16" s="1049"/>
      <c r="P16" s="1049"/>
      <c r="Q16" s="1049"/>
      <c r="R16" s="1049"/>
      <c r="S16" s="1049"/>
    </row>
    <row r="17" customFormat="false" ht="9" hidden="false" customHeight="true" outlineLevel="0" collapsed="false">
      <c r="A17" s="1050"/>
      <c r="B17" s="1051"/>
      <c r="C17" s="1051"/>
      <c r="D17" s="1052"/>
      <c r="E17" s="1052"/>
      <c r="F17" s="1052"/>
      <c r="G17" s="1052"/>
      <c r="H17" s="45"/>
      <c r="N17" s="1049"/>
      <c r="O17" s="1049"/>
      <c r="P17" s="1049"/>
      <c r="Q17" s="1049"/>
      <c r="R17" s="1049"/>
      <c r="S17" s="1049"/>
    </row>
    <row r="18" s="677" customFormat="true" ht="15" hidden="false" customHeight="false" outlineLevel="0" collapsed="false">
      <c r="A18" s="1046" t="s">
        <v>327</v>
      </c>
      <c r="B18" s="1047" t="n">
        <v>145.0255557</v>
      </c>
      <c r="C18" s="1047" t="n">
        <v>69.17028468</v>
      </c>
      <c r="D18" s="1048" t="n">
        <v>-52.3047614979765</v>
      </c>
      <c r="E18" s="1048" t="n">
        <v>-52.3047614979765</v>
      </c>
      <c r="F18" s="1048" t="n">
        <v>-2.64280658210492</v>
      </c>
      <c r="G18" s="1048" t="n">
        <v>2.55373538212622</v>
      </c>
      <c r="H18" s="926"/>
      <c r="N18" s="1049"/>
      <c r="O18" s="1049"/>
      <c r="P18" s="1049"/>
      <c r="Q18" s="1049"/>
      <c r="R18" s="1049"/>
      <c r="S18" s="1049"/>
    </row>
    <row r="19" customFormat="false" ht="12.75" hidden="false" customHeight="false" outlineLevel="0" collapsed="false">
      <c r="A19" s="1050" t="s">
        <v>1867</v>
      </c>
      <c r="B19" s="1051" t="n">
        <v>104.1239942</v>
      </c>
      <c r="C19" s="1051" t="n">
        <v>53.96393853</v>
      </c>
      <c r="D19" s="1052" t="n">
        <v>-48.1733879451966</v>
      </c>
      <c r="E19" s="1052" t="n">
        <v>-34.587046005713</v>
      </c>
      <c r="F19" s="1052" t="n">
        <v>-1.74758225105377</v>
      </c>
      <c r="G19" s="1052" t="n">
        <v>1.99232401341832</v>
      </c>
      <c r="H19" s="45"/>
      <c r="N19" s="1049"/>
      <c r="O19" s="1049"/>
      <c r="P19" s="1049"/>
      <c r="Q19" s="1049"/>
      <c r="R19" s="1049"/>
      <c r="S19" s="1049"/>
    </row>
    <row r="20" customFormat="false" ht="12.75" hidden="false" customHeight="false" outlineLevel="0" collapsed="false">
      <c r="A20" s="1050" t="s">
        <v>1803</v>
      </c>
      <c r="B20" s="1051" t="n">
        <v>21.33088962</v>
      </c>
      <c r="C20" s="1051" t="n">
        <v>6.28058535</v>
      </c>
      <c r="D20" s="1052" t="n">
        <v>-70.5563834332007</v>
      </c>
      <c r="E20" s="1052" t="n">
        <v>-10.377691157504</v>
      </c>
      <c r="F20" s="1052" t="n">
        <v>-0.524354374489687</v>
      </c>
      <c r="G20" s="1052" t="n">
        <v>0.231876348390917</v>
      </c>
      <c r="H20" s="45"/>
      <c r="N20" s="1049"/>
      <c r="O20" s="1049"/>
      <c r="P20" s="1049"/>
      <c r="Q20" s="1049"/>
      <c r="R20" s="1049"/>
      <c r="S20" s="1049"/>
    </row>
    <row r="21" customFormat="false" ht="12.75" hidden="false" customHeight="false" outlineLevel="0" collapsed="false">
      <c r="A21" s="1050" t="s">
        <v>1140</v>
      </c>
      <c r="B21" s="1051" t="n">
        <v>19.57067188</v>
      </c>
      <c r="C21" s="1051" t="n">
        <v>8.92576079999999</v>
      </c>
      <c r="D21" s="1052" t="n">
        <v>-54.3921595807779</v>
      </c>
      <c r="E21" s="1052" t="n">
        <v>-7.34002433475939</v>
      </c>
      <c r="F21" s="1052" t="n">
        <v>-0.370869956561466</v>
      </c>
      <c r="G21" s="1052" t="n">
        <v>0.329535020316981</v>
      </c>
      <c r="H21" s="45"/>
      <c r="N21" s="1049"/>
      <c r="O21" s="1049"/>
      <c r="P21" s="1049"/>
      <c r="Q21" s="1049"/>
      <c r="R21" s="1049"/>
      <c r="S21" s="1049"/>
    </row>
    <row r="22" customFormat="false" ht="9" hidden="false" customHeight="true" outlineLevel="0" collapsed="false">
      <c r="A22" s="1046"/>
      <c r="B22" s="1047"/>
      <c r="C22" s="1047"/>
      <c r="D22" s="1048"/>
      <c r="E22" s="1048"/>
      <c r="F22" s="1048"/>
      <c r="G22" s="1048"/>
      <c r="H22" s="45"/>
      <c r="N22" s="1049"/>
      <c r="O22" s="1049"/>
      <c r="P22" s="1049"/>
      <c r="Q22" s="1049"/>
      <c r="R22" s="1049"/>
      <c r="S22" s="1049"/>
    </row>
    <row r="23" s="677" customFormat="true" ht="15" hidden="false" customHeight="false" outlineLevel="0" collapsed="false">
      <c r="A23" s="1046" t="s">
        <v>331</v>
      </c>
      <c r="B23" s="1047" t="n">
        <v>89.0455508</v>
      </c>
      <c r="C23" s="1047" t="n">
        <v>14.97259458</v>
      </c>
      <c r="D23" s="1048" t="n">
        <v>-83.1854658144245</v>
      </c>
      <c r="E23" s="1048" t="n">
        <v>-83.1854658144245</v>
      </c>
      <c r="F23" s="1048" t="n">
        <v>-2.58071052442185</v>
      </c>
      <c r="G23" s="1048" t="n">
        <v>0.552781367288963</v>
      </c>
      <c r="H23" s="926"/>
      <c r="N23" s="1049"/>
      <c r="O23" s="1049"/>
      <c r="P23" s="1049"/>
      <c r="Q23" s="1049"/>
      <c r="R23" s="1049"/>
      <c r="S23" s="1049"/>
    </row>
    <row r="24" customFormat="false" ht="12.75" hidden="false" customHeight="false" outlineLevel="0" collapsed="false">
      <c r="A24" s="1050" t="s">
        <v>1867</v>
      </c>
      <c r="B24" s="1051" t="n">
        <v>71.26808012</v>
      </c>
      <c r="C24" s="1051" t="n">
        <v>0</v>
      </c>
      <c r="D24" s="1052" t="n">
        <v>-100</v>
      </c>
      <c r="E24" s="1052" t="n">
        <v>-80.0355317921173</v>
      </c>
      <c r="F24" s="1052" t="n">
        <v>-2.4829883105349</v>
      </c>
      <c r="G24" s="1052" t="n">
        <v>0</v>
      </c>
      <c r="H24" s="45"/>
      <c r="N24" s="1049"/>
      <c r="O24" s="1049"/>
      <c r="P24" s="1049"/>
      <c r="Q24" s="1049"/>
      <c r="R24" s="1049"/>
      <c r="S24" s="1049"/>
    </row>
    <row r="25" customFormat="false" ht="12.75" hidden="false" customHeight="false" outlineLevel="0" collapsed="false">
      <c r="A25" s="1050" t="s">
        <v>1140</v>
      </c>
      <c r="B25" s="1051" t="n">
        <v>17.77747068</v>
      </c>
      <c r="C25" s="1051" t="n">
        <v>14.97259458</v>
      </c>
      <c r="D25" s="1052" t="n">
        <v>-15.7777006104448</v>
      </c>
      <c r="E25" s="1052" t="n">
        <v>-3.14993402230716</v>
      </c>
      <c r="F25" s="1052" t="n">
        <v>-0.0977222138869472</v>
      </c>
      <c r="G25" s="1052" t="n">
        <v>0.552781367288963</v>
      </c>
      <c r="H25" s="45"/>
      <c r="N25" s="1049"/>
      <c r="O25" s="1049"/>
      <c r="P25" s="1049"/>
      <c r="Q25" s="1049"/>
      <c r="R25" s="1049"/>
      <c r="S25" s="1049"/>
    </row>
    <row r="26" customFormat="false" ht="12.75" hidden="false" customHeight="false" outlineLevel="0" collapsed="false">
      <c r="A26" s="1050"/>
      <c r="B26" s="1051"/>
      <c r="C26" s="1051"/>
      <c r="D26" s="1052"/>
      <c r="E26" s="1052"/>
      <c r="F26" s="1052"/>
      <c r="G26" s="1052"/>
      <c r="H26" s="45"/>
      <c r="N26" s="1049"/>
      <c r="O26" s="1049"/>
      <c r="P26" s="1049"/>
      <c r="Q26" s="1049"/>
      <c r="R26" s="1049"/>
      <c r="S26" s="1049"/>
    </row>
    <row r="27" s="65" customFormat="true" ht="9.75" hidden="false" customHeight="true" outlineLevel="0" collapsed="false">
      <c r="A27" s="1046" t="s">
        <v>333</v>
      </c>
      <c r="B27" s="1047" t="n">
        <v>68.86984566</v>
      </c>
      <c r="C27" s="1047" t="n">
        <v>40.03611625</v>
      </c>
      <c r="D27" s="1048" t="n">
        <v>-41.8669871170436</v>
      </c>
      <c r="E27" s="1048" t="n">
        <v>-41.8669871170436</v>
      </c>
      <c r="F27" s="1048" t="n">
        <v>-1.00457053078472</v>
      </c>
      <c r="G27" s="1048" t="n">
        <v>1.47811516323144</v>
      </c>
      <c r="H27" s="1053"/>
      <c r="N27" s="1049"/>
      <c r="O27" s="1049"/>
      <c r="P27" s="1049"/>
      <c r="Q27" s="1049"/>
      <c r="R27" s="1049"/>
      <c r="S27" s="1049"/>
    </row>
    <row r="28" s="27" customFormat="true" ht="12.75" hidden="false" customHeight="false" outlineLevel="0" collapsed="false">
      <c r="A28" s="1050" t="s">
        <v>1867</v>
      </c>
      <c r="B28" s="1051" t="n">
        <v>68.43828039</v>
      </c>
      <c r="C28" s="1051" t="n">
        <v>39.82154968</v>
      </c>
      <c r="D28" s="1052" t="n">
        <v>-41.8139242349833</v>
      </c>
      <c r="E28" s="1052" t="n">
        <v>-41.5519019038847</v>
      </c>
      <c r="F28" s="1052" t="n">
        <v>-0.997010270502781</v>
      </c>
      <c r="G28" s="1052" t="n">
        <v>1.47019346326786</v>
      </c>
      <c r="H28" s="294"/>
      <c r="N28" s="1049"/>
      <c r="O28" s="1049"/>
      <c r="P28" s="1049"/>
      <c r="Q28" s="1049"/>
      <c r="R28" s="1049"/>
      <c r="S28" s="1049"/>
    </row>
    <row r="29" customFormat="false" ht="12.75" hidden="false" customHeight="false" outlineLevel="0" collapsed="false">
      <c r="A29" s="1050" t="s">
        <v>1140</v>
      </c>
      <c r="B29" s="1051" t="n">
        <v>0.431565270000007</v>
      </c>
      <c r="C29" s="1051" t="n">
        <v>0.214566570000002</v>
      </c>
      <c r="D29" s="1052" t="n">
        <v>-50.2817800885603</v>
      </c>
      <c r="E29" s="1052" t="n">
        <v>-0.315085213158883</v>
      </c>
      <c r="F29" s="1052" t="n">
        <v>-0.00756026028193898</v>
      </c>
      <c r="G29" s="1052" t="n">
        <v>0.00792169996358135</v>
      </c>
      <c r="H29" s="45"/>
      <c r="N29" s="1049"/>
      <c r="O29" s="1049"/>
      <c r="P29" s="1049"/>
      <c r="Q29" s="1049"/>
      <c r="R29" s="1049"/>
      <c r="S29" s="1049"/>
    </row>
    <row r="30" customFormat="false" ht="12.75" hidden="false" customHeight="false" outlineLevel="0" collapsed="false">
      <c r="A30" s="1050"/>
      <c r="B30" s="1051"/>
      <c r="C30" s="1051"/>
      <c r="D30" s="1052"/>
      <c r="E30" s="1052"/>
      <c r="F30" s="1052"/>
      <c r="G30" s="1052"/>
      <c r="H30" s="45"/>
      <c r="N30" s="1049"/>
      <c r="O30" s="1049"/>
      <c r="P30" s="1049"/>
      <c r="Q30" s="1049"/>
      <c r="R30" s="1049"/>
      <c r="S30" s="1049"/>
    </row>
    <row r="31" s="65" customFormat="true" ht="12.75" hidden="false" customHeight="false" outlineLevel="0" collapsed="false">
      <c r="A31" s="1046" t="s">
        <v>296</v>
      </c>
      <c r="B31" s="1047" t="n">
        <v>53.07594677</v>
      </c>
      <c r="C31" s="1047" t="n">
        <v>26.62707631</v>
      </c>
      <c r="D31" s="1048" t="n">
        <v>-49.8321218359305</v>
      </c>
      <c r="E31" s="1048" t="n">
        <v>-49.8321218359305</v>
      </c>
      <c r="F31" s="1048" t="n">
        <v>-0.921481763904035</v>
      </c>
      <c r="G31" s="1048" t="n">
        <v>0.983059520573044</v>
      </c>
      <c r="H31" s="1053"/>
      <c r="N31" s="1049"/>
      <c r="O31" s="1049"/>
      <c r="P31" s="1049"/>
      <c r="Q31" s="1049"/>
      <c r="R31" s="1049"/>
      <c r="S31" s="1049"/>
    </row>
    <row r="32" s="27" customFormat="true" ht="12.75" hidden="false" customHeight="false" outlineLevel="0" collapsed="false">
      <c r="A32" s="1050" t="s">
        <v>1867</v>
      </c>
      <c r="B32" s="1051" t="n">
        <v>23.07199954</v>
      </c>
      <c r="C32" s="1051" t="n">
        <v>0</v>
      </c>
      <c r="D32" s="1052" t="n">
        <v>-100</v>
      </c>
      <c r="E32" s="1052" t="n">
        <v>-43.4697842319809</v>
      </c>
      <c r="F32" s="1052" t="n">
        <v>-0.803831183077007</v>
      </c>
      <c r="G32" s="1052" t="n">
        <v>0</v>
      </c>
      <c r="H32" s="294"/>
      <c r="N32" s="1049"/>
      <c r="O32" s="1049"/>
      <c r="P32" s="1049"/>
      <c r="Q32" s="1049"/>
      <c r="R32" s="1049"/>
      <c r="S32" s="1049"/>
    </row>
    <row r="33" s="27" customFormat="true" ht="12.75" hidden="false" customHeight="false" outlineLevel="0" collapsed="false">
      <c r="A33" s="1050" t="s">
        <v>1869</v>
      </c>
      <c r="B33" s="1051" t="n">
        <v>7.388984</v>
      </c>
      <c r="C33" s="1051" t="n">
        <v>4.31209014</v>
      </c>
      <c r="D33" s="1052" t="n">
        <v>-41.6416365226938</v>
      </c>
      <c r="E33" s="1052" t="n">
        <v>-5.79715303682373</v>
      </c>
      <c r="F33" s="1052" t="n">
        <v>-0.107199344703445</v>
      </c>
      <c r="G33" s="1052" t="n">
        <v>0.159200402490458</v>
      </c>
      <c r="H33" s="294"/>
      <c r="N33" s="1049"/>
      <c r="O33" s="1049"/>
      <c r="P33" s="1049"/>
      <c r="Q33" s="1049"/>
      <c r="R33" s="1049"/>
      <c r="S33" s="1049"/>
    </row>
    <row r="34" s="65" customFormat="true" ht="12.75" hidden="false" customHeight="false" outlineLevel="0" collapsed="false">
      <c r="A34" s="1050" t="s">
        <v>1870</v>
      </c>
      <c r="B34" s="1051" t="n">
        <v>3.13662596</v>
      </c>
      <c r="C34" s="1051" t="n">
        <v>2.62571241</v>
      </c>
      <c r="D34" s="1052" t="n">
        <v>-16.2886348743986</v>
      </c>
      <c r="E34" s="1052" t="n">
        <v>-0.962608452778054</v>
      </c>
      <c r="F34" s="1052" t="n">
        <v>-0.0178002882946735</v>
      </c>
      <c r="G34" s="1052" t="n">
        <v>0.0969401053606434</v>
      </c>
      <c r="H34" s="1053"/>
      <c r="N34" s="1049"/>
      <c r="O34" s="1049"/>
      <c r="P34" s="1049"/>
      <c r="Q34" s="1049"/>
      <c r="R34" s="1049"/>
      <c r="S34" s="1049"/>
    </row>
    <row r="35" s="27" customFormat="true" ht="12.75" hidden="false" customHeight="false" outlineLevel="0" collapsed="false">
      <c r="A35" s="1050" t="s">
        <v>1140</v>
      </c>
      <c r="B35" s="1051" t="n">
        <v>19.47833727</v>
      </c>
      <c r="C35" s="1051" t="n">
        <v>19.68927376</v>
      </c>
      <c r="D35" s="1052" t="n">
        <v>1.08292862514965</v>
      </c>
      <c r="E35" s="1052" t="n">
        <v>0.397423885652192</v>
      </c>
      <c r="F35" s="1052" t="n">
        <v>0.00734905217109023</v>
      </c>
      <c r="G35" s="1052" t="n">
        <v>0.726919012721942</v>
      </c>
      <c r="H35" s="294"/>
      <c r="N35" s="1049"/>
      <c r="O35" s="1049"/>
      <c r="P35" s="1049"/>
      <c r="Q35" s="1049"/>
      <c r="R35" s="1049"/>
      <c r="S35" s="1049"/>
    </row>
    <row r="36" customFormat="false" ht="12.75" hidden="false" customHeight="false" outlineLevel="0" collapsed="false">
      <c r="A36" s="1050"/>
      <c r="B36" s="1051"/>
      <c r="C36" s="1051"/>
      <c r="D36" s="1052"/>
      <c r="E36" s="1052"/>
      <c r="F36" s="1052"/>
      <c r="G36" s="1052"/>
      <c r="H36" s="45"/>
      <c r="N36" s="1049"/>
      <c r="O36" s="1049"/>
      <c r="P36" s="1049"/>
      <c r="Q36" s="1049"/>
      <c r="R36" s="1049"/>
      <c r="S36" s="1049"/>
    </row>
    <row r="37" customFormat="false" ht="12.75" hidden="false" customHeight="false" outlineLevel="0" collapsed="false">
      <c r="A37" s="1046" t="s">
        <v>322</v>
      </c>
      <c r="B37" s="1047" t="n">
        <v>58.0211097</v>
      </c>
      <c r="C37" s="1047" t="n">
        <v>32.00977373</v>
      </c>
      <c r="D37" s="1048" t="n">
        <v>-44.830814344111</v>
      </c>
      <c r="E37" s="1048" t="n">
        <v>-44.830814344111</v>
      </c>
      <c r="F37" s="1048" t="n">
        <v>-0.906238010707702</v>
      </c>
      <c r="G37" s="1048" t="n">
        <v>1.18178625585144</v>
      </c>
      <c r="H37" s="45"/>
      <c r="N37" s="1049"/>
      <c r="O37" s="1049"/>
      <c r="P37" s="1049"/>
      <c r="Q37" s="1049"/>
      <c r="R37" s="1049"/>
      <c r="S37" s="1049"/>
    </row>
    <row r="38" customFormat="false" ht="12.75" hidden="false" customHeight="false" outlineLevel="0" collapsed="false">
      <c r="A38" s="1050" t="s">
        <v>1869</v>
      </c>
      <c r="B38" s="1051" t="n">
        <v>24.02237715</v>
      </c>
      <c r="C38" s="1051" t="n">
        <v>12.67560746</v>
      </c>
      <c r="D38" s="1052" t="n">
        <v>-47.2341667901921</v>
      </c>
      <c r="E38" s="1052" t="n">
        <v>-19.5562783074451</v>
      </c>
      <c r="F38" s="1052" t="n">
        <v>-0.395322793249979</v>
      </c>
      <c r="G38" s="1052" t="n">
        <v>0.467977649800024</v>
      </c>
      <c r="H38" s="45"/>
      <c r="N38" s="1049"/>
      <c r="O38" s="1049"/>
      <c r="P38" s="1049"/>
      <c r="Q38" s="1049"/>
      <c r="R38" s="1049"/>
      <c r="S38" s="1049"/>
    </row>
    <row r="39" s="27" customFormat="true" ht="12.75" hidden="false" customHeight="false" outlineLevel="0" collapsed="false">
      <c r="A39" s="1054" t="s">
        <v>1868</v>
      </c>
      <c r="B39" s="1051" t="n">
        <v>11.17652243</v>
      </c>
      <c r="C39" s="1051" t="n">
        <v>4.31348124</v>
      </c>
      <c r="D39" s="1055" t="n">
        <v>-61.4058731862626</v>
      </c>
      <c r="E39" s="1055" t="n">
        <v>-11.8285245240665</v>
      </c>
      <c r="F39" s="1055" t="n">
        <v>-0.239109163889309</v>
      </c>
      <c r="G39" s="1055" t="n">
        <v>0.159251761268386</v>
      </c>
      <c r="N39" s="1049"/>
      <c r="O39" s="1049"/>
      <c r="P39" s="1049"/>
      <c r="Q39" s="1049"/>
      <c r="R39" s="1049"/>
      <c r="S39" s="1049"/>
    </row>
    <row r="40" customFormat="false" ht="12.75" hidden="false" customHeight="false" outlineLevel="0" collapsed="false">
      <c r="A40" s="1054" t="s">
        <v>1871</v>
      </c>
      <c r="B40" s="1051" t="n">
        <v>14.09435607</v>
      </c>
      <c r="C40" s="1051" t="n">
        <v>7.31785022</v>
      </c>
      <c r="D40" s="1055" t="n">
        <v>-48.0795704063691</v>
      </c>
      <c r="E40" s="1055" t="n">
        <v>-11.67937994471</v>
      </c>
      <c r="F40" s="1055" t="n">
        <v>-0.236094262445264</v>
      </c>
      <c r="G40" s="1055" t="n">
        <v>0.270171694599336</v>
      </c>
      <c r="N40" s="1049"/>
      <c r="O40" s="1049"/>
      <c r="P40" s="1049"/>
      <c r="Q40" s="1049"/>
      <c r="R40" s="1049"/>
      <c r="S40" s="1049"/>
    </row>
    <row r="41" s="27" customFormat="true" ht="13.5" hidden="false" customHeight="false" outlineLevel="0" collapsed="false">
      <c r="A41" s="1054" t="s">
        <v>1140</v>
      </c>
      <c r="B41" s="1051" t="n">
        <v>8.72785405000001</v>
      </c>
      <c r="C41" s="1051" t="n">
        <v>7.70283481000001</v>
      </c>
      <c r="D41" s="1055" t="n">
        <v>-11.7442298430735</v>
      </c>
      <c r="E41" s="1055" t="n">
        <v>-1.7666315678895</v>
      </c>
      <c r="F41" s="1055" t="n">
        <v>-0.03571179112315</v>
      </c>
      <c r="G41" s="1055" t="n">
        <v>0.284385150183692</v>
      </c>
      <c r="N41" s="1049"/>
      <c r="O41" s="1049"/>
      <c r="P41" s="1049"/>
      <c r="Q41" s="1049"/>
      <c r="R41" s="1049"/>
      <c r="S41" s="1049"/>
    </row>
    <row r="42" s="65" customFormat="true" ht="13.5" hidden="false" customHeight="false" outlineLevel="0" collapsed="false">
      <c r="A42" s="1056" t="s">
        <v>1872</v>
      </c>
      <c r="B42" s="1057" t="n">
        <v>0.39636334</v>
      </c>
      <c r="C42" s="1057" t="n">
        <v>46.78157963</v>
      </c>
      <c r="D42" s="1058" t="s">
        <v>71</v>
      </c>
      <c r="E42" s="1058" t="n">
        <v>11702.7009334415</v>
      </c>
      <c r="F42" s="1058" t="n">
        <v>1.61606640217858</v>
      </c>
      <c r="G42" s="1058" t="n">
        <v>1.72715459659557</v>
      </c>
      <c r="N42" s="1049"/>
      <c r="O42" s="1049"/>
      <c r="P42" s="1049"/>
      <c r="Q42" s="1049"/>
      <c r="R42" s="1049"/>
      <c r="S42" s="1049"/>
    </row>
    <row r="43" customFormat="false" ht="12.75" hidden="false" customHeight="false" outlineLevel="0" collapsed="false">
      <c r="A43" s="1054" t="s">
        <v>1873</v>
      </c>
      <c r="B43" s="1051" t="n">
        <v>0</v>
      </c>
      <c r="C43" s="1051" t="n">
        <v>43.71951917</v>
      </c>
      <c r="D43" s="1055" t="s">
        <v>1874</v>
      </c>
      <c r="E43" s="1055" t="n">
        <v>11030.1621663598</v>
      </c>
      <c r="F43" s="1055" t="n">
        <v>1.52319320035748</v>
      </c>
      <c r="G43" s="1055" t="n">
        <v>1.61410472011917</v>
      </c>
      <c r="N43" s="1049"/>
      <c r="O43" s="1049"/>
      <c r="P43" s="1049"/>
      <c r="Q43" s="1049"/>
      <c r="R43" s="1049"/>
      <c r="S43" s="1049"/>
    </row>
    <row r="44" s="27" customFormat="true" ht="12.75" hidden="false" customHeight="false" outlineLevel="0" collapsed="false">
      <c r="A44" s="1054" t="s">
        <v>1140</v>
      </c>
      <c r="B44" s="1051" t="n">
        <v>0.39636334</v>
      </c>
      <c r="C44" s="1051" t="n">
        <v>3.06206045999999</v>
      </c>
      <c r="D44" s="1055" t="s">
        <v>71</v>
      </c>
      <c r="E44" s="1055" t="n">
        <v>672.538767081737</v>
      </c>
      <c r="F44" s="1055" t="n">
        <v>0.0928732018210921</v>
      </c>
      <c r="G44" s="1055" t="n">
        <v>0.113049876476403</v>
      </c>
      <c r="N44" s="1049"/>
      <c r="O44" s="1049"/>
      <c r="P44" s="1049"/>
      <c r="Q44" s="1049"/>
      <c r="R44" s="1049"/>
      <c r="S44" s="1049"/>
    </row>
    <row r="45" customFormat="false" ht="12.75" hidden="false" customHeight="false" outlineLevel="0" collapsed="false">
      <c r="A45" s="1054"/>
      <c r="B45" s="1051"/>
      <c r="C45" s="1051"/>
      <c r="D45" s="1055"/>
      <c r="E45" s="1055"/>
      <c r="F45" s="1055"/>
      <c r="G45" s="1055"/>
      <c r="N45" s="1049"/>
      <c r="O45" s="1049"/>
      <c r="P45" s="1049"/>
      <c r="Q45" s="1049"/>
      <c r="R45" s="1049"/>
      <c r="S45" s="1049"/>
    </row>
    <row r="46" customFormat="false" ht="12.75" hidden="false" customHeight="false" outlineLevel="0" collapsed="false">
      <c r="A46" s="1059" t="s">
        <v>1875</v>
      </c>
      <c r="B46" s="1060" t="n">
        <v>1622.66550912</v>
      </c>
      <c r="C46" s="1060" t="n">
        <v>1722.51889563</v>
      </c>
      <c r="D46" s="1061" t="n">
        <v>6.15366419935563</v>
      </c>
      <c r="E46" s="1061"/>
      <c r="F46" s="1061" t="n">
        <v>3.47890375402574</v>
      </c>
      <c r="G46" s="1061" t="n">
        <v>63.5946124914997</v>
      </c>
      <c r="N46" s="1049"/>
      <c r="O46" s="1049"/>
      <c r="P46" s="1049"/>
      <c r="Q46" s="1049"/>
      <c r="R46" s="1049"/>
      <c r="S46" s="1049"/>
    </row>
    <row r="47" customFormat="false" ht="12.75" hidden="false" customHeight="false" outlineLevel="0" collapsed="false">
      <c r="A47" s="394" t="s">
        <v>57</v>
      </c>
    </row>
    <row r="48" customFormat="false" ht="13.5" hidden="false" customHeight="false" outlineLevel="0" collapsed="false">
      <c r="A48" s="401" t="s">
        <v>1876</v>
      </c>
    </row>
    <row r="49" customFormat="false" ht="12.75" hidden="false" customHeight="false" outlineLevel="0" collapsed="false">
      <c r="A49" s="394" t="s">
        <v>1786</v>
      </c>
    </row>
    <row r="50" customFormat="false" ht="12.75" hidden="false" customHeight="false" outlineLevel="0" collapsed="false">
      <c r="A50" s="394" t="s">
        <v>162</v>
      </c>
    </row>
    <row r="51" customFormat="false" ht="12.75" hidden="false" customHeight="false" outlineLevel="0" collapsed="false">
      <c r="A51" s="394" t="s">
        <v>58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8.14"/>
    <col collapsed="false" customWidth="true" hidden="false" outlineLevel="0" max="3" min="3" style="27" width="7.7"/>
    <col collapsed="false" customWidth="true" hidden="false" outlineLevel="0" max="4" min="4" style="27" width="12.7"/>
    <col collapsed="false" customWidth="true" hidden="false" outlineLevel="0" max="5" min="5" style="27" width="15.85"/>
    <col collapsed="false" customWidth="true" hidden="false" outlineLevel="0" max="6" min="6" style="27" width="3.7"/>
    <col collapsed="false" customWidth="true" hidden="false" outlineLevel="0" max="8" min="7" style="27" width="5.56"/>
    <col collapsed="false" customWidth="true" hidden="false" outlineLevel="0" max="9" min="9" style="27" width="12.7"/>
    <col collapsed="false" customWidth="true" hidden="false" outlineLevel="0" max="10" min="10" style="27" width="15.85"/>
    <col collapsed="false" customWidth="true" hidden="false" outlineLevel="0" max="11" min="11" style="54" width="3.14"/>
    <col collapsed="false" customWidth="true" hidden="false" outlineLevel="0" max="13" min="12" style="27" width="6.13"/>
    <col collapsed="false" customWidth="true" hidden="false" outlineLevel="0" max="14" min="14" style="27" width="9.28"/>
    <col collapsed="false" customWidth="true" hidden="false" outlineLevel="0" max="15" min="15" style="27" width="12.42"/>
    <col collapsed="false" customWidth="true" hidden="false" outlineLevel="0" max="16" min="16" style="27" width="2.13"/>
    <col collapsed="false" customWidth="true" hidden="false" outlineLevel="0" max="18" min="17" style="27" width="4.99"/>
    <col collapsed="false" customWidth="true" hidden="false" outlineLevel="0" max="19" min="19" style="27" width="9.28"/>
    <col collapsed="false" customWidth="true" hidden="false" outlineLevel="0" max="20" min="20" style="27" width="12.42"/>
    <col collapsed="false" customWidth="false" hidden="false" outlineLevel="0" max="257" min="21" style="27" width="11.42"/>
  </cols>
  <sheetData>
    <row r="1" customFormat="false" ht="12.75" hidden="false" customHeight="false" outlineLevel="0" collapsed="false">
      <c r="AC1" s="71"/>
      <c r="AD1" s="71"/>
    </row>
    <row r="2" customFormat="false" ht="12.75" hidden="false" customHeight="false" outlineLevel="0" collapsed="false">
      <c r="AC2" s="71"/>
      <c r="AD2" s="71"/>
    </row>
    <row r="3" customFormat="false" ht="12.75" hidden="false" customHeight="false" outlineLevel="0" collapsed="false">
      <c r="AC3" s="71"/>
      <c r="AD3" s="71"/>
    </row>
    <row r="4" customFormat="false" ht="12.75" hidden="false" customHeight="false" outlineLevel="0" collapsed="false">
      <c r="AC4" s="71"/>
      <c r="AD4" s="71"/>
    </row>
    <row r="5" customFormat="false" ht="12.75" hidden="false" customHeight="false" outlineLevel="0" collapsed="false">
      <c r="AC5" s="71"/>
      <c r="AD5" s="71"/>
    </row>
    <row r="6" customFormat="false" ht="15" hidden="false" customHeight="false" outlineLevel="0" collapsed="false">
      <c r="A6" s="19" t="s">
        <v>1877</v>
      </c>
      <c r="B6" s="19"/>
      <c r="C6" s="19"/>
      <c r="D6" s="19"/>
      <c r="E6" s="19"/>
      <c r="F6" s="19"/>
      <c r="G6" s="19"/>
      <c r="H6" s="19"/>
      <c r="I6" s="19"/>
      <c r="J6" s="19"/>
      <c r="K6" s="19"/>
      <c r="AC6" s="71"/>
      <c r="AD6" s="71"/>
    </row>
    <row r="7" customFormat="false" ht="15" hidden="false" customHeight="false" outlineLevel="0" collapsed="false">
      <c r="A7" s="19" t="s">
        <v>187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false" outlineLevel="0" collapsed="false">
      <c r="A8" s="19" t="s">
        <v>187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062" t="s">
        <v>1134</v>
      </c>
      <c r="B10" s="1063" t="s">
        <v>1880</v>
      </c>
      <c r="C10" s="1063"/>
      <c r="D10" s="1063"/>
      <c r="E10" s="1063"/>
      <c r="F10" s="1063"/>
      <c r="G10" s="1063"/>
      <c r="H10" s="1063"/>
      <c r="I10" s="1063"/>
      <c r="J10" s="1063"/>
      <c r="K10" s="1064"/>
      <c r="L10" s="1063" t="s">
        <v>40</v>
      </c>
      <c r="M10" s="1063"/>
      <c r="N10" s="1063"/>
      <c r="O10" s="1063"/>
      <c r="P10" s="1063"/>
      <c r="Q10" s="1063"/>
      <c r="R10" s="1063"/>
      <c r="S10" s="1063"/>
      <c r="T10" s="1063"/>
    </row>
    <row r="11" customFormat="false" ht="15" hidden="false" customHeight="false" outlineLevel="0" collapsed="false">
      <c r="A11" s="1062"/>
      <c r="B11" s="1065" t="s">
        <v>38</v>
      </c>
      <c r="C11" s="1065"/>
      <c r="D11" s="1065"/>
      <c r="E11" s="1065"/>
      <c r="F11" s="1066"/>
      <c r="G11" s="1065" t="s">
        <v>1881</v>
      </c>
      <c r="H11" s="1065"/>
      <c r="I11" s="1065"/>
      <c r="J11" s="1065"/>
      <c r="K11" s="1066"/>
      <c r="L11" s="1065" t="s">
        <v>38</v>
      </c>
      <c r="M11" s="1065"/>
      <c r="N11" s="1065"/>
      <c r="O11" s="1065"/>
      <c r="P11" s="1066"/>
      <c r="Q11" s="1065" t="s">
        <v>1881</v>
      </c>
      <c r="R11" s="1065"/>
      <c r="S11" s="1065"/>
      <c r="T11" s="1065"/>
    </row>
    <row r="12" s="1070" customFormat="true" ht="30" hidden="false" customHeight="false" outlineLevel="0" collapsed="false">
      <c r="A12" s="1062"/>
      <c r="B12" s="1067" t="n">
        <v>2015</v>
      </c>
      <c r="C12" s="1067" t="n">
        <v>2016</v>
      </c>
      <c r="D12" s="1068" t="s">
        <v>45</v>
      </c>
      <c r="E12" s="1068" t="s">
        <v>46</v>
      </c>
      <c r="F12" s="1068"/>
      <c r="G12" s="1067" t="n">
        <v>2015</v>
      </c>
      <c r="H12" s="1067" t="n">
        <v>2016</v>
      </c>
      <c r="I12" s="1068" t="s">
        <v>45</v>
      </c>
      <c r="J12" s="1068" t="s">
        <v>46</v>
      </c>
      <c r="K12" s="1069"/>
      <c r="L12" s="1067" t="n">
        <v>2015</v>
      </c>
      <c r="M12" s="1067" t="n">
        <v>2016</v>
      </c>
      <c r="N12" s="1068" t="s">
        <v>45</v>
      </c>
      <c r="O12" s="1068" t="s">
        <v>46</v>
      </c>
      <c r="P12" s="1068"/>
      <c r="Q12" s="1067" t="n">
        <v>2015</v>
      </c>
      <c r="R12" s="1067" t="n">
        <v>2016</v>
      </c>
      <c r="S12" s="1068" t="s">
        <v>45</v>
      </c>
      <c r="T12" s="1068" t="s">
        <v>46</v>
      </c>
    </row>
    <row r="13" s="1076" customFormat="true" ht="15" hidden="false" customHeight="false" outlineLevel="0" collapsed="false">
      <c r="A13" s="1071" t="s">
        <v>173</v>
      </c>
      <c r="B13" s="1072" t="n">
        <v>10391.10664118</v>
      </c>
      <c r="C13" s="1072" t="n">
        <v>5790.09176421</v>
      </c>
      <c r="D13" s="1073" t="n">
        <f aca="false">+C13/B13*100-100</f>
        <v>-44.2783914731099</v>
      </c>
      <c r="E13" s="1072"/>
      <c r="F13" s="1072"/>
      <c r="G13" s="1072" t="n">
        <v>218.614784903177</v>
      </c>
      <c r="H13" s="1072" t="n">
        <v>170.87011425899</v>
      </c>
      <c r="I13" s="1074" t="n">
        <f aca="false">+H13/G13*100-100</f>
        <v>-21.8396348011563</v>
      </c>
      <c r="J13" s="1075"/>
      <c r="K13" s="1075"/>
      <c r="L13" s="1072" t="n">
        <v>950.43169827</v>
      </c>
      <c r="M13" s="1072" t="n">
        <v>697.46078038</v>
      </c>
      <c r="N13" s="1073" t="n">
        <v>-26.6164226582998</v>
      </c>
      <c r="O13" s="1072"/>
      <c r="P13" s="1072"/>
      <c r="Q13" s="1072" t="n">
        <v>24.2232303212173</v>
      </c>
      <c r="R13" s="1072" t="n">
        <v>18.0278657643425</v>
      </c>
      <c r="S13" s="1074" t="n">
        <v>-25.5761286778017</v>
      </c>
      <c r="T13" s="1075"/>
      <c r="AD13" s="1077"/>
      <c r="AE13" s="1077"/>
      <c r="AF13" s="1077"/>
      <c r="AG13" s="1077"/>
      <c r="AH13" s="1077"/>
      <c r="AI13" s="1077"/>
      <c r="AJ13" s="1077"/>
      <c r="AK13" s="1077"/>
      <c r="AL13" s="1077"/>
    </row>
    <row r="14" s="1076" customFormat="true" ht="15" hidden="false" customHeight="false" outlineLevel="0" collapsed="false">
      <c r="A14" s="1071"/>
      <c r="B14" s="1072"/>
      <c r="C14" s="1072"/>
      <c r="D14" s="1073"/>
      <c r="E14" s="1072"/>
      <c r="F14" s="1078"/>
      <c r="G14" s="1072"/>
      <c r="H14" s="1072"/>
      <c r="I14" s="1074"/>
      <c r="J14" s="1075"/>
      <c r="K14" s="1075"/>
      <c r="L14" s="1072"/>
      <c r="M14" s="1072"/>
      <c r="N14" s="1073"/>
      <c r="O14" s="1072"/>
      <c r="P14" s="1078"/>
      <c r="Q14" s="1072"/>
      <c r="R14" s="1072"/>
      <c r="S14" s="1074"/>
      <c r="T14" s="1075"/>
      <c r="AD14" s="1077"/>
      <c r="AE14" s="1077"/>
      <c r="AF14" s="1077"/>
      <c r="AG14" s="1077"/>
      <c r="AH14" s="1077"/>
      <c r="AI14" s="1077"/>
      <c r="AJ14" s="1077"/>
      <c r="AK14" s="1077"/>
      <c r="AL14" s="1077"/>
    </row>
    <row r="15" customFormat="false" ht="15" hidden="false" customHeight="false" outlineLevel="0" collapsed="false">
      <c r="A15" s="1079" t="s">
        <v>294</v>
      </c>
      <c r="B15" s="1080" t="n">
        <v>3713.49957222</v>
      </c>
      <c r="C15" s="1080" t="n">
        <v>2950.24706648</v>
      </c>
      <c r="D15" s="1081" t="n">
        <f aca="false">+C15/B15*100-100</f>
        <v>-20.553456137433</v>
      </c>
      <c r="E15" s="1080" t="n">
        <f aca="false">+(C15-B15)/B15*100</f>
        <v>-20.553456137433</v>
      </c>
      <c r="F15" s="1080"/>
      <c r="G15" s="1080" t="n">
        <v>76.4372011599514</v>
      </c>
      <c r="H15" s="1080" t="n">
        <v>87.4888878202873</v>
      </c>
      <c r="I15" s="1082" t="n">
        <f aca="false">+H15/G15*100-100</f>
        <v>14.4585182249272</v>
      </c>
      <c r="J15" s="1083" t="n">
        <f aca="false">+(H15-G15)/$G$13*100</f>
        <v>5.05532444442426</v>
      </c>
      <c r="K15" s="1083"/>
      <c r="L15" s="1080" t="n">
        <v>387.42259582</v>
      </c>
      <c r="M15" s="1080" t="n">
        <v>276.54263664</v>
      </c>
      <c r="N15" s="1081" t="n">
        <v>-28.619899917122</v>
      </c>
      <c r="O15" s="1080" t="n">
        <v>-11.6662732715908</v>
      </c>
      <c r="P15" s="1080"/>
      <c r="Q15" s="1080" t="n">
        <v>9.70148639776297</v>
      </c>
      <c r="R15" s="1080" t="n">
        <v>7.31173388454575</v>
      </c>
      <c r="S15" s="1082" t="n">
        <v>-24.6328491865769</v>
      </c>
      <c r="T15" s="1083" t="n">
        <v>-9.86554015103434</v>
      </c>
      <c r="AD15" s="1077"/>
      <c r="AE15" s="1077"/>
      <c r="AF15" s="1077"/>
      <c r="AG15" s="1077"/>
      <c r="AH15" s="1077"/>
      <c r="AI15" s="1077"/>
      <c r="AJ15" s="1077"/>
      <c r="AK15" s="1077"/>
      <c r="AL15" s="1077"/>
    </row>
    <row r="16" customFormat="false" ht="15" hidden="false" customHeight="false" outlineLevel="0" collapsed="false">
      <c r="A16" s="1079" t="s">
        <v>331</v>
      </c>
      <c r="B16" s="1080" t="n">
        <v>344.95934227</v>
      </c>
      <c r="C16" s="1080"/>
      <c r="D16" s="1081" t="n">
        <f aca="false">+C16/B16*100-100</f>
        <v>-100</v>
      </c>
      <c r="E16" s="1080" t="n">
        <f aca="false">+(C16-B16)/B16*100</f>
        <v>-100</v>
      </c>
      <c r="F16" s="1080"/>
      <c r="G16" s="1080" t="n">
        <v>7.9836704927934</v>
      </c>
      <c r="H16" s="1080" t="n">
        <v>0</v>
      </c>
      <c r="I16" s="1082" t="n">
        <f aca="false">+H16/G16*100-100</f>
        <v>-100</v>
      </c>
      <c r="J16" s="1083" t="n">
        <f aca="false">+(H16-G16)/$G$13*100</f>
        <v>-3.65193529629265</v>
      </c>
      <c r="K16" s="1083"/>
      <c r="L16" s="1080" t="n">
        <v>71.26808012</v>
      </c>
      <c r="M16" s="1080" t="n">
        <v>0</v>
      </c>
      <c r="N16" s="1081" t="n">
        <v>-100</v>
      </c>
      <c r="O16" s="1080" t="n">
        <v>-7.49849570986784</v>
      </c>
      <c r="P16" s="1080"/>
      <c r="Q16" s="1080" t="n">
        <v>1.99242908993167</v>
      </c>
      <c r="R16" s="1080" t="n">
        <v>0</v>
      </c>
      <c r="S16" s="1082" t="n">
        <v>-100</v>
      </c>
      <c r="T16" s="1083" t="n">
        <v>-8.22528235710365</v>
      </c>
      <c r="AD16" s="1077"/>
      <c r="AE16" s="1077"/>
      <c r="AF16" s="1077"/>
      <c r="AG16" s="1077"/>
      <c r="AH16" s="1077"/>
      <c r="AI16" s="1077"/>
      <c r="AJ16" s="1077"/>
      <c r="AK16" s="1077"/>
      <c r="AL16" s="1077"/>
    </row>
    <row r="17" customFormat="false" ht="15" hidden="false" customHeight="false" outlineLevel="0" collapsed="false">
      <c r="A17" s="1079" t="s">
        <v>327</v>
      </c>
      <c r="B17" s="1080" t="n">
        <v>1430.63433862</v>
      </c>
      <c r="C17" s="1080" t="n">
        <v>664.89075308</v>
      </c>
      <c r="D17" s="1081" t="n">
        <f aca="false">+C17/B17*100-100</f>
        <v>-53.5247592532024</v>
      </c>
      <c r="E17" s="1080" t="n">
        <f aca="false">+(C17-B17)/B17*100</f>
        <v>-53.5247592532024</v>
      </c>
      <c r="F17" s="1080"/>
      <c r="G17" s="1080" t="n">
        <v>31.8071168168967</v>
      </c>
      <c r="H17" s="1080" t="n">
        <v>20.3046924682945</v>
      </c>
      <c r="I17" s="1082" t="n">
        <f aca="false">+H17/G17*100-100</f>
        <v>-36.1630524854482</v>
      </c>
      <c r="J17" s="1083" t="n">
        <f aca="false">+(H17-G17)/$G$13*100</f>
        <v>-5.26150340366801</v>
      </c>
      <c r="K17" s="1083"/>
      <c r="L17" s="1080" t="n">
        <v>104.1239942</v>
      </c>
      <c r="M17" s="1080" t="n">
        <v>53.96393853</v>
      </c>
      <c r="N17" s="1081" t="n">
        <v>-48.1733879451966</v>
      </c>
      <c r="O17" s="1080" t="n">
        <v>-5.27760761360365</v>
      </c>
      <c r="P17" s="1080"/>
      <c r="Q17" s="1080" t="n">
        <v>2.83231319637114</v>
      </c>
      <c r="R17" s="1080" t="n">
        <v>1.40146290921202</v>
      </c>
      <c r="S17" s="1082" t="n">
        <v>-50.5187875759069</v>
      </c>
      <c r="T17" s="1083" t="n">
        <v>-5.90693424528857</v>
      </c>
      <c r="AD17" s="1077"/>
      <c r="AE17" s="1077"/>
      <c r="AF17" s="1077"/>
      <c r="AG17" s="1077"/>
      <c r="AH17" s="1077"/>
      <c r="AI17" s="1077"/>
      <c r="AJ17" s="1077"/>
      <c r="AK17" s="1077"/>
      <c r="AL17" s="1077"/>
    </row>
    <row r="18" customFormat="false" ht="15" hidden="false" customHeight="false" outlineLevel="0" collapsed="false">
      <c r="A18" s="1079" t="s">
        <v>333</v>
      </c>
      <c r="B18" s="1080" t="n">
        <v>501.5630229</v>
      </c>
      <c r="C18" s="1080" t="n">
        <v>203.20599045</v>
      </c>
      <c r="D18" s="1081" t="n">
        <f aca="false">+C18/B18*100-100</f>
        <v>-59.4854522418582</v>
      </c>
      <c r="E18" s="1080" t="n">
        <f aca="false">+(C18-B18)/B18*100</f>
        <v>-59.4854522418582</v>
      </c>
      <c r="F18" s="1080"/>
      <c r="G18" s="1080" t="n">
        <v>10.8905866271341</v>
      </c>
      <c r="H18" s="1080" t="n">
        <v>5.97959330298197</v>
      </c>
      <c r="I18" s="1082" t="n">
        <f aca="false">+H18/G18*100-100</f>
        <v>-45.0939282913953</v>
      </c>
      <c r="J18" s="1083" t="n">
        <f aca="false">+(H18-G18)/$G$13*100</f>
        <v>-2.24641408691877</v>
      </c>
      <c r="K18" s="1083"/>
      <c r="L18" s="1080" t="n">
        <v>68.43828039</v>
      </c>
      <c r="M18" s="1080" t="n">
        <v>39.82154968</v>
      </c>
      <c r="N18" s="1081" t="n">
        <v>-41.8139242349833</v>
      </c>
      <c r="O18" s="1080" t="n">
        <v>-3.01091922355798</v>
      </c>
      <c r="P18" s="1080"/>
      <c r="Q18" s="1080" t="n">
        <v>1.68391835557706</v>
      </c>
      <c r="R18" s="1080" t="n">
        <v>1.0285271564847</v>
      </c>
      <c r="S18" s="1082" t="n">
        <v>-38.9206042514905</v>
      </c>
      <c r="T18" s="1083" t="n">
        <v>-2.70563087747339</v>
      </c>
      <c r="AD18" s="1077"/>
      <c r="AE18" s="1077"/>
      <c r="AF18" s="1077"/>
      <c r="AG18" s="1077"/>
      <c r="AH18" s="1077"/>
      <c r="AI18" s="1077"/>
      <c r="AJ18" s="1077"/>
      <c r="AK18" s="1077"/>
      <c r="AL18" s="1077"/>
    </row>
    <row r="19" customFormat="false" ht="15.75" hidden="false" customHeight="false" outlineLevel="0" collapsed="false">
      <c r="A19" s="1084" t="s">
        <v>296</v>
      </c>
      <c r="B19" s="1085" t="n">
        <v>74.22465164</v>
      </c>
      <c r="C19" s="1085" t="n">
        <v>0</v>
      </c>
      <c r="D19" s="1086" t="n">
        <f aca="false">+C19/B19*100-100</f>
        <v>-100</v>
      </c>
      <c r="E19" s="1085" t="n">
        <f aca="false">+(C19-B19)/B19*100</f>
        <v>-100</v>
      </c>
      <c r="F19" s="1085"/>
      <c r="G19" s="1085" t="n">
        <v>1.52395268968095</v>
      </c>
      <c r="H19" s="1085" t="n">
        <v>0</v>
      </c>
      <c r="I19" s="1087" t="n">
        <f aca="false">+H19/G19*100-100</f>
        <v>-100</v>
      </c>
      <c r="J19" s="1088" t="n">
        <f aca="false">+(H19-G19)/$G$13*100</f>
        <v>-0.697094979351876</v>
      </c>
      <c r="K19" s="1083"/>
      <c r="L19" s="1085" t="n">
        <v>23.07199954</v>
      </c>
      <c r="M19" s="1085" t="n">
        <v>0</v>
      </c>
      <c r="N19" s="1086" t="n">
        <v>-100</v>
      </c>
      <c r="O19" s="1085" t="n">
        <v>-2.42752841492937</v>
      </c>
      <c r="P19" s="1085"/>
      <c r="Q19" s="1085" t="n">
        <v>0.523857803434096</v>
      </c>
      <c r="R19" s="1085" t="n">
        <v>0</v>
      </c>
      <c r="S19" s="1087" t="n">
        <v>-100</v>
      </c>
      <c r="T19" s="1088" t="n">
        <v>-2.16262569643837</v>
      </c>
      <c r="AD19" s="1077"/>
      <c r="AE19" s="1077"/>
      <c r="AF19" s="1077"/>
      <c r="AG19" s="1077"/>
      <c r="AH19" s="1077"/>
      <c r="AI19" s="1077"/>
      <c r="AJ19" s="1077"/>
      <c r="AK19" s="1077"/>
      <c r="AL19" s="1077"/>
    </row>
    <row r="20" customFormat="false" ht="15.75" hidden="false" customHeight="false" outlineLevel="0" collapsed="false">
      <c r="A20" s="1079" t="s">
        <v>332</v>
      </c>
      <c r="B20" s="1080" t="n">
        <v>587.03827405</v>
      </c>
      <c r="C20" s="1080" t="n">
        <v>187.17735789</v>
      </c>
      <c r="D20" s="1081" t="n">
        <f aca="false">+C20/B20*100-100</f>
        <v>-68.1149652136553</v>
      </c>
      <c r="E20" s="1080" t="n">
        <f aca="false">+(C20-B20)/B20*100</f>
        <v>-68.1149652136553</v>
      </c>
      <c r="F20" s="1080"/>
      <c r="G20" s="1080" t="n">
        <v>12.2854798922814</v>
      </c>
      <c r="H20" s="1080" t="n">
        <v>4.96279356088617</v>
      </c>
      <c r="I20" s="1082" t="n">
        <f aca="false">+H20/G20*100-100</f>
        <v>-59.6043980015455</v>
      </c>
      <c r="J20" s="1083" t="n">
        <f aca="false">+(H20-G20)/$G$13*100</f>
        <v>-3.34958421711433</v>
      </c>
      <c r="K20" s="1083"/>
      <c r="L20" s="1080" t="n">
        <v>3.81864608</v>
      </c>
      <c r="M20" s="1080" t="n">
        <v>62.55435331</v>
      </c>
      <c r="N20" s="1081" t="s">
        <v>71</v>
      </c>
      <c r="O20" s="1080" t="n">
        <v>6.17989775981927</v>
      </c>
      <c r="P20" s="1080"/>
      <c r="Q20" s="1080" t="n">
        <v>0.109923179576456</v>
      </c>
      <c r="R20" s="1080" t="n">
        <v>1.51395012999804</v>
      </c>
      <c r="S20" s="1082" t="s">
        <v>71</v>
      </c>
      <c r="T20" s="1083" t="n">
        <v>5.79620030773429</v>
      </c>
      <c r="AD20" s="1077"/>
      <c r="AE20" s="1077"/>
      <c r="AF20" s="1077"/>
      <c r="AG20" s="1077"/>
      <c r="AH20" s="1077"/>
      <c r="AI20" s="1077"/>
      <c r="AJ20" s="1077"/>
      <c r="AK20" s="1077"/>
      <c r="AL20" s="1077"/>
    </row>
    <row r="21" customFormat="false" ht="6.75" hidden="false" customHeight="true" outlineLevel="0" collapsed="false">
      <c r="A21" s="1079"/>
      <c r="B21" s="1080"/>
      <c r="C21" s="1080"/>
      <c r="D21" s="1081"/>
      <c r="E21" s="1080"/>
      <c r="F21" s="1080"/>
      <c r="G21" s="1080"/>
      <c r="H21" s="1080"/>
      <c r="I21" s="1082"/>
      <c r="J21" s="1083"/>
      <c r="K21" s="1083"/>
      <c r="L21" s="1080"/>
      <c r="M21" s="1080"/>
      <c r="N21" s="1081"/>
      <c r="O21" s="1080"/>
      <c r="P21" s="1080"/>
      <c r="Q21" s="1080"/>
      <c r="R21" s="1080"/>
      <c r="S21" s="1082"/>
      <c r="T21" s="1083"/>
      <c r="AD21" s="1077"/>
      <c r="AE21" s="1077"/>
      <c r="AF21" s="1077"/>
      <c r="AG21" s="1077"/>
      <c r="AH21" s="1077"/>
      <c r="AI21" s="1077"/>
      <c r="AJ21" s="1077"/>
      <c r="AK21" s="1077"/>
      <c r="AL21" s="1077"/>
    </row>
    <row r="22" customFormat="false" ht="15" hidden="false" customHeight="false" outlineLevel="0" collapsed="false">
      <c r="A22" s="1089" t="s">
        <v>1875</v>
      </c>
      <c r="B22" s="1090" t="n">
        <f aca="false">+B13-SUM(B15:B20)</f>
        <v>3739.18743948</v>
      </c>
      <c r="C22" s="1090" t="n">
        <f aca="false">+C13-SUM(C15:C20)</f>
        <v>1784.57059631</v>
      </c>
      <c r="D22" s="1091" t="n">
        <f aca="false">+C22/B22*100-100</f>
        <v>-52.2738395655775</v>
      </c>
      <c r="E22" s="1090" t="n">
        <f aca="false">+(C22-B22)/B22*100</f>
        <v>-52.2738395655775</v>
      </c>
      <c r="F22" s="1090"/>
      <c r="G22" s="1090" t="n">
        <f aca="false">+G13-SUM(G15:G20)</f>
        <v>77.6867772244394</v>
      </c>
      <c r="H22" s="1090" t="n">
        <f aca="false">+H13-SUM(H15:H20)</f>
        <v>52.1341471065401</v>
      </c>
      <c r="I22" s="1092" t="n">
        <f aca="false">+H22/G22*100-100</f>
        <v>-32.8918652965575</v>
      </c>
      <c r="J22" s="1093" t="n">
        <f aca="false">+(H22-G22)/$G$13*100</f>
        <v>-11.688427262235</v>
      </c>
      <c r="K22" s="1094"/>
      <c r="L22" s="1090" t="n">
        <v>292.28810212</v>
      </c>
      <c r="M22" s="1090" t="n">
        <v>264.57830222</v>
      </c>
      <c r="N22" s="1091" t="n">
        <v>-9.48030374791779</v>
      </c>
      <c r="O22" s="1090" t="n">
        <v>-2.91549618456941</v>
      </c>
      <c r="P22" s="1090"/>
      <c r="Q22" s="1090" t="n">
        <v>7.37930229856396</v>
      </c>
      <c r="R22" s="1090" t="n">
        <v>6.772191684102</v>
      </c>
      <c r="S22" s="1092" t="n">
        <v>-8.22720888640252</v>
      </c>
      <c r="T22" s="1093" t="n">
        <v>-2.50631565819768</v>
      </c>
      <c r="AD22" s="1077"/>
      <c r="AE22" s="1077"/>
      <c r="AF22" s="1077"/>
      <c r="AG22" s="1077"/>
      <c r="AH22" s="1077"/>
      <c r="AI22" s="1077"/>
      <c r="AJ22" s="1077"/>
      <c r="AK22" s="1077"/>
      <c r="AL22" s="1077"/>
    </row>
    <row r="23" customFormat="false" ht="12.75" hidden="false" customHeight="false" outlineLevel="0" collapsed="false">
      <c r="A23" s="150" t="s">
        <v>5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342"/>
    </row>
    <row r="24" customFormat="false" ht="13.5" hidden="false" customHeight="false" outlineLevel="0" collapsed="false">
      <c r="A24" s="1095" t="s">
        <v>1882</v>
      </c>
      <c r="B24" s="150"/>
      <c r="C24" s="150"/>
      <c r="D24" s="150"/>
      <c r="E24" s="150"/>
      <c r="F24" s="150"/>
      <c r="G24" s="150"/>
      <c r="H24" s="150"/>
      <c r="I24" s="150"/>
      <c r="J24" s="150"/>
      <c r="K24" s="342"/>
    </row>
    <row r="25" customFormat="false" ht="12.75" hidden="false" customHeight="false" outlineLevel="0" collapsed="false">
      <c r="A25" s="150" t="s">
        <v>1786</v>
      </c>
      <c r="B25" s="150"/>
      <c r="C25" s="150"/>
      <c r="D25" s="150"/>
      <c r="E25" s="150"/>
      <c r="F25" s="150"/>
      <c r="G25" s="150"/>
      <c r="H25" s="150"/>
      <c r="I25" s="150"/>
      <c r="J25" s="150"/>
      <c r="K25" s="342"/>
    </row>
    <row r="26" customFormat="false" ht="12.75" hidden="false" customHeight="false" outlineLevel="0" collapsed="false">
      <c r="A26" s="150" t="s">
        <v>1883</v>
      </c>
      <c r="B26" s="150"/>
      <c r="C26" s="150"/>
      <c r="D26" s="150"/>
      <c r="E26" s="150"/>
      <c r="F26" s="150"/>
      <c r="G26" s="150"/>
      <c r="H26" s="150"/>
      <c r="I26" s="150"/>
      <c r="J26" s="150"/>
      <c r="K26" s="342"/>
    </row>
    <row r="27" customFormat="false" ht="12.75" hidden="false" customHeight="false" outlineLevel="0" collapsed="false">
      <c r="A27" s="394" t="s">
        <v>58</v>
      </c>
      <c r="B27" s="394"/>
      <c r="C27" s="394"/>
      <c r="D27" s="394"/>
      <c r="E27" s="394"/>
      <c r="F27" s="394"/>
      <c r="G27" s="394"/>
      <c r="H27" s="394"/>
      <c r="I27" s="394"/>
      <c r="J27" s="394"/>
      <c r="K27" s="260"/>
    </row>
  </sheetData>
  <mergeCells count="7">
    <mergeCell ref="A10:A12"/>
    <mergeCell ref="B10:J10"/>
    <mergeCell ref="L10:T10"/>
    <mergeCell ref="B11:E11"/>
    <mergeCell ref="G11:J11"/>
    <mergeCell ref="L11:O11"/>
    <mergeCell ref="Q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884</v>
      </c>
      <c r="R6" s="71"/>
      <c r="S6" s="71"/>
    </row>
    <row r="7" customFormat="false" ht="15" hidden="false" customHeight="false" outlineLevel="0" collapsed="false">
      <c r="A7" s="19" t="s">
        <v>1885</v>
      </c>
    </row>
    <row r="8" customFormat="false" ht="15" hidden="false" customHeight="false" outlineLevel="0" collapsed="false">
      <c r="A8" s="19" t="s">
        <v>37</v>
      </c>
    </row>
    <row r="9" customFormat="false" ht="13.5" hidden="false" customHeight="false" outlineLevel="0" collapsed="false">
      <c r="F9" s="1043" t="s">
        <v>1864</v>
      </c>
      <c r="G9" s="1043"/>
    </row>
    <row r="10" customFormat="false" ht="26.25" hidden="false" customHeight="false" outlineLevel="0" collapsed="false">
      <c r="A10" s="1044" t="s">
        <v>1886</v>
      </c>
      <c r="B10" s="1044" t="n">
        <v>2015</v>
      </c>
      <c r="C10" s="1044" t="n">
        <v>2016</v>
      </c>
      <c r="D10" s="1044" t="s">
        <v>45</v>
      </c>
      <c r="E10" s="1044" t="s">
        <v>1866</v>
      </c>
      <c r="F10" s="1045" t="s">
        <v>46</v>
      </c>
      <c r="G10" s="1045" t="s">
        <v>1754</v>
      </c>
    </row>
    <row r="11" customFormat="false" ht="12.75" hidden="false" customHeight="false" outlineLevel="0" collapsed="false">
      <c r="A11" s="1046" t="s">
        <v>173</v>
      </c>
      <c r="B11" s="1047" t="n">
        <v>27965.80684725</v>
      </c>
      <c r="C11" s="1047" t="n">
        <v>22232.60843609</v>
      </c>
      <c r="D11" s="1048" t="n">
        <v>-20.5007437921419</v>
      </c>
      <c r="E11" s="1048"/>
      <c r="F11" s="1048" t="n">
        <v>-20.5007437921419</v>
      </c>
      <c r="G11" s="1048" t="n">
        <v>100</v>
      </c>
      <c r="N11" s="1049"/>
      <c r="O11" s="1049"/>
      <c r="P11" s="1049"/>
      <c r="Q11" s="1049"/>
      <c r="R11" s="1049"/>
      <c r="S11" s="1049"/>
      <c r="T11" s="1049"/>
      <c r="U11" s="1049"/>
    </row>
    <row r="12" customFormat="false" ht="12.75" hidden="false" customHeight="false" outlineLevel="0" collapsed="false">
      <c r="A12" s="1046"/>
      <c r="B12" s="1047"/>
      <c r="C12" s="1047"/>
      <c r="D12" s="1048"/>
      <c r="E12" s="1048"/>
      <c r="F12" s="1048"/>
      <c r="G12" s="1048"/>
      <c r="N12" s="1049"/>
      <c r="O12" s="1049"/>
      <c r="P12" s="1049"/>
      <c r="Q12" s="1049"/>
      <c r="R12" s="1049"/>
      <c r="S12" s="1049"/>
    </row>
    <row r="13" customFormat="false" ht="12.75" hidden="false" customHeight="false" outlineLevel="0" collapsed="false">
      <c r="A13" s="1046" t="s">
        <v>327</v>
      </c>
      <c r="B13" s="1047" t="n">
        <v>1828.9478176</v>
      </c>
      <c r="C13" s="1047" t="n">
        <v>843.88365852</v>
      </c>
      <c r="D13" s="1048" t="n">
        <v>-53.8596098587783</v>
      </c>
      <c r="E13" s="1048" t="n">
        <v>-53.8596098587783</v>
      </c>
      <c r="F13" s="1048" t="n">
        <v>-3.52238776610468</v>
      </c>
      <c r="G13" s="1048" t="n">
        <v>3.79570242936555</v>
      </c>
      <c r="N13" s="1049"/>
      <c r="O13" s="1049"/>
      <c r="P13" s="1049"/>
      <c r="Q13" s="1049"/>
      <c r="R13" s="1049"/>
      <c r="S13" s="1049"/>
    </row>
    <row r="14" customFormat="false" ht="12.75" hidden="false" customHeight="false" outlineLevel="0" collapsed="false">
      <c r="A14" s="1050" t="s">
        <v>1867</v>
      </c>
      <c r="B14" s="1051" t="n">
        <v>1430.63433862</v>
      </c>
      <c r="C14" s="1051" t="n">
        <v>664.89075308</v>
      </c>
      <c r="D14" s="1052" t="n">
        <v>-53.5247592532024</v>
      </c>
      <c r="E14" s="1052" t="n">
        <v>-41.8679843225288</v>
      </c>
      <c r="F14" s="1052" t="n">
        <v>-2.73814229541995</v>
      </c>
      <c r="G14" s="1052" t="n">
        <v>2.99061063838415</v>
      </c>
      <c r="N14" s="1049"/>
      <c r="O14" s="1049"/>
      <c r="P14" s="1049"/>
      <c r="Q14" s="1049"/>
      <c r="R14" s="1049"/>
      <c r="S14" s="1049"/>
    </row>
    <row r="15" customFormat="false" ht="12.75" hidden="false" customHeight="false" outlineLevel="0" collapsed="false">
      <c r="A15" s="1050" t="s">
        <v>1803</v>
      </c>
      <c r="B15" s="1051" t="n">
        <v>188.45377285</v>
      </c>
      <c r="C15" s="1051" t="n">
        <v>60.42662833</v>
      </c>
      <c r="D15" s="1052" t="n">
        <v>-67.9355698661992</v>
      </c>
      <c r="E15" s="1052" t="n">
        <v>-7.00004359271448</v>
      </c>
      <c r="F15" s="1052" t="n">
        <v>-0.457798858510637</v>
      </c>
      <c r="G15" s="1052" t="n">
        <v>0.271792797069686</v>
      </c>
      <c r="N15" s="1049"/>
      <c r="O15" s="1049"/>
      <c r="P15" s="1049"/>
      <c r="Q15" s="1049"/>
      <c r="R15" s="1049"/>
      <c r="S15" s="1049"/>
    </row>
    <row r="16" customFormat="false" ht="12.75" hidden="false" customHeight="false" outlineLevel="0" collapsed="false">
      <c r="A16" s="1050" t="s">
        <v>1140</v>
      </c>
      <c r="B16" s="1051" t="n">
        <v>209.859706129999</v>
      </c>
      <c r="C16" s="1051" t="n">
        <v>118.56627711</v>
      </c>
      <c r="D16" s="1052" t="n">
        <v>-43.5021237299582</v>
      </c>
      <c r="E16" s="1052" t="n">
        <v>-4.99158194353499</v>
      </c>
      <c r="F16" s="1052" t="n">
        <v>-0.326446612174095</v>
      </c>
      <c r="G16" s="1052" t="n">
        <v>0.53329899391172</v>
      </c>
      <c r="N16" s="1049"/>
      <c r="O16" s="1049"/>
      <c r="P16" s="1049"/>
      <c r="Q16" s="1049"/>
      <c r="R16" s="1049"/>
      <c r="S16" s="1049"/>
    </row>
    <row r="17" customFormat="false" ht="12.75" hidden="false" customHeight="false" outlineLevel="0" collapsed="false">
      <c r="A17" s="1050"/>
      <c r="B17" s="1051"/>
      <c r="C17" s="1051"/>
      <c r="D17" s="1052"/>
      <c r="E17" s="1052"/>
      <c r="F17" s="1052"/>
      <c r="G17" s="1052"/>
      <c r="N17" s="1049"/>
      <c r="O17" s="1049"/>
      <c r="P17" s="1049"/>
      <c r="Q17" s="1049"/>
      <c r="R17" s="1049"/>
      <c r="S17" s="1049"/>
    </row>
    <row r="18" customFormat="false" ht="12.75" hidden="false" customHeight="false" outlineLevel="0" collapsed="false">
      <c r="A18" s="1046" t="s">
        <v>290</v>
      </c>
      <c r="B18" s="1047" t="n">
        <v>1810.70240336001</v>
      </c>
      <c r="C18" s="1047" t="n">
        <v>1281.73028987</v>
      </c>
      <c r="D18" s="1048" t="n">
        <v>-29.2136417618062</v>
      </c>
      <c r="E18" s="1048" t="n">
        <v>-29.2136417618062</v>
      </c>
      <c r="F18" s="1048" t="n">
        <v>-1.89149598428991</v>
      </c>
      <c r="G18" s="1048" t="n">
        <v>5.76509181796851</v>
      </c>
      <c r="N18" s="1049"/>
      <c r="O18" s="1049"/>
      <c r="P18" s="1049"/>
      <c r="Q18" s="1049"/>
      <c r="R18" s="1049"/>
      <c r="S18" s="1049"/>
    </row>
    <row r="19" customFormat="false" ht="12.75" hidden="false" customHeight="false" outlineLevel="0" collapsed="false">
      <c r="A19" s="1050" t="s">
        <v>1867</v>
      </c>
      <c r="B19" s="1051" t="n">
        <v>1544.016619</v>
      </c>
      <c r="C19" s="1051" t="n">
        <v>935.90635458</v>
      </c>
      <c r="D19" s="1052" t="n">
        <v>-39.3849558959961</v>
      </c>
      <c r="E19" s="1052" t="n">
        <v>-33.5842192119239</v>
      </c>
      <c r="F19" s="1052" t="n">
        <v>-2.17447781049735</v>
      </c>
      <c r="G19" s="1052" t="n">
        <v>4.2096111091524</v>
      </c>
      <c r="N19" s="1049"/>
      <c r="O19" s="1049"/>
      <c r="P19" s="1049"/>
      <c r="Q19" s="1049"/>
      <c r="R19" s="1049"/>
      <c r="S19" s="1049"/>
    </row>
    <row r="20" customFormat="false" ht="12.75" hidden="false" customHeight="false" outlineLevel="0" collapsed="false">
      <c r="A20" s="1050" t="s">
        <v>1140</v>
      </c>
      <c r="B20" s="1051" t="n">
        <v>266.685784360009</v>
      </c>
      <c r="C20" s="1051" t="n">
        <v>345.823935290002</v>
      </c>
      <c r="D20" s="1052" t="n">
        <v>29.6746791809348</v>
      </c>
      <c r="E20" s="1052" t="n">
        <v>4.37057745011774</v>
      </c>
      <c r="F20" s="1052" t="n">
        <v>0.282981826207437</v>
      </c>
      <c r="G20" s="1052" t="n">
        <v>1.5554807088161</v>
      </c>
      <c r="N20" s="1049"/>
      <c r="O20" s="1049"/>
      <c r="P20" s="1049"/>
      <c r="Q20" s="1049"/>
      <c r="R20" s="1049"/>
      <c r="S20" s="1049"/>
    </row>
    <row r="21" customFormat="false" ht="12.75" hidden="false" customHeight="false" outlineLevel="0" collapsed="false">
      <c r="A21" s="1050"/>
      <c r="B21" s="1051"/>
      <c r="C21" s="1051"/>
      <c r="D21" s="1052"/>
      <c r="E21" s="1048"/>
      <c r="F21" s="1052"/>
      <c r="G21" s="1052"/>
      <c r="N21" s="1049"/>
      <c r="O21" s="1049"/>
      <c r="P21" s="1049"/>
      <c r="Q21" s="1049"/>
      <c r="R21" s="1049"/>
      <c r="S21" s="1049"/>
    </row>
    <row r="22" customFormat="false" ht="12.75" hidden="false" customHeight="false" outlineLevel="0" collapsed="false">
      <c r="A22" s="1046" t="s">
        <v>332</v>
      </c>
      <c r="B22" s="1047" t="n">
        <v>708.824431619998</v>
      </c>
      <c r="C22" s="1047" t="n">
        <v>218.94452764</v>
      </c>
      <c r="D22" s="1048" t="n">
        <v>-69.1115997314585</v>
      </c>
      <c r="E22" s="1048" t="n">
        <v>-69.1115997314585</v>
      </c>
      <c r="F22" s="1048" t="n">
        <v>-1.75171024621509</v>
      </c>
      <c r="G22" s="1048" t="n">
        <v>0.984790103551631</v>
      </c>
      <c r="N22" s="1049"/>
      <c r="O22" s="1049"/>
      <c r="P22" s="1049"/>
      <c r="Q22" s="1049"/>
      <c r="R22" s="1049"/>
      <c r="S22" s="1049"/>
    </row>
    <row r="23" customFormat="false" ht="12.75" hidden="false" customHeight="false" outlineLevel="0" collapsed="false">
      <c r="A23" s="1050" t="s">
        <v>1867</v>
      </c>
      <c r="B23" s="1051" t="n">
        <v>587.03827405</v>
      </c>
      <c r="C23" s="1051" t="n">
        <v>187.17735789</v>
      </c>
      <c r="D23" s="1052" t="n">
        <v>-68.1149652136553</v>
      </c>
      <c r="E23" s="1052" t="n">
        <v>-56.4118416807571</v>
      </c>
      <c r="F23" s="1052" t="n">
        <v>-1.42982077486286</v>
      </c>
      <c r="G23" s="1052" t="n">
        <v>0.841904621439545</v>
      </c>
      <c r="N23" s="1049"/>
      <c r="O23" s="1049"/>
      <c r="P23" s="1049"/>
      <c r="Q23" s="1049"/>
      <c r="R23" s="1049"/>
      <c r="S23" s="1049"/>
    </row>
    <row r="24" customFormat="false" ht="12.75" hidden="false" customHeight="false" outlineLevel="0" collapsed="false">
      <c r="A24" s="1050" t="s">
        <v>1140</v>
      </c>
      <c r="B24" s="1051" t="n">
        <v>121.786157569999</v>
      </c>
      <c r="C24" s="1051" t="n">
        <v>31.7671697499997</v>
      </c>
      <c r="D24" s="1052" t="n">
        <v>-73.915615383677</v>
      </c>
      <c r="E24" s="1052" t="n">
        <v>-12.6997580507014</v>
      </c>
      <c r="F24" s="1052" t="n">
        <v>-0.32188947135223</v>
      </c>
      <c r="G24" s="1052" t="n">
        <v>0.142885482112087</v>
      </c>
      <c r="N24" s="1049"/>
      <c r="O24" s="1049"/>
      <c r="P24" s="1049"/>
      <c r="Q24" s="1049"/>
      <c r="R24" s="1049"/>
      <c r="S24" s="1049"/>
    </row>
    <row r="25" customFormat="false" ht="12.75" hidden="false" customHeight="false" outlineLevel="0" collapsed="false">
      <c r="A25" s="1050"/>
      <c r="B25" s="1051"/>
      <c r="C25" s="1051"/>
      <c r="D25" s="1052"/>
      <c r="E25" s="1052"/>
      <c r="F25" s="1052"/>
      <c r="G25" s="1052"/>
      <c r="N25" s="1049"/>
      <c r="O25" s="1049"/>
      <c r="P25" s="1049"/>
      <c r="Q25" s="1049"/>
      <c r="R25" s="1049"/>
      <c r="S25" s="1049"/>
    </row>
    <row r="26" customFormat="false" ht="12.75" hidden="false" customHeight="false" outlineLevel="0" collapsed="false">
      <c r="A26" s="1046" t="s">
        <v>294</v>
      </c>
      <c r="B26" s="1047" t="n">
        <v>7780.23246942005</v>
      </c>
      <c r="C26" s="1047" t="n">
        <v>7300.31924731002</v>
      </c>
      <c r="D26" s="1048" t="n">
        <v>-6.1683660995518</v>
      </c>
      <c r="E26" s="1048" t="n">
        <v>-6.1683660995518</v>
      </c>
      <c r="F26" s="1048" t="n">
        <v>-1.71607143227201</v>
      </c>
      <c r="G26" s="1048" t="n">
        <v>32.8360896936388</v>
      </c>
      <c r="N26" s="1049"/>
      <c r="O26" s="1049"/>
      <c r="P26" s="1049"/>
      <c r="Q26" s="1049"/>
      <c r="R26" s="1049"/>
      <c r="S26" s="1049"/>
    </row>
    <row r="27" customFormat="false" ht="12.75" hidden="false" customHeight="false" outlineLevel="0" collapsed="false">
      <c r="A27" s="1050" t="s">
        <v>1867</v>
      </c>
      <c r="B27" s="1051" t="n">
        <v>3713.49957222</v>
      </c>
      <c r="C27" s="1051" t="n">
        <v>2950.24706648</v>
      </c>
      <c r="D27" s="1052" t="n">
        <v>-20.553456137433</v>
      </c>
      <c r="E27" s="1052" t="n">
        <v>-9.81015038740731</v>
      </c>
      <c r="F27" s="1052" t="n">
        <v>-2.72923470404021</v>
      </c>
      <c r="G27" s="1052" t="n">
        <v>13.2699097137468</v>
      </c>
      <c r="N27" s="1049"/>
      <c r="O27" s="1049"/>
      <c r="P27" s="1049"/>
      <c r="Q27" s="1049"/>
      <c r="R27" s="1049"/>
      <c r="S27" s="1049"/>
    </row>
    <row r="28" customFormat="false" ht="12.75" hidden="false" customHeight="false" outlineLevel="0" collapsed="false">
      <c r="A28" s="1050" t="s">
        <v>1868</v>
      </c>
      <c r="B28" s="1051" t="n">
        <v>780.23232216</v>
      </c>
      <c r="C28" s="1051" t="n">
        <v>652.846875020001</v>
      </c>
      <c r="D28" s="1052" t="n">
        <v>-16.3266047204177</v>
      </c>
      <c r="E28" s="1052" t="n">
        <v>-1.6372961558756</v>
      </c>
      <c r="F28" s="1052" t="n">
        <v>-0.455504280050928</v>
      </c>
      <c r="G28" s="1052" t="n">
        <v>2.93643850606499</v>
      </c>
      <c r="N28" s="1049"/>
      <c r="O28" s="1049"/>
      <c r="P28" s="1049"/>
      <c r="Q28" s="1049"/>
      <c r="R28" s="1049"/>
      <c r="S28" s="1049"/>
    </row>
    <row r="29" customFormat="false" ht="12.75" hidden="false" customHeight="false" outlineLevel="0" collapsed="false">
      <c r="A29" s="1050" t="s">
        <v>1140</v>
      </c>
      <c r="B29" s="1051" t="n">
        <v>3286.50057504005</v>
      </c>
      <c r="C29" s="1051" t="n">
        <v>3697.22530581002</v>
      </c>
      <c r="D29" s="1052" t="n">
        <v>12.4973272145241</v>
      </c>
      <c r="E29" s="1052" t="n">
        <v>5.27908044373111</v>
      </c>
      <c r="F29" s="1052" t="n">
        <v>1.46866755181912</v>
      </c>
      <c r="G29" s="1052" t="n">
        <v>16.629741473827</v>
      </c>
      <c r="N29" s="1049"/>
      <c r="O29" s="1049"/>
      <c r="P29" s="1049"/>
      <c r="Q29" s="1049"/>
      <c r="R29" s="1049"/>
      <c r="S29" s="1049"/>
    </row>
    <row r="30" customFormat="false" ht="12.75" hidden="false" customHeight="false" outlineLevel="0" collapsed="false">
      <c r="A30" s="1050"/>
      <c r="B30" s="1051"/>
      <c r="C30" s="1051"/>
      <c r="D30" s="1052"/>
      <c r="E30" s="1052"/>
      <c r="F30" s="1052"/>
      <c r="G30" s="1052"/>
      <c r="N30" s="1049"/>
      <c r="O30" s="1049"/>
      <c r="P30" s="1049"/>
      <c r="Q30" s="1049"/>
      <c r="R30" s="1049"/>
      <c r="S30" s="1049"/>
    </row>
    <row r="31" customFormat="false" ht="12.75" hidden="false" customHeight="false" outlineLevel="0" collapsed="false">
      <c r="A31" s="1046" t="s">
        <v>307</v>
      </c>
      <c r="B31" s="1047" t="n">
        <v>1246.48365376</v>
      </c>
      <c r="C31" s="1047" t="n">
        <v>881.467060959999</v>
      </c>
      <c r="D31" s="1048" t="n">
        <v>-29.2837047400447</v>
      </c>
      <c r="E31" s="1048" t="n">
        <v>-29.2837047400447</v>
      </c>
      <c r="F31" s="1048" t="n">
        <v>-1.3052246080141</v>
      </c>
      <c r="G31" s="1048" t="n">
        <v>3.96474873154839</v>
      </c>
      <c r="N31" s="1049"/>
      <c r="O31" s="1049"/>
      <c r="P31" s="1049"/>
      <c r="Q31" s="1049"/>
      <c r="R31" s="1049"/>
      <c r="S31" s="1049"/>
    </row>
    <row r="32" customFormat="false" ht="12.75" hidden="false" customHeight="false" outlineLevel="0" collapsed="false">
      <c r="A32" s="1050" t="s">
        <v>1867</v>
      </c>
      <c r="B32" s="1051" t="n">
        <v>728.31479735</v>
      </c>
      <c r="C32" s="1051" t="n">
        <v>435.42572562</v>
      </c>
      <c r="D32" s="1052" t="n">
        <v>-40.2146259825679</v>
      </c>
      <c r="E32" s="1052" t="n">
        <v>-23.4972252421044</v>
      </c>
      <c r="F32" s="1052" t="n">
        <v>-1.04731135893832</v>
      </c>
      <c r="G32" s="1052" t="n">
        <v>1.95850040210836</v>
      </c>
      <c r="N32" s="1049"/>
      <c r="O32" s="1049"/>
      <c r="P32" s="1049"/>
      <c r="Q32" s="1049"/>
      <c r="R32" s="1049"/>
      <c r="S32" s="1049"/>
    </row>
    <row r="33" customFormat="false" ht="12.75" hidden="false" customHeight="false" outlineLevel="0" collapsed="false">
      <c r="A33" s="1050" t="s">
        <v>1869</v>
      </c>
      <c r="B33" s="1051" t="n">
        <v>298.3202856</v>
      </c>
      <c r="C33" s="1051" t="n">
        <v>196.74670903</v>
      </c>
      <c r="D33" s="1052" t="n">
        <v>-34.0484980314728</v>
      </c>
      <c r="E33" s="1052" t="n">
        <v>-8.14880935370511</v>
      </c>
      <c r="F33" s="1052" t="n">
        <v>-0.363206315214853</v>
      </c>
      <c r="G33" s="1052" t="n">
        <v>0.884946584632969</v>
      </c>
      <c r="N33" s="1049"/>
      <c r="O33" s="1049"/>
      <c r="P33" s="1049"/>
      <c r="Q33" s="1049"/>
      <c r="R33" s="1049"/>
      <c r="S33" s="1049"/>
    </row>
    <row r="34" customFormat="false" ht="12.75" hidden="false" customHeight="false" outlineLevel="0" collapsed="false">
      <c r="A34" s="1050" t="s">
        <v>1140</v>
      </c>
      <c r="B34" s="1051" t="n">
        <v>219.848570809998</v>
      </c>
      <c r="C34" s="1051" t="n">
        <v>249.294626309999</v>
      </c>
      <c r="D34" s="1052" t="n">
        <v>13.3937898215628</v>
      </c>
      <c r="E34" s="1052" t="n">
        <v>2.36232985576483</v>
      </c>
      <c r="F34" s="1052" t="n">
        <v>0.105293066139074</v>
      </c>
      <c r="G34" s="1052" t="n">
        <v>1.12130174480706</v>
      </c>
      <c r="N34" s="1049"/>
      <c r="O34" s="1049"/>
      <c r="P34" s="1049"/>
      <c r="Q34" s="1049"/>
      <c r="R34" s="1049"/>
      <c r="S34" s="1049"/>
    </row>
    <row r="35" customFormat="false" ht="12.75" hidden="false" customHeight="false" outlineLevel="0" collapsed="false">
      <c r="A35" s="1050"/>
      <c r="B35" s="1051"/>
      <c r="C35" s="1051"/>
      <c r="D35" s="1052"/>
      <c r="E35" s="1052"/>
      <c r="F35" s="1052"/>
      <c r="G35" s="1052"/>
      <c r="N35" s="1049"/>
      <c r="O35" s="1049"/>
      <c r="P35" s="1049"/>
      <c r="Q35" s="1049"/>
      <c r="R35" s="1049"/>
      <c r="S35" s="1049"/>
    </row>
    <row r="36" customFormat="false" ht="12.75" hidden="false" customHeight="false" outlineLevel="0" collapsed="false">
      <c r="A36" s="1096" t="s">
        <v>293</v>
      </c>
      <c r="B36" s="1047" t="n">
        <v>864.999304950001</v>
      </c>
      <c r="C36" s="1047" t="n">
        <v>538.21074321</v>
      </c>
      <c r="D36" s="1097" t="n">
        <v>-37.7790548350661</v>
      </c>
      <c r="E36" s="1097" t="n">
        <v>-37.7790548350661</v>
      </c>
      <c r="F36" s="1097" t="n">
        <v>-1.16852899515801</v>
      </c>
      <c r="G36" s="1097" t="n">
        <v>2.42081690395053</v>
      </c>
      <c r="N36" s="1049"/>
      <c r="O36" s="1049"/>
      <c r="P36" s="1049"/>
      <c r="Q36" s="1049"/>
      <c r="R36" s="1049"/>
      <c r="S36" s="1049"/>
    </row>
    <row r="37" customFormat="false" ht="12.75" hidden="false" customHeight="false" outlineLevel="0" collapsed="false">
      <c r="A37" s="1054" t="s">
        <v>1887</v>
      </c>
      <c r="B37" s="1051" t="n">
        <v>95.61552522</v>
      </c>
      <c r="C37" s="1051" t="n">
        <v>0</v>
      </c>
      <c r="D37" s="1055" t="n">
        <v>-100</v>
      </c>
      <c r="E37" s="1055" t="n">
        <v>-11.053826826546</v>
      </c>
      <c r="F37" s="1055" t="n">
        <v>-0.341901543346325</v>
      </c>
      <c r="G37" s="1055" t="n">
        <v>0</v>
      </c>
      <c r="N37" s="1049"/>
      <c r="O37" s="1049"/>
      <c r="P37" s="1049"/>
      <c r="Q37" s="1049"/>
      <c r="R37" s="1049"/>
      <c r="S37" s="1049"/>
    </row>
    <row r="38" customFormat="false" ht="12.75" hidden="false" customHeight="false" outlineLevel="0" collapsed="false">
      <c r="A38" s="1054" t="s">
        <v>1888</v>
      </c>
      <c r="B38" s="1051" t="n">
        <v>56.3979645</v>
      </c>
      <c r="C38" s="1051" t="n">
        <v>17.37294796</v>
      </c>
      <c r="D38" s="1055" t="n">
        <v>-69.1957890430602</v>
      </c>
      <c r="E38" s="1055" t="n">
        <v>-4.51156623094116</v>
      </c>
      <c r="F38" s="1055" t="n">
        <v>-0.139545469770122</v>
      </c>
      <c r="G38" s="1055" t="n">
        <v>0.0781417439610848</v>
      </c>
      <c r="N38" s="1049"/>
      <c r="O38" s="1049"/>
      <c r="P38" s="1049"/>
      <c r="Q38" s="1049"/>
      <c r="R38" s="1049"/>
      <c r="S38" s="1049"/>
    </row>
    <row r="39" customFormat="false" ht="13.5" hidden="false" customHeight="false" outlineLevel="0" collapsed="false">
      <c r="A39" s="1098" t="s">
        <v>1889</v>
      </c>
      <c r="B39" s="1099" t="n">
        <v>712.985815230001</v>
      </c>
      <c r="C39" s="1099" t="n">
        <v>520.837795249999</v>
      </c>
      <c r="D39" s="1100" t="n">
        <v>-26.9497675655745</v>
      </c>
      <c r="E39" s="1100" t="n">
        <v>-22.2136617775789</v>
      </c>
      <c r="F39" s="1100" t="n">
        <v>-0.687081982041566</v>
      </c>
      <c r="G39" s="1100" t="n">
        <v>2.34267515998945</v>
      </c>
      <c r="N39" s="1049"/>
      <c r="O39" s="1049"/>
      <c r="P39" s="1049"/>
      <c r="Q39" s="1049"/>
      <c r="R39" s="1049"/>
      <c r="S39" s="1049"/>
    </row>
    <row r="40" customFormat="false" ht="13.5" hidden="false" customHeight="false" outlineLevel="0" collapsed="false">
      <c r="A40" s="1096" t="s">
        <v>1890</v>
      </c>
      <c r="B40" s="1047" t="n">
        <v>0.0849348</v>
      </c>
      <c r="C40" s="1047" t="n">
        <v>160.465521</v>
      </c>
      <c r="D40" s="1097" t="s">
        <v>71</v>
      </c>
      <c r="E40" s="1097" t="n">
        <v>188827.88468331</v>
      </c>
      <c r="F40" s="1097" t="n">
        <v>0.573488142416212</v>
      </c>
      <c r="G40" s="1097" t="n">
        <v>0.721757509746439</v>
      </c>
      <c r="N40" s="1049"/>
      <c r="O40" s="1049"/>
      <c r="P40" s="1049"/>
      <c r="Q40" s="1049"/>
      <c r="R40" s="1049"/>
      <c r="S40" s="1049"/>
    </row>
    <row r="41" customFormat="false" ht="12.75" hidden="false" customHeight="false" outlineLevel="0" collapsed="false">
      <c r="A41" s="1054" t="s">
        <v>1891</v>
      </c>
      <c r="B41" s="1051" t="n">
        <v>0</v>
      </c>
      <c r="C41" s="1051" t="n">
        <v>152.257648</v>
      </c>
      <c r="D41" s="1055" t="s">
        <v>1874</v>
      </c>
      <c r="E41" s="1055" t="n">
        <v>179264.150854538</v>
      </c>
      <c r="F41" s="1055" t="n">
        <v>0.544442178377457</v>
      </c>
      <c r="G41" s="1055" t="n">
        <v>0.684839336048582</v>
      </c>
      <c r="N41" s="1049"/>
      <c r="O41" s="1049"/>
      <c r="P41" s="1049"/>
      <c r="Q41" s="1049"/>
      <c r="R41" s="1049"/>
      <c r="S41" s="1049"/>
    </row>
    <row r="42" customFormat="false" ht="12.75" hidden="false" customHeight="false" outlineLevel="0" collapsed="false">
      <c r="A42" s="1054" t="s">
        <v>1140</v>
      </c>
      <c r="B42" s="1051" t="n">
        <v>0.0849348</v>
      </c>
      <c r="C42" s="1051" t="n">
        <v>8.20787300000001</v>
      </c>
      <c r="D42" s="1055" t="s">
        <v>71</v>
      </c>
      <c r="E42" s="1055" t="n">
        <v>9563.7338287722</v>
      </c>
      <c r="F42" s="1055" t="n">
        <v>0.0290459640387553</v>
      </c>
      <c r="G42" s="1055" t="n">
        <v>0.0369181736978565</v>
      </c>
      <c r="N42" s="1049"/>
      <c r="O42" s="1049"/>
      <c r="P42" s="1049"/>
      <c r="Q42" s="1049"/>
      <c r="R42" s="1049"/>
      <c r="S42" s="1049"/>
    </row>
    <row r="43" customFormat="false" ht="12.75" hidden="false" customHeight="false" outlineLevel="0" collapsed="false">
      <c r="A43" s="1054"/>
      <c r="B43" s="1101"/>
      <c r="C43" s="1102"/>
      <c r="D43" s="1055"/>
      <c r="E43" s="1055"/>
      <c r="F43" s="1055"/>
      <c r="G43" s="1055"/>
      <c r="N43" s="1049"/>
      <c r="O43" s="1049"/>
      <c r="P43" s="1049"/>
      <c r="Q43" s="1049"/>
      <c r="R43" s="1049"/>
      <c r="S43" s="1049"/>
    </row>
    <row r="44" customFormat="false" ht="12.75" hidden="false" customHeight="false" outlineLevel="0" collapsed="false">
      <c r="A44" s="1059" t="s">
        <v>1875</v>
      </c>
      <c r="B44" s="1060" t="n">
        <v>13725.53183174</v>
      </c>
      <c r="C44" s="1060" t="n">
        <v>11007.58738758</v>
      </c>
      <c r="D44" s="1061" t="n">
        <v>-19.802106595788</v>
      </c>
      <c r="E44" s="1061"/>
      <c r="F44" s="1061" t="n">
        <v>-9.71881290250429</v>
      </c>
      <c r="G44" s="1061" t="n">
        <v>49.5110028102302</v>
      </c>
      <c r="N44" s="1049"/>
      <c r="O44" s="1049"/>
      <c r="P44" s="1049"/>
      <c r="Q44" s="1049"/>
      <c r="R44" s="1049"/>
      <c r="S44" s="1049"/>
    </row>
    <row r="45" customFormat="false" ht="12.75" hidden="false" customHeight="false" outlineLevel="0" collapsed="false">
      <c r="A45" s="394" t="s">
        <v>57</v>
      </c>
    </row>
    <row r="46" customFormat="false" ht="12.75" hidden="false" customHeight="false" outlineLevel="0" collapsed="false">
      <c r="A46" s="394" t="s">
        <v>749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customFormat="false" ht="12.75" hidden="false" customHeight="false" outlineLevel="0" collapsed="false">
      <c r="A47" s="150" t="s">
        <v>1892</v>
      </c>
    </row>
    <row r="48" customFormat="false" ht="13.5" hidden="false" customHeight="false" outlineLevel="0" collapsed="false">
      <c r="A48" s="401" t="s">
        <v>1876</v>
      </c>
    </row>
    <row r="49" customFormat="false" ht="12.75" hidden="false" customHeight="false" outlineLevel="0" collapsed="false">
      <c r="A49" s="394" t="s">
        <v>58</v>
      </c>
    </row>
  </sheetData>
  <mergeCells count="1"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R1" s="66" t="n">
        <v>0</v>
      </c>
      <c r="S1" s="67" t="n">
        <v>0</v>
      </c>
    </row>
    <row r="2" customFormat="false" ht="12.75" hidden="false" customHeight="false" outlineLevel="0" collapsed="false">
      <c r="R2" s="66"/>
      <c r="S2" s="66"/>
    </row>
    <row r="3" customFormat="false" ht="12.75" hidden="false" customHeight="false" outlineLevel="0" collapsed="false">
      <c r="R3" s="66" t="n">
        <v>2</v>
      </c>
      <c r="S3" s="67" t="n">
        <v>0</v>
      </c>
    </row>
    <row r="4" customFormat="false" ht="12.75" hidden="false" customHeight="false" outlineLevel="0" collapsed="false">
      <c r="R4" s="66"/>
      <c r="S4" s="67"/>
    </row>
    <row r="5" s="27" customFormat="true" ht="15" hidden="false" customHeight="false" outlineLevel="0" collapsed="false">
      <c r="A5" s="19" t="s">
        <v>59</v>
      </c>
      <c r="B5" s="68"/>
      <c r="C5" s="19"/>
      <c r="D5" s="69"/>
      <c r="E5" s="69"/>
      <c r="F5" s="70"/>
      <c r="R5" s="71"/>
      <c r="S5" s="71"/>
    </row>
    <row r="6" s="27" customFormat="true" ht="15" hidden="false" customHeight="false" outlineLevel="0" collapsed="false">
      <c r="A6" s="19" t="s">
        <v>60</v>
      </c>
      <c r="B6" s="19"/>
      <c r="C6" s="19"/>
      <c r="D6" s="19"/>
      <c r="E6" s="69"/>
      <c r="F6" s="72"/>
      <c r="G6" s="30"/>
      <c r="I6" s="58"/>
      <c r="K6" s="28"/>
      <c r="L6" s="28"/>
    </row>
    <row r="7" s="9" customFormat="true" ht="15" hidden="false" customHeight="false" outlineLevel="0" collapsed="false">
      <c r="A7" s="19" t="s">
        <v>36</v>
      </c>
      <c r="B7" s="68"/>
      <c r="C7" s="19"/>
      <c r="D7" s="73"/>
      <c r="E7" s="73"/>
      <c r="F7" s="73"/>
      <c r="G7" s="73"/>
      <c r="H7" s="73"/>
      <c r="I7" s="73"/>
      <c r="J7" s="73"/>
      <c r="K7" s="73"/>
      <c r="L7" s="73"/>
    </row>
    <row r="8" s="9" customFormat="true" ht="15.75" hidden="false" customHeight="false" outlineLevel="0" collapsed="false">
      <c r="A8" s="31" t="s">
        <v>37</v>
      </c>
      <c r="B8" s="74"/>
      <c r="C8" s="74"/>
      <c r="D8" s="75"/>
      <c r="E8" s="75"/>
      <c r="F8" s="75"/>
      <c r="G8" s="75"/>
      <c r="H8" s="75"/>
      <c r="I8" s="75"/>
      <c r="J8" s="76"/>
      <c r="K8" s="76"/>
      <c r="L8" s="77" t="s">
        <v>61</v>
      </c>
      <c r="M8" s="77"/>
      <c r="N8" s="76"/>
    </row>
    <row r="9" s="27" customFormat="true" ht="13.5" hidden="false" customHeight="true" outlineLevel="0" collapsed="false">
      <c r="A9" s="78" t="s">
        <v>39</v>
      </c>
      <c r="B9" s="78" t="s">
        <v>62</v>
      </c>
      <c r="C9" s="79" t="s">
        <v>63</v>
      </c>
      <c r="D9" s="37" t="s">
        <v>41</v>
      </c>
      <c r="E9" s="37"/>
      <c r="F9" s="37"/>
      <c r="G9" s="37"/>
      <c r="I9" s="80" t="s">
        <v>40</v>
      </c>
      <c r="J9" s="80"/>
      <c r="K9" s="80"/>
      <c r="L9" s="80"/>
    </row>
    <row r="10" s="27" customFormat="true" ht="27.75" hidden="false" customHeight="true" outlineLevel="0" collapsed="false">
      <c r="A10" s="78"/>
      <c r="B10" s="78"/>
      <c r="C10" s="79"/>
      <c r="D10" s="40" t="s">
        <v>43</v>
      </c>
      <c r="E10" s="39" t="s">
        <v>44</v>
      </c>
      <c r="F10" s="81" t="s">
        <v>64</v>
      </c>
      <c r="G10" s="81" t="s">
        <v>65</v>
      </c>
      <c r="H10" s="82"/>
      <c r="I10" s="40" t="s">
        <v>43</v>
      </c>
      <c r="J10" s="39" t="s">
        <v>44</v>
      </c>
      <c r="K10" s="83" t="s">
        <v>64</v>
      </c>
      <c r="L10" s="81" t="s">
        <v>65</v>
      </c>
    </row>
    <row r="11" s="27" customFormat="true" ht="5.25" hidden="false" customHeight="true" outlineLevel="0" collapsed="false">
      <c r="A11" s="65"/>
      <c r="B11" s="84"/>
      <c r="D11" s="55"/>
      <c r="E11" s="55"/>
      <c r="F11" s="70"/>
      <c r="H11" s="85"/>
      <c r="K11" s="70"/>
    </row>
    <row r="12" s="65" customFormat="true" ht="15" hidden="false" customHeight="true" outlineLevel="0" collapsed="false">
      <c r="A12" s="86" t="s">
        <v>47</v>
      </c>
      <c r="B12" s="86"/>
      <c r="C12" s="86"/>
      <c r="D12" s="87" t="n">
        <v>27965806.84725</v>
      </c>
      <c r="E12" s="87" t="n">
        <v>22232608.43609</v>
      </c>
      <c r="F12" s="88" t="n">
        <v>-20.5007437921419</v>
      </c>
      <c r="G12" s="88" t="n">
        <v>-20.5007437921419</v>
      </c>
      <c r="H12" s="88"/>
      <c r="I12" s="87" t="n">
        <v>2870254.35511</v>
      </c>
      <c r="J12" s="87" t="n">
        <v>2708592.48629</v>
      </c>
      <c r="K12" s="88" t="n">
        <v>-5.63231856201835</v>
      </c>
      <c r="L12" s="88" t="n">
        <v>-5.63231856201835</v>
      </c>
    </row>
    <row r="13" s="27" customFormat="true" ht="5.25" hidden="false" customHeight="true" outlineLevel="0" collapsed="false">
      <c r="A13" s="65"/>
      <c r="B13" s="84"/>
      <c r="D13" s="89"/>
      <c r="E13" s="89"/>
      <c r="F13" s="90"/>
      <c r="G13" s="90"/>
      <c r="H13" s="90"/>
      <c r="I13" s="89"/>
      <c r="J13" s="89"/>
      <c r="K13" s="90"/>
      <c r="L13" s="90"/>
    </row>
    <row r="14" s="94" customFormat="true" ht="25.5" hidden="false" customHeight="true" outlineLevel="0" collapsed="false">
      <c r="A14" s="91" t="s">
        <v>66</v>
      </c>
      <c r="B14" s="91"/>
      <c r="C14" s="91"/>
      <c r="D14" s="92" t="n">
        <v>5314805.66280001</v>
      </c>
      <c r="E14" s="92" t="n">
        <v>4958944.27405</v>
      </c>
      <c r="F14" s="93" t="n">
        <v>-6.69566135297836</v>
      </c>
      <c r="G14" s="93" t="n">
        <v>-1.27248747262588</v>
      </c>
      <c r="H14" s="93"/>
      <c r="I14" s="92" t="n">
        <v>625449.935939999</v>
      </c>
      <c r="J14" s="92" t="n">
        <v>524663.86522</v>
      </c>
      <c r="K14" s="93" t="n">
        <v>-16.114170763888</v>
      </c>
      <c r="L14" s="93" t="n">
        <v>-3.51139858182139</v>
      </c>
    </row>
    <row r="15" s="94" customFormat="true" ht="14.25" hidden="false" customHeight="true" outlineLevel="0" collapsed="false">
      <c r="A15" s="95" t="s">
        <v>67</v>
      </c>
      <c r="B15" s="96"/>
      <c r="C15" s="97" t="s">
        <v>68</v>
      </c>
      <c r="D15" s="98" t="n">
        <v>3853707.39840001</v>
      </c>
      <c r="E15" s="98" t="n">
        <v>3515636.78218</v>
      </c>
      <c r="F15" s="99" t="n">
        <v>-8.77260729136747</v>
      </c>
      <c r="G15" s="99" t="n">
        <v>-1.20887131226557</v>
      </c>
      <c r="H15" s="99"/>
      <c r="I15" s="98" t="n">
        <v>460271.186019999</v>
      </c>
      <c r="J15" s="98" t="n">
        <v>391888.49124</v>
      </c>
      <c r="K15" s="99" t="n">
        <v>-14.8570444679168</v>
      </c>
      <c r="L15" s="99" t="n">
        <v>-2.38246114523807</v>
      </c>
    </row>
    <row r="16" s="94" customFormat="true" ht="12.75" hidden="false" customHeight="false" outlineLevel="0" collapsed="false">
      <c r="A16" s="95"/>
      <c r="B16" s="100"/>
      <c r="C16" s="101"/>
      <c r="D16" s="102"/>
      <c r="E16" s="102"/>
      <c r="F16" s="93"/>
      <c r="G16" s="93"/>
      <c r="H16" s="93"/>
      <c r="I16" s="102"/>
      <c r="J16" s="102"/>
      <c r="K16" s="93"/>
      <c r="L16" s="93"/>
    </row>
    <row r="17" s="94" customFormat="true" ht="24" hidden="false" customHeight="false" outlineLevel="0" collapsed="false">
      <c r="A17" s="95"/>
      <c r="B17" s="103" t="s">
        <v>69</v>
      </c>
      <c r="C17" s="104" t="s">
        <v>70</v>
      </c>
      <c r="D17" s="105" t="n">
        <v>30160.2678</v>
      </c>
      <c r="E17" s="106" t="n">
        <v>47256.73612</v>
      </c>
      <c r="F17" s="107" t="n">
        <v>56.6853995905169</v>
      </c>
      <c r="G17" s="107" t="n">
        <v>0.0611334706464268</v>
      </c>
      <c r="H17" s="107"/>
      <c r="I17" s="105" t="n">
        <v>473.718</v>
      </c>
      <c r="J17" s="106" t="n">
        <v>9893.51514</v>
      </c>
      <c r="K17" s="107" t="s">
        <v>71</v>
      </c>
      <c r="L17" s="107" t="n">
        <v>0.328186842508562</v>
      </c>
    </row>
    <row r="18" s="108" customFormat="true" ht="12.75" hidden="false" customHeight="false" outlineLevel="0" collapsed="false">
      <c r="A18" s="95"/>
      <c r="B18" s="94"/>
      <c r="C18" s="94"/>
    </row>
    <row r="19" s="108" customFormat="true" ht="13.5" hidden="false" customHeight="false" outlineLevel="0" collapsed="false">
      <c r="A19" s="95"/>
      <c r="B19" s="96"/>
      <c r="C19" s="109" t="s">
        <v>72</v>
      </c>
      <c r="D19" s="98" t="n">
        <v>3823547.13060001</v>
      </c>
      <c r="E19" s="98" t="n">
        <v>3468380.04606</v>
      </c>
      <c r="F19" s="99" t="n">
        <v>-9.28894224155339</v>
      </c>
      <c r="G19" s="99" t="n">
        <v>-1.270004782912</v>
      </c>
      <c r="H19" s="99"/>
      <c r="I19" s="98" t="n">
        <v>459797.468019999</v>
      </c>
      <c r="J19" s="98" t="n">
        <v>381994.9761</v>
      </c>
      <c r="K19" s="99" t="n">
        <v>-16.9210353104022</v>
      </c>
      <c r="L19" s="99" t="n">
        <v>-2.71064798774663</v>
      </c>
    </row>
    <row r="20" s="108" customFormat="true" ht="12.75" hidden="false" customHeight="false" outlineLevel="0" collapsed="false">
      <c r="A20" s="95"/>
      <c r="B20" s="110" t="s">
        <v>73</v>
      </c>
      <c r="C20" s="111" t="s">
        <v>74</v>
      </c>
      <c r="D20" s="112" t="n">
        <v>22685.09709</v>
      </c>
      <c r="E20" s="113" t="n">
        <v>24404.64269</v>
      </c>
      <c r="F20" s="114" t="n">
        <v>7.58006718321698</v>
      </c>
      <c r="G20" s="114" t="n">
        <v>0.00614874303249038</v>
      </c>
      <c r="H20" s="114"/>
      <c r="I20" s="112" t="n">
        <v>5509.91653</v>
      </c>
      <c r="J20" s="113" t="n">
        <v>2694.15592</v>
      </c>
      <c r="K20" s="114" t="n">
        <v>-51.1035075516834</v>
      </c>
      <c r="L20" s="114" t="n">
        <v>-0.0981014314981185</v>
      </c>
    </row>
    <row r="21" s="108" customFormat="true" ht="12.75" hidden="false" customHeight="false" outlineLevel="0" collapsed="false">
      <c r="A21" s="95"/>
      <c r="B21" s="115" t="s">
        <v>75</v>
      </c>
      <c r="C21" s="116" t="s">
        <v>76</v>
      </c>
      <c r="D21" s="117" t="n">
        <v>18749.24995</v>
      </c>
      <c r="E21" s="118" t="n">
        <v>4376.27895</v>
      </c>
      <c r="F21" s="119" t="n">
        <v>-76.6589118942329</v>
      </c>
      <c r="G21" s="119" t="n">
        <v>-0.0513948017967282</v>
      </c>
      <c r="H21" s="119"/>
      <c r="I21" s="117" t="n">
        <v>8549.11449</v>
      </c>
      <c r="J21" s="118" t="n">
        <v>531.43764</v>
      </c>
      <c r="K21" s="119" t="n">
        <v>-93.7837112765114</v>
      </c>
      <c r="L21" s="119" t="n">
        <v>-0.279336806360938</v>
      </c>
    </row>
    <row r="22" s="108" customFormat="true" ht="12.75" hidden="false" customHeight="false" outlineLevel="0" collapsed="false">
      <c r="A22" s="95"/>
      <c r="B22" s="120" t="s">
        <v>77</v>
      </c>
      <c r="C22" s="121" t="s">
        <v>78</v>
      </c>
      <c r="D22" s="112" t="n">
        <v>118601.54148</v>
      </c>
      <c r="E22" s="113" t="n">
        <v>94676.4443</v>
      </c>
      <c r="F22" s="114" t="n">
        <v>-20.1726696646979</v>
      </c>
      <c r="G22" s="114" t="n">
        <v>-0.0855512494621719</v>
      </c>
      <c r="H22" s="122"/>
      <c r="I22" s="112" t="n">
        <v>11445.18528</v>
      </c>
      <c r="J22" s="113" t="n">
        <v>8230.14334</v>
      </c>
      <c r="K22" s="114" t="n">
        <v>-28.09078106947</v>
      </c>
      <c r="L22" s="114" t="n">
        <v>-0.112012440091805</v>
      </c>
    </row>
    <row r="23" s="108" customFormat="true" ht="12.75" hidden="false" customHeight="false" outlineLevel="0" collapsed="false">
      <c r="A23" s="95"/>
      <c r="B23" s="115" t="s">
        <v>79</v>
      </c>
      <c r="C23" s="116" t="s">
        <v>80</v>
      </c>
      <c r="D23" s="117" t="n">
        <v>107922.38068</v>
      </c>
      <c r="E23" s="118" t="n">
        <v>96087.24402</v>
      </c>
      <c r="F23" s="119" t="n">
        <v>-10.9663413514684</v>
      </c>
      <c r="G23" s="119" t="n">
        <v>-0.0423200257537492</v>
      </c>
      <c r="H23" s="119"/>
      <c r="I23" s="117" t="n">
        <v>11331.2158</v>
      </c>
      <c r="J23" s="118" t="n">
        <v>10945.16679</v>
      </c>
      <c r="K23" s="119" t="n">
        <v>-3.40695135291663</v>
      </c>
      <c r="L23" s="119" t="n">
        <v>-0.0134499930054181</v>
      </c>
    </row>
    <row r="24" s="108" customFormat="true" ht="12.75" hidden="false" customHeight="false" outlineLevel="0" collapsed="false">
      <c r="A24" s="95"/>
      <c r="B24" s="120" t="s">
        <v>81</v>
      </c>
      <c r="C24" s="121" t="s">
        <v>82</v>
      </c>
      <c r="D24" s="112" t="n">
        <v>731621.24303</v>
      </c>
      <c r="E24" s="113" t="n">
        <v>842718.12384</v>
      </c>
      <c r="F24" s="114" t="n">
        <v>15.1850266607752</v>
      </c>
      <c r="G24" s="114" t="n">
        <v>0.397259701523415</v>
      </c>
      <c r="H24" s="122"/>
      <c r="I24" s="112" t="n">
        <v>75521.13941</v>
      </c>
      <c r="J24" s="113" t="n">
        <v>78876.30425</v>
      </c>
      <c r="K24" s="114" t="n">
        <v>4.4426830238684</v>
      </c>
      <c r="L24" s="114" t="n">
        <v>0.116894338441705</v>
      </c>
    </row>
    <row r="25" s="108" customFormat="true" ht="12.75" hidden="false" customHeight="false" outlineLevel="0" collapsed="false">
      <c r="A25" s="95"/>
      <c r="B25" s="115" t="s">
        <v>83</v>
      </c>
      <c r="C25" s="116" t="s">
        <v>84</v>
      </c>
      <c r="D25" s="117" t="n">
        <v>457148.20716</v>
      </c>
      <c r="E25" s="118" t="n">
        <v>397545.425580001</v>
      </c>
      <c r="F25" s="119" t="n">
        <v>-13.0379558853084</v>
      </c>
      <c r="G25" s="119" t="n">
        <v>-0.213127344780542</v>
      </c>
      <c r="H25" s="119"/>
      <c r="I25" s="117" t="n">
        <v>52323.96688</v>
      </c>
      <c r="J25" s="118" t="n">
        <v>44886.26391</v>
      </c>
      <c r="K25" s="119" t="n">
        <v>-14.2147153847446</v>
      </c>
      <c r="L25" s="119" t="n">
        <v>-0.259130448030101</v>
      </c>
    </row>
    <row r="26" s="108" customFormat="true" ht="12.75" hidden="false" customHeight="false" outlineLevel="0" collapsed="false">
      <c r="A26" s="95"/>
      <c r="B26" s="120" t="s">
        <v>85</v>
      </c>
      <c r="C26" s="121" t="s">
        <v>86</v>
      </c>
      <c r="D26" s="112" t="n">
        <v>2270326.62872001</v>
      </c>
      <c r="E26" s="113" t="n">
        <v>1901172.3441</v>
      </c>
      <c r="F26" s="114" t="n">
        <v>-16.2599636523725</v>
      </c>
      <c r="G26" s="114" t="n">
        <v>-1.32002014687557</v>
      </c>
      <c r="H26" s="122"/>
      <c r="I26" s="112" t="n">
        <v>284363.294009999</v>
      </c>
      <c r="J26" s="113" t="n">
        <v>221935.67834</v>
      </c>
      <c r="K26" s="114" t="n">
        <v>-21.95347183867</v>
      </c>
      <c r="L26" s="114" t="n">
        <v>-2.17498548722198</v>
      </c>
    </row>
    <row r="27" s="108" customFormat="true" ht="24" hidden="false" customHeight="false" outlineLevel="0" collapsed="false">
      <c r="A27" s="95"/>
      <c r="B27" s="115" t="s">
        <v>87</v>
      </c>
      <c r="C27" s="116" t="s">
        <v>88</v>
      </c>
      <c r="D27" s="117" t="n">
        <v>24852.64948</v>
      </c>
      <c r="E27" s="118" t="n">
        <v>28028.67187</v>
      </c>
      <c r="F27" s="119" t="n">
        <v>12.7794116782432</v>
      </c>
      <c r="G27" s="119" t="n">
        <v>0.0113568058570507</v>
      </c>
      <c r="H27" s="119"/>
      <c r="I27" s="117" t="n">
        <v>2693.93223</v>
      </c>
      <c r="J27" s="118" t="n">
        <v>2854.51905</v>
      </c>
      <c r="K27" s="119" t="n">
        <v>5.96105641454837</v>
      </c>
      <c r="L27" s="119" t="n">
        <v>0.00559486373443188</v>
      </c>
    </row>
    <row r="28" s="108" customFormat="true" ht="12.75" hidden="false" customHeight="false" outlineLevel="0" collapsed="false">
      <c r="A28" s="95"/>
      <c r="B28" s="120" t="s">
        <v>89</v>
      </c>
      <c r="C28" s="121" t="s">
        <v>90</v>
      </c>
      <c r="D28" s="112" t="n">
        <v>71640.13301</v>
      </c>
      <c r="E28" s="113" t="n">
        <v>79370.87071</v>
      </c>
      <c r="F28" s="114" t="n">
        <v>10.7910711150144</v>
      </c>
      <c r="G28" s="114" t="n">
        <v>0.0276435353438058</v>
      </c>
      <c r="H28" s="122"/>
      <c r="I28" s="112" t="n">
        <v>8059.70339</v>
      </c>
      <c r="J28" s="113" t="n">
        <v>11041.30686</v>
      </c>
      <c r="K28" s="114" t="n">
        <v>36.9939602702922</v>
      </c>
      <c r="L28" s="114" t="n">
        <v>0.10387941628559</v>
      </c>
    </row>
    <row r="29" s="108" customFormat="true" ht="12.75" hidden="false" customHeight="false" outlineLevel="0" collapsed="false">
      <c r="A29" s="95"/>
      <c r="B29" s="115"/>
      <c r="C29" s="116"/>
      <c r="D29" s="123"/>
      <c r="E29" s="124"/>
      <c r="F29" s="119"/>
      <c r="G29" s="119"/>
      <c r="H29" s="119"/>
      <c r="I29" s="123"/>
      <c r="J29" s="124"/>
      <c r="K29" s="119"/>
      <c r="L29" s="119"/>
    </row>
    <row r="30" s="128" customFormat="true" ht="24" hidden="false" customHeight="false" outlineLevel="0" collapsed="false">
      <c r="A30" s="95"/>
      <c r="B30" s="125"/>
      <c r="C30" s="126" t="s">
        <v>91</v>
      </c>
      <c r="D30" s="102" t="n">
        <v>1461098.2644</v>
      </c>
      <c r="E30" s="102" t="n">
        <v>1443307.49187</v>
      </c>
      <c r="F30" s="127" t="n">
        <v>-1.21763011862204</v>
      </c>
      <c r="G30" s="127" t="n">
        <v>-0.0636161603603</v>
      </c>
      <c r="H30" s="127"/>
      <c r="I30" s="102" t="n">
        <v>165178.74992</v>
      </c>
      <c r="J30" s="102" t="n">
        <v>132775.37398</v>
      </c>
      <c r="K30" s="127" t="n">
        <v>-19.6171577492224</v>
      </c>
      <c r="L30" s="127" t="n">
        <v>-1.12893743658332</v>
      </c>
    </row>
    <row r="31" s="108" customFormat="true" ht="12.75" hidden="false" customHeight="false" outlineLevel="0" collapsed="false">
      <c r="A31" s="95"/>
      <c r="B31" s="103" t="n">
        <v>11</v>
      </c>
      <c r="C31" s="129" t="s">
        <v>92</v>
      </c>
      <c r="D31" s="124" t="n">
        <v>21348.81193</v>
      </c>
      <c r="E31" s="124" t="n">
        <v>15727.53238</v>
      </c>
      <c r="F31" s="130" t="n">
        <v>-26.3306434495346</v>
      </c>
      <c r="G31" s="130" t="n">
        <v>-0.0201005448571664</v>
      </c>
      <c r="H31" s="130"/>
      <c r="I31" s="124" t="n">
        <v>2621.41598</v>
      </c>
      <c r="J31" s="124" t="n">
        <v>1760.8933</v>
      </c>
      <c r="K31" s="130" t="n">
        <v>-32.8266359313183</v>
      </c>
      <c r="L31" s="130" t="n">
        <v>-0.0299807115863438</v>
      </c>
    </row>
    <row r="32" s="108" customFormat="true" ht="12.75" hidden="false" customHeight="false" outlineLevel="0" collapsed="false">
      <c r="A32" s="95"/>
      <c r="B32" s="131" t="n">
        <v>12</v>
      </c>
      <c r="C32" s="132" t="s">
        <v>93</v>
      </c>
      <c r="D32" s="133" t="n">
        <v>38780.98386</v>
      </c>
      <c r="E32" s="133" t="n">
        <v>26472.66333</v>
      </c>
      <c r="F32" s="134" t="n">
        <v>-31.7380306142651</v>
      </c>
      <c r="G32" s="134" t="n">
        <v>-0.0440120344005392</v>
      </c>
      <c r="H32" s="134"/>
      <c r="I32" s="133" t="n">
        <v>3928.78978</v>
      </c>
      <c r="J32" s="133" t="n">
        <v>2743.17984</v>
      </c>
      <c r="K32" s="134" t="n">
        <v>-30.1774848335102</v>
      </c>
      <c r="L32" s="134" t="n">
        <v>-0.0413067900372391</v>
      </c>
    </row>
    <row r="33" s="108" customFormat="true" ht="12.75" hidden="false" customHeight="false" outlineLevel="0" collapsed="false">
      <c r="A33" s="95"/>
      <c r="B33" s="103" t="n">
        <v>21</v>
      </c>
      <c r="C33" s="129" t="s">
        <v>94</v>
      </c>
      <c r="D33" s="124" t="n">
        <v>28514.37345</v>
      </c>
      <c r="E33" s="124" t="n">
        <v>28502.86369</v>
      </c>
      <c r="F33" s="130" t="n">
        <v>-0.0403647655810483</v>
      </c>
      <c r="G33" s="130" t="n">
        <v>-4.11565454301526E-005</v>
      </c>
      <c r="H33" s="130"/>
      <c r="I33" s="124" t="n">
        <v>5526.69089</v>
      </c>
      <c r="J33" s="124" t="n">
        <v>1952.41473</v>
      </c>
      <c r="K33" s="130" t="n">
        <v>-64.6729884326858</v>
      </c>
      <c r="L33" s="130" t="n">
        <v>-0.12452820265342</v>
      </c>
    </row>
    <row r="34" s="108" customFormat="true" ht="12.75" hidden="false" customHeight="false" outlineLevel="0" collapsed="false">
      <c r="A34" s="95"/>
      <c r="B34" s="131" t="n">
        <v>22</v>
      </c>
      <c r="C34" s="132" t="s">
        <v>95</v>
      </c>
      <c r="D34" s="133" t="n">
        <v>1626.90783</v>
      </c>
      <c r="E34" s="133" t="n">
        <v>445.63544</v>
      </c>
      <c r="F34" s="134" t="n">
        <v>-72.6084396557364</v>
      </c>
      <c r="G34" s="134" t="n">
        <v>-0.00422398823124304</v>
      </c>
      <c r="H34" s="134"/>
      <c r="I34" s="133" t="n">
        <v>278.45615</v>
      </c>
      <c r="J34" s="133" t="n">
        <v>1.70339</v>
      </c>
      <c r="K34" s="134" t="n">
        <v>-99.3882735217017</v>
      </c>
      <c r="L34" s="134" t="n">
        <v>-0.00964209877453156</v>
      </c>
    </row>
    <row r="35" s="108" customFormat="true" ht="24" hidden="false" customHeight="false" outlineLevel="0" collapsed="false">
      <c r="A35" s="95"/>
      <c r="B35" s="103" t="n">
        <v>23</v>
      </c>
      <c r="C35" s="129" t="s">
        <v>96</v>
      </c>
      <c r="D35" s="124" t="n">
        <v>1384.26972</v>
      </c>
      <c r="E35" s="124" t="n">
        <v>2930.40122</v>
      </c>
      <c r="F35" s="130" t="n">
        <v>111.692936547077</v>
      </c>
      <c r="G35" s="130" t="n">
        <v>0.00552864971300493</v>
      </c>
      <c r="H35" s="130"/>
      <c r="I35" s="124" t="n">
        <v>141.85683</v>
      </c>
      <c r="J35" s="124" t="n">
        <v>121.81874</v>
      </c>
      <c r="K35" s="130" t="n">
        <v>-14.1255729456241</v>
      </c>
      <c r="L35" s="130" t="n">
        <v>-0.00069812941714819</v>
      </c>
    </row>
    <row r="36" s="108" customFormat="true" ht="12.75" hidden="false" customHeight="false" outlineLevel="0" collapsed="false">
      <c r="A36" s="95"/>
      <c r="B36" s="131" t="n">
        <v>24</v>
      </c>
      <c r="C36" s="132" t="s">
        <v>97</v>
      </c>
      <c r="D36" s="133" t="n">
        <v>21438.67843</v>
      </c>
      <c r="E36" s="133" t="n">
        <v>19492.29123</v>
      </c>
      <c r="F36" s="134" t="n">
        <v>-9.07885813183499</v>
      </c>
      <c r="G36" s="134" t="n">
        <v>-0.00695988215405773</v>
      </c>
      <c r="H36" s="134"/>
      <c r="I36" s="133" t="n">
        <v>2699.19652</v>
      </c>
      <c r="J36" s="133" t="n">
        <v>2107.76449</v>
      </c>
      <c r="K36" s="134" t="n">
        <v>-21.9114105111546</v>
      </c>
      <c r="L36" s="134" t="n">
        <v>-0.0206055616272146</v>
      </c>
    </row>
    <row r="37" s="108" customFormat="true" ht="12.75" hidden="false" customHeight="false" outlineLevel="0" collapsed="false">
      <c r="A37" s="95"/>
      <c r="B37" s="103" t="n">
        <v>25</v>
      </c>
      <c r="C37" s="129" t="s">
        <v>98</v>
      </c>
      <c r="D37" s="124" t="n">
        <v>1091.27495</v>
      </c>
      <c r="E37" s="124" t="n">
        <v>1096.33136</v>
      </c>
      <c r="F37" s="130" t="n">
        <v>0.463348856307928</v>
      </c>
      <c r="G37" s="130" t="n">
        <v>1.80806869890011E-005</v>
      </c>
      <c r="H37" s="130"/>
      <c r="I37" s="124" t="n">
        <v>217.47652</v>
      </c>
      <c r="J37" s="124" t="n">
        <v>27.88086</v>
      </c>
      <c r="K37" s="130" t="n">
        <v>-87.1798298041554</v>
      </c>
      <c r="L37" s="130" t="n">
        <v>-0.00660553513880946</v>
      </c>
    </row>
    <row r="38" s="108" customFormat="true" ht="48" hidden="false" customHeight="false" outlineLevel="0" collapsed="false">
      <c r="A38" s="95"/>
      <c r="B38" s="131" t="n">
        <v>26</v>
      </c>
      <c r="C38" s="132" t="s">
        <v>99</v>
      </c>
      <c r="D38" s="133" t="n">
        <v>6280.13284</v>
      </c>
      <c r="E38" s="133" t="n">
        <v>6305.2451</v>
      </c>
      <c r="F38" s="134" t="n">
        <v>0.399868293231805</v>
      </c>
      <c r="G38" s="134" t="n">
        <v>8.97963006651727E-005</v>
      </c>
      <c r="H38" s="134"/>
      <c r="I38" s="133" t="n">
        <v>960.25153</v>
      </c>
      <c r="J38" s="133" t="n">
        <v>1156.6182</v>
      </c>
      <c r="K38" s="134" t="n">
        <v>20.4495034754071</v>
      </c>
      <c r="L38" s="134" t="n">
        <v>0.00684143792519302</v>
      </c>
    </row>
    <row r="39" s="108" customFormat="true" ht="24" hidden="false" customHeight="false" outlineLevel="0" collapsed="false">
      <c r="A39" s="95"/>
      <c r="B39" s="103" t="n">
        <v>29</v>
      </c>
      <c r="C39" s="129" t="s">
        <v>100</v>
      </c>
      <c r="D39" s="124" t="n">
        <v>1067347.63109</v>
      </c>
      <c r="E39" s="124" t="n">
        <v>1077122.55485</v>
      </c>
      <c r="F39" s="130" t="n">
        <v>0.915814442762163</v>
      </c>
      <c r="G39" s="130" t="n">
        <v>0.0349531261994081</v>
      </c>
      <c r="H39" s="130"/>
      <c r="I39" s="124" t="n">
        <v>101308.20663</v>
      </c>
      <c r="J39" s="124" t="n">
        <v>103808.98965</v>
      </c>
      <c r="K39" s="130" t="n">
        <v>2.46849006925321</v>
      </c>
      <c r="L39" s="130" t="n">
        <v>0.0871275751414803</v>
      </c>
    </row>
    <row r="40" s="108" customFormat="true" ht="12.75" hidden="false" customHeight="false" outlineLevel="0" collapsed="false">
      <c r="A40" s="95"/>
      <c r="B40" s="131" t="n">
        <v>41</v>
      </c>
      <c r="C40" s="132" t="s">
        <v>101</v>
      </c>
      <c r="D40" s="133" t="n">
        <v>317.87351</v>
      </c>
      <c r="E40" s="133" t="n">
        <v>17.49804</v>
      </c>
      <c r="F40" s="134" t="n">
        <v>-94.4952821013616</v>
      </c>
      <c r="G40" s="134" t="n">
        <v>-0.00107408118650271</v>
      </c>
      <c r="H40" s="134"/>
      <c r="I40" s="133" t="n">
        <v>1.74862</v>
      </c>
      <c r="J40" s="133" t="n">
        <v>1.10834</v>
      </c>
      <c r="K40" s="134" t="n">
        <v>-36.6163031419062</v>
      </c>
      <c r="L40" s="134" t="n">
        <v>-2.23074306588923E-005</v>
      </c>
    </row>
    <row r="41" s="108" customFormat="true" ht="24" hidden="false" customHeight="false" outlineLevel="0" collapsed="false">
      <c r="A41" s="95"/>
      <c r="B41" s="103" t="n">
        <v>42</v>
      </c>
      <c r="C41" s="129" t="s">
        <v>102</v>
      </c>
      <c r="D41" s="124" t="n">
        <v>261328.98762</v>
      </c>
      <c r="E41" s="124" t="n">
        <v>259598.43417</v>
      </c>
      <c r="F41" s="130" t="n">
        <v>-0.662212587191629</v>
      </c>
      <c r="G41" s="130" t="n">
        <v>-0.00618810485051414</v>
      </c>
      <c r="H41" s="130"/>
      <c r="I41" s="124" t="n">
        <v>42504.85779</v>
      </c>
      <c r="J41" s="124" t="n">
        <v>18423.16956</v>
      </c>
      <c r="K41" s="130" t="n">
        <v>-56.6563199645986</v>
      </c>
      <c r="L41" s="130" t="n">
        <v>-0.839008856031406</v>
      </c>
    </row>
    <row r="42" s="108" customFormat="true" ht="72" hidden="false" customHeight="false" outlineLevel="0" collapsed="false">
      <c r="A42" s="95"/>
      <c r="B42" s="131" t="n">
        <v>43</v>
      </c>
      <c r="C42" s="132" t="s">
        <v>103</v>
      </c>
      <c r="D42" s="133" t="n">
        <v>11638.33917</v>
      </c>
      <c r="E42" s="133" t="n">
        <v>5596.04106</v>
      </c>
      <c r="F42" s="134" t="n">
        <v>-51.9171852765312</v>
      </c>
      <c r="G42" s="134" t="n">
        <v>-0.0216060210349131</v>
      </c>
      <c r="H42" s="134"/>
      <c r="I42" s="133" t="n">
        <v>4989.80268</v>
      </c>
      <c r="J42" s="133" t="n">
        <v>669.83288</v>
      </c>
      <c r="K42" s="134" t="n">
        <v>-86.5759645629915</v>
      </c>
      <c r="L42" s="134" t="n">
        <v>-0.150508256953222</v>
      </c>
    </row>
    <row r="43" s="108" customFormat="true" ht="12.75" hidden="false" customHeight="false" outlineLevel="0" collapsed="false">
      <c r="A43" s="95"/>
      <c r="B43" s="103"/>
      <c r="C43" s="129"/>
      <c r="D43" s="135"/>
      <c r="E43" s="136"/>
      <c r="F43" s="130"/>
      <c r="G43" s="130"/>
      <c r="H43" s="130"/>
      <c r="I43" s="135"/>
      <c r="J43" s="136"/>
      <c r="K43" s="130"/>
      <c r="L43" s="130"/>
    </row>
    <row r="44" s="94" customFormat="true" ht="12.75" hidden="false" customHeight="false" outlineLevel="0" collapsed="false">
      <c r="A44" s="91" t="s">
        <v>104</v>
      </c>
      <c r="B44" s="91"/>
      <c r="C44" s="91"/>
      <c r="D44" s="92" t="n">
        <v>15474612.49461</v>
      </c>
      <c r="E44" s="92" t="n">
        <v>10824389.22036</v>
      </c>
      <c r="F44" s="93" t="n">
        <v>-30.0506605633565</v>
      </c>
      <c r="G44" s="93" t="n">
        <v>-16.6282464140929</v>
      </c>
      <c r="H44" s="93"/>
      <c r="I44" s="92" t="n">
        <v>1424839.62931</v>
      </c>
      <c r="J44" s="92" t="n">
        <v>1309379.24748</v>
      </c>
      <c r="K44" s="93" t="n">
        <v>-8.1033948982675</v>
      </c>
      <c r="L44" s="93" t="n">
        <v>-4.0226533103048</v>
      </c>
    </row>
    <row r="45" s="141" customFormat="true" ht="13.5" hidden="false" customHeight="false" outlineLevel="0" collapsed="false">
      <c r="A45" s="137"/>
      <c r="B45" s="138"/>
      <c r="C45" s="138"/>
      <c r="D45" s="139"/>
      <c r="E45" s="139"/>
      <c r="F45" s="140"/>
      <c r="G45" s="140"/>
      <c r="H45" s="140"/>
      <c r="I45" s="139"/>
      <c r="J45" s="139"/>
      <c r="K45" s="140"/>
      <c r="L45" s="140"/>
    </row>
    <row r="46" s="108" customFormat="true" ht="48" hidden="false" customHeight="false" outlineLevel="0" collapsed="false">
      <c r="A46" s="142" t="s">
        <v>105</v>
      </c>
      <c r="B46" s="131" t="n">
        <v>27</v>
      </c>
      <c r="C46" s="132" t="s">
        <v>106</v>
      </c>
      <c r="D46" s="133" t="n">
        <v>26338.14562</v>
      </c>
      <c r="E46" s="133" t="n">
        <v>13976.17474</v>
      </c>
      <c r="F46" s="134" t="n">
        <v>-46.9356159630801</v>
      </c>
      <c r="G46" s="134" t="n">
        <v>-0.0442038770685982</v>
      </c>
      <c r="H46" s="134"/>
      <c r="I46" s="133" t="n">
        <v>1414.27419</v>
      </c>
      <c r="J46" s="133" t="n">
        <v>1400.24606</v>
      </c>
      <c r="K46" s="134" t="n">
        <v>-0.991896062248041</v>
      </c>
      <c r="L46" s="134" t="n">
        <v>-0.000488741702456637</v>
      </c>
    </row>
    <row r="47" s="108" customFormat="true" ht="13.5" hidden="false" customHeight="false" outlineLevel="0" collapsed="false">
      <c r="A47" s="142"/>
      <c r="B47" s="143" t="n">
        <v>28</v>
      </c>
      <c r="C47" s="144" t="s">
        <v>107</v>
      </c>
      <c r="D47" s="124" t="n">
        <v>250725.60535</v>
      </c>
      <c r="E47" s="124" t="n">
        <v>184979.48642</v>
      </c>
      <c r="F47" s="130" t="n">
        <v>-26.222339293277</v>
      </c>
      <c r="G47" s="130" t="n">
        <v>-0.23509466145249</v>
      </c>
      <c r="H47" s="145"/>
      <c r="I47" s="124" t="n">
        <v>28405.66203</v>
      </c>
      <c r="J47" s="124" t="n">
        <v>15296.68388</v>
      </c>
      <c r="K47" s="130" t="n">
        <v>-46.1491731337057</v>
      </c>
      <c r="L47" s="130" t="n">
        <v>-0.456718343677859</v>
      </c>
    </row>
    <row r="48" s="108" customFormat="true" ht="12.75" hidden="false" customHeight="false" outlineLevel="0" collapsed="false">
      <c r="A48" s="142"/>
      <c r="B48" s="131" t="n">
        <v>32</v>
      </c>
      <c r="C48" s="132" t="s">
        <v>108</v>
      </c>
      <c r="D48" s="133" t="n">
        <v>3616510.61300999</v>
      </c>
      <c r="E48" s="133" t="n">
        <v>3316922.47286</v>
      </c>
      <c r="F48" s="134" t="n">
        <v>-8.28390048330731</v>
      </c>
      <c r="G48" s="134" t="n">
        <v>-1.07126585614481</v>
      </c>
      <c r="H48" s="134"/>
      <c r="I48" s="133" t="n">
        <v>346581.90657</v>
      </c>
      <c r="J48" s="133" t="n">
        <v>358192.46176</v>
      </c>
      <c r="K48" s="134" t="n">
        <v>3.35001769276003</v>
      </c>
      <c r="L48" s="134" t="n">
        <v>0.404513111157881</v>
      </c>
    </row>
    <row r="49" s="108" customFormat="true" ht="13.5" hidden="false" customHeight="false" outlineLevel="0" collapsed="false">
      <c r="A49" s="142"/>
      <c r="B49" s="143" t="n">
        <v>33</v>
      </c>
      <c r="C49" s="144" t="s">
        <v>109</v>
      </c>
      <c r="D49" s="124" t="n">
        <v>11348478.72094</v>
      </c>
      <c r="E49" s="124" t="n">
        <v>7243494.91049</v>
      </c>
      <c r="F49" s="130" t="n">
        <v>-36.1721065121756</v>
      </c>
      <c r="G49" s="130" t="n">
        <v>-14.6785817154196</v>
      </c>
      <c r="H49" s="145"/>
      <c r="I49" s="124" t="n">
        <v>1037473.31681</v>
      </c>
      <c r="J49" s="124" t="n">
        <v>927130.83865</v>
      </c>
      <c r="K49" s="130" t="n">
        <v>-10.6356931182846</v>
      </c>
      <c r="L49" s="130" t="n">
        <v>-3.8443449432819</v>
      </c>
    </row>
    <row r="50" s="108" customFormat="true" ht="12.75" hidden="false" customHeight="false" outlineLevel="0" collapsed="false">
      <c r="A50" s="142"/>
      <c r="B50" s="131" t="n">
        <v>34</v>
      </c>
      <c r="C50" s="132" t="s">
        <v>110</v>
      </c>
      <c r="D50" s="133" t="n">
        <v>99906.01476</v>
      </c>
      <c r="E50" s="133" t="n">
        <v>3264.93596</v>
      </c>
      <c r="F50" s="134" t="n">
        <v>-96.7319925953976</v>
      </c>
      <c r="G50" s="134" t="n">
        <v>-0.345568712992463</v>
      </c>
      <c r="H50" s="134"/>
      <c r="I50" s="133" t="n">
        <v>127.18808</v>
      </c>
      <c r="J50" s="133" t="n">
        <v>1E-033</v>
      </c>
      <c r="K50" s="134" t="n">
        <v>-100</v>
      </c>
      <c r="L50" s="134" t="n">
        <v>-0.00443124769669152</v>
      </c>
    </row>
    <row r="51" s="108" customFormat="true" ht="13.5" hidden="false" customHeight="false" outlineLevel="0" collapsed="false">
      <c r="A51" s="142"/>
      <c r="B51" s="143" t="n">
        <v>35</v>
      </c>
      <c r="C51" s="144" t="s">
        <v>111</v>
      </c>
      <c r="D51" s="124" t="n">
        <v>53237.866</v>
      </c>
      <c r="E51" s="124" t="n">
        <v>6293.24506</v>
      </c>
      <c r="F51" s="130" t="n">
        <v>-88.1790057850929</v>
      </c>
      <c r="G51" s="130" t="n">
        <v>-0.167864353767488</v>
      </c>
      <c r="H51" s="145"/>
      <c r="I51" s="124" t="n">
        <v>3279.517</v>
      </c>
      <c r="J51" s="124" t="n">
        <v>0.33906</v>
      </c>
      <c r="K51" s="130" t="n">
        <v>-99.9896612824389</v>
      </c>
      <c r="L51" s="130" t="n">
        <v>-0.114246945890422</v>
      </c>
    </row>
    <row r="52" s="108" customFormat="true" ht="12.75" hidden="false" customHeight="false" outlineLevel="0" collapsed="false">
      <c r="A52" s="142"/>
      <c r="B52" s="131" t="n">
        <v>68</v>
      </c>
      <c r="C52" s="132" t="s">
        <v>112</v>
      </c>
      <c r="D52" s="133" t="n">
        <v>79415.52893</v>
      </c>
      <c r="E52" s="133" t="n">
        <v>55457.9948300001</v>
      </c>
      <c r="F52" s="134" t="n">
        <v>-30.1673166731875</v>
      </c>
      <c r="G52" s="134" t="n">
        <v>-0.0856672372474595</v>
      </c>
      <c r="H52" s="134"/>
      <c r="I52" s="133" t="n">
        <v>7557.76463</v>
      </c>
      <c r="J52" s="133" t="n">
        <v>7358.67807</v>
      </c>
      <c r="K52" s="134" t="n">
        <v>-2.63419899595371</v>
      </c>
      <c r="L52" s="134" t="n">
        <v>-0.00693619921334026</v>
      </c>
    </row>
    <row r="53" s="108" customFormat="true" ht="12.75" hidden="false" customHeight="false" outlineLevel="0" collapsed="false">
      <c r="A53" s="146"/>
      <c r="B53" s="147"/>
      <c r="C53" s="129"/>
      <c r="D53" s="124"/>
      <c r="E53" s="124"/>
      <c r="F53" s="130"/>
      <c r="G53" s="130"/>
      <c r="H53" s="130"/>
      <c r="I53" s="124"/>
      <c r="J53" s="124"/>
      <c r="K53" s="130"/>
      <c r="L53" s="130"/>
    </row>
    <row r="54" s="94" customFormat="true" ht="12.75" hidden="false" customHeight="false" outlineLevel="0" collapsed="false">
      <c r="A54" s="91" t="s">
        <v>113</v>
      </c>
      <c r="B54" s="91"/>
      <c r="C54" s="91"/>
      <c r="D54" s="92" t="n">
        <v>6352424.93713</v>
      </c>
      <c r="E54" s="92" t="n">
        <v>5530408.97211</v>
      </c>
      <c r="F54" s="93" t="n">
        <v>-12.9401917087647</v>
      </c>
      <c r="G54" s="93" t="n">
        <v>-2.93936080410578</v>
      </c>
      <c r="H54" s="93"/>
      <c r="I54" s="92" t="n">
        <v>728338.40368</v>
      </c>
      <c r="J54" s="92" t="n">
        <v>693902.12845</v>
      </c>
      <c r="K54" s="93" t="n">
        <v>-4.72805979418468</v>
      </c>
      <c r="L54" s="93" t="n">
        <v>-1.19976388743014</v>
      </c>
    </row>
    <row r="55" s="108" customFormat="true" ht="12.75" hidden="false" customHeight="true" outlineLevel="0" collapsed="false">
      <c r="A55" s="148" t="s">
        <v>114</v>
      </c>
      <c r="B55" s="103" t="n">
        <v>51</v>
      </c>
      <c r="C55" s="129" t="s">
        <v>115</v>
      </c>
      <c r="D55" s="124" t="n">
        <v>114722.59642</v>
      </c>
      <c r="E55" s="124" t="n">
        <v>83189.24921</v>
      </c>
      <c r="F55" s="130" t="n">
        <v>-27.4866052495501</v>
      </c>
      <c r="G55" s="130" t="n">
        <v>-0.112756793974284</v>
      </c>
      <c r="H55" s="130"/>
      <c r="I55" s="124" t="n">
        <v>14308.90063</v>
      </c>
      <c r="J55" s="124" t="n">
        <v>10875.98438</v>
      </c>
      <c r="K55" s="130" t="n">
        <v>-23.9914745288157</v>
      </c>
      <c r="L55" s="130" t="n">
        <v>-0.119603206729336</v>
      </c>
    </row>
    <row r="56" s="108" customFormat="true" ht="12.75" hidden="false" customHeight="false" outlineLevel="0" collapsed="false">
      <c r="A56" s="148"/>
      <c r="B56" s="149" t="n">
        <v>52</v>
      </c>
      <c r="C56" s="132" t="s">
        <v>116</v>
      </c>
      <c r="D56" s="133" t="n">
        <v>68230.74375</v>
      </c>
      <c r="E56" s="133" t="n">
        <v>71549.04192</v>
      </c>
      <c r="F56" s="134" t="n">
        <v>4.8633474994181</v>
      </c>
      <c r="G56" s="134" t="n">
        <v>0.0118655549189931</v>
      </c>
      <c r="H56" s="134"/>
      <c r="I56" s="133" t="n">
        <v>7314.11538</v>
      </c>
      <c r="J56" s="133" t="n">
        <v>8551.32175</v>
      </c>
      <c r="K56" s="134" t="n">
        <v>16.9153247620767</v>
      </c>
      <c r="L56" s="134" t="n">
        <v>0.043104415739231</v>
      </c>
    </row>
    <row r="57" s="108" customFormat="true" ht="24" hidden="false" customHeight="false" outlineLevel="0" collapsed="false">
      <c r="A57" s="148"/>
      <c r="B57" s="103" t="n">
        <v>53</v>
      </c>
      <c r="C57" s="129" t="s">
        <v>117</v>
      </c>
      <c r="D57" s="124" t="n">
        <v>77396.85222</v>
      </c>
      <c r="E57" s="124" t="n">
        <v>58485.1495</v>
      </c>
      <c r="F57" s="130" t="n">
        <v>-24.4347181798087</v>
      </c>
      <c r="G57" s="130" t="n">
        <v>-0.0676243772378757</v>
      </c>
      <c r="H57" s="130"/>
      <c r="I57" s="124" t="n">
        <v>7754.67061</v>
      </c>
      <c r="J57" s="124" t="n">
        <v>7620.59973</v>
      </c>
      <c r="K57" s="130" t="n">
        <v>-1.72890489799926</v>
      </c>
      <c r="L57" s="130" t="n">
        <v>-0.00467104525984984</v>
      </c>
    </row>
    <row r="58" s="108" customFormat="true" ht="12.75" hidden="false" customHeight="false" outlineLevel="0" collapsed="false">
      <c r="A58" s="148"/>
      <c r="B58" s="149" t="n">
        <v>54</v>
      </c>
      <c r="C58" s="132" t="s">
        <v>118</v>
      </c>
      <c r="D58" s="133" t="n">
        <v>383973.83931</v>
      </c>
      <c r="E58" s="133" t="n">
        <v>336205.6025</v>
      </c>
      <c r="F58" s="134" t="n">
        <v>-12.440492533512</v>
      </c>
      <c r="G58" s="134" t="n">
        <v>-0.170809435504262</v>
      </c>
      <c r="H58" s="134"/>
      <c r="I58" s="133" t="n">
        <v>46498.15799</v>
      </c>
      <c r="J58" s="133" t="n">
        <v>31911.63867</v>
      </c>
      <c r="K58" s="134" t="n">
        <v>-31.3701014202262</v>
      </c>
      <c r="L58" s="134" t="n">
        <v>-0.508196052173257</v>
      </c>
    </row>
    <row r="59" s="108" customFormat="true" ht="36" hidden="false" customHeight="false" outlineLevel="0" collapsed="false">
      <c r="A59" s="148"/>
      <c r="B59" s="103" t="n">
        <v>55</v>
      </c>
      <c r="C59" s="129" t="s">
        <v>119</v>
      </c>
      <c r="D59" s="124" t="n">
        <v>472955.84734</v>
      </c>
      <c r="E59" s="124" t="n">
        <v>398743.75312</v>
      </c>
      <c r="F59" s="130" t="n">
        <v>-15.6911252154686</v>
      </c>
      <c r="G59" s="130" t="n">
        <v>-0.26536725589699</v>
      </c>
      <c r="H59" s="130"/>
      <c r="I59" s="124" t="n">
        <v>48649.72787</v>
      </c>
      <c r="J59" s="124" t="n">
        <v>61319.57146</v>
      </c>
      <c r="K59" s="130" t="n">
        <v>26.0429896419069</v>
      </c>
      <c r="L59" s="130" t="n">
        <v>0.441418843854152</v>
      </c>
    </row>
    <row r="60" s="108" customFormat="true" ht="12.75" hidden="false" customHeight="false" outlineLevel="0" collapsed="false">
      <c r="A60" s="148"/>
      <c r="B60" s="149" t="n">
        <v>56</v>
      </c>
      <c r="C60" s="132" t="s">
        <v>120</v>
      </c>
      <c r="D60" s="133" t="n">
        <v>124969.83516</v>
      </c>
      <c r="E60" s="133" t="n">
        <v>124360.35671</v>
      </c>
      <c r="F60" s="134" t="n">
        <v>-0.48770045124867</v>
      </c>
      <c r="G60" s="134" t="n">
        <v>-0.00217937016203046</v>
      </c>
      <c r="H60" s="134"/>
      <c r="I60" s="133" t="n">
        <v>12117.76081</v>
      </c>
      <c r="J60" s="133" t="n">
        <v>9525.80656</v>
      </c>
      <c r="K60" s="134" t="n">
        <v>-21.389712923373</v>
      </c>
      <c r="L60" s="134" t="n">
        <v>-0.0903039915394768</v>
      </c>
    </row>
    <row r="61" s="108" customFormat="true" ht="12.75" hidden="false" customHeight="false" outlineLevel="0" collapsed="false">
      <c r="A61" s="148"/>
      <c r="B61" s="103" t="n">
        <v>57</v>
      </c>
      <c r="C61" s="129" t="s">
        <v>121</v>
      </c>
      <c r="D61" s="124" t="n">
        <v>672308.39423</v>
      </c>
      <c r="E61" s="124" t="n">
        <v>577885.93354</v>
      </c>
      <c r="F61" s="130" t="n">
        <v>-14.0445161030813</v>
      </c>
      <c r="G61" s="130" t="n">
        <v>-0.33763538883658</v>
      </c>
      <c r="H61" s="130"/>
      <c r="I61" s="124" t="n">
        <v>69356.03123</v>
      </c>
      <c r="J61" s="124" t="n">
        <v>69894.27338</v>
      </c>
      <c r="K61" s="130" t="n">
        <v>0.776056732852923</v>
      </c>
      <c r="L61" s="130" t="n">
        <v>0.0187524199394295</v>
      </c>
    </row>
    <row r="62" s="108" customFormat="true" ht="12.75" hidden="false" customHeight="false" outlineLevel="0" collapsed="false">
      <c r="A62" s="148"/>
      <c r="B62" s="149" t="n">
        <v>58</v>
      </c>
      <c r="C62" s="132" t="s">
        <v>122</v>
      </c>
      <c r="D62" s="133" t="n">
        <v>240397.95577</v>
      </c>
      <c r="E62" s="133" t="n">
        <v>213062.41413</v>
      </c>
      <c r="F62" s="134" t="n">
        <v>-11.3709542797248</v>
      </c>
      <c r="G62" s="134" t="n">
        <v>-0.0977463006496015</v>
      </c>
      <c r="H62" s="134"/>
      <c r="I62" s="133" t="n">
        <v>28282.47787</v>
      </c>
      <c r="J62" s="133" t="n">
        <v>25347.41761</v>
      </c>
      <c r="K62" s="134" t="n">
        <v>-10.3776630657715</v>
      </c>
      <c r="L62" s="134" t="n">
        <v>-0.102257845363935</v>
      </c>
    </row>
    <row r="63" s="108" customFormat="true" ht="12.75" hidden="false" customHeight="false" outlineLevel="0" collapsed="false">
      <c r="A63" s="148"/>
      <c r="B63" s="103" t="n">
        <v>59</v>
      </c>
      <c r="C63" s="129" t="s">
        <v>123</v>
      </c>
      <c r="D63" s="124" t="n">
        <v>445722.73869</v>
      </c>
      <c r="E63" s="124" t="n">
        <v>383138.19148</v>
      </c>
      <c r="F63" s="130" t="n">
        <v>-14.0411385324291</v>
      </c>
      <c r="G63" s="130" t="n">
        <v>-0.223789528232953</v>
      </c>
      <c r="H63" s="130"/>
      <c r="I63" s="124" t="n">
        <v>75616.99423</v>
      </c>
      <c r="J63" s="124" t="n">
        <v>46261.02414</v>
      </c>
      <c r="K63" s="130" t="n">
        <v>-38.821921433044</v>
      </c>
      <c r="L63" s="130" t="n">
        <v>-1.02276545762353</v>
      </c>
    </row>
    <row r="64" s="108" customFormat="true" ht="24" hidden="false" customHeight="false" outlineLevel="0" collapsed="false">
      <c r="A64" s="148"/>
      <c r="B64" s="149" t="n">
        <v>61</v>
      </c>
      <c r="C64" s="132" t="s">
        <v>124</v>
      </c>
      <c r="D64" s="133" t="n">
        <v>144033.317</v>
      </c>
      <c r="E64" s="133" t="n">
        <v>99891.28131</v>
      </c>
      <c r="F64" s="134" t="n">
        <v>-30.6471006912935</v>
      </c>
      <c r="G64" s="134" t="n">
        <v>-0.157842882671346</v>
      </c>
      <c r="H64" s="134"/>
      <c r="I64" s="133" t="n">
        <v>12620.25516</v>
      </c>
      <c r="J64" s="133" t="n">
        <v>10968.47335</v>
      </c>
      <c r="K64" s="134" t="n">
        <v>-13.0883392535147</v>
      </c>
      <c r="L64" s="134" t="n">
        <v>-0.0575482729277733</v>
      </c>
    </row>
    <row r="65" s="108" customFormat="true" ht="12.75" hidden="false" customHeight="false" outlineLevel="0" collapsed="false">
      <c r="A65" s="148"/>
      <c r="B65" s="103" t="n">
        <v>62</v>
      </c>
      <c r="C65" s="129" t="s">
        <v>125</v>
      </c>
      <c r="D65" s="124" t="n">
        <v>34370.46792</v>
      </c>
      <c r="E65" s="124" t="n">
        <v>23536.13211</v>
      </c>
      <c r="F65" s="130" t="n">
        <v>-31.5222237742523</v>
      </c>
      <c r="G65" s="130" t="n">
        <v>-0.038741366802601</v>
      </c>
      <c r="H65" s="130"/>
      <c r="I65" s="124" t="n">
        <v>2774.33891</v>
      </c>
      <c r="J65" s="124" t="n">
        <v>3340.23013</v>
      </c>
      <c r="K65" s="130" t="n">
        <v>20.3973356665353</v>
      </c>
      <c r="L65" s="130" t="n">
        <v>0.0197157167967544</v>
      </c>
    </row>
    <row r="66" s="108" customFormat="true" ht="24" hidden="false" customHeight="false" outlineLevel="0" collapsed="false">
      <c r="A66" s="148"/>
      <c r="B66" s="149" t="n">
        <v>63</v>
      </c>
      <c r="C66" s="132" t="s">
        <v>126</v>
      </c>
      <c r="D66" s="133" t="n">
        <v>11795.69622</v>
      </c>
      <c r="E66" s="133" t="n">
        <v>9954.20061</v>
      </c>
      <c r="F66" s="134" t="n">
        <v>-15.6115889698624</v>
      </c>
      <c r="G66" s="134" t="n">
        <v>-0.00658481130209578</v>
      </c>
      <c r="H66" s="134"/>
      <c r="I66" s="133" t="n">
        <v>1324.7341</v>
      </c>
      <c r="J66" s="133" t="n">
        <v>1373.77975</v>
      </c>
      <c r="K66" s="134" t="n">
        <v>3.70230146562994</v>
      </c>
      <c r="L66" s="134" t="n">
        <v>0.00170875622617494</v>
      </c>
    </row>
    <row r="67" s="108" customFormat="true" ht="24" hidden="false" customHeight="false" outlineLevel="0" collapsed="false">
      <c r="A67" s="148"/>
      <c r="B67" s="103" t="n">
        <v>64</v>
      </c>
      <c r="C67" s="129" t="s">
        <v>127</v>
      </c>
      <c r="D67" s="124" t="n">
        <v>326169.22289</v>
      </c>
      <c r="E67" s="124" t="n">
        <v>234299.23747</v>
      </c>
      <c r="F67" s="130" t="n">
        <v>-28.1663562876939</v>
      </c>
      <c r="G67" s="130" t="n">
        <v>-0.328508259825279</v>
      </c>
      <c r="H67" s="130"/>
      <c r="I67" s="124" t="n">
        <v>33040.08404</v>
      </c>
      <c r="J67" s="124" t="n">
        <v>36162.68735</v>
      </c>
      <c r="K67" s="130" t="n">
        <v>9.45095450187008</v>
      </c>
      <c r="L67" s="130" t="n">
        <v>0.10879186732844</v>
      </c>
    </row>
    <row r="68" s="108" customFormat="true" ht="36" hidden="false" customHeight="false" outlineLevel="0" collapsed="false">
      <c r="A68" s="148"/>
      <c r="B68" s="149" t="n">
        <v>65</v>
      </c>
      <c r="C68" s="132" t="s">
        <v>128</v>
      </c>
      <c r="D68" s="133" t="n">
        <v>246461.8883</v>
      </c>
      <c r="E68" s="133" t="n">
        <v>211208.63811</v>
      </c>
      <c r="F68" s="134" t="n">
        <v>-14.3037328948356</v>
      </c>
      <c r="G68" s="134" t="n">
        <v>-0.126058405475495</v>
      </c>
      <c r="H68" s="134"/>
      <c r="I68" s="133" t="n">
        <v>31495.33237</v>
      </c>
      <c r="J68" s="133" t="n">
        <v>23354.08688</v>
      </c>
      <c r="K68" s="134" t="n">
        <v>-25.8490540577839</v>
      </c>
      <c r="L68" s="134" t="n">
        <v>-0.283641952341468</v>
      </c>
    </row>
    <row r="69" s="108" customFormat="true" ht="24" hidden="false" customHeight="false" outlineLevel="0" collapsed="false">
      <c r="A69" s="148"/>
      <c r="B69" s="103" t="n">
        <v>66</v>
      </c>
      <c r="C69" s="129" t="s">
        <v>129</v>
      </c>
      <c r="D69" s="124" t="n">
        <v>342538.22937</v>
      </c>
      <c r="E69" s="124" t="n">
        <v>311648.72814</v>
      </c>
      <c r="F69" s="130" t="n">
        <v>-9.01782591882149</v>
      </c>
      <c r="G69" s="130" t="n">
        <v>-0.11045453256085</v>
      </c>
      <c r="H69" s="130"/>
      <c r="I69" s="124" t="n">
        <v>50171.35296</v>
      </c>
      <c r="J69" s="124" t="n">
        <v>41270.27104</v>
      </c>
      <c r="K69" s="130" t="n">
        <v>-17.7413631382366</v>
      </c>
      <c r="L69" s="130" t="n">
        <v>-0.310114743111639</v>
      </c>
    </row>
    <row r="70" s="108" customFormat="true" ht="12.75" hidden="false" customHeight="false" outlineLevel="0" collapsed="false">
      <c r="A70" s="148"/>
      <c r="B70" s="149" t="n">
        <v>67</v>
      </c>
      <c r="C70" s="132" t="s">
        <v>130</v>
      </c>
      <c r="D70" s="133" t="n">
        <v>419922.78926</v>
      </c>
      <c r="E70" s="133" t="n">
        <v>295494.82707</v>
      </c>
      <c r="F70" s="134" t="n">
        <v>-29.6311525290805</v>
      </c>
      <c r="G70" s="134" t="n">
        <v>-0.444928919339352</v>
      </c>
      <c r="H70" s="134"/>
      <c r="I70" s="133" t="n">
        <v>45578.48091</v>
      </c>
      <c r="J70" s="133" t="n">
        <v>36657.09159</v>
      </c>
      <c r="K70" s="134" t="n">
        <v>-19.5736872793464</v>
      </c>
      <c r="L70" s="134" t="n">
        <v>-0.310822255320927</v>
      </c>
    </row>
    <row r="71" s="108" customFormat="true" ht="12.75" hidden="false" customHeight="false" outlineLevel="0" collapsed="false">
      <c r="A71" s="148"/>
      <c r="B71" s="103" t="n">
        <v>69</v>
      </c>
      <c r="C71" s="129" t="s">
        <v>131</v>
      </c>
      <c r="D71" s="124" t="n">
        <v>249462.43197</v>
      </c>
      <c r="E71" s="124" t="n">
        <v>246423.75456</v>
      </c>
      <c r="F71" s="130" t="n">
        <v>-1.21809018937382</v>
      </c>
      <c r="G71" s="130" t="n">
        <v>-0.0108656883264526</v>
      </c>
      <c r="H71" s="130"/>
      <c r="I71" s="124" t="n">
        <v>29822.80015</v>
      </c>
      <c r="J71" s="124" t="n">
        <v>28043.97888</v>
      </c>
      <c r="K71" s="130" t="n">
        <v>-5.96463531611075</v>
      </c>
      <c r="L71" s="130" t="n">
        <v>-0.0619743426861505</v>
      </c>
    </row>
    <row r="72" s="150" customFormat="true" ht="24" hidden="false" customHeight="false" outlineLevel="0" collapsed="false">
      <c r="A72" s="148"/>
      <c r="B72" s="149" t="n">
        <v>71</v>
      </c>
      <c r="C72" s="132" t="s">
        <v>132</v>
      </c>
      <c r="D72" s="133" t="n">
        <v>48788.6672</v>
      </c>
      <c r="E72" s="133" t="n">
        <v>44910.5985</v>
      </c>
      <c r="F72" s="134" t="n">
        <v>-7.948708014717</v>
      </c>
      <c r="G72" s="134" t="n">
        <v>-0.0138671797355325</v>
      </c>
      <c r="H72" s="134"/>
      <c r="I72" s="133" t="n">
        <v>4946.46467</v>
      </c>
      <c r="J72" s="133" t="n">
        <v>4375.46995</v>
      </c>
      <c r="K72" s="134" t="n">
        <v>-11.5434913234708</v>
      </c>
      <c r="L72" s="134" t="n">
        <v>-0.0198935233382171</v>
      </c>
    </row>
    <row r="73" s="108" customFormat="true" ht="24" hidden="false" customHeight="false" outlineLevel="0" collapsed="false">
      <c r="A73" s="148"/>
      <c r="B73" s="103" t="n">
        <v>72</v>
      </c>
      <c r="C73" s="129" t="s">
        <v>133</v>
      </c>
      <c r="D73" s="124" t="n">
        <v>96957.92408</v>
      </c>
      <c r="E73" s="124" t="n">
        <v>93209.8473</v>
      </c>
      <c r="F73" s="130" t="n">
        <v>-3.86567350277369</v>
      </c>
      <c r="G73" s="130" t="n">
        <v>-0.013402355242143</v>
      </c>
      <c r="H73" s="130"/>
      <c r="I73" s="124" t="n">
        <v>11762.60089</v>
      </c>
      <c r="J73" s="124" t="n">
        <v>8581.06432</v>
      </c>
      <c r="K73" s="130" t="n">
        <v>-27.0479003729931</v>
      </c>
      <c r="L73" s="130" t="n">
        <v>-0.110845109052297</v>
      </c>
    </row>
    <row r="74" s="108" customFormat="true" ht="12.75" hidden="false" customHeight="false" outlineLevel="0" collapsed="false">
      <c r="A74" s="148"/>
      <c r="B74" s="149" t="n">
        <v>73</v>
      </c>
      <c r="C74" s="132" t="s">
        <v>134</v>
      </c>
      <c r="D74" s="133" t="n">
        <v>4368.749</v>
      </c>
      <c r="E74" s="133" t="n">
        <v>2658.29541</v>
      </c>
      <c r="F74" s="134" t="n">
        <v>-39.1520224668435</v>
      </c>
      <c r="G74" s="134" t="n">
        <v>-0.00611623186608756</v>
      </c>
      <c r="H74" s="134"/>
      <c r="I74" s="133" t="n">
        <v>246.98231</v>
      </c>
      <c r="J74" s="133" t="n">
        <v>141.62602</v>
      </c>
      <c r="K74" s="134" t="n">
        <v>-42.657423521547</v>
      </c>
      <c r="L74" s="134" t="n">
        <v>-0.00367062556015048</v>
      </c>
    </row>
    <row r="75" s="108" customFormat="true" ht="36" hidden="false" customHeight="false" outlineLevel="0" collapsed="false">
      <c r="A75" s="148"/>
      <c r="B75" s="103" t="n">
        <v>74</v>
      </c>
      <c r="C75" s="129" t="s">
        <v>135</v>
      </c>
      <c r="D75" s="124" t="n">
        <v>123646.61003</v>
      </c>
      <c r="E75" s="124" t="n">
        <v>120440.644</v>
      </c>
      <c r="F75" s="130" t="n">
        <v>-2.59284587682765</v>
      </c>
      <c r="G75" s="130" t="n">
        <v>-0.0114638781834942</v>
      </c>
      <c r="H75" s="130"/>
      <c r="I75" s="124" t="n">
        <v>17431.57357</v>
      </c>
      <c r="J75" s="124" t="n">
        <v>15432.77772</v>
      </c>
      <c r="K75" s="130" t="n">
        <v>-11.4665256235958</v>
      </c>
      <c r="L75" s="130" t="n">
        <v>-0.0696382829780045</v>
      </c>
    </row>
    <row r="76" s="108" customFormat="true" ht="24" hidden="false" customHeight="false" outlineLevel="0" collapsed="false">
      <c r="A76" s="148"/>
      <c r="B76" s="149" t="n">
        <v>75</v>
      </c>
      <c r="C76" s="132" t="s">
        <v>136</v>
      </c>
      <c r="D76" s="133" t="n">
        <v>10662.50663</v>
      </c>
      <c r="E76" s="133" t="n">
        <v>11829.17284</v>
      </c>
      <c r="F76" s="134" t="n">
        <v>10.9417630439495</v>
      </c>
      <c r="G76" s="134" t="n">
        <v>0.00417175952180591</v>
      </c>
      <c r="H76" s="134"/>
      <c r="I76" s="133" t="n">
        <v>1192.90228</v>
      </c>
      <c r="J76" s="133" t="n">
        <v>1673.89274</v>
      </c>
      <c r="K76" s="134" t="n">
        <v>40.3210278045575</v>
      </c>
      <c r="L76" s="134" t="n">
        <v>0.0167577643125488</v>
      </c>
    </row>
    <row r="77" s="108" customFormat="true" ht="36" hidden="false" customHeight="false" outlineLevel="0" collapsed="false">
      <c r="A77" s="148"/>
      <c r="B77" s="103" t="n">
        <v>76</v>
      </c>
      <c r="C77" s="129" t="s">
        <v>137</v>
      </c>
      <c r="D77" s="124" t="n">
        <v>35136.83784</v>
      </c>
      <c r="E77" s="124" t="n">
        <v>35697.3444</v>
      </c>
      <c r="F77" s="130" t="n">
        <v>1.59521059508057</v>
      </c>
      <c r="G77" s="130" t="n">
        <v>0.00200425670913577</v>
      </c>
      <c r="H77" s="130"/>
      <c r="I77" s="124" t="n">
        <v>3149.52757</v>
      </c>
      <c r="J77" s="124" t="n">
        <v>2603.68486</v>
      </c>
      <c r="K77" s="130" t="n">
        <v>-17.3309392557564</v>
      </c>
      <c r="L77" s="130" t="n">
        <v>-0.0190172243455783</v>
      </c>
    </row>
    <row r="78" s="108" customFormat="true" ht="60" hidden="false" customHeight="false" outlineLevel="0" collapsed="false">
      <c r="A78" s="148"/>
      <c r="B78" s="149" t="n">
        <v>77</v>
      </c>
      <c r="C78" s="132" t="s">
        <v>138</v>
      </c>
      <c r="D78" s="133" t="n">
        <v>334274.23016</v>
      </c>
      <c r="E78" s="133" t="n">
        <v>325335.49477</v>
      </c>
      <c r="F78" s="134" t="n">
        <v>-2.67407253790441</v>
      </c>
      <c r="G78" s="134" t="n">
        <v>-0.0319630877765249</v>
      </c>
      <c r="H78" s="134"/>
      <c r="I78" s="133" t="n">
        <v>32595.63542</v>
      </c>
      <c r="J78" s="133" t="n">
        <v>43146.32566</v>
      </c>
      <c r="K78" s="134" t="n">
        <v>32.3684140654191</v>
      </c>
      <c r="L78" s="134" t="n">
        <v>0.36758729139166</v>
      </c>
    </row>
    <row r="79" s="108" customFormat="true" ht="24" hidden="false" customHeight="false" outlineLevel="0" collapsed="false">
      <c r="A79" s="148"/>
      <c r="B79" s="103" t="n">
        <v>78</v>
      </c>
      <c r="C79" s="129" t="s">
        <v>139</v>
      </c>
      <c r="D79" s="124" t="n">
        <v>360676.22523</v>
      </c>
      <c r="E79" s="124" t="n">
        <v>377327.22433</v>
      </c>
      <c r="F79" s="130" t="n">
        <v>4.61660567989513</v>
      </c>
      <c r="G79" s="130" t="n">
        <v>0.0595405639141676</v>
      </c>
      <c r="H79" s="130"/>
      <c r="I79" s="124" t="n">
        <v>29158.01059</v>
      </c>
      <c r="J79" s="124" t="n">
        <v>69424.36927</v>
      </c>
      <c r="K79" s="130" t="n">
        <v>138.097071320118</v>
      </c>
      <c r="L79" s="130" t="n">
        <v>1.4028846819207</v>
      </c>
    </row>
    <row r="80" s="108" customFormat="true" ht="12.75" hidden="false" customHeight="false" outlineLevel="0" collapsed="false">
      <c r="A80" s="148"/>
      <c r="B80" s="149" t="n">
        <v>79</v>
      </c>
      <c r="C80" s="132" t="s">
        <v>140</v>
      </c>
      <c r="D80" s="133" t="n">
        <v>12382.39678</v>
      </c>
      <c r="E80" s="133" t="n">
        <v>38007.35526</v>
      </c>
      <c r="F80" s="134" t="n">
        <v>206.946675472307</v>
      </c>
      <c r="G80" s="134" t="n">
        <v>0.0916296054677207</v>
      </c>
      <c r="H80" s="134"/>
      <c r="I80" s="133" t="n">
        <v>2871.86487</v>
      </c>
      <c r="J80" s="133" t="n">
        <v>2958.43797</v>
      </c>
      <c r="K80" s="134" t="n">
        <v>3.01452554068119</v>
      </c>
      <c r="L80" s="134" t="n">
        <v>0.00301621700689599</v>
      </c>
    </row>
    <row r="81" s="108" customFormat="true" ht="48" hidden="false" customHeight="false" outlineLevel="0" collapsed="false">
      <c r="A81" s="148"/>
      <c r="B81" s="103" t="n">
        <v>81</v>
      </c>
      <c r="C81" s="129" t="s">
        <v>141</v>
      </c>
      <c r="D81" s="124" t="n">
        <v>47126.95514</v>
      </c>
      <c r="E81" s="124" t="n">
        <v>48004.2019300001</v>
      </c>
      <c r="F81" s="130" t="n">
        <v>1.86145442113543</v>
      </c>
      <c r="G81" s="130" t="n">
        <v>0.0031368549271315</v>
      </c>
      <c r="H81" s="130"/>
      <c r="I81" s="124" t="n">
        <v>5684.5964</v>
      </c>
      <c r="J81" s="124" t="n">
        <v>3293.01263</v>
      </c>
      <c r="K81" s="130" t="n">
        <v>-42.0713028984785</v>
      </c>
      <c r="L81" s="130" t="n">
        <v>-0.0833230604020231</v>
      </c>
      <c r="N81" s="151"/>
      <c r="O81" s="151"/>
      <c r="P81" s="151"/>
      <c r="Q81" s="151"/>
      <c r="R81" s="151"/>
      <c r="S81" s="151"/>
    </row>
    <row r="82" s="108" customFormat="true" ht="36" hidden="false" customHeight="false" outlineLevel="0" collapsed="false">
      <c r="A82" s="148"/>
      <c r="B82" s="149" t="n">
        <v>82</v>
      </c>
      <c r="C82" s="132" t="s">
        <v>142</v>
      </c>
      <c r="D82" s="133" t="n">
        <v>61472.32779</v>
      </c>
      <c r="E82" s="133" t="n">
        <v>57062.72254</v>
      </c>
      <c r="F82" s="134" t="n">
        <v>-7.17331750485186</v>
      </c>
      <c r="G82" s="134" t="n">
        <v>-0.0157678456197791</v>
      </c>
      <c r="H82" s="134"/>
      <c r="I82" s="133" t="n">
        <v>8103.30709</v>
      </c>
      <c r="J82" s="133" t="n">
        <v>8183.61564</v>
      </c>
      <c r="K82" s="134" t="n">
        <v>0.991058948007852</v>
      </c>
      <c r="L82" s="134" t="n">
        <v>0.00279795934660021</v>
      </c>
      <c r="N82" s="151"/>
      <c r="O82" s="151"/>
      <c r="P82" s="151"/>
      <c r="Q82" s="151"/>
      <c r="R82" s="151"/>
      <c r="S82" s="151"/>
    </row>
    <row r="83" s="108" customFormat="true" ht="36" hidden="false" customHeight="false" outlineLevel="0" collapsed="false">
      <c r="A83" s="148"/>
      <c r="B83" s="103" t="n">
        <v>83</v>
      </c>
      <c r="C83" s="129" t="s">
        <v>143</v>
      </c>
      <c r="D83" s="124" t="n">
        <v>25380.5995</v>
      </c>
      <c r="E83" s="124" t="n">
        <v>20972.68677</v>
      </c>
      <c r="F83" s="130" t="n">
        <v>-17.3672522195546</v>
      </c>
      <c r="G83" s="130" t="n">
        <v>-0.0157617935147595</v>
      </c>
      <c r="H83" s="130"/>
      <c r="I83" s="124" t="n">
        <v>3214.83894</v>
      </c>
      <c r="J83" s="124" t="n">
        <v>2415.02845</v>
      </c>
      <c r="K83" s="130" t="n">
        <v>-24.878711031166</v>
      </c>
      <c r="L83" s="130" t="n">
        <v>-0.0278654917316325</v>
      </c>
      <c r="N83" s="151"/>
      <c r="O83" s="151"/>
      <c r="P83" s="151"/>
      <c r="Q83" s="151"/>
      <c r="R83" s="151"/>
      <c r="S83" s="151"/>
    </row>
    <row r="84" s="108" customFormat="true" ht="12.75" hidden="false" customHeight="false" outlineLevel="0" collapsed="false">
      <c r="A84" s="148"/>
      <c r="B84" s="149" t="n">
        <v>84</v>
      </c>
      <c r="C84" s="132" t="s">
        <v>144</v>
      </c>
      <c r="D84" s="133" t="n">
        <v>394364.5097</v>
      </c>
      <c r="E84" s="133" t="n">
        <v>314677.45858</v>
      </c>
      <c r="F84" s="134" t="n">
        <v>-20.2064458540195</v>
      </c>
      <c r="G84" s="134" t="n">
        <v>-0.284944580913588</v>
      </c>
      <c r="H84" s="134"/>
      <c r="I84" s="133" t="n">
        <v>44261.81974</v>
      </c>
      <c r="J84" s="133" t="n">
        <v>34457.50979</v>
      </c>
      <c r="K84" s="134" t="n">
        <v>-22.1507159163177</v>
      </c>
      <c r="L84" s="134" t="n">
        <v>-0.341583314124935</v>
      </c>
      <c r="N84" s="151"/>
      <c r="O84" s="151"/>
      <c r="P84" s="151"/>
      <c r="Q84" s="151"/>
      <c r="R84" s="151"/>
      <c r="S84" s="151"/>
    </row>
    <row r="85" s="108" customFormat="true" ht="12.75" hidden="false" customHeight="false" outlineLevel="0" collapsed="false">
      <c r="A85" s="148"/>
      <c r="B85" s="103" t="n">
        <v>85</v>
      </c>
      <c r="C85" s="129" t="s">
        <v>145</v>
      </c>
      <c r="D85" s="124" t="n">
        <v>28470.17342</v>
      </c>
      <c r="E85" s="124" t="n">
        <v>22734.59286</v>
      </c>
      <c r="F85" s="130" t="n">
        <v>-20.1459277236816</v>
      </c>
      <c r="G85" s="130" t="n">
        <v>-0.0205092618687095</v>
      </c>
      <c r="H85" s="130"/>
      <c r="I85" s="124" t="n">
        <v>4256.22423</v>
      </c>
      <c r="J85" s="124" t="n">
        <v>2379.56828</v>
      </c>
      <c r="K85" s="130" t="n">
        <v>-44.0920367111391</v>
      </c>
      <c r="L85" s="130" t="n">
        <v>-0.0653829144674559</v>
      </c>
      <c r="N85" s="151"/>
      <c r="O85" s="151"/>
      <c r="P85" s="151"/>
      <c r="Q85" s="151"/>
      <c r="R85" s="151"/>
      <c r="S85" s="151"/>
    </row>
    <row r="86" s="108" customFormat="true" ht="24" hidden="false" customHeight="false" outlineLevel="0" collapsed="false">
      <c r="A86" s="148"/>
      <c r="B86" s="149" t="n">
        <v>87</v>
      </c>
      <c r="C86" s="132" t="s">
        <v>146</v>
      </c>
      <c r="D86" s="133" t="n">
        <v>67900.60603</v>
      </c>
      <c r="E86" s="133" t="n">
        <v>53107.02177</v>
      </c>
      <c r="F86" s="134" t="n">
        <v>-21.7871166767847</v>
      </c>
      <c r="G86" s="134" t="n">
        <v>-0.0528988287046497</v>
      </c>
      <c r="H86" s="134"/>
      <c r="I86" s="133" t="n">
        <v>6950.86617</v>
      </c>
      <c r="J86" s="133" t="n">
        <v>5933.48241</v>
      </c>
      <c r="K86" s="134" t="n">
        <v>-14.6367910864266</v>
      </c>
      <c r="L86" s="134" t="n">
        <v>-0.0354457701000862</v>
      </c>
      <c r="N86" s="151"/>
      <c r="O86" s="151"/>
      <c r="P86" s="151"/>
      <c r="Q86" s="151"/>
      <c r="R86" s="151"/>
      <c r="S86" s="151"/>
    </row>
    <row r="87" s="108" customFormat="true" ht="36" hidden="false" customHeight="false" outlineLevel="0" collapsed="false">
      <c r="A87" s="148"/>
      <c r="B87" s="103" t="n">
        <v>88</v>
      </c>
      <c r="C87" s="129" t="s">
        <v>147</v>
      </c>
      <c r="D87" s="124" t="n">
        <v>5386.64008</v>
      </c>
      <c r="E87" s="124" t="n">
        <v>8099.4012</v>
      </c>
      <c r="F87" s="130" t="n">
        <v>50.3609129199514</v>
      </c>
      <c r="G87" s="130" t="n">
        <v>0.0097002783964617</v>
      </c>
      <c r="H87" s="130"/>
      <c r="I87" s="124" t="n">
        <v>635.07214</v>
      </c>
      <c r="J87" s="124" t="n">
        <v>3536.45883</v>
      </c>
      <c r="K87" s="130" t="n">
        <v>456.859387659487</v>
      </c>
      <c r="L87" s="130" t="n">
        <v>0.101084654216605</v>
      </c>
      <c r="N87" s="151"/>
      <c r="O87" s="151"/>
      <c r="P87" s="151"/>
      <c r="Q87" s="151"/>
      <c r="R87" s="151"/>
      <c r="S87" s="151"/>
    </row>
    <row r="88" s="108" customFormat="true" ht="24" hidden="false" customHeight="false" outlineLevel="0" collapsed="false">
      <c r="A88" s="148"/>
      <c r="B88" s="149" t="n">
        <v>89</v>
      </c>
      <c r="C88" s="132" t="s">
        <v>148</v>
      </c>
      <c r="D88" s="133" t="n">
        <v>319996.132699999</v>
      </c>
      <c r="E88" s="133" t="n">
        <v>277258.418160001</v>
      </c>
      <c r="F88" s="134" t="n">
        <v>-13.3556972015238</v>
      </c>
      <c r="G88" s="134" t="n">
        <v>-0.152821317737882</v>
      </c>
      <c r="H88" s="134"/>
      <c r="I88" s="133" t="n">
        <v>35149.90158</v>
      </c>
      <c r="J88" s="133" t="n">
        <v>32887.56726</v>
      </c>
      <c r="K88" s="134" t="n">
        <v>-6.4362465278915</v>
      </c>
      <c r="L88" s="134" t="n">
        <v>-0.078819994331594</v>
      </c>
      <c r="N88" s="151"/>
      <c r="O88" s="151"/>
      <c r="P88" s="151"/>
      <c r="Q88" s="151"/>
      <c r="R88" s="151"/>
      <c r="S88" s="151"/>
    </row>
    <row r="89" s="108" customFormat="true" ht="12.75" hidden="false" customHeight="false" outlineLevel="0" collapsed="false">
      <c r="A89" s="146"/>
      <c r="B89" s="147"/>
      <c r="C89" s="129"/>
      <c r="D89" s="123"/>
      <c r="E89" s="124"/>
      <c r="F89" s="130"/>
      <c r="G89" s="130"/>
      <c r="H89" s="130"/>
      <c r="I89" s="123"/>
      <c r="J89" s="124"/>
      <c r="K89" s="130"/>
      <c r="L89" s="130"/>
      <c r="N89" s="151"/>
      <c r="O89" s="151"/>
      <c r="P89" s="151"/>
      <c r="Q89" s="151"/>
      <c r="R89" s="151"/>
      <c r="S89" s="151"/>
    </row>
    <row r="90" s="94" customFormat="true" ht="12.75" hidden="false" customHeight="false" outlineLevel="0" collapsed="false">
      <c r="A90" s="91" t="s">
        <v>149</v>
      </c>
      <c r="B90" s="91"/>
      <c r="C90" s="91"/>
      <c r="D90" s="92" t="n">
        <v>823963.75271</v>
      </c>
      <c r="E90" s="92" t="n">
        <v>918865.96957</v>
      </c>
      <c r="F90" s="93" t="n">
        <v>11.5177659876261</v>
      </c>
      <c r="G90" s="93" t="n">
        <v>0.339350898682662</v>
      </c>
      <c r="H90" s="93"/>
      <c r="I90" s="92" t="n">
        <v>91626.38618</v>
      </c>
      <c r="J90" s="92" t="n">
        <v>180647.24514</v>
      </c>
      <c r="K90" s="93" t="n">
        <v>97.1563571056034</v>
      </c>
      <c r="L90" s="93" t="n">
        <v>3.101497217538</v>
      </c>
      <c r="N90" s="152"/>
      <c r="O90" s="152"/>
      <c r="P90" s="152"/>
      <c r="Q90" s="152"/>
      <c r="R90" s="152"/>
      <c r="S90" s="152"/>
    </row>
    <row r="91" s="108" customFormat="true" ht="24" hidden="false" customHeight="true" outlineLevel="0" collapsed="false">
      <c r="A91" s="153" t="s">
        <v>150</v>
      </c>
      <c r="B91" s="154" t="n">
        <v>89</v>
      </c>
      <c r="C91" s="129" t="s">
        <v>148</v>
      </c>
      <c r="D91" s="123" t="n">
        <v>1784.73851</v>
      </c>
      <c r="E91" s="124" t="n">
        <v>2784.93561</v>
      </c>
      <c r="F91" s="130" t="n">
        <v>56.0416606912348</v>
      </c>
      <c r="G91" s="130" t="n">
        <v>0.00357650006475087</v>
      </c>
      <c r="H91" s="130"/>
      <c r="I91" s="123" t="n">
        <v>112.1235</v>
      </c>
      <c r="J91" s="124" t="n">
        <v>25.477</v>
      </c>
      <c r="K91" s="130" t="n">
        <v>-77.2777339273212</v>
      </c>
      <c r="L91" s="130" t="n">
        <v>-0.00301877427154638</v>
      </c>
      <c r="N91" s="151"/>
      <c r="O91" s="151"/>
      <c r="P91" s="151"/>
      <c r="Q91" s="151"/>
      <c r="R91" s="151"/>
      <c r="S91" s="151"/>
    </row>
    <row r="92" s="108" customFormat="true" ht="24" hidden="false" customHeight="false" outlineLevel="0" collapsed="false">
      <c r="A92" s="153"/>
      <c r="B92" s="155" t="n">
        <v>91</v>
      </c>
      <c r="C92" s="132" t="s">
        <v>151</v>
      </c>
      <c r="D92" s="156" t="n">
        <v>10.3333</v>
      </c>
      <c r="E92" s="133" t="n">
        <v>59.9915</v>
      </c>
      <c r="F92" s="157" t="n">
        <v>480.564776015407</v>
      </c>
      <c r="G92" s="157" t="n">
        <v>0.000177567556949937</v>
      </c>
      <c r="H92" s="134"/>
      <c r="I92" s="156" t="n">
        <v>0.05332</v>
      </c>
      <c r="J92" s="133" t="n">
        <v>0.4866</v>
      </c>
      <c r="K92" s="134" t="s">
        <v>71</v>
      </c>
      <c r="L92" s="157" t="n">
        <v>1.50955262633299E-005</v>
      </c>
      <c r="N92" s="151"/>
      <c r="O92" s="151"/>
      <c r="P92" s="151"/>
      <c r="Q92" s="151"/>
      <c r="R92" s="151"/>
      <c r="S92" s="151"/>
    </row>
    <row r="93" s="108" customFormat="true" ht="24" hidden="false" customHeight="false" outlineLevel="0" collapsed="false">
      <c r="A93" s="153"/>
      <c r="B93" s="154" t="n">
        <v>93</v>
      </c>
      <c r="C93" s="129" t="s">
        <v>152</v>
      </c>
      <c r="D93" s="123" t="n">
        <v>7852.10766</v>
      </c>
      <c r="E93" s="124" t="n">
        <v>9117.75274</v>
      </c>
      <c r="F93" s="158" t="n">
        <v>16.1185395667384</v>
      </c>
      <c r="G93" s="158" t="n">
        <v>0.00452568769752643</v>
      </c>
      <c r="H93" s="130"/>
      <c r="I93" s="123" t="n">
        <v>1342.32944</v>
      </c>
      <c r="J93" s="124" t="n">
        <v>1205.8392</v>
      </c>
      <c r="K93" s="158" t="n">
        <v>-10.1681625935285</v>
      </c>
      <c r="L93" s="158" t="n">
        <v>-0.0047553360473786</v>
      </c>
      <c r="N93" s="151"/>
      <c r="O93" s="151"/>
      <c r="P93" s="151"/>
      <c r="Q93" s="151"/>
      <c r="R93" s="151"/>
      <c r="S93" s="151"/>
    </row>
    <row r="94" s="108" customFormat="true" ht="24.75" hidden="false" customHeight="false" outlineLevel="0" collapsed="false">
      <c r="A94" s="153"/>
      <c r="B94" s="159" t="n">
        <v>97</v>
      </c>
      <c r="C94" s="160" t="s">
        <v>153</v>
      </c>
      <c r="D94" s="161" t="n">
        <v>814316.57324</v>
      </c>
      <c r="E94" s="162" t="n">
        <v>906903.289720001</v>
      </c>
      <c r="F94" s="163" t="n">
        <v>11.369867631653</v>
      </c>
      <c r="G94" s="163" t="n">
        <v>0.331071143363435</v>
      </c>
      <c r="H94" s="164"/>
      <c r="I94" s="161" t="n">
        <v>90171.87992</v>
      </c>
      <c r="J94" s="162" t="n">
        <v>179415.44234</v>
      </c>
      <c r="K94" s="163" t="n">
        <v>98.9705022221744</v>
      </c>
      <c r="L94" s="163" t="n">
        <v>3.10925623233066</v>
      </c>
      <c r="M94" s="134"/>
      <c r="N94" s="134"/>
      <c r="O94" s="151"/>
      <c r="P94" s="151"/>
      <c r="Q94" s="151"/>
      <c r="R94" s="151"/>
      <c r="S94" s="151"/>
    </row>
    <row r="95" s="27" customFormat="true" ht="12.75" hidden="false" customHeight="false" outlineLevel="0" collapsed="false">
      <c r="A95" s="57" t="s">
        <v>57</v>
      </c>
      <c r="B95" s="165"/>
      <c r="C95" s="132"/>
      <c r="D95" s="133"/>
      <c r="E95" s="156"/>
      <c r="F95" s="134"/>
      <c r="G95" s="134"/>
      <c r="H95" s="134"/>
      <c r="I95" s="133"/>
      <c r="J95" s="156"/>
      <c r="K95" s="134"/>
      <c r="L95" s="134"/>
      <c r="M95" s="54"/>
      <c r="N95" s="54"/>
      <c r="O95" s="54"/>
      <c r="P95" s="54"/>
      <c r="Q95" s="54"/>
      <c r="R95" s="54"/>
      <c r="S95" s="54"/>
    </row>
    <row r="96" s="70" customFormat="true" ht="12.75" hidden="false" customHeight="false" outlineLevel="0" collapsed="false">
      <c r="A96" s="56" t="s">
        <v>56</v>
      </c>
      <c r="B96" s="166"/>
      <c r="C96" s="27"/>
      <c r="D96" s="89"/>
      <c r="E96" s="89"/>
    </row>
    <row r="97" s="70" customFormat="true" ht="12.75" hidden="false" customHeight="false" outlineLevel="0" collapsed="false">
      <c r="A97" s="167" t="s">
        <v>154</v>
      </c>
      <c r="B97" s="168"/>
      <c r="C97" s="27"/>
      <c r="D97" s="89"/>
      <c r="E97" s="89"/>
    </row>
    <row r="98" s="27" customFormat="true" ht="12.75" hidden="false" customHeight="false" outlineLevel="0" collapsed="false">
      <c r="A98" s="167" t="s">
        <v>155</v>
      </c>
      <c r="B98" s="168"/>
      <c r="D98" s="89"/>
      <c r="E98" s="89"/>
      <c r="F98" s="70"/>
      <c r="G98" s="70"/>
      <c r="H98" s="70"/>
      <c r="I98" s="70"/>
      <c r="J98" s="70"/>
      <c r="K98" s="70"/>
      <c r="L98" s="70"/>
    </row>
    <row r="99" s="27" customFormat="true" ht="12.75" hidden="false" customHeight="false" outlineLevel="0" collapsed="false">
      <c r="A99" s="48" t="s">
        <v>156</v>
      </c>
      <c r="B99" s="168"/>
      <c r="D99" s="89"/>
      <c r="E99" s="89"/>
      <c r="F99" s="70"/>
    </row>
    <row r="100" customFormat="false" ht="12.75" hidden="false" customHeight="false" outlineLevel="0" collapsed="false">
      <c r="A100" s="48" t="s">
        <v>58</v>
      </c>
    </row>
    <row r="101" customFormat="false" ht="12.75" hidden="false" customHeight="false" outlineLevel="0" collapsed="false">
      <c r="A101" s="48" t="s">
        <v>157</v>
      </c>
    </row>
  </sheetData>
  <mergeCells count="15">
    <mergeCell ref="A6:D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1103" width="11.7"/>
    <col collapsed="false" customWidth="true" hidden="false" outlineLevel="0" max="3" min="3" style="1103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5" hidden="false" customHeight="false" outlineLevel="0" collapsed="false">
      <c r="A5" s="19" t="s">
        <v>1893</v>
      </c>
      <c r="R5" s="71"/>
      <c r="S5" s="71"/>
    </row>
    <row r="6" customFormat="false" ht="15" hidden="false" customHeight="false" outlineLevel="0" collapsed="false">
      <c r="A6" s="19" t="s">
        <v>1894</v>
      </c>
      <c r="R6" s="71"/>
      <c r="S6" s="71"/>
    </row>
    <row r="7" customFormat="false" ht="15" hidden="false" customHeight="false" outlineLevel="0" collapsed="false">
      <c r="A7" s="19" t="s">
        <v>1750</v>
      </c>
    </row>
    <row r="10" customFormat="false" ht="38.25" hidden="false" customHeight="false" outlineLevel="0" collapsed="false">
      <c r="A10" s="1104" t="s">
        <v>1136</v>
      </c>
      <c r="B10" s="1104" t="s">
        <v>45</v>
      </c>
      <c r="C10" s="1104" t="s">
        <v>1895</v>
      </c>
      <c r="D10" s="1104" t="s">
        <v>1896</v>
      </c>
      <c r="E10" s="1104" t="s">
        <v>1897</v>
      </c>
      <c r="F10" s="1104" t="s">
        <v>1898</v>
      </c>
    </row>
    <row r="11" customFormat="false" ht="15" hidden="false" customHeight="false" outlineLevel="0" collapsed="false">
      <c r="A11" s="1105" t="s">
        <v>1899</v>
      </c>
      <c r="B11" s="1106" t="n">
        <v>-5.63231856201835</v>
      </c>
      <c r="C11" s="1107"/>
      <c r="D11" s="1107"/>
      <c r="E11" s="877"/>
      <c r="F11" s="877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A12" s="1107"/>
      <c r="B12" s="1107"/>
      <c r="C12" s="1107"/>
      <c r="D12" s="1107"/>
      <c r="E12" s="877"/>
      <c r="F12" s="877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1108" t="s">
        <v>719</v>
      </c>
      <c r="B13" s="1106" t="n">
        <v>8.92761906089546</v>
      </c>
      <c r="C13" s="1109"/>
      <c r="D13" s="1106" t="n">
        <v>8.92761906089546</v>
      </c>
      <c r="E13" s="1110"/>
      <c r="F13" s="1111" t="n">
        <v>100</v>
      </c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1112"/>
      <c r="B14" s="973"/>
      <c r="C14" s="1113"/>
      <c r="D14" s="973"/>
      <c r="E14" s="1110"/>
      <c r="F14" s="1110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1108" t="s">
        <v>283</v>
      </c>
      <c r="B15" s="1114" t="n">
        <v>13.508099619405</v>
      </c>
      <c r="C15" s="1114" t="n">
        <v>13.508099619405</v>
      </c>
      <c r="D15" s="1114" t="n">
        <v>5.52750531072905</v>
      </c>
      <c r="E15" s="1110" t="n">
        <v>100</v>
      </c>
      <c r="F15" s="1110" t="n">
        <v>42.6406440241558</v>
      </c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1001" t="s">
        <v>1900</v>
      </c>
      <c r="B16" s="1115" t="s">
        <v>71</v>
      </c>
      <c r="C16" s="1115" t="n">
        <v>7.16815523043748</v>
      </c>
      <c r="D16" s="1115" t="n">
        <v>2.93320431598347</v>
      </c>
      <c r="E16" s="1110" t="n">
        <v>6.76302833460412</v>
      </c>
      <c r="F16" s="1110" t="n">
        <v>2.88379883741133</v>
      </c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1001" t="s">
        <v>1901</v>
      </c>
      <c r="B17" s="1115" t="s">
        <v>1874</v>
      </c>
      <c r="C17" s="1115" t="n">
        <v>6.67502896579141</v>
      </c>
      <c r="D17" s="1115" t="n">
        <v>2.73141737899824</v>
      </c>
      <c r="E17" s="1110" t="n">
        <v>5.88066313168216</v>
      </c>
      <c r="F17" s="1110" t="n">
        <v>2.50755263224036</v>
      </c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1116" t="s">
        <v>1869</v>
      </c>
      <c r="B18" s="1115" t="n">
        <v>229.446004747481</v>
      </c>
      <c r="C18" s="1115" t="n">
        <v>1.75630362385482</v>
      </c>
      <c r="D18" s="1115" t="n">
        <v>0.718678265754292</v>
      </c>
      <c r="E18" s="1110" t="n">
        <v>2.22165434314925</v>
      </c>
      <c r="F18" s="1110" t="n">
        <v>0.947327719909467</v>
      </c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1116" t="s">
        <v>1902</v>
      </c>
      <c r="B19" s="1115" t="n">
        <v>20.0849393080036</v>
      </c>
      <c r="C19" s="1115" t="n">
        <v>1.19255489655798</v>
      </c>
      <c r="D19" s="1115" t="n">
        <v>0.487992664385646</v>
      </c>
      <c r="E19" s="1110" t="n">
        <v>6.28158941994249</v>
      </c>
      <c r="F19" s="1110" t="n">
        <v>2.67851018361671</v>
      </c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1117" t="s">
        <v>1778</v>
      </c>
      <c r="B20" s="1115" t="n">
        <v>-3.53916814045664</v>
      </c>
      <c r="C20" s="1115" t="n">
        <v>-3.28394309723672</v>
      </c>
      <c r="D20" s="1115" t="n">
        <v>-1.3437873143926</v>
      </c>
      <c r="E20" s="1110" t="n">
        <v>78.853064770622</v>
      </c>
      <c r="F20" s="1110" t="n">
        <v>33.6234546509779</v>
      </c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1001"/>
      <c r="B21" s="1118"/>
      <c r="C21" s="1118"/>
      <c r="D21" s="1118"/>
      <c r="E21" s="1110"/>
      <c r="F21" s="1110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1108" t="s">
        <v>282</v>
      </c>
      <c r="B22" s="1114" t="n">
        <v>4.15977771022213</v>
      </c>
      <c r="C22" s="1114" t="n">
        <v>4.15977771022213</v>
      </c>
      <c r="D22" s="1114" t="n">
        <v>2.2005029804435</v>
      </c>
      <c r="E22" s="1110" t="n">
        <v>100</v>
      </c>
      <c r="F22" s="1110" t="n">
        <v>50.5840818012428</v>
      </c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1116" t="s">
        <v>1903</v>
      </c>
      <c r="B23" s="1115" t="s">
        <v>1874</v>
      </c>
      <c r="C23" s="1115" t="n">
        <v>18.8462968908051</v>
      </c>
      <c r="D23" s="1115" t="n">
        <v>9.96960303350565</v>
      </c>
      <c r="E23" s="1110" t="n">
        <v>18.0936416197397</v>
      </c>
      <c r="F23" s="1110" t="n">
        <v>9.15250247775286</v>
      </c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1001" t="s">
        <v>1904</v>
      </c>
      <c r="B24" s="1115" t="n">
        <v>346.107773585184</v>
      </c>
      <c r="C24" s="1115" t="n">
        <v>2.73969124036376</v>
      </c>
      <c r="D24" s="1115" t="n">
        <v>1.44928387040986</v>
      </c>
      <c r="E24" s="1110" t="n">
        <v>3.39023664734411</v>
      </c>
      <c r="F24" s="1110" t="n">
        <v>1.71492007894826</v>
      </c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1001" t="s">
        <v>1905</v>
      </c>
      <c r="B25" s="1115" t="n">
        <v>-99.9896612824389</v>
      </c>
      <c r="C25" s="1115" t="n">
        <v>-2.92020666092124</v>
      </c>
      <c r="D25" s="1115" t="n">
        <v>-1.54477568478653</v>
      </c>
      <c r="E25" s="1110" t="n">
        <v>0.000289884581707408</v>
      </c>
      <c r="F25" s="1110" t="n">
        <v>0.000146635453940066</v>
      </c>
      <c r="L25" s="28"/>
      <c r="M25" s="28"/>
      <c r="N25" s="28"/>
      <c r="O25" s="28"/>
      <c r="P25" s="28"/>
    </row>
    <row r="26" s="1103" customFormat="true" ht="15" hidden="false" customHeight="false" outlineLevel="0" collapsed="false">
      <c r="A26" s="1117" t="s">
        <v>1888</v>
      </c>
      <c r="B26" s="1115" t="n">
        <v>-53.6265721907003</v>
      </c>
      <c r="C26" s="1115" t="n">
        <v>-5.13575112840439</v>
      </c>
      <c r="D26" s="1115" t="n">
        <v>-2.71678836037285</v>
      </c>
      <c r="E26" s="1110" t="n">
        <v>4.26376330040793</v>
      </c>
      <c r="F26" s="1110" t="n">
        <v>2.15678551568972</v>
      </c>
      <c r="L26" s="28"/>
      <c r="M26" s="28"/>
      <c r="N26" s="28"/>
      <c r="O26" s="28"/>
      <c r="P26" s="28"/>
    </row>
    <row r="27" s="1103" customFormat="true" ht="15" hidden="false" customHeight="false" outlineLevel="0" collapsed="false">
      <c r="A27" s="1117" t="s">
        <v>1778</v>
      </c>
      <c r="B27" s="1115" t="n">
        <v>-10.8062968641994</v>
      </c>
      <c r="C27" s="1115" t="n">
        <v>-9.37025263162115</v>
      </c>
      <c r="D27" s="1115" t="n">
        <v>-4.95681987831264</v>
      </c>
      <c r="E27" s="1110" t="n">
        <v>74.2520685479265</v>
      </c>
      <c r="F27" s="1110" t="n">
        <v>37.559727093398</v>
      </c>
      <c r="L27" s="28"/>
      <c r="M27" s="28"/>
      <c r="N27" s="28"/>
      <c r="O27" s="28"/>
      <c r="P27" s="28"/>
    </row>
    <row r="28" s="1103" customFormat="true" ht="15" hidden="false" customHeight="false" outlineLevel="0" collapsed="false">
      <c r="A28" s="1117"/>
      <c r="B28" s="1119"/>
      <c r="C28" s="1119"/>
      <c r="D28" s="1119"/>
      <c r="E28" s="1110"/>
      <c r="F28" s="1110"/>
      <c r="L28" s="28"/>
      <c r="M28" s="28"/>
      <c r="N28" s="28"/>
      <c r="O28" s="28"/>
      <c r="P28" s="28"/>
    </row>
    <row r="29" s="1103" customFormat="true" ht="15" hidden="false" customHeight="false" outlineLevel="0" collapsed="false">
      <c r="A29" s="1108" t="s">
        <v>281</v>
      </c>
      <c r="B29" s="1114" t="n">
        <v>19.4095001411433</v>
      </c>
      <c r="C29" s="1114" t="n">
        <v>19.4095001411433</v>
      </c>
      <c r="D29" s="1114" t="n">
        <v>1.19961076972291</v>
      </c>
      <c r="E29" s="1110" t="n">
        <v>100</v>
      </c>
      <c r="F29" s="1110" t="n">
        <v>6.77527417460139</v>
      </c>
      <c r="L29" s="28"/>
      <c r="M29" s="28"/>
      <c r="N29" s="28"/>
      <c r="O29" s="28"/>
      <c r="P29" s="28"/>
    </row>
    <row r="30" s="1103" customFormat="true" ht="15" hidden="false" customHeight="false" outlineLevel="0" collapsed="false">
      <c r="A30" s="1001" t="s">
        <v>1906</v>
      </c>
      <c r="B30" s="1115" t="s">
        <v>1874</v>
      </c>
      <c r="C30" s="1115" t="n">
        <v>12.7341705706708</v>
      </c>
      <c r="D30" s="1115" t="n">
        <v>0.787039751100223</v>
      </c>
      <c r="E30" s="1110" t="n">
        <v>10.6642859702275</v>
      </c>
      <c r="F30" s="1110" t="n">
        <v>0.722534613246465</v>
      </c>
      <c r="L30" s="28"/>
      <c r="M30" s="28"/>
      <c r="N30" s="28"/>
      <c r="O30" s="28"/>
      <c r="P30" s="28"/>
    </row>
    <row r="31" s="1103" customFormat="true" ht="15" hidden="false" customHeight="false" outlineLevel="0" collapsed="false">
      <c r="A31" s="1001" t="s">
        <v>1907</v>
      </c>
      <c r="B31" s="1115" t="n">
        <v>411.357944035491</v>
      </c>
      <c r="C31" s="1115" t="n">
        <v>9.65801000357924</v>
      </c>
      <c r="D31" s="1115" t="n">
        <v>0.596916599095003</v>
      </c>
      <c r="E31" s="1120" t="n">
        <v>10.054347447087</v>
      </c>
      <c r="F31" s="1120" t="n">
        <v>0.681209606007178</v>
      </c>
      <c r="L31" s="28"/>
      <c r="M31" s="28"/>
      <c r="N31" s="28"/>
      <c r="O31" s="28"/>
      <c r="P31" s="28"/>
    </row>
    <row r="32" s="1103" customFormat="true" ht="15" hidden="false" customHeight="false" outlineLevel="0" collapsed="false">
      <c r="A32" s="1001" t="s">
        <v>1908</v>
      </c>
      <c r="B32" s="1115" t="n">
        <v>-85.9294160206409</v>
      </c>
      <c r="C32" s="1115" t="n">
        <v>-6.57217326135159</v>
      </c>
      <c r="D32" s="1115" t="n">
        <v>-0.406195407788482</v>
      </c>
      <c r="E32" s="1110" t="n">
        <v>0.901239848860747</v>
      </c>
      <c r="F32" s="1110" t="n">
        <v>0.0610614707310788</v>
      </c>
      <c r="L32" s="28"/>
      <c r="M32" s="28"/>
      <c r="N32" s="28"/>
      <c r="O32" s="28"/>
      <c r="P32" s="28"/>
    </row>
    <row r="33" s="1103" customFormat="true" ht="15" hidden="false" customHeight="false" outlineLevel="0" collapsed="false">
      <c r="A33" s="1121" t="s">
        <v>1778</v>
      </c>
      <c r="B33" s="1115" t="n">
        <v>3.9881558807381</v>
      </c>
      <c r="C33" s="1115" t="n">
        <v>3.58949282824493</v>
      </c>
      <c r="D33" s="1115" t="n">
        <v>0.221849827316167</v>
      </c>
      <c r="E33" s="1110" t="n">
        <v>78.3801267338248</v>
      </c>
      <c r="F33" s="1110" t="n">
        <v>5.31046848461667</v>
      </c>
      <c r="L33" s="28"/>
      <c r="M33" s="28"/>
      <c r="N33" s="28"/>
      <c r="O33" s="28"/>
      <c r="P33" s="28"/>
    </row>
    <row r="34" s="1103" customFormat="true" ht="15" hidden="false" customHeight="false" outlineLevel="0" collapsed="false">
      <c r="A34" s="1117"/>
      <c r="B34" s="1115"/>
      <c r="C34" s="1115"/>
      <c r="D34" s="1115"/>
      <c r="E34" s="1110"/>
      <c r="F34" s="1110"/>
      <c r="L34" s="28"/>
      <c r="M34" s="28"/>
      <c r="N34" s="28"/>
      <c r="O34" s="28"/>
      <c r="P34" s="28"/>
    </row>
    <row r="35" s="1103" customFormat="true" ht="15" hidden="false" customHeight="false" outlineLevel="0" collapsed="false">
      <c r="A35" s="1122" t="s">
        <v>1909</v>
      </c>
      <c r="B35" s="1123" t="n">
        <v>-19.3530699619707</v>
      </c>
      <c r="C35" s="1123" t="n">
        <v>-19.3530699619707</v>
      </c>
      <c r="D35" s="1123" t="n">
        <v>-3.22623890823959</v>
      </c>
      <c r="E35" s="1110" t="n">
        <v>100</v>
      </c>
      <c r="F35" s="1110" t="n">
        <v>14.2465994125439</v>
      </c>
      <c r="L35" s="28"/>
      <c r="M35" s="28"/>
      <c r="N35" s="28"/>
      <c r="O35" s="28"/>
      <c r="P35" s="28"/>
    </row>
    <row r="36" s="1103" customFormat="true" ht="15" hidden="false" customHeight="false" outlineLevel="0" collapsed="false">
      <c r="A36" s="1001" t="s">
        <v>1869</v>
      </c>
      <c r="B36" s="1124" t="n">
        <v>-48.414879574241</v>
      </c>
      <c r="C36" s="1124" t="n">
        <v>-18.449544857981</v>
      </c>
      <c r="D36" s="1124" t="n">
        <v>-3.0756174383234</v>
      </c>
      <c r="E36" s="1110" t="n">
        <v>24.3749318257833</v>
      </c>
      <c r="F36" s="1110" t="n">
        <v>3.47259889430002</v>
      </c>
      <c r="L36" s="28"/>
      <c r="M36" s="28"/>
      <c r="N36" s="28"/>
      <c r="O36" s="28"/>
      <c r="P36" s="28"/>
    </row>
    <row r="37" s="1103" customFormat="true" ht="15" hidden="false" customHeight="false" outlineLevel="0" collapsed="false">
      <c r="A37" s="1001" t="s">
        <v>1781</v>
      </c>
      <c r="B37" s="1124" t="n">
        <v>-78.6018101856281</v>
      </c>
      <c r="C37" s="1124" t="n">
        <v>-4.71831849502452</v>
      </c>
      <c r="D37" s="1124" t="n">
        <v>-0.786563720382711</v>
      </c>
      <c r="E37" s="1110" t="n">
        <v>1.5927363840484</v>
      </c>
      <c r="F37" s="1110" t="n">
        <v>0.226910772333213</v>
      </c>
      <c r="L37" s="28"/>
      <c r="M37" s="28"/>
      <c r="N37" s="28"/>
      <c r="O37" s="28"/>
      <c r="P37" s="28"/>
    </row>
    <row r="38" s="1103" customFormat="true" ht="15" hidden="false" customHeight="false" outlineLevel="0" collapsed="false">
      <c r="A38" s="1001" t="s">
        <v>1759</v>
      </c>
      <c r="B38" s="1124" t="n">
        <v>-16.4126436884939</v>
      </c>
      <c r="C38" s="1124" t="n">
        <v>-2.63441136984473</v>
      </c>
      <c r="D38" s="1124" t="n">
        <v>-0.43916755731277</v>
      </c>
      <c r="E38" s="1110" t="n">
        <v>16.6363404997952</v>
      </c>
      <c r="F38" s="1110" t="n">
        <v>2.37011278791264</v>
      </c>
      <c r="L38" s="28"/>
      <c r="M38" s="28"/>
      <c r="N38" s="28"/>
      <c r="O38" s="28"/>
      <c r="P38" s="28"/>
    </row>
    <row r="39" s="1103" customFormat="true" ht="15" hidden="false" customHeight="false" outlineLevel="0" collapsed="false">
      <c r="A39" s="1001" t="s">
        <v>1867</v>
      </c>
      <c r="B39" s="1124" t="n">
        <v>38.1540823358736</v>
      </c>
      <c r="C39" s="1124" t="n">
        <v>4.24677778278289</v>
      </c>
      <c r="D39" s="1124" t="n">
        <v>0.707955882161574</v>
      </c>
      <c r="E39" s="1110" t="n">
        <v>19.0675286091269</v>
      </c>
      <c r="F39" s="1110" t="n">
        <v>2.71647441881452</v>
      </c>
      <c r="L39" s="28"/>
      <c r="M39" s="28"/>
      <c r="N39" s="28"/>
      <c r="O39" s="28"/>
      <c r="P39" s="28"/>
    </row>
    <row r="40" s="1103" customFormat="true" ht="15" hidden="false" customHeight="false" outlineLevel="0" collapsed="false">
      <c r="A40" s="1125" t="s">
        <v>1889</v>
      </c>
      <c r="B40" s="1126" t="n">
        <v>7.67174253658072</v>
      </c>
      <c r="C40" s="1126" t="n">
        <v>2.20242697809661</v>
      </c>
      <c r="D40" s="1126" t="n">
        <v>0.367153925617716</v>
      </c>
      <c r="E40" s="1127" t="n">
        <v>38.3284626812462</v>
      </c>
      <c r="F40" s="1127" t="n">
        <v>5.46050253918354</v>
      </c>
      <c r="L40" s="28"/>
      <c r="M40" s="28"/>
      <c r="N40" s="28"/>
      <c r="O40" s="28"/>
      <c r="P40" s="28"/>
    </row>
    <row r="41" s="1103" customFormat="true" ht="15" hidden="false" customHeight="false" outlineLevel="0" collapsed="false">
      <c r="A41" s="394" t="s">
        <v>57</v>
      </c>
      <c r="B41" s="1124"/>
      <c r="C41" s="1124"/>
      <c r="D41" s="1124"/>
    </row>
    <row r="42" s="1103" customFormat="true" ht="15" hidden="false" customHeight="false" outlineLevel="0" collapsed="false">
      <c r="A42" s="394" t="s">
        <v>749</v>
      </c>
      <c r="B42" s="1124"/>
      <c r="C42" s="1124"/>
      <c r="D42" s="1124"/>
    </row>
    <row r="43" s="1103" customFormat="true" ht="15" hidden="false" customHeight="false" outlineLevel="0" collapsed="false">
      <c r="A43" s="150" t="s">
        <v>1892</v>
      </c>
      <c r="B43" s="1124"/>
      <c r="C43" s="1124"/>
      <c r="D43" s="1124"/>
    </row>
    <row r="44" s="1103" customFormat="true" ht="13.5" hidden="false" customHeight="false" outlineLevel="0" collapsed="false">
      <c r="A44" s="401" t="s">
        <v>1876</v>
      </c>
    </row>
    <row r="45" s="1103" customFormat="true" ht="12.75" hidden="false" customHeight="false" outlineLevel="0" collapsed="false">
      <c r="A45" s="394" t="s">
        <v>58</v>
      </c>
    </row>
    <row r="46" s="1103" customFormat="true" ht="12.75" hidden="false" customHeight="false" outlineLevel="0" collapsed="false"/>
    <row r="47" s="1103" customFormat="true" ht="12.75" hidden="false" customHeight="false" outlineLevel="0" collapsed="false"/>
    <row r="48" s="1103" customFormat="true" ht="12.75" hidden="false" customHeight="false" outlineLevel="0" collapsed="false"/>
    <row r="49" s="1103" customFormat="true" ht="12.75" hidden="false" customHeight="false" outlineLevel="0" collapsed="false"/>
    <row r="50" s="1103" customFormat="true" ht="12.75" hidden="false" customHeight="false" outlineLevel="0" collapsed="false"/>
    <row r="51" s="1103" customFormat="true" ht="12.75" hidden="false" customHeight="false" outlineLevel="0" collapsed="false"/>
    <row r="52" s="1103" customFormat="true" ht="12.75" hidden="false" customHeight="false" outlineLevel="0" collapsed="false"/>
    <row r="53" s="1103" customFormat="true" ht="12.75" hidden="false" customHeight="false" outlineLevel="0" collapsed="false"/>
    <row r="54" s="1103" customFormat="true" ht="12.75" hidden="false" customHeight="false" outlineLevel="0" collapsed="false"/>
    <row r="55" s="1103" customFormat="true" ht="12.75" hidden="false" customHeight="false" outlineLevel="0" collapsed="false"/>
    <row r="56" s="1103" customFormat="true" ht="12.75" hidden="false" customHeight="false" outlineLevel="0" collapsed="false"/>
    <row r="57" s="1103" customFormat="true" ht="12.75" hidden="false" customHeight="false" outlineLevel="0" collapsed="false"/>
    <row r="58" s="1103" customFormat="true" ht="12.75" hidden="false" customHeight="false" outlineLevel="0" collapsed="false"/>
    <row r="59" s="1103" customFormat="true" ht="12.75" hidden="false" customHeight="false" outlineLevel="0" collapsed="false"/>
    <row r="60" s="1103" customFormat="true" ht="12.75" hidden="false" customHeight="false" outlineLevel="0" collapsed="false"/>
    <row r="61" s="1103" customFormat="true" ht="12.75" hidden="false" customHeight="false" outlineLevel="0" collapsed="false"/>
    <row r="62" s="1103" customFormat="true" ht="12.75" hidden="false" customHeight="false" outlineLevel="0" collapsed="false"/>
    <row r="63" s="1103" customFormat="true" ht="12.75" hidden="false" customHeight="false" outlineLevel="0" collapsed="false"/>
    <row r="64" s="1103" customFormat="true" ht="12.75" hidden="false" customHeight="false" outlineLevel="0" collapsed="false"/>
    <row r="65" s="1103" customFormat="true" ht="12.75" hidden="false" customHeight="false" outlineLevel="0" collapsed="false"/>
    <row r="66" s="1103" customFormat="true" ht="12.75" hidden="false" customHeight="false" outlineLevel="0" collapsed="false"/>
    <row r="67" s="1103" customFormat="true" ht="12.75" hidden="false" customHeight="false" outlineLevel="0" collapsed="false"/>
    <row r="68" s="1103" customFormat="true" ht="12.75" hidden="false" customHeight="false" outlineLevel="0" collapsed="false"/>
    <row r="69" s="1103" customFormat="true" ht="12.75" hidden="false" customHeight="false" outlineLevel="0" collapsed="false"/>
    <row r="70" s="1103" customFormat="true" ht="12.75" hidden="false" customHeight="false" outlineLevel="0" collapsed="false"/>
    <row r="71" s="1103" customFormat="true" ht="12.75" hidden="false" customHeight="false" outlineLevel="0" collapsed="false"/>
    <row r="72" s="1103" customFormat="true" ht="12.75" hidden="false" customHeight="false" outlineLevel="0" collapsed="false"/>
    <row r="73" s="1103" customFormat="true" ht="12.75" hidden="false" customHeight="false" outlineLevel="0" collapsed="false"/>
    <row r="74" s="1103" customFormat="true" ht="12.75" hidden="false" customHeight="false" outlineLevel="0" collapsed="false"/>
    <row r="75" s="1103" customFormat="true" ht="12.75" hidden="false" customHeight="false" outlineLevel="0" collapsed="false"/>
    <row r="76" s="1103" customFormat="true" ht="12.75" hidden="false" customHeight="false" outlineLevel="0" collapsed="false"/>
    <row r="77" s="1103" customFormat="true" ht="12.75" hidden="false" customHeight="false" outlineLevel="0" collapsed="false"/>
    <row r="78" s="1103" customFormat="true" ht="12.75" hidden="false" customHeight="false" outlineLevel="0" collapsed="false"/>
    <row r="79" s="1103" customFormat="true" ht="12.75" hidden="false" customHeight="false" outlineLevel="0" collapsed="false"/>
    <row r="80" s="1103" customFormat="true" ht="12.75" hidden="false" customHeight="false" outlineLevel="0" collapsed="false"/>
    <row r="81" s="1103" customFormat="true" ht="12.75" hidden="false" customHeight="false" outlineLevel="0" collapsed="false"/>
    <row r="82" s="1103" customFormat="true" ht="12.75" hidden="false" customHeight="false" outlineLevel="0" collapsed="false"/>
    <row r="83" s="1103" customFormat="true" ht="12.75" hidden="false" customHeight="false" outlineLevel="0" collapsed="false"/>
    <row r="84" s="1103" customFormat="true" ht="12.75" hidden="false" customHeight="false" outlineLevel="0" collapsed="false"/>
    <row r="85" s="1103" customFormat="true" ht="12.75" hidden="false" customHeight="false" outlineLevel="0" collapsed="false"/>
    <row r="86" s="1103" customFormat="true" ht="12.75" hidden="false" customHeight="false" outlineLevel="0" collapsed="false"/>
    <row r="87" s="1103" customFormat="true" ht="12.75" hidden="false" customHeight="false" outlineLevel="0" collapsed="false"/>
    <row r="88" s="1103" customFormat="true" ht="12.75" hidden="false" customHeight="false" outlineLevel="0" collapsed="false"/>
    <row r="89" s="1103" customFormat="true" ht="12.75" hidden="false" customHeight="false" outlineLevel="0" collapsed="false"/>
    <row r="90" s="1103" customFormat="true" ht="12.75" hidden="false" customHeight="false" outlineLevel="0" collapsed="false"/>
    <row r="91" s="1103" customFormat="true" ht="12.75" hidden="false" customHeight="false" outlineLevel="0" collapsed="false"/>
    <row r="92" s="1103" customFormat="true" ht="12.75" hidden="false" customHeight="false" outlineLevel="0" collapsed="false"/>
    <row r="93" s="1103" customFormat="true" ht="12.75" hidden="false" customHeight="false" outlineLevel="0" collapsed="false"/>
    <row r="94" s="1103" customFormat="true" ht="12.75" hidden="false" customHeight="false" outlineLevel="0" collapsed="false"/>
    <row r="95" s="1103" customFormat="true" ht="12.75" hidden="false" customHeight="false" outlineLevel="0" collapsed="false"/>
    <row r="96" s="1103" customFormat="true" ht="12.75" hidden="false" customHeight="false" outlineLevel="0" collapsed="false"/>
    <row r="97" s="1103" customFormat="true" ht="12.75" hidden="false" customHeight="false" outlineLevel="0" collapsed="false"/>
    <row r="98" s="1103" customFormat="true" ht="12.75" hidden="false" customHeight="false" outlineLevel="0" collapsed="false"/>
    <row r="99" s="1103" customFormat="true" ht="12.75" hidden="false" customHeight="false" outlineLevel="0" collapsed="false"/>
    <row r="100" s="1103" customFormat="true" ht="12.75" hidden="false" customHeight="false" outlineLevel="0" collapsed="false"/>
    <row r="101" s="1103" customFormat="true" ht="12.75" hidden="false" customHeight="false" outlineLevel="0" collapsed="false"/>
    <row r="102" s="1103" customFormat="true" ht="12.75" hidden="false" customHeight="false" outlineLevel="0" collapsed="false"/>
    <row r="103" s="1103" customFormat="true" ht="12.75" hidden="false" customHeight="false" outlineLevel="0" collapsed="false"/>
    <row r="104" s="1103" customFormat="true" ht="12.75" hidden="false" customHeight="false" outlineLevel="0" collapsed="false"/>
    <row r="105" s="1103" customFormat="true" ht="12.75" hidden="false" customHeight="false" outlineLevel="0" collapsed="false"/>
    <row r="106" s="1103" customFormat="true" ht="12.75" hidden="false" customHeight="false" outlineLevel="0" collapsed="false"/>
    <row r="107" s="1103" customFormat="true" ht="12.75" hidden="false" customHeight="false" outlineLevel="0" collapsed="false"/>
    <row r="108" s="1103" customFormat="true" ht="12.75" hidden="false" customHeight="false" outlineLevel="0" collapsed="false"/>
    <row r="109" s="1103" customFormat="true" ht="12.75" hidden="false" customHeight="false" outlineLevel="0" collapsed="false"/>
    <row r="110" s="1103" customFormat="true" ht="12.75" hidden="false" customHeight="false" outlineLevel="0" collapsed="false"/>
    <row r="111" s="1103" customFormat="true" ht="12.75" hidden="false" customHeight="false" outlineLevel="0" collapsed="false"/>
    <row r="112" s="1103" customFormat="true" ht="12.75" hidden="false" customHeight="false" outlineLevel="0" collapsed="false"/>
    <row r="113" s="1103" customFormat="true" ht="12.75" hidden="false" customHeight="false" outlineLevel="0" collapsed="false"/>
    <row r="114" s="1103" customFormat="true" ht="12.75" hidden="false" customHeight="false" outlineLevel="0" collapsed="false"/>
    <row r="115" s="1103" customFormat="true" ht="12.75" hidden="false" customHeight="false" outlineLevel="0" collapsed="false"/>
    <row r="116" s="1103" customFormat="true" ht="12.75" hidden="false" customHeight="false" outlineLevel="0" collapsed="false"/>
    <row r="117" s="1103" customFormat="true" ht="12.75" hidden="false" customHeight="false" outlineLevel="0" collapsed="false"/>
    <row r="118" s="1103" customFormat="true" ht="12.75" hidden="false" customHeight="false" outlineLevel="0" collapsed="false"/>
    <row r="119" s="1103" customFormat="true" ht="12.75" hidden="false" customHeight="false" outlineLevel="0" collapsed="false"/>
    <row r="120" s="1103" customFormat="true" ht="12.75" hidden="false" customHeight="false" outlineLevel="0" collapsed="false"/>
    <row r="121" s="1103" customFormat="true" ht="12.75" hidden="false" customHeight="false" outlineLevel="0" collapsed="false"/>
    <row r="122" s="1103" customFormat="true" ht="12.75" hidden="false" customHeight="false" outlineLevel="0" collapsed="false"/>
    <row r="123" s="1103" customFormat="true" ht="12.75" hidden="false" customHeight="false" outlineLevel="0" collapsed="false"/>
    <row r="124" s="1103" customFormat="true" ht="12.75" hidden="false" customHeight="false" outlineLevel="0" collapsed="false"/>
    <row r="125" s="1103" customFormat="true" ht="12.75" hidden="false" customHeight="false" outlineLevel="0" collapsed="false"/>
    <row r="126" s="1103" customFormat="true" ht="12.75" hidden="false" customHeight="false" outlineLevel="0" collapsed="false"/>
    <row r="127" s="1103" customFormat="true" ht="12.75" hidden="false" customHeight="false" outlineLevel="0" collapsed="false"/>
    <row r="128" s="1103" customFormat="true" ht="12.75" hidden="false" customHeight="false" outlineLevel="0" collapsed="false"/>
    <row r="129" s="1103" customFormat="true" ht="12.75" hidden="false" customHeight="false" outlineLevel="0" collapsed="false"/>
    <row r="130" s="1103" customFormat="true" ht="12.75" hidden="false" customHeight="false" outlineLevel="0" collapsed="false"/>
    <row r="131" s="1103" customFormat="true" ht="12.75" hidden="false" customHeight="false" outlineLevel="0" collapsed="false"/>
    <row r="132" s="1103" customFormat="true" ht="12.75" hidden="false" customHeight="false" outlineLevel="0" collapsed="false"/>
    <row r="133" s="1103" customFormat="true" ht="12.75" hidden="false" customHeight="false" outlineLevel="0" collapsed="false"/>
    <row r="134" s="1103" customFormat="true" ht="12.75" hidden="false" customHeight="false" outlineLevel="0" collapsed="false"/>
    <row r="135" s="1103" customFormat="true" ht="12.75" hidden="false" customHeight="false" outlineLevel="0" collapsed="false"/>
    <row r="136" s="1103" customFormat="true" ht="12.75" hidden="false" customHeight="false" outlineLevel="0" collapsed="false"/>
    <row r="137" s="1103" customFormat="true" ht="12.75" hidden="false" customHeight="false" outlineLevel="0" collapsed="false"/>
    <row r="138" s="1103" customFormat="true" ht="12.75" hidden="false" customHeight="false" outlineLevel="0" collapsed="false"/>
    <row r="139" s="1103" customFormat="true" ht="12.75" hidden="false" customHeight="false" outlineLevel="0" collapsed="false"/>
    <row r="140" s="1103" customFormat="true" ht="12.75" hidden="false" customHeight="false" outlineLevel="0" collapsed="false"/>
    <row r="141" s="1103" customFormat="true" ht="12.75" hidden="false" customHeight="false" outlineLevel="0" collapsed="false"/>
    <row r="142" s="1103" customFormat="true" ht="12.75" hidden="false" customHeight="false" outlineLevel="0" collapsed="false"/>
    <row r="143" s="1103" customFormat="true" ht="12.75" hidden="false" customHeight="false" outlineLevel="0" collapsed="false"/>
    <row r="144" s="1103" customFormat="true" ht="12.75" hidden="false" customHeight="false" outlineLevel="0" collapsed="false"/>
    <row r="145" s="1103" customFormat="true" ht="12.75" hidden="false" customHeight="false" outlineLevel="0" collapsed="false"/>
    <row r="146" s="1103" customFormat="true" ht="12.75" hidden="false" customHeight="false" outlineLevel="0" collapsed="false"/>
    <row r="147" s="1103" customFormat="true" ht="12.75" hidden="false" customHeight="false" outlineLevel="0" collapsed="false"/>
    <row r="148" s="1103" customFormat="true" ht="12.75" hidden="false" customHeight="false" outlineLevel="0" collapsed="false"/>
    <row r="149" s="1103" customFormat="true" ht="12.75" hidden="false" customHeight="false" outlineLevel="0" collapsed="false"/>
    <row r="150" s="1103" customFormat="true" ht="12.75" hidden="false" customHeight="false" outlineLevel="0" collapsed="false"/>
    <row r="151" s="1103" customFormat="true" ht="12.75" hidden="false" customHeight="false" outlineLevel="0" collapsed="false"/>
    <row r="152" s="1103" customFormat="true" ht="12.75" hidden="false" customHeight="false" outlineLevel="0" collapsed="false"/>
    <row r="153" s="1103" customFormat="true" ht="12.75" hidden="false" customHeight="false" outlineLevel="0" collapsed="false"/>
    <row r="154" s="1103" customFormat="true" ht="12.75" hidden="false" customHeight="false" outlineLevel="0" collapsed="false"/>
    <row r="155" s="1103" customFormat="true" ht="12.75" hidden="false" customHeight="false" outlineLevel="0" collapsed="false"/>
    <row r="156" s="1103" customFormat="true" ht="12.75" hidden="false" customHeight="false" outlineLevel="0" collapsed="false"/>
    <row r="157" s="1103" customFormat="true" ht="12.75" hidden="false" customHeight="false" outlineLevel="0" collapsed="false"/>
    <row r="158" s="1103" customFormat="true" ht="12.75" hidden="false" customHeight="false" outlineLevel="0" collapsed="false"/>
    <row r="159" s="1103" customFormat="true" ht="12.75" hidden="false" customHeight="false" outlineLevel="0" collapsed="false"/>
    <row r="160" s="1103" customFormat="true" ht="12.75" hidden="false" customHeight="false" outlineLevel="0" collapsed="false"/>
    <row r="161" s="1103" customFormat="true" ht="12.75" hidden="false" customHeight="false" outlineLevel="0" collapsed="false"/>
    <row r="162" s="1103" customFormat="true" ht="12.75" hidden="false" customHeight="false" outlineLevel="0" collapsed="false"/>
    <row r="163" s="1103" customFormat="true" ht="12.75" hidden="false" customHeight="false" outlineLevel="0" collapsed="false"/>
    <row r="164" s="1103" customFormat="true" ht="12.75" hidden="false" customHeight="false" outlineLevel="0" collapsed="false"/>
    <row r="165" s="1103" customFormat="true" ht="12.75" hidden="false" customHeight="false" outlineLevel="0" collapsed="false"/>
    <row r="166" s="1103" customFormat="true" ht="12.75" hidden="false" customHeight="false" outlineLevel="0" collapsed="false"/>
    <row r="167" s="1103" customFormat="true" ht="12.75" hidden="false" customHeight="false" outlineLevel="0" collapsed="false"/>
    <row r="168" s="1103" customFormat="true" ht="12.75" hidden="false" customHeight="false" outlineLevel="0" collapsed="false"/>
    <row r="169" s="1103" customFormat="true" ht="12.75" hidden="false" customHeight="false" outlineLevel="0" collapsed="false"/>
    <row r="170" s="1103" customFormat="true" ht="12.75" hidden="false" customHeight="false" outlineLevel="0" collapsed="false"/>
    <row r="171" s="1103" customFormat="true" ht="12.75" hidden="false" customHeight="false" outlineLevel="0" collapsed="false"/>
    <row r="172" s="1103" customFormat="true" ht="12.75" hidden="false" customHeight="false" outlineLevel="0" collapsed="false"/>
    <row r="173" s="1103" customFormat="true" ht="12.75" hidden="false" customHeight="false" outlineLevel="0" collapsed="false"/>
    <row r="174" s="1103" customFormat="true" ht="12.75" hidden="false" customHeight="false" outlineLevel="0" collapsed="false"/>
    <row r="175" s="1103" customFormat="true" ht="12.75" hidden="false" customHeight="false" outlineLevel="0" collapsed="false"/>
    <row r="176" s="1103" customFormat="true" ht="12.75" hidden="false" customHeight="false" outlineLevel="0" collapsed="false"/>
    <row r="177" s="1103" customFormat="true" ht="12.75" hidden="false" customHeight="false" outlineLevel="0" collapsed="false"/>
    <row r="178" s="1103" customFormat="true" ht="12.75" hidden="false" customHeight="false" outlineLevel="0" collapsed="false"/>
    <row r="179" s="1103" customFormat="true" ht="12.75" hidden="false" customHeight="false" outlineLevel="0" collapsed="false"/>
    <row r="180" s="1103" customFormat="true" ht="12.75" hidden="false" customHeight="false" outlineLevel="0" collapsed="false"/>
    <row r="181" s="1103" customFormat="true" ht="12.75" hidden="false" customHeight="false" outlineLevel="0" collapsed="false"/>
    <row r="182" s="1103" customFormat="true" ht="12.75" hidden="false" customHeight="false" outlineLevel="0" collapsed="false"/>
    <row r="183" s="1103" customFormat="true" ht="12.75" hidden="false" customHeight="false" outlineLevel="0" collapsed="false"/>
    <row r="184" s="1103" customFormat="true" ht="12.75" hidden="false" customHeight="false" outlineLevel="0" collapsed="false"/>
    <row r="185" s="1103" customFormat="true" ht="12.75" hidden="false" customHeight="false" outlineLevel="0" collapsed="false"/>
    <row r="186" s="1103" customFormat="true" ht="12.75" hidden="false" customHeight="false" outlineLevel="0" collapsed="false"/>
    <row r="187" s="1103" customFormat="true" ht="12.75" hidden="false" customHeight="false" outlineLevel="0" collapsed="false"/>
    <row r="188" s="1103" customFormat="true" ht="12.75" hidden="false" customHeight="false" outlineLevel="0" collapsed="false"/>
    <row r="189" s="1103" customFormat="true" ht="12.75" hidden="false" customHeight="false" outlineLevel="0" collapsed="false"/>
    <row r="190" s="1103" customFormat="true" ht="12.75" hidden="false" customHeight="false" outlineLevel="0" collapsed="false"/>
    <row r="191" s="1103" customFormat="true" ht="12.75" hidden="false" customHeight="false" outlineLevel="0" collapsed="false"/>
    <row r="192" s="1103" customFormat="true" ht="12.75" hidden="false" customHeight="false" outlineLevel="0" collapsed="false"/>
    <row r="193" s="1103" customFormat="true" ht="12.75" hidden="false" customHeight="false" outlineLevel="0" collapsed="false"/>
    <row r="194" s="1103" customFormat="true" ht="12.75" hidden="false" customHeight="false" outlineLevel="0" collapsed="false"/>
    <row r="195" s="1103" customFormat="true" ht="12.75" hidden="false" customHeight="false" outlineLevel="0" collapsed="false"/>
    <row r="196" s="1103" customFormat="true" ht="12.75" hidden="false" customHeight="false" outlineLevel="0" collapsed="false"/>
    <row r="197" s="1103" customFormat="true" ht="12.75" hidden="false" customHeight="false" outlineLevel="0" collapsed="false"/>
    <row r="198" s="1103" customFormat="true" ht="12.75" hidden="false" customHeight="false" outlineLevel="0" collapsed="false"/>
    <row r="199" s="1103" customFormat="true" ht="12.75" hidden="false" customHeight="false" outlineLevel="0" collapsed="false"/>
    <row r="200" s="1103" customFormat="true" ht="12.75" hidden="false" customHeight="false" outlineLevel="0" collapsed="false"/>
    <row r="201" s="1103" customFormat="true" ht="12.75" hidden="false" customHeight="false" outlineLevel="0" collapsed="false"/>
    <row r="202" s="1103" customFormat="true" ht="12.75" hidden="false" customHeight="false" outlineLevel="0" collapsed="false"/>
    <row r="203" s="1103" customFormat="true" ht="12.75" hidden="false" customHeight="false" outlineLevel="0" collapsed="false"/>
    <row r="204" s="1103" customFormat="true" ht="12.75" hidden="false" customHeight="false" outlineLevel="0" collapsed="false"/>
    <row r="205" s="1103" customFormat="true" ht="12.75" hidden="false" customHeight="false" outlineLevel="0" collapsed="false"/>
    <row r="206" s="1103" customFormat="true" ht="12.75" hidden="false" customHeight="false" outlineLevel="0" collapsed="false"/>
    <row r="207" s="1103" customFormat="true" ht="12.75" hidden="false" customHeight="false" outlineLevel="0" collapsed="false"/>
    <row r="208" s="1103" customFormat="true" ht="12.75" hidden="false" customHeight="false" outlineLevel="0" collapsed="false"/>
    <row r="209" s="1103" customFormat="true" ht="12.75" hidden="false" customHeight="false" outlineLevel="0" collapsed="false"/>
    <row r="210" s="1103" customFormat="true" ht="12.75" hidden="false" customHeight="false" outlineLevel="0" collapsed="false"/>
    <row r="211" s="1103" customFormat="true" ht="12.75" hidden="false" customHeight="false" outlineLevel="0" collapsed="false"/>
    <row r="212" s="1103" customFormat="true" ht="12.75" hidden="false" customHeight="false" outlineLevel="0" collapsed="false"/>
    <row r="213" s="1103" customFormat="true" ht="12.75" hidden="false" customHeight="false" outlineLevel="0" collapsed="false"/>
    <row r="214" s="1103" customFormat="true" ht="12.75" hidden="false" customHeight="false" outlineLevel="0" collapsed="false"/>
    <row r="215" s="1103" customFormat="true" ht="12.75" hidden="false" customHeight="false" outlineLevel="0" collapsed="false"/>
    <row r="216" s="1103" customFormat="true" ht="12.75" hidden="false" customHeight="false" outlineLevel="0" collapsed="false"/>
    <row r="217" s="1103" customFormat="true" ht="12.75" hidden="false" customHeight="false" outlineLevel="0" collapsed="false"/>
    <row r="218" s="1103" customFormat="true" ht="12.75" hidden="false" customHeight="false" outlineLevel="0" collapsed="false"/>
    <row r="219" s="1103" customFormat="true" ht="12.75" hidden="false" customHeight="false" outlineLevel="0" collapsed="false"/>
    <row r="220" s="1103" customFormat="true" ht="12.75" hidden="false" customHeight="false" outlineLevel="0" collapsed="false"/>
    <row r="221" s="1103" customFormat="true" ht="12.75" hidden="false" customHeight="false" outlineLevel="0" collapsed="false"/>
    <row r="222" s="1103" customFormat="true" ht="12.75" hidden="false" customHeight="false" outlineLevel="0" collapsed="false"/>
    <row r="223" s="1103" customFormat="true" ht="12.75" hidden="false" customHeight="false" outlineLevel="0" collapsed="false"/>
    <row r="224" s="1103" customFormat="true" ht="12.75" hidden="false" customHeight="false" outlineLevel="0" collapsed="false"/>
    <row r="225" s="1103" customFormat="true" ht="12.75" hidden="false" customHeight="false" outlineLevel="0" collapsed="false"/>
    <row r="226" s="1103" customFormat="true" ht="12.75" hidden="false" customHeight="false" outlineLevel="0" collapsed="false"/>
    <row r="227" s="1103" customFormat="true" ht="12.75" hidden="false" customHeight="false" outlineLevel="0" collapsed="false"/>
    <row r="228" s="1103" customFormat="true" ht="12.75" hidden="false" customHeight="false" outlineLevel="0" collapsed="false"/>
    <row r="229" s="1103" customFormat="true" ht="12.75" hidden="false" customHeight="false" outlineLevel="0" collapsed="false"/>
    <row r="230" s="1103" customFormat="true" ht="12.75" hidden="false" customHeight="false" outlineLevel="0" collapsed="false"/>
    <row r="231" s="1103" customFormat="true" ht="12.75" hidden="false" customHeight="false" outlineLevel="0" collapsed="false"/>
    <row r="232" s="1103" customFormat="true" ht="12.75" hidden="false" customHeight="false" outlineLevel="0" collapsed="false"/>
    <row r="233" s="1103" customFormat="true" ht="12.75" hidden="false" customHeight="false" outlineLevel="0" collapsed="false"/>
    <row r="234" s="1103" customFormat="true" ht="12.75" hidden="false" customHeight="false" outlineLevel="0" collapsed="false"/>
    <row r="235" s="1103" customFormat="true" ht="12.75" hidden="false" customHeight="false" outlineLevel="0" collapsed="false"/>
    <row r="236" s="1103" customFormat="true" ht="12.75" hidden="false" customHeight="false" outlineLevel="0" collapsed="false"/>
    <row r="237" s="1103" customFormat="true" ht="12.75" hidden="false" customHeight="false" outlineLevel="0" collapsed="false"/>
    <row r="238" s="1103" customFormat="true" ht="12.75" hidden="false" customHeight="false" outlineLevel="0" collapsed="false"/>
    <row r="239" s="1103" customFormat="true" ht="12.75" hidden="false" customHeight="false" outlineLevel="0" collapsed="false"/>
    <row r="240" s="1103" customFormat="true" ht="12.75" hidden="false" customHeight="false" outlineLevel="0" collapsed="false"/>
    <row r="241" s="1103" customFormat="true" ht="12.75" hidden="false" customHeight="false" outlineLevel="0" collapsed="false"/>
    <row r="242" s="1103" customFormat="true" ht="12.75" hidden="false" customHeight="false" outlineLevel="0" collapsed="false"/>
    <row r="243" s="1103" customFormat="true" ht="12.75" hidden="false" customHeight="false" outlineLevel="0" collapsed="false"/>
    <row r="244" s="1103" customFormat="true" ht="12.75" hidden="false" customHeight="false" outlineLevel="0" collapsed="false"/>
    <row r="245" s="1103" customFormat="true" ht="12.75" hidden="false" customHeight="false" outlineLevel="0" collapsed="false"/>
    <row r="246" s="1103" customFormat="true" ht="12.75" hidden="false" customHeight="false" outlineLevel="0" collapsed="false"/>
    <row r="247" s="1103" customFormat="true" ht="12.75" hidden="false" customHeight="false" outlineLevel="0" collapsed="false"/>
    <row r="248" s="1103" customFormat="true" ht="12.75" hidden="false" customHeight="false" outlineLevel="0" collapsed="false"/>
    <row r="249" s="1103" customFormat="true" ht="12.75" hidden="false" customHeight="false" outlineLevel="0" collapsed="false"/>
    <row r="250" s="1103" customFormat="true" ht="12.75" hidden="false" customHeight="false" outlineLevel="0" collapsed="false"/>
    <row r="251" s="1103" customFormat="true" ht="12.75" hidden="false" customHeight="false" outlineLevel="0" collapsed="false"/>
    <row r="252" s="1103" customFormat="true" ht="12.75" hidden="false" customHeight="false" outlineLevel="0" collapsed="false"/>
    <row r="253" s="1103" customFormat="true" ht="12.75" hidden="false" customHeight="false" outlineLevel="0" collapsed="false"/>
    <row r="254" s="1103" customFormat="true" ht="12.75" hidden="false" customHeight="false" outlineLevel="0" collapsed="false"/>
    <row r="255" s="1103" customFormat="true" ht="12.75" hidden="false" customHeight="false" outlineLevel="0" collapsed="false"/>
    <row r="256" s="1103" customFormat="true" ht="12.75" hidden="false" customHeight="false" outlineLevel="0" collapsed="false"/>
    <row r="257" s="1103" customFormat="true" ht="12.75" hidden="false" customHeight="false" outlineLevel="0" collapsed="false"/>
    <row r="258" s="1103" customFormat="true" ht="12.75" hidden="false" customHeight="false" outlineLevel="0" collapsed="false"/>
    <row r="259" s="1103" customFormat="true" ht="12.75" hidden="false" customHeight="false" outlineLevel="0" collapsed="false"/>
    <row r="260" s="1103" customFormat="true" ht="12.75" hidden="false" customHeight="false" outlineLevel="0" collapsed="false"/>
    <row r="261" s="1103" customFormat="true" ht="12.75" hidden="false" customHeight="false" outlineLevel="0" collapsed="false"/>
    <row r="262" s="1103" customFormat="true" ht="12.75" hidden="false" customHeight="false" outlineLevel="0" collapsed="false"/>
    <row r="263" s="1103" customFormat="true" ht="12.75" hidden="false" customHeight="false" outlineLevel="0" collapsed="false"/>
    <row r="264" s="1103" customFormat="true" ht="12.75" hidden="false" customHeight="false" outlineLevel="0" collapsed="false"/>
    <row r="265" s="1103" customFormat="true" ht="12.75" hidden="false" customHeight="false" outlineLevel="0" collapsed="false"/>
    <row r="266" s="1103" customFormat="true" ht="12.75" hidden="false" customHeight="false" outlineLevel="0" collapsed="false"/>
    <row r="267" s="1103" customFormat="true" ht="12.75" hidden="false" customHeight="false" outlineLevel="0" collapsed="false"/>
    <row r="268" s="1103" customFormat="true" ht="12.75" hidden="false" customHeight="false" outlineLevel="0" collapsed="false"/>
    <row r="269" s="1103" customFormat="true" ht="12.75" hidden="false" customHeight="false" outlineLevel="0" collapsed="false"/>
    <row r="270" s="1103" customFormat="true" ht="12.75" hidden="false" customHeight="false" outlineLevel="0" collapsed="false"/>
    <row r="271" s="1103" customFormat="true" ht="12.75" hidden="false" customHeight="false" outlineLevel="0" collapsed="false"/>
    <row r="272" s="1103" customFormat="true" ht="12.75" hidden="false" customHeight="false" outlineLevel="0" collapsed="false"/>
    <row r="273" s="1103" customFormat="true" ht="12.75" hidden="false" customHeight="false" outlineLevel="0" collapsed="false"/>
    <row r="274" s="1103" customFormat="true" ht="12.75" hidden="false" customHeight="false" outlineLevel="0" collapsed="false"/>
    <row r="275" s="1103" customFormat="true" ht="12.75" hidden="false" customHeight="false" outlineLevel="0" collapsed="false"/>
    <row r="276" s="1103" customFormat="true" ht="12.75" hidden="false" customHeight="false" outlineLevel="0" collapsed="false"/>
    <row r="277" s="1103" customFormat="true" ht="12.75" hidden="false" customHeight="false" outlineLevel="0" collapsed="false"/>
    <row r="278" s="1103" customFormat="true" ht="12.75" hidden="false" customHeight="false" outlineLevel="0" collapsed="false"/>
    <row r="279" s="1103" customFormat="true" ht="12.75" hidden="false" customHeight="false" outlineLevel="0" collapsed="false"/>
    <row r="280" s="1103" customFormat="true" ht="12.75" hidden="false" customHeight="false" outlineLevel="0" collapsed="false"/>
    <row r="281" s="1103" customFormat="true" ht="12.75" hidden="false" customHeight="false" outlineLevel="0" collapsed="false"/>
    <row r="282" s="1103" customFormat="true" ht="12.75" hidden="false" customHeight="false" outlineLevel="0" collapsed="false"/>
    <row r="283" s="1103" customFormat="true" ht="12.75" hidden="false" customHeight="false" outlineLevel="0" collapsed="false"/>
    <row r="284" s="1103" customFormat="true" ht="12.75" hidden="false" customHeight="false" outlineLevel="0" collapsed="false"/>
    <row r="285" s="1103" customFormat="true" ht="12.75" hidden="false" customHeight="false" outlineLevel="0" collapsed="false"/>
    <row r="286" s="1103" customFormat="true" ht="12.75" hidden="false" customHeight="false" outlineLevel="0" collapsed="false"/>
    <row r="287" s="1103" customFormat="true" ht="12.75" hidden="false" customHeight="false" outlineLevel="0" collapsed="false"/>
    <row r="288" s="1103" customFormat="true" ht="12.75" hidden="false" customHeight="false" outlineLevel="0" collapsed="false"/>
    <row r="289" s="1103" customFormat="true" ht="12.75" hidden="false" customHeight="false" outlineLevel="0" collapsed="false"/>
    <row r="290" s="1103" customFormat="true" ht="12.75" hidden="false" customHeight="false" outlineLevel="0" collapsed="false"/>
    <row r="291" s="1103" customFormat="true" ht="12.75" hidden="false" customHeight="false" outlineLevel="0" collapsed="false"/>
    <row r="292" s="1103" customFormat="true" ht="12.75" hidden="false" customHeight="false" outlineLevel="0" collapsed="false"/>
    <row r="293" s="1103" customFormat="true" ht="12.75" hidden="false" customHeight="false" outlineLevel="0" collapsed="false"/>
    <row r="294" s="1103" customFormat="true" ht="12.75" hidden="false" customHeight="false" outlineLevel="0" collapsed="false"/>
    <row r="295" s="1103" customFormat="true" ht="12.75" hidden="false" customHeight="false" outlineLevel="0" collapsed="false"/>
    <row r="296" s="1103" customFormat="true" ht="12.75" hidden="false" customHeight="false" outlineLevel="0" collapsed="false"/>
    <row r="297" s="1103" customFormat="true" ht="12.75" hidden="false" customHeight="false" outlineLevel="0" collapsed="false"/>
    <row r="298" s="1103" customFormat="true" ht="12.75" hidden="false" customHeight="false" outlineLevel="0" collapsed="false"/>
    <row r="299" s="1103" customFormat="true" ht="12.75" hidden="false" customHeight="false" outlineLevel="0" collapsed="false"/>
    <row r="300" s="1103" customFormat="true" ht="12.75" hidden="false" customHeight="false" outlineLevel="0" collapsed="false"/>
    <row r="301" s="1103" customFormat="true" ht="12.75" hidden="false" customHeight="false" outlineLevel="0" collapsed="false"/>
    <row r="302" s="1103" customFormat="true" ht="12.75" hidden="false" customHeight="false" outlineLevel="0" collapsed="false"/>
    <row r="303" s="1103" customFormat="true" ht="12.75" hidden="false" customHeight="false" outlineLevel="0" collapsed="false"/>
    <row r="304" s="1103" customFormat="true" ht="12.75" hidden="false" customHeight="false" outlineLevel="0" collapsed="false"/>
    <row r="305" s="1103" customFormat="true" ht="12.75" hidden="false" customHeight="false" outlineLevel="0" collapsed="false"/>
    <row r="306" s="1103" customFormat="true" ht="12.75" hidden="false" customHeight="false" outlineLevel="0" collapsed="false"/>
    <row r="307" s="1103" customFormat="true" ht="12.75" hidden="false" customHeight="false" outlineLevel="0" collapsed="false"/>
    <row r="308" s="1103" customFormat="true" ht="12.75" hidden="false" customHeight="false" outlineLevel="0" collapsed="false"/>
    <row r="309" s="1103" customFormat="true" ht="12.75" hidden="false" customHeight="false" outlineLevel="0" collapsed="false"/>
    <row r="310" s="1103" customFormat="true" ht="12.75" hidden="false" customHeight="false" outlineLevel="0" collapsed="false"/>
    <row r="311" s="1103" customFormat="true" ht="12.75" hidden="false" customHeight="false" outlineLevel="0" collapsed="false"/>
    <row r="312" s="1103" customFormat="true" ht="12.75" hidden="false" customHeight="false" outlineLevel="0" collapsed="false"/>
    <row r="313" s="1103" customFormat="true" ht="12.75" hidden="false" customHeight="false" outlineLevel="0" collapsed="false"/>
    <row r="314" s="1103" customFormat="true" ht="12.75" hidden="false" customHeight="false" outlineLevel="0" collapsed="false"/>
    <row r="315" s="1103" customFormat="true" ht="12.75" hidden="false" customHeight="false" outlineLevel="0" collapsed="false"/>
    <row r="316" s="1103" customFormat="true" ht="12.75" hidden="false" customHeight="false" outlineLevel="0" collapsed="false"/>
    <row r="317" s="1103" customFormat="true" ht="12.75" hidden="false" customHeight="false" outlineLevel="0" collapsed="false"/>
    <row r="318" s="1103" customFormat="true" ht="12.75" hidden="false" customHeight="false" outlineLevel="0" collapsed="false"/>
    <row r="319" s="1103" customFormat="true" ht="12.75" hidden="false" customHeight="false" outlineLevel="0" collapsed="false"/>
    <row r="320" s="1103" customFormat="true" ht="12.75" hidden="false" customHeight="false" outlineLevel="0" collapsed="false"/>
    <row r="321" s="1103" customFormat="true" ht="12.75" hidden="false" customHeight="false" outlineLevel="0" collapsed="false"/>
    <row r="322" s="1103" customFormat="true" ht="12.75" hidden="false" customHeight="false" outlineLevel="0" collapsed="false"/>
    <row r="323" s="1103" customFormat="true" ht="12.75" hidden="false" customHeight="false" outlineLevel="0" collapsed="false"/>
    <row r="324" s="1103" customFormat="true" ht="12.75" hidden="false" customHeight="false" outlineLevel="0" collapsed="false"/>
    <row r="325" s="1103" customFormat="true" ht="12.75" hidden="false" customHeight="false" outlineLevel="0" collapsed="false"/>
    <row r="326" s="1103" customFormat="true" ht="12.75" hidden="false" customHeight="false" outlineLevel="0" collapsed="false"/>
    <row r="327" s="1103" customFormat="true" ht="12.75" hidden="false" customHeight="false" outlineLevel="0" collapsed="false"/>
    <row r="328" s="1103" customFormat="true" ht="12.75" hidden="false" customHeight="false" outlineLevel="0" collapsed="false"/>
    <row r="329" s="1103" customFormat="true" ht="12.75" hidden="false" customHeight="false" outlineLevel="0" collapsed="false"/>
    <row r="330" s="1103" customFormat="true" ht="12.75" hidden="false" customHeight="false" outlineLevel="0" collapsed="false"/>
    <row r="331" s="1103" customFormat="true" ht="12.75" hidden="false" customHeight="false" outlineLevel="0" collapsed="false"/>
    <row r="332" s="1103" customFormat="true" ht="12.75" hidden="false" customHeight="false" outlineLevel="0" collapsed="false"/>
    <row r="333" s="1103" customFormat="true" ht="12.75" hidden="false" customHeight="false" outlineLevel="0" collapsed="false"/>
    <row r="334" s="1103" customFormat="true" ht="12.75" hidden="false" customHeight="false" outlineLevel="0" collapsed="false"/>
    <row r="335" s="1103" customFormat="true" ht="12.75" hidden="false" customHeight="false" outlineLevel="0" collapsed="false"/>
    <row r="336" s="1103" customFormat="true" ht="12.75" hidden="false" customHeight="false" outlineLevel="0" collapsed="false"/>
    <row r="337" s="1103" customFormat="true" ht="12.75" hidden="false" customHeight="false" outlineLevel="0" collapsed="false"/>
    <row r="338" s="1103" customFormat="true" ht="12.75" hidden="false" customHeight="false" outlineLevel="0" collapsed="false"/>
    <row r="339" s="1103" customFormat="true" ht="12.75" hidden="false" customHeight="false" outlineLevel="0" collapsed="false"/>
    <row r="340" s="1103" customFormat="true" ht="12.75" hidden="false" customHeight="false" outlineLevel="0" collapsed="false"/>
    <row r="341" s="1103" customFormat="true" ht="12.75" hidden="false" customHeight="false" outlineLevel="0" collapsed="false"/>
    <row r="342" s="1103" customFormat="true" ht="12.75" hidden="false" customHeight="false" outlineLevel="0" collapsed="false"/>
    <row r="343" s="1103" customFormat="true" ht="12.75" hidden="false" customHeight="false" outlineLevel="0" collapsed="false"/>
    <row r="344" s="1103" customFormat="true" ht="12.75" hidden="false" customHeight="false" outlineLevel="0" collapsed="false"/>
    <row r="345" s="1103" customFormat="true" ht="12.75" hidden="false" customHeight="false" outlineLevel="0" collapsed="false"/>
    <row r="346" s="1103" customFormat="true" ht="12.75" hidden="false" customHeight="false" outlineLevel="0" collapsed="false"/>
    <row r="347" s="1103" customFormat="true" ht="12.75" hidden="false" customHeight="false" outlineLevel="0" collapsed="false"/>
    <row r="348" s="1103" customFormat="true" ht="12.75" hidden="false" customHeight="false" outlineLevel="0" collapsed="false"/>
    <row r="349" s="1103" customFormat="true" ht="12.75" hidden="false" customHeight="false" outlineLevel="0" collapsed="false"/>
    <row r="350" s="1103" customFormat="true" ht="12.75" hidden="false" customHeight="false" outlineLevel="0" collapsed="false"/>
    <row r="351" s="1103" customFormat="true" ht="12.75" hidden="false" customHeight="false" outlineLevel="0" collapsed="false"/>
    <row r="352" s="1103" customFormat="true" ht="12.75" hidden="false" customHeight="false" outlineLevel="0" collapsed="false"/>
    <row r="353" s="1103" customFormat="true" ht="12.75" hidden="false" customHeight="false" outlineLevel="0" collapsed="false"/>
    <row r="354" s="1103" customFormat="true" ht="12.75" hidden="false" customHeight="false" outlineLevel="0" collapsed="false"/>
    <row r="355" s="1103" customFormat="true" ht="12.75" hidden="false" customHeight="false" outlineLevel="0" collapsed="false"/>
    <row r="356" s="1103" customFormat="true" ht="12.75" hidden="false" customHeight="false" outlineLevel="0" collapsed="false"/>
    <row r="357" s="1103" customFormat="true" ht="12.75" hidden="false" customHeight="false" outlineLevel="0" collapsed="false"/>
    <row r="358" s="1103" customFormat="true" ht="12.75" hidden="false" customHeight="false" outlineLevel="0" collapsed="false"/>
    <row r="359" s="1103" customFormat="true" ht="12.75" hidden="false" customHeight="false" outlineLevel="0" collapsed="false"/>
    <row r="360" s="1103" customFormat="true" ht="12.75" hidden="false" customHeight="false" outlineLevel="0" collapsed="false"/>
    <row r="361" s="1103" customFormat="true" ht="12.75" hidden="false" customHeight="false" outlineLevel="0" collapsed="false"/>
    <row r="362" s="1103" customFormat="true" ht="12.75" hidden="false" customHeight="false" outlineLevel="0" collapsed="false"/>
    <row r="363" s="1103" customFormat="true" ht="12.75" hidden="false" customHeight="false" outlineLevel="0" collapsed="false"/>
    <row r="364" s="1103" customFormat="true" ht="12.75" hidden="false" customHeight="false" outlineLevel="0" collapsed="false"/>
    <row r="365" s="1103" customFormat="true" ht="12.75" hidden="false" customHeight="false" outlineLevel="0" collapsed="false"/>
    <row r="366" s="1103" customFormat="true" ht="12.75" hidden="false" customHeight="false" outlineLevel="0" collapsed="false"/>
    <row r="367" s="1103" customFormat="true" ht="12.75" hidden="false" customHeight="false" outlineLevel="0" collapsed="false"/>
    <row r="368" s="1103" customFormat="true" ht="12.75" hidden="false" customHeight="false" outlineLevel="0" collapsed="false"/>
    <row r="369" s="1103" customFormat="true" ht="12.75" hidden="false" customHeight="false" outlineLevel="0" collapsed="false"/>
    <row r="370" s="1103" customFormat="true" ht="12.75" hidden="false" customHeight="false" outlineLevel="0" collapsed="false"/>
    <row r="371" s="1103" customFormat="true" ht="12.75" hidden="false" customHeight="false" outlineLevel="0" collapsed="false"/>
    <row r="372" s="1103" customFormat="true" ht="12.75" hidden="false" customHeight="false" outlineLevel="0" collapsed="false"/>
    <row r="373" s="1103" customFormat="true" ht="12.75" hidden="false" customHeight="false" outlineLevel="0" collapsed="false"/>
    <row r="374" s="1103" customFormat="true" ht="12.75" hidden="false" customHeight="false" outlineLevel="0" collapsed="false"/>
    <row r="375" s="1103" customFormat="true" ht="12.75" hidden="false" customHeight="false" outlineLevel="0" collapsed="false"/>
    <row r="376" s="1103" customFormat="true" ht="12.75" hidden="false" customHeight="false" outlineLevel="0" collapsed="false"/>
    <row r="377" s="1103" customFormat="true" ht="12.75" hidden="false" customHeight="false" outlineLevel="0" collapsed="false"/>
    <row r="378" s="1103" customFormat="true" ht="12.75" hidden="false" customHeight="false" outlineLevel="0" collapsed="false"/>
    <row r="379" s="1103" customFormat="true" ht="12.75" hidden="false" customHeight="false" outlineLevel="0" collapsed="false"/>
    <row r="380" s="1103" customFormat="true" ht="12.75" hidden="false" customHeight="false" outlineLevel="0" collapsed="false"/>
    <row r="381" s="1103" customFormat="true" ht="12.75" hidden="false" customHeight="false" outlineLevel="0" collapsed="false"/>
    <row r="382" s="1103" customFormat="true" ht="12.75" hidden="false" customHeight="false" outlineLevel="0" collapsed="false"/>
    <row r="383" s="1103" customFormat="true" ht="12.75" hidden="false" customHeight="false" outlineLevel="0" collapsed="false"/>
    <row r="384" s="1103" customFormat="true" ht="12.75" hidden="false" customHeight="false" outlineLevel="0" collapsed="false"/>
    <row r="385" s="1103" customFormat="true" ht="12.75" hidden="false" customHeight="false" outlineLevel="0" collapsed="false"/>
    <row r="386" s="1103" customFormat="true" ht="12.75" hidden="false" customHeight="false" outlineLevel="0" collapsed="false"/>
    <row r="387" s="1103" customFormat="true" ht="12.75" hidden="false" customHeight="false" outlineLevel="0" collapsed="false"/>
    <row r="388" s="1103" customFormat="true" ht="12.75" hidden="false" customHeight="false" outlineLevel="0" collapsed="false"/>
    <row r="389" s="1103" customFormat="true" ht="12.75" hidden="false" customHeight="false" outlineLevel="0" collapsed="false"/>
    <row r="390" s="1103" customFormat="true" ht="12.75" hidden="false" customHeight="false" outlineLevel="0" collapsed="false"/>
    <row r="391" s="1103" customFormat="true" ht="12.75" hidden="false" customHeight="false" outlineLevel="0" collapsed="false"/>
    <row r="392" s="1103" customFormat="true" ht="12.75" hidden="false" customHeight="false" outlineLevel="0" collapsed="false"/>
    <row r="393" s="1103" customFormat="true" ht="12.75" hidden="false" customHeight="false" outlineLevel="0" collapsed="false"/>
    <row r="394" s="1103" customFormat="true" ht="12.75" hidden="false" customHeight="false" outlineLevel="0" collapsed="false"/>
    <row r="395" s="1103" customFormat="true" ht="12.75" hidden="false" customHeight="false" outlineLevel="0" collapsed="false"/>
    <row r="396" s="1103" customFormat="true" ht="12.75" hidden="false" customHeight="false" outlineLevel="0" collapsed="false"/>
    <row r="397" s="1103" customFormat="true" ht="12.75" hidden="false" customHeight="false" outlineLevel="0" collapsed="false"/>
    <row r="398" s="1103" customFormat="true" ht="12.75" hidden="false" customHeight="false" outlineLevel="0" collapsed="false"/>
    <row r="399" s="1103" customFormat="true" ht="12.75" hidden="false" customHeight="false" outlineLevel="0" collapsed="false"/>
    <row r="400" s="1103" customFormat="true" ht="12.75" hidden="false" customHeight="false" outlineLevel="0" collapsed="false"/>
    <row r="401" s="1103" customFormat="true" ht="12.75" hidden="false" customHeight="false" outlineLevel="0" collapsed="false"/>
    <row r="402" s="1103" customFormat="true" ht="12.75" hidden="false" customHeight="false" outlineLevel="0" collapsed="false"/>
    <row r="403" s="1103" customFormat="true" ht="12.75" hidden="false" customHeight="false" outlineLevel="0" collapsed="false"/>
    <row r="404" s="1103" customFormat="true" ht="12.75" hidden="false" customHeight="false" outlineLevel="0" collapsed="false"/>
    <row r="405" s="1103" customFormat="true" ht="12.75" hidden="false" customHeight="false" outlineLevel="0" collapsed="false"/>
    <row r="406" s="1103" customFormat="true" ht="12.75" hidden="false" customHeight="false" outlineLevel="0" collapsed="false"/>
    <row r="407" s="1103" customFormat="true" ht="12.75" hidden="false" customHeight="false" outlineLevel="0" collapsed="false"/>
    <row r="408" s="1103" customFormat="true" ht="12.75" hidden="false" customHeight="false" outlineLevel="0" collapsed="false"/>
    <row r="409" s="1103" customFormat="true" ht="12.75" hidden="false" customHeight="false" outlineLevel="0" collapsed="false"/>
    <row r="410" s="1103" customFormat="true" ht="12.75" hidden="false" customHeight="false" outlineLevel="0" collapsed="false"/>
    <row r="411" s="1103" customFormat="true" ht="12.75" hidden="false" customHeight="false" outlineLevel="0" collapsed="false"/>
    <row r="412" s="1103" customFormat="true" ht="12.75" hidden="false" customHeight="false" outlineLevel="0" collapsed="false"/>
    <row r="413" s="1103" customFormat="true" ht="12.75" hidden="false" customHeight="false" outlineLevel="0" collapsed="false"/>
    <row r="414" s="1103" customFormat="true" ht="12.75" hidden="false" customHeight="false" outlineLevel="0" collapsed="false"/>
    <row r="415" s="1103" customFormat="true" ht="12.75" hidden="false" customHeight="false" outlineLevel="0" collapsed="false"/>
    <row r="416" s="1103" customFormat="true" ht="12.75" hidden="false" customHeight="false" outlineLevel="0" collapsed="false"/>
    <row r="417" s="1103" customFormat="true" ht="12.75" hidden="false" customHeight="false" outlineLevel="0" collapsed="false"/>
    <row r="418" s="1103" customFormat="true" ht="12.75" hidden="false" customHeight="false" outlineLevel="0" collapsed="false"/>
    <row r="419" s="1103" customFormat="true" ht="12.75" hidden="false" customHeight="false" outlineLevel="0" collapsed="false"/>
    <row r="420" s="1103" customFormat="true" ht="12.75" hidden="false" customHeight="false" outlineLevel="0" collapsed="false"/>
    <row r="421" s="1103" customFormat="true" ht="12.75" hidden="false" customHeight="false" outlineLevel="0" collapsed="false"/>
    <row r="422" s="1103" customFormat="true" ht="12.75" hidden="false" customHeight="false" outlineLevel="0" collapsed="false"/>
    <row r="423" s="1103" customFormat="true" ht="12.75" hidden="false" customHeight="false" outlineLevel="0" collapsed="false"/>
    <row r="424" s="1103" customFormat="true" ht="12.75" hidden="false" customHeight="false" outlineLevel="0" collapsed="false"/>
    <row r="425" s="1103" customFormat="true" ht="12.75" hidden="false" customHeight="false" outlineLevel="0" collapsed="false"/>
    <row r="426" s="1103" customFormat="true" ht="12.75" hidden="false" customHeight="false" outlineLevel="0" collapsed="false"/>
    <row r="427" s="1103" customFormat="true" ht="12.75" hidden="false" customHeight="false" outlineLevel="0" collapsed="false"/>
    <row r="428" s="1103" customFormat="true" ht="12.75" hidden="false" customHeight="false" outlineLevel="0" collapsed="false"/>
    <row r="429" s="1103" customFormat="true" ht="12.75" hidden="false" customHeight="false" outlineLevel="0" collapsed="false"/>
    <row r="430" s="1103" customFormat="true" ht="12.75" hidden="false" customHeight="false" outlineLevel="0" collapsed="false"/>
    <row r="431" s="1103" customFormat="true" ht="12.75" hidden="false" customHeight="false" outlineLevel="0" collapsed="false"/>
    <row r="432" s="1103" customFormat="true" ht="12.75" hidden="false" customHeight="false" outlineLevel="0" collapsed="false"/>
    <row r="433" s="1103" customFormat="true" ht="12.75" hidden="false" customHeight="false" outlineLevel="0" collapsed="false"/>
    <row r="434" s="1103" customFormat="true" ht="12.75" hidden="false" customHeight="false" outlineLevel="0" collapsed="false"/>
    <row r="435" s="1103" customFormat="true" ht="12.75" hidden="false" customHeight="false" outlineLevel="0" collapsed="false"/>
    <row r="436" s="1103" customFormat="true" ht="12.75" hidden="false" customHeight="false" outlineLevel="0" collapsed="false"/>
    <row r="437" s="1103" customFormat="true" ht="12.75" hidden="false" customHeight="false" outlineLevel="0" collapsed="false"/>
    <row r="438" s="1103" customFormat="true" ht="12.75" hidden="false" customHeight="false" outlineLevel="0" collapsed="false"/>
    <row r="439" s="1103" customFormat="true" ht="12.75" hidden="false" customHeight="false" outlineLevel="0" collapsed="false"/>
    <row r="440" s="1103" customFormat="true" ht="12.75" hidden="false" customHeight="false" outlineLevel="0" collapsed="false"/>
    <row r="441" s="1103" customFormat="true" ht="12.75" hidden="false" customHeight="false" outlineLevel="0" collapsed="false"/>
    <row r="442" s="1103" customFormat="true" ht="12.75" hidden="false" customHeight="false" outlineLevel="0" collapsed="false"/>
    <row r="443" s="1103" customFormat="true" ht="12.75" hidden="false" customHeight="false" outlineLevel="0" collapsed="false"/>
    <row r="444" s="1103" customFormat="true" ht="12.75" hidden="false" customHeight="false" outlineLevel="0" collapsed="false"/>
    <row r="445" s="1103" customFormat="true" ht="12.75" hidden="false" customHeight="false" outlineLevel="0" collapsed="false"/>
    <row r="446" s="1103" customFormat="true" ht="12.75" hidden="false" customHeight="false" outlineLevel="0" collapsed="false"/>
    <row r="447" s="1103" customFormat="true" ht="12.75" hidden="false" customHeight="false" outlineLevel="0" collapsed="false"/>
    <row r="448" s="1103" customFormat="true" ht="12.75" hidden="false" customHeight="false" outlineLevel="0" collapsed="false"/>
    <row r="449" s="1103" customFormat="true" ht="12.75" hidden="false" customHeight="false" outlineLevel="0" collapsed="false"/>
    <row r="450" s="1103" customFormat="true" ht="12.75" hidden="false" customHeight="false" outlineLevel="0" collapsed="false"/>
    <row r="451" s="1103" customFormat="true" ht="12.75" hidden="false" customHeight="false" outlineLevel="0" collapsed="false"/>
    <row r="452" s="1103" customFormat="true" ht="12.75" hidden="false" customHeight="false" outlineLevel="0" collapsed="false"/>
    <row r="453" s="1103" customFormat="true" ht="12.75" hidden="false" customHeight="false" outlineLevel="0" collapsed="false"/>
    <row r="454" s="1103" customFormat="true" ht="12.75" hidden="false" customHeight="false" outlineLevel="0" collapsed="false"/>
    <row r="455" s="1103" customFormat="true" ht="12.75" hidden="false" customHeight="false" outlineLevel="0" collapsed="false"/>
    <row r="456" s="1103" customFormat="true" ht="12.75" hidden="false" customHeight="false" outlineLevel="0" collapsed="false"/>
    <row r="457" s="1103" customFormat="true" ht="12.75" hidden="false" customHeight="false" outlineLevel="0" collapsed="false"/>
    <row r="458" s="1103" customFormat="true" ht="12.75" hidden="false" customHeight="false" outlineLevel="0" collapsed="false"/>
    <row r="459" s="1103" customFormat="true" ht="12.75" hidden="false" customHeight="false" outlineLevel="0" collapsed="false"/>
    <row r="460" s="1103" customFormat="true" ht="12.75" hidden="false" customHeight="false" outlineLevel="0" collapsed="false"/>
    <row r="461" s="1103" customFormat="true" ht="12.75" hidden="false" customHeight="false" outlineLevel="0" collapsed="false"/>
    <row r="462" s="1103" customFormat="true" ht="12.75" hidden="false" customHeight="false" outlineLevel="0" collapsed="false"/>
    <row r="463" s="1103" customFormat="true" ht="12.75" hidden="false" customHeight="false" outlineLevel="0" collapsed="false"/>
    <row r="464" s="1103" customFormat="true" ht="12.75" hidden="false" customHeight="false" outlineLevel="0" collapsed="false"/>
    <row r="465" s="1103" customFormat="true" ht="12.75" hidden="false" customHeight="false" outlineLevel="0" collapsed="false"/>
    <row r="466" s="1103" customFormat="true" ht="12.75" hidden="false" customHeight="false" outlineLevel="0" collapsed="false"/>
    <row r="467" s="1103" customFormat="true" ht="12.75" hidden="false" customHeight="false" outlineLevel="0" collapsed="false"/>
    <row r="468" s="1103" customFormat="true" ht="12.75" hidden="false" customHeight="false" outlineLevel="0" collapsed="false"/>
    <row r="469" s="1103" customFormat="true" ht="12.75" hidden="false" customHeight="false" outlineLevel="0" collapsed="false"/>
    <row r="470" s="1103" customFormat="true" ht="12.75" hidden="false" customHeight="false" outlineLevel="0" collapsed="false"/>
    <row r="471" s="1103" customFormat="true" ht="12.75" hidden="false" customHeight="false" outlineLevel="0" collapsed="false"/>
    <row r="472" s="1103" customFormat="true" ht="12.75" hidden="false" customHeight="false" outlineLevel="0" collapsed="false"/>
    <row r="473" s="1103" customFormat="true" ht="12.75" hidden="false" customHeight="false" outlineLevel="0" collapsed="false"/>
    <row r="474" s="1103" customFormat="true" ht="12.75" hidden="false" customHeight="false" outlineLevel="0" collapsed="false"/>
    <row r="475" s="1103" customFormat="true" ht="12.75" hidden="false" customHeight="false" outlineLevel="0" collapsed="false"/>
    <row r="476" s="1103" customFormat="true" ht="12.75" hidden="false" customHeight="false" outlineLevel="0" collapsed="false"/>
    <row r="477" s="1103" customFormat="true" ht="12.75" hidden="false" customHeight="false" outlineLevel="0" collapsed="false"/>
    <row r="478" s="1103" customFormat="true" ht="12.75" hidden="false" customHeight="false" outlineLevel="0" collapsed="false"/>
    <row r="479" s="1103" customFormat="true" ht="12.75" hidden="false" customHeight="false" outlineLevel="0" collapsed="false"/>
    <row r="480" s="1103" customFormat="true" ht="12.75" hidden="false" customHeight="false" outlineLevel="0" collapsed="false"/>
    <row r="481" s="1103" customFormat="true" ht="12.75" hidden="false" customHeight="false" outlineLevel="0" collapsed="false"/>
    <row r="482" s="1103" customFormat="true" ht="12.75" hidden="false" customHeight="false" outlineLevel="0" collapsed="false"/>
    <row r="483" s="1103" customFormat="true" ht="12.75" hidden="false" customHeight="false" outlineLevel="0" collapsed="false"/>
    <row r="484" s="1103" customFormat="true" ht="12.75" hidden="false" customHeight="false" outlineLevel="0" collapsed="false"/>
    <row r="485" s="1103" customFormat="true" ht="12.75" hidden="false" customHeight="false" outlineLevel="0" collapsed="false"/>
    <row r="486" s="1103" customFormat="true" ht="12.75" hidden="false" customHeight="false" outlineLevel="0" collapsed="false"/>
    <row r="487" s="1103" customFormat="true" ht="12.75" hidden="false" customHeight="false" outlineLevel="0" collapsed="false"/>
    <row r="488" s="1103" customFormat="true" ht="12.75" hidden="false" customHeight="false" outlineLevel="0" collapsed="false"/>
    <row r="489" s="1103" customFormat="true" ht="12.75" hidden="false" customHeight="false" outlineLevel="0" collapsed="false"/>
    <row r="490" s="1103" customFormat="true" ht="12.75" hidden="false" customHeight="false" outlineLevel="0" collapsed="false"/>
    <row r="491" s="1103" customFormat="true" ht="12.75" hidden="false" customHeight="false" outlineLevel="0" collapsed="false"/>
    <row r="492" s="1103" customFormat="true" ht="12.75" hidden="false" customHeight="false" outlineLevel="0" collapsed="false"/>
    <row r="493" s="1103" customFormat="true" ht="12.75" hidden="false" customHeight="false" outlineLevel="0" collapsed="false"/>
    <row r="494" s="1103" customFormat="true" ht="12.75" hidden="false" customHeight="false" outlineLevel="0" collapsed="false"/>
    <row r="495" s="1103" customFormat="true" ht="12.75" hidden="false" customHeight="false" outlineLevel="0" collapsed="false"/>
    <row r="496" s="1103" customFormat="true" ht="12.75" hidden="false" customHeight="false" outlineLevel="0" collapsed="false"/>
    <row r="497" s="1103" customFormat="true" ht="12.75" hidden="false" customHeight="false" outlineLevel="0" collapsed="false"/>
    <row r="498" s="1103" customFormat="true" ht="12.75" hidden="false" customHeight="false" outlineLevel="0" collapsed="false"/>
    <row r="499" s="1103" customFormat="true" ht="12.75" hidden="false" customHeight="false" outlineLevel="0" collapsed="false"/>
    <row r="500" s="1103" customFormat="true" ht="12.75" hidden="false" customHeight="false" outlineLevel="0" collapsed="false"/>
    <row r="501" s="1103" customFormat="true" ht="12.75" hidden="false" customHeight="false" outlineLevel="0" collapsed="false"/>
    <row r="502" s="1103" customFormat="true" ht="12.75" hidden="false" customHeight="false" outlineLevel="0" collapsed="false"/>
    <row r="503" s="1103" customFormat="true" ht="12.75" hidden="false" customHeight="false" outlineLevel="0" collapsed="false"/>
    <row r="504" s="1103" customFormat="true" ht="12.75" hidden="false" customHeight="false" outlineLevel="0" collapsed="false"/>
    <row r="505" s="1103" customFormat="true" ht="12.75" hidden="false" customHeight="false" outlineLevel="0" collapsed="false"/>
    <row r="506" s="1103" customFormat="true" ht="12.75" hidden="false" customHeight="false" outlineLevel="0" collapsed="false"/>
    <row r="507" s="1103" customFormat="true" ht="12.75" hidden="false" customHeight="false" outlineLevel="0" collapsed="false"/>
    <row r="508" s="1103" customFormat="true" ht="12.75" hidden="false" customHeight="false" outlineLevel="0" collapsed="false"/>
    <row r="509" s="1103" customFormat="true" ht="12.75" hidden="false" customHeight="false" outlineLevel="0" collapsed="false"/>
    <row r="510" s="1103" customFormat="true" ht="12.75" hidden="false" customHeight="false" outlineLevel="0" collapsed="false"/>
    <row r="511" s="1103" customFormat="true" ht="12.75" hidden="false" customHeight="false" outlineLevel="0" collapsed="false"/>
    <row r="512" s="1103" customFormat="true" ht="12.75" hidden="false" customHeight="false" outlineLevel="0" collapsed="false"/>
    <row r="513" s="1103" customFormat="true" ht="12.75" hidden="false" customHeight="false" outlineLevel="0" collapsed="false"/>
    <row r="514" s="1103" customFormat="true" ht="12.75" hidden="false" customHeight="false" outlineLevel="0" collapsed="false"/>
    <row r="515" s="1103" customFormat="true" ht="12.75" hidden="false" customHeight="false" outlineLevel="0" collapsed="false"/>
    <row r="516" s="1103" customFormat="true" ht="12.75" hidden="false" customHeight="false" outlineLevel="0" collapsed="false"/>
    <row r="517" s="1103" customFormat="true" ht="12.75" hidden="false" customHeight="false" outlineLevel="0" collapsed="false"/>
    <row r="518" s="1103" customFormat="true" ht="12.75" hidden="false" customHeight="false" outlineLevel="0" collapsed="false"/>
    <row r="519" s="1103" customFormat="true" ht="12.75" hidden="false" customHeight="false" outlineLevel="0" collapsed="false"/>
    <row r="520" s="1103" customFormat="true" ht="12.75" hidden="false" customHeight="false" outlineLevel="0" collapsed="false"/>
    <row r="521" s="1103" customFormat="true" ht="12.75" hidden="false" customHeight="false" outlineLevel="0" collapsed="false"/>
    <row r="522" s="1103" customFormat="true" ht="12.75" hidden="false" customHeight="false" outlineLevel="0" collapsed="false"/>
    <row r="523" s="1103" customFormat="true" ht="12.75" hidden="false" customHeight="false" outlineLevel="0" collapsed="false"/>
    <row r="524" s="1103" customFormat="true" ht="12.75" hidden="false" customHeight="false" outlineLevel="0" collapsed="false"/>
    <row r="525" s="1103" customFormat="true" ht="12.75" hidden="false" customHeight="false" outlineLevel="0" collapsed="false"/>
    <row r="526" s="1103" customFormat="true" ht="12.75" hidden="false" customHeight="false" outlineLevel="0" collapsed="false"/>
    <row r="527" s="1103" customFormat="true" ht="12.75" hidden="false" customHeight="false" outlineLevel="0" collapsed="false"/>
    <row r="528" s="1103" customFormat="true" ht="12.75" hidden="false" customHeight="false" outlineLevel="0" collapsed="false"/>
    <row r="529" s="1103" customFormat="true" ht="12.75" hidden="false" customHeight="false" outlineLevel="0" collapsed="false"/>
    <row r="530" s="1103" customFormat="true" ht="12.75" hidden="false" customHeight="false" outlineLevel="0" collapsed="false"/>
    <row r="531" s="1103" customFormat="true" ht="12.75" hidden="false" customHeight="false" outlineLevel="0" collapsed="false"/>
    <row r="532" s="1103" customFormat="true" ht="12.75" hidden="false" customHeight="false" outlineLevel="0" collapsed="false"/>
    <row r="533" s="1103" customFormat="true" ht="12.75" hidden="false" customHeight="false" outlineLevel="0" collapsed="false"/>
    <row r="534" s="1103" customFormat="true" ht="12.75" hidden="false" customHeight="false" outlineLevel="0" collapsed="false"/>
    <row r="535" s="1103" customFormat="true" ht="12.75" hidden="false" customHeight="false" outlineLevel="0" collapsed="false"/>
    <row r="536" s="1103" customFormat="true" ht="12.75" hidden="false" customHeight="false" outlineLevel="0" collapsed="false"/>
    <row r="537" s="1103" customFormat="true" ht="12.75" hidden="false" customHeight="false" outlineLevel="0" collapsed="false"/>
    <row r="538" s="1103" customFormat="true" ht="12.75" hidden="false" customHeight="false" outlineLevel="0" collapsed="false"/>
    <row r="539" s="1103" customFormat="true" ht="12.75" hidden="false" customHeight="false" outlineLevel="0" collapsed="false"/>
    <row r="540" s="1103" customFormat="true" ht="12.75" hidden="false" customHeight="false" outlineLevel="0" collapsed="false"/>
    <row r="541" s="1103" customFormat="true" ht="12.75" hidden="false" customHeight="false" outlineLevel="0" collapsed="false"/>
    <row r="542" s="1103" customFormat="true" ht="12.75" hidden="false" customHeight="false" outlineLevel="0" collapsed="false"/>
    <row r="543" s="1103" customFormat="true" ht="12.75" hidden="false" customHeight="false" outlineLevel="0" collapsed="false"/>
    <row r="544" s="1103" customFormat="true" ht="12.75" hidden="false" customHeight="false" outlineLevel="0" collapsed="false"/>
    <row r="545" s="1103" customFormat="true" ht="12.75" hidden="false" customHeight="false" outlineLevel="0" collapsed="false"/>
    <row r="546" s="1103" customFormat="true" ht="12.75" hidden="false" customHeight="false" outlineLevel="0" collapsed="false"/>
    <row r="547" s="1103" customFormat="true" ht="12.75" hidden="false" customHeight="false" outlineLevel="0" collapsed="false"/>
    <row r="548" s="1103" customFormat="true" ht="12.75" hidden="false" customHeight="false" outlineLevel="0" collapsed="false"/>
    <row r="549" s="1103" customFormat="true" ht="12.75" hidden="false" customHeight="false" outlineLevel="0" collapsed="false"/>
    <row r="550" s="1103" customFormat="true" ht="12.75" hidden="false" customHeight="false" outlineLevel="0" collapsed="false"/>
    <row r="551" s="1103" customFormat="true" ht="12.75" hidden="false" customHeight="false" outlineLevel="0" collapsed="false"/>
    <row r="552" s="1103" customFormat="true" ht="12.75" hidden="false" customHeight="false" outlineLevel="0" collapsed="false"/>
    <row r="553" s="1103" customFormat="true" ht="12.75" hidden="false" customHeight="false" outlineLevel="0" collapsed="false"/>
    <row r="554" s="1103" customFormat="true" ht="12.75" hidden="false" customHeight="false" outlineLevel="0" collapsed="false"/>
    <row r="555" s="1103" customFormat="true" ht="12.75" hidden="false" customHeight="false" outlineLevel="0" collapsed="false"/>
    <row r="556" s="1103" customFormat="true" ht="12.75" hidden="false" customHeight="false" outlineLevel="0" collapsed="false"/>
    <row r="557" s="1103" customFormat="true" ht="12.75" hidden="false" customHeight="false" outlineLevel="0" collapsed="false"/>
    <row r="558" s="1103" customFormat="true" ht="12.75" hidden="false" customHeight="false" outlineLevel="0" collapsed="false"/>
    <row r="559" s="1103" customFormat="true" ht="12.75" hidden="false" customHeight="false" outlineLevel="0" collapsed="false"/>
    <row r="560" s="1103" customFormat="true" ht="12.75" hidden="false" customHeight="false" outlineLevel="0" collapsed="false"/>
    <row r="561" s="1103" customFormat="true" ht="12.75" hidden="false" customHeight="false" outlineLevel="0" collapsed="false"/>
    <row r="562" s="1103" customFormat="true" ht="12.75" hidden="false" customHeight="false" outlineLevel="0" collapsed="false"/>
    <row r="563" s="1103" customFormat="true" ht="12.75" hidden="false" customHeight="false" outlineLevel="0" collapsed="false"/>
    <row r="564" s="1103" customFormat="true" ht="12.75" hidden="false" customHeight="false" outlineLevel="0" collapsed="false"/>
    <row r="565" s="1103" customFormat="true" ht="12.75" hidden="false" customHeight="false" outlineLevel="0" collapsed="false"/>
    <row r="566" s="1103" customFormat="true" ht="12.75" hidden="false" customHeight="false" outlineLevel="0" collapsed="false"/>
    <row r="567" s="1103" customFormat="true" ht="12.75" hidden="false" customHeight="false" outlineLevel="0" collapsed="false"/>
    <row r="568" s="1103" customFormat="true" ht="12.75" hidden="false" customHeight="false" outlineLevel="0" collapsed="false"/>
    <row r="569" s="1103" customFormat="true" ht="12.75" hidden="false" customHeight="false" outlineLevel="0" collapsed="false"/>
    <row r="570" s="1103" customFormat="true" ht="12.75" hidden="false" customHeight="false" outlineLevel="0" collapsed="false"/>
    <row r="571" s="1103" customFormat="true" ht="12.75" hidden="false" customHeight="false" outlineLevel="0" collapsed="false"/>
    <row r="572" s="1103" customFormat="true" ht="12.75" hidden="false" customHeight="false" outlineLevel="0" collapsed="false"/>
    <row r="573" s="1103" customFormat="true" ht="12.75" hidden="false" customHeight="false" outlineLevel="0" collapsed="false"/>
    <row r="574" s="1103" customFormat="true" ht="12.75" hidden="false" customHeight="false" outlineLevel="0" collapsed="false"/>
    <row r="575" s="1103" customFormat="true" ht="12.75" hidden="false" customHeight="false" outlineLevel="0" collapsed="false"/>
    <row r="576" s="1103" customFormat="true" ht="12.75" hidden="false" customHeight="false" outlineLevel="0" collapsed="false"/>
    <row r="577" s="1103" customFormat="true" ht="12.75" hidden="false" customHeight="false" outlineLevel="0" collapsed="false"/>
    <row r="578" s="1103" customFormat="true" ht="12.75" hidden="false" customHeight="false" outlineLevel="0" collapsed="false"/>
    <row r="579" s="1103" customFormat="true" ht="12.75" hidden="false" customHeight="false" outlineLevel="0" collapsed="false"/>
    <row r="580" s="1103" customFormat="true" ht="12.75" hidden="false" customHeight="false" outlineLevel="0" collapsed="false"/>
    <row r="581" s="1103" customFormat="true" ht="12.75" hidden="false" customHeight="false" outlineLevel="0" collapsed="false"/>
    <row r="582" s="1103" customFormat="true" ht="12.75" hidden="false" customHeight="false" outlineLevel="0" collapsed="false"/>
    <row r="583" s="1103" customFormat="true" ht="12.75" hidden="false" customHeight="false" outlineLevel="0" collapsed="false"/>
    <row r="584" s="1103" customFormat="true" ht="12.75" hidden="false" customHeight="false" outlineLevel="0" collapsed="false"/>
    <row r="585" s="1103" customFormat="true" ht="12.75" hidden="false" customHeight="false" outlineLevel="0" collapsed="false"/>
    <row r="586" s="1103" customFormat="true" ht="12.75" hidden="false" customHeight="false" outlineLevel="0" collapsed="false"/>
    <row r="587" s="1103" customFormat="true" ht="12.75" hidden="false" customHeight="false" outlineLevel="0" collapsed="false"/>
    <row r="588" s="1103" customFormat="true" ht="12.75" hidden="false" customHeight="false" outlineLevel="0" collapsed="false"/>
    <row r="589" s="1103" customFormat="true" ht="12.75" hidden="false" customHeight="false" outlineLevel="0" collapsed="false"/>
    <row r="590" s="1103" customFormat="true" ht="12.75" hidden="false" customHeight="false" outlineLevel="0" collapsed="false"/>
    <row r="591" s="1103" customFormat="true" ht="12.75" hidden="false" customHeight="false" outlineLevel="0" collapsed="false"/>
    <row r="592" s="1103" customFormat="true" ht="12.75" hidden="false" customHeight="false" outlineLevel="0" collapsed="false"/>
    <row r="593" s="1103" customFormat="true" ht="12.75" hidden="false" customHeight="false" outlineLevel="0" collapsed="false"/>
    <row r="594" s="1103" customFormat="true" ht="12.75" hidden="false" customHeight="false" outlineLevel="0" collapsed="false"/>
    <row r="595" s="1103" customFormat="true" ht="12.75" hidden="false" customHeight="false" outlineLevel="0" collapsed="false"/>
    <row r="596" s="1103" customFormat="true" ht="12.75" hidden="false" customHeight="false" outlineLevel="0" collapsed="false"/>
    <row r="597" s="1103" customFormat="true" ht="12.75" hidden="false" customHeight="false" outlineLevel="0" collapsed="false"/>
    <row r="598" s="1103" customFormat="true" ht="12.75" hidden="false" customHeight="false" outlineLevel="0" collapsed="false"/>
    <row r="599" s="1103" customFormat="true" ht="12.75" hidden="false" customHeight="false" outlineLevel="0" collapsed="false"/>
    <row r="600" s="1103" customFormat="true" ht="12.75" hidden="false" customHeight="false" outlineLevel="0" collapsed="false"/>
    <row r="601" s="1103" customFormat="true" ht="12.75" hidden="false" customHeight="false" outlineLevel="0" collapsed="false"/>
    <row r="602" s="1103" customFormat="true" ht="12.75" hidden="false" customHeight="false" outlineLevel="0" collapsed="false"/>
    <row r="603" s="1103" customFormat="true" ht="12.75" hidden="false" customHeight="false" outlineLevel="0" collapsed="false"/>
    <row r="604" s="1103" customFormat="true" ht="12.75" hidden="false" customHeight="false" outlineLevel="0" collapsed="false"/>
    <row r="605" s="1103" customFormat="true" ht="12.75" hidden="false" customHeight="false" outlineLevel="0" collapsed="false"/>
    <row r="606" s="1103" customFormat="true" ht="12.75" hidden="false" customHeight="false" outlineLevel="0" collapsed="false"/>
    <row r="607" s="1103" customFormat="true" ht="12.75" hidden="false" customHeight="false" outlineLevel="0" collapsed="false"/>
    <row r="608" s="1103" customFormat="true" ht="12.75" hidden="false" customHeight="false" outlineLevel="0" collapsed="false"/>
    <row r="609" s="1103" customFormat="true" ht="12.75" hidden="false" customHeight="false" outlineLevel="0" collapsed="false"/>
    <row r="610" s="1103" customFormat="true" ht="12.75" hidden="false" customHeight="false" outlineLevel="0" collapsed="false"/>
    <row r="611" s="1103" customFormat="true" ht="12.75" hidden="false" customHeight="false" outlineLevel="0" collapsed="false"/>
    <row r="612" s="1103" customFormat="true" ht="12.75" hidden="false" customHeight="false" outlineLevel="0" collapsed="false"/>
    <row r="613" s="1103" customFormat="true" ht="12.75" hidden="false" customHeight="false" outlineLevel="0" collapsed="false"/>
    <row r="614" s="1103" customFormat="true" ht="12.75" hidden="false" customHeight="false" outlineLevel="0" collapsed="false"/>
    <row r="615" s="1103" customFormat="true" ht="12.75" hidden="false" customHeight="false" outlineLevel="0" collapsed="false"/>
    <row r="616" s="1103" customFormat="true" ht="12.75" hidden="false" customHeight="false" outlineLevel="0" collapsed="false"/>
    <row r="617" s="1103" customFormat="true" ht="12.75" hidden="false" customHeight="false" outlineLevel="0" collapsed="false"/>
    <row r="618" s="1103" customFormat="true" ht="12.75" hidden="false" customHeight="false" outlineLevel="0" collapsed="false"/>
    <row r="619" s="1103" customFormat="true" ht="12.75" hidden="false" customHeight="false" outlineLevel="0" collapsed="false"/>
    <row r="620" s="1103" customFormat="true" ht="12.75" hidden="false" customHeight="false" outlineLevel="0" collapsed="false"/>
    <row r="621" s="1103" customFormat="true" ht="12.75" hidden="false" customHeight="false" outlineLevel="0" collapsed="false"/>
    <row r="622" s="1103" customFormat="true" ht="12.75" hidden="false" customHeight="false" outlineLevel="0" collapsed="false"/>
    <row r="623" s="1103" customFormat="true" ht="12.75" hidden="false" customHeight="false" outlineLevel="0" collapsed="false"/>
    <row r="624" s="1103" customFormat="true" ht="12.75" hidden="false" customHeight="false" outlineLevel="0" collapsed="false"/>
    <row r="625" s="1103" customFormat="true" ht="12.75" hidden="false" customHeight="false" outlineLevel="0" collapsed="false"/>
    <row r="626" s="1103" customFormat="true" ht="12.75" hidden="false" customHeight="false" outlineLevel="0" collapsed="false"/>
    <row r="627" s="1103" customFormat="true" ht="12.75" hidden="false" customHeight="false" outlineLevel="0" collapsed="false"/>
    <row r="628" s="1103" customFormat="true" ht="12.75" hidden="false" customHeight="false" outlineLevel="0" collapsed="false"/>
    <row r="629" s="1103" customFormat="true" ht="12.75" hidden="false" customHeight="false" outlineLevel="0" collapsed="false"/>
    <row r="630" s="1103" customFormat="true" ht="12.75" hidden="false" customHeight="false" outlineLevel="0" collapsed="false"/>
    <row r="631" s="1103" customFormat="true" ht="12.75" hidden="false" customHeight="false" outlineLevel="0" collapsed="false"/>
    <row r="632" s="1103" customFormat="true" ht="12.75" hidden="false" customHeight="false" outlineLevel="0" collapsed="false"/>
    <row r="633" s="1103" customFormat="true" ht="12.75" hidden="false" customHeight="false" outlineLevel="0" collapsed="false"/>
    <row r="634" s="1103" customFormat="true" ht="12.75" hidden="false" customHeight="false" outlineLevel="0" collapsed="false"/>
    <row r="635" s="1103" customFormat="true" ht="12.75" hidden="false" customHeight="false" outlineLevel="0" collapsed="false"/>
    <row r="636" s="1103" customFormat="true" ht="12.75" hidden="false" customHeight="false" outlineLevel="0" collapsed="false"/>
    <row r="637" s="1103" customFormat="true" ht="12.75" hidden="false" customHeight="false" outlineLevel="0" collapsed="false"/>
    <row r="638" s="1103" customFormat="true" ht="12.75" hidden="false" customHeight="false" outlineLevel="0" collapsed="false"/>
    <row r="639" s="1103" customFormat="true" ht="12.75" hidden="false" customHeight="false" outlineLevel="0" collapsed="false"/>
    <row r="640" s="1103" customFormat="true" ht="12.75" hidden="false" customHeight="false" outlineLevel="0" collapsed="false"/>
    <row r="641" s="1103" customFormat="true" ht="12.75" hidden="false" customHeight="false" outlineLevel="0" collapsed="false"/>
    <row r="642" s="1103" customFormat="true" ht="12.75" hidden="false" customHeight="false" outlineLevel="0" collapsed="false"/>
    <row r="643" s="1103" customFormat="true" ht="12.75" hidden="false" customHeight="false" outlineLevel="0" collapsed="false"/>
    <row r="644" s="1103" customFormat="true" ht="12.75" hidden="false" customHeight="false" outlineLevel="0" collapsed="false"/>
    <row r="645" s="1103" customFormat="true" ht="12.75" hidden="false" customHeight="false" outlineLevel="0" collapsed="false"/>
    <row r="646" s="1103" customFormat="true" ht="12.75" hidden="false" customHeight="false" outlineLevel="0" collapsed="false"/>
    <row r="647" s="1103" customFormat="true" ht="12.75" hidden="false" customHeight="false" outlineLevel="0" collapsed="false"/>
    <row r="648" s="1103" customFormat="true" ht="12.75" hidden="false" customHeight="false" outlineLevel="0" collapsed="false"/>
    <row r="649" s="1103" customFormat="true" ht="12.75" hidden="false" customHeight="false" outlineLevel="0" collapsed="false"/>
    <row r="650" s="1103" customFormat="true" ht="12.75" hidden="false" customHeight="false" outlineLevel="0" collapsed="false"/>
    <row r="651" s="1103" customFormat="true" ht="12.75" hidden="false" customHeight="false" outlineLevel="0" collapsed="false"/>
    <row r="652" s="1103" customFormat="true" ht="12.75" hidden="false" customHeight="false" outlineLevel="0" collapsed="false"/>
    <row r="653" s="1103" customFormat="true" ht="12.75" hidden="false" customHeight="false" outlineLevel="0" collapsed="false"/>
    <row r="654" s="1103" customFormat="true" ht="12.75" hidden="false" customHeight="false" outlineLevel="0" collapsed="false"/>
    <row r="655" s="1103" customFormat="true" ht="12.75" hidden="false" customHeight="false" outlineLevel="0" collapsed="false"/>
    <row r="656" s="1103" customFormat="true" ht="12.75" hidden="false" customHeight="false" outlineLevel="0" collapsed="false"/>
    <row r="657" s="1103" customFormat="true" ht="12.75" hidden="false" customHeight="false" outlineLevel="0" collapsed="false"/>
    <row r="658" s="1103" customFormat="true" ht="12.75" hidden="false" customHeight="false" outlineLevel="0" collapsed="false"/>
    <row r="659" s="1103" customFormat="true" ht="12.75" hidden="false" customHeight="false" outlineLevel="0" collapsed="false"/>
    <row r="660" s="1103" customFormat="true" ht="12.75" hidden="false" customHeight="false" outlineLevel="0" collapsed="false"/>
    <row r="661" s="1103" customFormat="true" ht="12.75" hidden="false" customHeight="false" outlineLevel="0" collapsed="false"/>
    <row r="662" s="1103" customFormat="true" ht="12.75" hidden="false" customHeight="false" outlineLevel="0" collapsed="false"/>
    <row r="663" s="1103" customFormat="true" ht="12.75" hidden="false" customHeight="false" outlineLevel="0" collapsed="false"/>
    <row r="664" s="1103" customFormat="true" ht="12.75" hidden="false" customHeight="false" outlineLevel="0" collapsed="false"/>
    <row r="665" s="1103" customFormat="true" ht="12.75" hidden="false" customHeight="false" outlineLevel="0" collapsed="false"/>
    <row r="666" s="1103" customFormat="true" ht="12.75" hidden="false" customHeight="false" outlineLevel="0" collapsed="false"/>
    <row r="667" s="1103" customFormat="true" ht="12.75" hidden="false" customHeight="false" outlineLevel="0" collapsed="false"/>
    <row r="668" s="1103" customFormat="true" ht="12.75" hidden="false" customHeight="false" outlineLevel="0" collapsed="false"/>
    <row r="669" s="1103" customFormat="true" ht="12.75" hidden="false" customHeight="false" outlineLevel="0" collapsed="false"/>
    <row r="670" s="1103" customFormat="true" ht="12.75" hidden="false" customHeight="false" outlineLevel="0" collapsed="false"/>
    <row r="671" s="1103" customFormat="true" ht="12.75" hidden="false" customHeight="false" outlineLevel="0" collapsed="false"/>
    <row r="672" s="1103" customFormat="true" ht="12.75" hidden="false" customHeight="false" outlineLevel="0" collapsed="false"/>
    <row r="673" s="1103" customFormat="true" ht="12.75" hidden="false" customHeight="false" outlineLevel="0" collapsed="false"/>
    <row r="674" s="1103" customFormat="true" ht="12.75" hidden="false" customHeight="false" outlineLevel="0" collapsed="false"/>
    <row r="675" s="1103" customFormat="true" ht="12.75" hidden="false" customHeight="false" outlineLevel="0" collapsed="false"/>
    <row r="676" s="1103" customFormat="true" ht="12.75" hidden="false" customHeight="false" outlineLevel="0" collapsed="false"/>
    <row r="677" s="1103" customFormat="true" ht="12.75" hidden="false" customHeight="false" outlineLevel="0" collapsed="false"/>
    <row r="678" s="1103" customFormat="true" ht="12.75" hidden="false" customHeight="false" outlineLevel="0" collapsed="false"/>
    <row r="679" s="1103" customFormat="true" ht="12.75" hidden="false" customHeight="false" outlineLevel="0" collapsed="false"/>
    <row r="680" s="1103" customFormat="true" ht="12.75" hidden="false" customHeight="false" outlineLevel="0" collapsed="false"/>
    <row r="681" s="1103" customFormat="true" ht="12.75" hidden="false" customHeight="false" outlineLevel="0" collapsed="false"/>
    <row r="682" s="1103" customFormat="true" ht="12.75" hidden="false" customHeight="false" outlineLevel="0" collapsed="false"/>
    <row r="683" s="1103" customFormat="true" ht="12.75" hidden="false" customHeight="false" outlineLevel="0" collapsed="false"/>
    <row r="684" s="1103" customFormat="true" ht="12.75" hidden="false" customHeight="false" outlineLevel="0" collapsed="false"/>
    <row r="685" s="1103" customFormat="true" ht="12.75" hidden="false" customHeight="false" outlineLevel="0" collapsed="false"/>
    <row r="686" s="1103" customFormat="true" ht="12.75" hidden="false" customHeight="false" outlineLevel="0" collapsed="false"/>
    <row r="687" s="1103" customFormat="true" ht="12.75" hidden="false" customHeight="false" outlineLevel="0" collapsed="false"/>
    <row r="688" s="1103" customFormat="true" ht="12.75" hidden="false" customHeight="false" outlineLevel="0" collapsed="false"/>
    <row r="689" s="1103" customFormat="true" ht="12.75" hidden="false" customHeight="false" outlineLevel="0" collapsed="false"/>
    <row r="690" s="1103" customFormat="true" ht="12.75" hidden="false" customHeight="false" outlineLevel="0" collapsed="false"/>
    <row r="691" s="1103" customFormat="true" ht="12.75" hidden="false" customHeight="false" outlineLevel="0" collapsed="false"/>
    <row r="692" s="1103" customFormat="true" ht="12.75" hidden="false" customHeight="false" outlineLevel="0" collapsed="false"/>
    <row r="693" s="1103" customFormat="true" ht="12.75" hidden="false" customHeight="false" outlineLevel="0" collapsed="false"/>
    <row r="694" s="1103" customFormat="true" ht="12.75" hidden="false" customHeight="false" outlineLevel="0" collapsed="false"/>
    <row r="695" s="1103" customFormat="true" ht="12.75" hidden="false" customHeight="false" outlineLevel="0" collapsed="false"/>
    <row r="696" s="1103" customFormat="true" ht="12.75" hidden="false" customHeight="false" outlineLevel="0" collapsed="false"/>
    <row r="697" s="1103" customFormat="true" ht="12.75" hidden="false" customHeight="false" outlineLevel="0" collapsed="false"/>
    <row r="698" s="1103" customFormat="true" ht="12.75" hidden="false" customHeight="false" outlineLevel="0" collapsed="false"/>
    <row r="699" s="1103" customFormat="true" ht="12.75" hidden="false" customHeight="false" outlineLevel="0" collapsed="false"/>
    <row r="700" s="1103" customFormat="true" ht="12.75" hidden="false" customHeight="false" outlineLevel="0" collapsed="false"/>
    <row r="701" s="1103" customFormat="true" ht="12.75" hidden="false" customHeight="false" outlineLevel="0" collapsed="false"/>
    <row r="702" s="1103" customFormat="true" ht="12.75" hidden="false" customHeight="false" outlineLevel="0" collapsed="false"/>
    <row r="703" s="1103" customFormat="true" ht="12.75" hidden="false" customHeight="false" outlineLevel="0" collapsed="false"/>
    <row r="704" s="1103" customFormat="true" ht="12.75" hidden="false" customHeight="false" outlineLevel="0" collapsed="false"/>
    <row r="705" s="1103" customFormat="true" ht="12.75" hidden="false" customHeight="false" outlineLevel="0" collapsed="false"/>
    <row r="706" s="1103" customFormat="true" ht="12.75" hidden="false" customHeight="false" outlineLevel="0" collapsed="false"/>
    <row r="707" s="1103" customFormat="true" ht="12.75" hidden="false" customHeight="false" outlineLevel="0" collapsed="false"/>
    <row r="708" s="1103" customFormat="true" ht="12.75" hidden="false" customHeight="false" outlineLevel="0" collapsed="false"/>
    <row r="709" s="1103" customFormat="true" ht="12.75" hidden="false" customHeight="false" outlineLevel="0" collapsed="false"/>
    <row r="710" s="1103" customFormat="true" ht="12.75" hidden="false" customHeight="false" outlineLevel="0" collapsed="false"/>
    <row r="711" s="1103" customFormat="true" ht="12.75" hidden="false" customHeight="false" outlineLevel="0" collapsed="false"/>
    <row r="712" s="1103" customFormat="true" ht="12.75" hidden="false" customHeight="false" outlineLevel="0" collapsed="false"/>
    <row r="713" s="1103" customFormat="true" ht="12.75" hidden="false" customHeight="false" outlineLevel="0" collapsed="false"/>
    <row r="714" s="1103" customFormat="true" ht="12.75" hidden="false" customHeight="false" outlineLevel="0" collapsed="false"/>
    <row r="715" s="1103" customFormat="true" ht="12.75" hidden="false" customHeight="false" outlineLevel="0" collapsed="false"/>
    <row r="716" s="1103" customFormat="true" ht="12.75" hidden="false" customHeight="false" outlineLevel="0" collapsed="false"/>
    <row r="717" s="1103" customFormat="true" ht="12.75" hidden="false" customHeight="false" outlineLevel="0" collapsed="false"/>
    <row r="718" s="1103" customFormat="true" ht="12.75" hidden="false" customHeight="false" outlineLevel="0" collapsed="false"/>
    <row r="719" s="1103" customFormat="true" ht="12.75" hidden="false" customHeight="false" outlineLevel="0" collapsed="false"/>
    <row r="720" s="1103" customFormat="true" ht="12.75" hidden="false" customHeight="false" outlineLevel="0" collapsed="false"/>
    <row r="721" s="1103" customFormat="true" ht="12.75" hidden="false" customHeight="false" outlineLevel="0" collapsed="false"/>
    <row r="722" s="1103" customFormat="true" ht="12.75" hidden="false" customHeight="false" outlineLevel="0" collapsed="false"/>
    <row r="723" s="1103" customFormat="true" ht="12.75" hidden="false" customHeight="false" outlineLevel="0" collapsed="false"/>
    <row r="724" s="1103" customFormat="true" ht="12.75" hidden="false" customHeight="false" outlineLevel="0" collapsed="false"/>
    <row r="725" s="1103" customFormat="true" ht="12.75" hidden="false" customHeight="false" outlineLevel="0" collapsed="false"/>
    <row r="726" s="1103" customFormat="true" ht="12.75" hidden="false" customHeight="false" outlineLevel="0" collapsed="false"/>
    <row r="727" s="1103" customFormat="true" ht="12.75" hidden="false" customHeight="false" outlineLevel="0" collapsed="false"/>
    <row r="728" s="1103" customFormat="true" ht="12.75" hidden="false" customHeight="false" outlineLevel="0" collapsed="false"/>
    <row r="729" s="1103" customFormat="true" ht="12.75" hidden="false" customHeight="false" outlineLevel="0" collapsed="false"/>
    <row r="730" s="1103" customFormat="true" ht="12.75" hidden="false" customHeight="false" outlineLevel="0" collapsed="false"/>
    <row r="731" s="1103" customFormat="true" ht="12.75" hidden="false" customHeight="false" outlineLevel="0" collapsed="false"/>
    <row r="732" s="1103" customFormat="true" ht="12.75" hidden="false" customHeight="false" outlineLevel="0" collapsed="false"/>
    <row r="733" s="1103" customFormat="true" ht="12.75" hidden="false" customHeight="false" outlineLevel="0" collapsed="false"/>
    <row r="734" s="1103" customFormat="true" ht="12.75" hidden="false" customHeight="false" outlineLevel="0" collapsed="false"/>
    <row r="735" s="1103" customFormat="true" ht="12.75" hidden="false" customHeight="false" outlineLevel="0" collapsed="false"/>
    <row r="736" s="1103" customFormat="true" ht="12.75" hidden="false" customHeight="false" outlineLevel="0" collapsed="false"/>
    <row r="737" s="1103" customFormat="true" ht="12.75" hidden="false" customHeight="false" outlineLevel="0" collapsed="false"/>
    <row r="738" s="1103" customFormat="true" ht="12.75" hidden="false" customHeight="false" outlineLevel="0" collapsed="false"/>
    <row r="739" s="1103" customFormat="true" ht="12.75" hidden="false" customHeight="false" outlineLevel="0" collapsed="false"/>
    <row r="740" s="1103" customFormat="true" ht="12.75" hidden="false" customHeight="false" outlineLevel="0" collapsed="false"/>
    <row r="741" s="1103" customFormat="true" ht="12.75" hidden="false" customHeight="false" outlineLevel="0" collapsed="false"/>
    <row r="742" s="1103" customFormat="true" ht="12.75" hidden="false" customHeight="false" outlineLevel="0" collapsed="false"/>
    <row r="743" s="1103" customFormat="true" ht="12.75" hidden="false" customHeight="false" outlineLevel="0" collapsed="false"/>
    <row r="744" s="1103" customFormat="true" ht="12.75" hidden="false" customHeight="false" outlineLevel="0" collapsed="false"/>
    <row r="745" s="1103" customFormat="true" ht="12.75" hidden="false" customHeight="false" outlineLevel="0" collapsed="false"/>
    <row r="746" s="1103" customFormat="true" ht="12.75" hidden="false" customHeight="false" outlineLevel="0" collapsed="false"/>
    <row r="747" s="1103" customFormat="true" ht="12.75" hidden="false" customHeight="false" outlineLevel="0" collapsed="false"/>
    <row r="748" s="1103" customFormat="true" ht="12.75" hidden="false" customHeight="false" outlineLevel="0" collapsed="false"/>
    <row r="749" s="1103" customFormat="true" ht="12.75" hidden="false" customHeight="false" outlineLevel="0" collapsed="false"/>
    <row r="750" s="1103" customFormat="true" ht="12.75" hidden="false" customHeight="false" outlineLevel="0" collapsed="false"/>
    <row r="751" s="1103" customFormat="true" ht="12.75" hidden="false" customHeight="false" outlineLevel="0" collapsed="false"/>
    <row r="752" s="1103" customFormat="true" ht="12.75" hidden="false" customHeight="false" outlineLevel="0" collapsed="false"/>
    <row r="753" s="1103" customFormat="true" ht="12.75" hidden="false" customHeight="false" outlineLevel="0" collapsed="false"/>
    <row r="754" s="1103" customFormat="true" ht="12.75" hidden="false" customHeight="false" outlineLevel="0" collapsed="false"/>
    <row r="755" s="1103" customFormat="true" ht="12.75" hidden="false" customHeight="false" outlineLevel="0" collapsed="false"/>
    <row r="756" s="1103" customFormat="true" ht="12.75" hidden="false" customHeight="false" outlineLevel="0" collapsed="false"/>
    <row r="757" s="1103" customFormat="true" ht="12.75" hidden="false" customHeight="false" outlineLevel="0" collapsed="false"/>
    <row r="758" s="1103" customFormat="true" ht="12.75" hidden="false" customHeight="false" outlineLevel="0" collapsed="false"/>
    <row r="759" s="1103" customFormat="true" ht="12.75" hidden="false" customHeight="false" outlineLevel="0" collapsed="false"/>
    <row r="760" s="1103" customFormat="true" ht="12.75" hidden="false" customHeight="false" outlineLevel="0" collapsed="false"/>
    <row r="761" s="1103" customFormat="true" ht="12.75" hidden="false" customHeight="false" outlineLevel="0" collapsed="false"/>
    <row r="762" s="1103" customFormat="true" ht="12.75" hidden="false" customHeight="false" outlineLevel="0" collapsed="false"/>
    <row r="763" s="1103" customFormat="true" ht="12.75" hidden="false" customHeight="false" outlineLevel="0" collapsed="false"/>
    <row r="764" s="1103" customFormat="true" ht="12.75" hidden="false" customHeight="false" outlineLevel="0" collapsed="false"/>
    <row r="765" s="1103" customFormat="true" ht="12.75" hidden="false" customHeight="false" outlineLevel="0" collapsed="false"/>
    <row r="766" s="1103" customFormat="true" ht="12.75" hidden="false" customHeight="false" outlineLevel="0" collapsed="false"/>
    <row r="767" s="1103" customFormat="true" ht="12.75" hidden="false" customHeight="false" outlineLevel="0" collapsed="false"/>
    <row r="768" s="1103" customFormat="true" ht="12.75" hidden="false" customHeight="false" outlineLevel="0" collapsed="false"/>
    <row r="769" s="1103" customFormat="true" ht="12.75" hidden="false" customHeight="false" outlineLevel="0" collapsed="false"/>
    <row r="770" s="1103" customFormat="true" ht="12.75" hidden="false" customHeight="false" outlineLevel="0" collapsed="false"/>
    <row r="771" s="1103" customFormat="true" ht="12.75" hidden="false" customHeight="false" outlineLevel="0" collapsed="false"/>
    <row r="772" s="1103" customFormat="true" ht="12.75" hidden="false" customHeight="false" outlineLevel="0" collapsed="false"/>
    <row r="773" s="1103" customFormat="true" ht="12.75" hidden="false" customHeight="false" outlineLevel="0" collapsed="false"/>
    <row r="774" s="1103" customFormat="true" ht="12.75" hidden="false" customHeight="false" outlineLevel="0" collapsed="false"/>
    <row r="775" s="1103" customFormat="true" ht="12.75" hidden="false" customHeight="false" outlineLevel="0" collapsed="false"/>
    <row r="776" s="1103" customFormat="true" ht="12.75" hidden="false" customHeight="false" outlineLevel="0" collapsed="false"/>
    <row r="777" s="1103" customFormat="true" ht="12.75" hidden="false" customHeight="false" outlineLevel="0" collapsed="false"/>
    <row r="778" s="1103" customFormat="true" ht="12.75" hidden="false" customHeight="false" outlineLevel="0" collapsed="false"/>
    <row r="779" s="1103" customFormat="true" ht="12.75" hidden="false" customHeight="false" outlineLevel="0" collapsed="false"/>
    <row r="780" s="1103" customFormat="true" ht="12.75" hidden="false" customHeight="false" outlineLevel="0" collapsed="false"/>
    <row r="781" s="1103" customFormat="true" ht="12.75" hidden="false" customHeight="false" outlineLevel="0" collapsed="false"/>
    <row r="782" s="1103" customFormat="true" ht="12.75" hidden="false" customHeight="false" outlineLevel="0" collapsed="false"/>
    <row r="783" s="1103" customFormat="true" ht="12.75" hidden="false" customHeight="false" outlineLevel="0" collapsed="false"/>
    <row r="784" s="1103" customFormat="true" ht="12.75" hidden="false" customHeight="false" outlineLevel="0" collapsed="false"/>
    <row r="785" s="1103" customFormat="true" ht="12.75" hidden="false" customHeight="false" outlineLevel="0" collapsed="false"/>
    <row r="786" s="1103" customFormat="true" ht="12.75" hidden="false" customHeight="false" outlineLevel="0" collapsed="false"/>
    <row r="787" s="1103" customFormat="true" ht="12.75" hidden="false" customHeight="false" outlineLevel="0" collapsed="false"/>
    <row r="788" s="1103" customFormat="true" ht="12.75" hidden="false" customHeight="false" outlineLevel="0" collapsed="false"/>
    <row r="789" s="1103" customFormat="true" ht="12.75" hidden="false" customHeight="false" outlineLevel="0" collapsed="false"/>
    <row r="790" s="1103" customFormat="true" ht="12.75" hidden="false" customHeight="false" outlineLevel="0" collapsed="false"/>
    <row r="791" s="1103" customFormat="true" ht="12.75" hidden="false" customHeight="false" outlineLevel="0" collapsed="false"/>
    <row r="792" s="1103" customFormat="true" ht="12.75" hidden="false" customHeight="false" outlineLevel="0" collapsed="false"/>
    <row r="793" s="1103" customFormat="true" ht="12.75" hidden="false" customHeight="false" outlineLevel="0" collapsed="false"/>
    <row r="794" s="1103" customFormat="true" ht="12.75" hidden="false" customHeight="false" outlineLevel="0" collapsed="false"/>
    <row r="795" s="1103" customFormat="true" ht="12.75" hidden="false" customHeight="false" outlineLevel="0" collapsed="false"/>
    <row r="796" s="1103" customFormat="true" ht="12.75" hidden="false" customHeight="false" outlineLevel="0" collapsed="false"/>
    <row r="797" s="1103" customFormat="true" ht="12.75" hidden="false" customHeight="false" outlineLevel="0" collapsed="false"/>
    <row r="798" s="1103" customFormat="true" ht="12.75" hidden="false" customHeight="false" outlineLevel="0" collapsed="false"/>
    <row r="799" s="1103" customFormat="true" ht="12.75" hidden="false" customHeight="false" outlineLevel="0" collapsed="false"/>
    <row r="800" s="1103" customFormat="true" ht="12.75" hidden="false" customHeight="false" outlineLevel="0" collapsed="false"/>
    <row r="801" s="1103" customFormat="true" ht="12.75" hidden="false" customHeight="false" outlineLevel="0" collapsed="false"/>
    <row r="802" s="1103" customFormat="true" ht="12.75" hidden="false" customHeight="false" outlineLevel="0" collapsed="false"/>
    <row r="803" s="1103" customFormat="true" ht="12.75" hidden="false" customHeight="false" outlineLevel="0" collapsed="false"/>
    <row r="804" s="1103" customFormat="true" ht="12.75" hidden="false" customHeight="false" outlineLevel="0" collapsed="false"/>
    <row r="805" s="1103" customFormat="true" ht="12.75" hidden="false" customHeight="false" outlineLevel="0" collapsed="false"/>
    <row r="806" s="1103" customFormat="true" ht="12.75" hidden="false" customHeight="false" outlineLevel="0" collapsed="false"/>
    <row r="807" s="1103" customFormat="true" ht="12.75" hidden="false" customHeight="false" outlineLevel="0" collapsed="false"/>
    <row r="808" s="1103" customFormat="true" ht="12.75" hidden="false" customHeight="false" outlineLevel="0" collapsed="false"/>
    <row r="809" s="1103" customFormat="true" ht="12.75" hidden="false" customHeight="false" outlineLevel="0" collapsed="false"/>
    <row r="810" s="1103" customFormat="true" ht="12.75" hidden="false" customHeight="false" outlineLevel="0" collapsed="false"/>
    <row r="811" s="1103" customFormat="true" ht="12.75" hidden="false" customHeight="false" outlineLevel="0" collapsed="false"/>
    <row r="812" s="1103" customFormat="true" ht="12.75" hidden="false" customHeight="false" outlineLevel="0" collapsed="false"/>
    <row r="813" s="1103" customFormat="true" ht="12.75" hidden="false" customHeight="false" outlineLevel="0" collapsed="false"/>
    <row r="814" s="1103" customFormat="true" ht="12.75" hidden="false" customHeight="false" outlineLevel="0" collapsed="false"/>
    <row r="815" s="1103" customFormat="true" ht="12.75" hidden="false" customHeight="false" outlineLevel="0" collapsed="false"/>
    <row r="816" s="1103" customFormat="true" ht="12.75" hidden="false" customHeight="false" outlineLevel="0" collapsed="false"/>
    <row r="817" s="1103" customFormat="true" ht="12.75" hidden="false" customHeight="false" outlineLevel="0" collapsed="false"/>
    <row r="818" s="1103" customFormat="true" ht="12.75" hidden="false" customHeight="false" outlineLevel="0" collapsed="false"/>
    <row r="819" s="1103" customFormat="true" ht="12.75" hidden="false" customHeight="false" outlineLevel="0" collapsed="false"/>
    <row r="820" s="1103" customFormat="true" ht="12.75" hidden="false" customHeight="false" outlineLevel="0" collapsed="false"/>
    <row r="821" s="1103" customFormat="true" ht="12.75" hidden="false" customHeight="false" outlineLevel="0" collapsed="false"/>
    <row r="822" s="1103" customFormat="true" ht="12.75" hidden="false" customHeight="false" outlineLevel="0" collapsed="false"/>
    <row r="823" s="1103" customFormat="true" ht="12.75" hidden="false" customHeight="false" outlineLevel="0" collapsed="false"/>
    <row r="824" s="1103" customFormat="true" ht="12.75" hidden="false" customHeight="false" outlineLevel="0" collapsed="false"/>
    <row r="825" s="1103" customFormat="true" ht="12.75" hidden="false" customHeight="false" outlineLevel="0" collapsed="false"/>
    <row r="826" s="1103" customFormat="true" ht="12.75" hidden="false" customHeight="false" outlineLevel="0" collapsed="false"/>
    <row r="827" s="1103" customFormat="true" ht="12.75" hidden="false" customHeight="false" outlineLevel="0" collapsed="false"/>
    <row r="828" s="1103" customFormat="true" ht="12.75" hidden="false" customHeight="false" outlineLevel="0" collapsed="false"/>
    <row r="829" s="1103" customFormat="true" ht="12.75" hidden="false" customHeight="false" outlineLevel="0" collapsed="false"/>
    <row r="830" s="1103" customFormat="true" ht="12.75" hidden="false" customHeight="false" outlineLevel="0" collapsed="false"/>
    <row r="831" s="1103" customFormat="true" ht="12.75" hidden="false" customHeight="false" outlineLevel="0" collapsed="false"/>
    <row r="832" s="1103" customFormat="true" ht="12.75" hidden="false" customHeight="false" outlineLevel="0" collapsed="false"/>
    <row r="833" s="1103" customFormat="true" ht="12.75" hidden="false" customHeight="false" outlineLevel="0" collapsed="false"/>
    <row r="834" s="1103" customFormat="true" ht="12.75" hidden="false" customHeight="false" outlineLevel="0" collapsed="false"/>
    <row r="835" s="1103" customFormat="true" ht="12.75" hidden="false" customHeight="false" outlineLevel="0" collapsed="false"/>
    <row r="836" s="1103" customFormat="true" ht="12.75" hidden="false" customHeight="false" outlineLevel="0" collapsed="false"/>
    <row r="837" s="1103" customFormat="true" ht="12.75" hidden="false" customHeight="false" outlineLevel="0" collapsed="false"/>
    <row r="838" s="1103" customFormat="true" ht="12.75" hidden="false" customHeight="false" outlineLevel="0" collapsed="false"/>
    <row r="839" s="1103" customFormat="true" ht="12.75" hidden="false" customHeight="false" outlineLevel="0" collapsed="false"/>
    <row r="840" s="1103" customFormat="true" ht="12.75" hidden="false" customHeight="false" outlineLevel="0" collapsed="false"/>
    <row r="841" s="1103" customFormat="true" ht="12.75" hidden="false" customHeight="false" outlineLevel="0" collapsed="false"/>
    <row r="842" s="1103" customFormat="true" ht="12.75" hidden="false" customHeight="false" outlineLevel="0" collapsed="false"/>
    <row r="843" s="1103" customFormat="true" ht="12.75" hidden="false" customHeight="false" outlineLevel="0" collapsed="false"/>
    <row r="844" s="1103" customFormat="true" ht="12.75" hidden="false" customHeight="false" outlineLevel="0" collapsed="false"/>
    <row r="845" s="1103" customFormat="true" ht="12.75" hidden="false" customHeight="false" outlineLevel="0" collapsed="false"/>
    <row r="846" s="1103" customFormat="true" ht="12.75" hidden="false" customHeight="false" outlineLevel="0" collapsed="false"/>
    <row r="847" s="1103" customFormat="true" ht="12.75" hidden="false" customHeight="false" outlineLevel="0" collapsed="false"/>
    <row r="848" s="1103" customFormat="true" ht="12.75" hidden="false" customHeight="false" outlineLevel="0" collapsed="false"/>
    <row r="849" s="1103" customFormat="true" ht="12.75" hidden="false" customHeight="false" outlineLevel="0" collapsed="false"/>
    <row r="850" s="1103" customFormat="true" ht="12.75" hidden="false" customHeight="false" outlineLevel="0" collapsed="false"/>
    <row r="851" s="1103" customFormat="true" ht="12.75" hidden="false" customHeight="false" outlineLevel="0" collapsed="false"/>
    <row r="852" s="1103" customFormat="true" ht="12.75" hidden="false" customHeight="false" outlineLevel="0" collapsed="false"/>
    <row r="853" s="1103" customFormat="true" ht="12.75" hidden="false" customHeight="false" outlineLevel="0" collapsed="false"/>
    <row r="854" s="1103" customFormat="true" ht="12.75" hidden="false" customHeight="false" outlineLevel="0" collapsed="false"/>
    <row r="855" s="1103" customFormat="true" ht="12.75" hidden="false" customHeight="false" outlineLevel="0" collapsed="false"/>
    <row r="856" s="1103" customFormat="true" ht="12.75" hidden="false" customHeight="false" outlineLevel="0" collapsed="false"/>
    <row r="857" s="1103" customFormat="true" ht="12.75" hidden="false" customHeight="false" outlineLevel="0" collapsed="false"/>
    <row r="858" s="1103" customFormat="true" ht="12.75" hidden="false" customHeight="false" outlineLevel="0" collapsed="false"/>
    <row r="859" s="1103" customFormat="true" ht="12.75" hidden="false" customHeight="false" outlineLevel="0" collapsed="false"/>
    <row r="860" s="1103" customFormat="true" ht="12.75" hidden="false" customHeight="false" outlineLevel="0" collapsed="false"/>
    <row r="861" s="1103" customFormat="true" ht="12.75" hidden="false" customHeight="false" outlineLevel="0" collapsed="false"/>
    <row r="862" s="1103" customFormat="true" ht="12.75" hidden="false" customHeight="false" outlineLevel="0" collapsed="false"/>
    <row r="863" s="1103" customFormat="true" ht="12.75" hidden="false" customHeight="false" outlineLevel="0" collapsed="false"/>
    <row r="864" s="1103" customFormat="true" ht="12.75" hidden="false" customHeight="false" outlineLevel="0" collapsed="false"/>
    <row r="865" s="1103" customFormat="true" ht="12.75" hidden="false" customHeight="false" outlineLevel="0" collapsed="false"/>
    <row r="866" s="1103" customFormat="true" ht="12.75" hidden="false" customHeight="false" outlineLevel="0" collapsed="false"/>
    <row r="867" s="1103" customFormat="true" ht="12.75" hidden="false" customHeight="false" outlineLevel="0" collapsed="false"/>
    <row r="868" s="1103" customFormat="true" ht="12.75" hidden="false" customHeight="false" outlineLevel="0" collapsed="false"/>
    <row r="869" s="1103" customFormat="true" ht="12.75" hidden="false" customHeight="false" outlineLevel="0" collapsed="false"/>
    <row r="870" s="1103" customFormat="true" ht="12.75" hidden="false" customHeight="false" outlineLevel="0" collapsed="false"/>
    <row r="871" s="1103" customFormat="true" ht="12.75" hidden="false" customHeight="false" outlineLevel="0" collapsed="false"/>
    <row r="872" s="1103" customFormat="true" ht="12.75" hidden="false" customHeight="false" outlineLevel="0" collapsed="false"/>
    <row r="873" s="1103" customFormat="true" ht="12.75" hidden="false" customHeight="false" outlineLevel="0" collapsed="false"/>
    <row r="874" s="1103" customFormat="true" ht="12.75" hidden="false" customHeight="false" outlineLevel="0" collapsed="false"/>
    <row r="875" s="1103" customFormat="true" ht="12.75" hidden="false" customHeight="false" outlineLevel="0" collapsed="false"/>
    <row r="876" s="1103" customFormat="true" ht="12.75" hidden="false" customHeight="false" outlineLevel="0" collapsed="false"/>
    <row r="877" s="1103" customFormat="true" ht="12.75" hidden="false" customHeight="false" outlineLevel="0" collapsed="false"/>
    <row r="878" s="1103" customFormat="true" ht="12.75" hidden="false" customHeight="false" outlineLevel="0" collapsed="false"/>
    <row r="879" s="1103" customFormat="true" ht="12.75" hidden="false" customHeight="false" outlineLevel="0" collapsed="false"/>
    <row r="880" s="1103" customFormat="true" ht="12.75" hidden="false" customHeight="false" outlineLevel="0" collapsed="false"/>
    <row r="881" s="1103" customFormat="true" ht="12.75" hidden="false" customHeight="false" outlineLevel="0" collapsed="false"/>
    <row r="882" s="1103" customFormat="true" ht="12.75" hidden="false" customHeight="false" outlineLevel="0" collapsed="false"/>
    <row r="883" s="1103" customFormat="true" ht="12.75" hidden="false" customHeight="false" outlineLevel="0" collapsed="false"/>
    <row r="884" s="1103" customFormat="true" ht="12.75" hidden="false" customHeight="false" outlineLevel="0" collapsed="false"/>
    <row r="885" s="1103" customFormat="true" ht="12.75" hidden="false" customHeight="false" outlineLevel="0" collapsed="false"/>
    <row r="886" s="1103" customFormat="true" ht="12.75" hidden="false" customHeight="false" outlineLevel="0" collapsed="false"/>
    <row r="887" s="1103" customFormat="true" ht="12.75" hidden="false" customHeight="false" outlineLevel="0" collapsed="false"/>
    <row r="888" s="1103" customFormat="true" ht="12.75" hidden="false" customHeight="false" outlineLevel="0" collapsed="false"/>
    <row r="889" s="1103" customFormat="true" ht="12.75" hidden="false" customHeight="false" outlineLevel="0" collapsed="false"/>
    <row r="890" s="1103" customFormat="true" ht="12.75" hidden="false" customHeight="false" outlineLevel="0" collapsed="false"/>
    <row r="891" s="1103" customFormat="true" ht="12.75" hidden="false" customHeight="false" outlineLevel="0" collapsed="false"/>
    <row r="892" s="1103" customFormat="true" ht="12.75" hidden="false" customHeight="false" outlineLevel="0" collapsed="false"/>
    <row r="893" s="1103" customFormat="true" ht="12.75" hidden="false" customHeight="false" outlineLevel="0" collapsed="false"/>
    <row r="894" s="1103" customFormat="true" ht="12.75" hidden="false" customHeight="false" outlineLevel="0" collapsed="false"/>
    <row r="895" s="1103" customFormat="true" ht="12.75" hidden="false" customHeight="false" outlineLevel="0" collapsed="false"/>
    <row r="896" s="1103" customFormat="true" ht="12.75" hidden="false" customHeight="false" outlineLevel="0" collapsed="false"/>
    <row r="897" s="1103" customFormat="true" ht="12.75" hidden="false" customHeight="false" outlineLevel="0" collapsed="false"/>
    <row r="898" s="1103" customFormat="true" ht="12.75" hidden="false" customHeight="false" outlineLevel="0" collapsed="false"/>
    <row r="899" s="1103" customFormat="true" ht="12.75" hidden="false" customHeight="false" outlineLevel="0" collapsed="false"/>
    <row r="900" s="1103" customFormat="true" ht="12.75" hidden="false" customHeight="false" outlineLevel="0" collapsed="false"/>
    <row r="901" s="1103" customFormat="true" ht="12.75" hidden="false" customHeight="false" outlineLevel="0" collapsed="false"/>
    <row r="902" s="1103" customFormat="true" ht="12.75" hidden="false" customHeight="false" outlineLevel="0" collapsed="false"/>
    <row r="903" s="1103" customFormat="true" ht="12.75" hidden="false" customHeight="false" outlineLevel="0" collapsed="false"/>
    <row r="904" s="1103" customFormat="true" ht="12.75" hidden="false" customHeight="false" outlineLevel="0" collapsed="false"/>
    <row r="905" s="1103" customFormat="true" ht="12.75" hidden="false" customHeight="false" outlineLevel="0" collapsed="false"/>
    <row r="906" s="1103" customFormat="true" ht="12.75" hidden="false" customHeight="false" outlineLevel="0" collapsed="false"/>
    <row r="907" s="1103" customFormat="true" ht="12.75" hidden="false" customHeight="false" outlineLevel="0" collapsed="false"/>
    <row r="908" s="1103" customFormat="true" ht="12.75" hidden="false" customHeight="false" outlineLevel="0" collapsed="false"/>
    <row r="909" s="1103" customFormat="true" ht="12.75" hidden="false" customHeight="false" outlineLevel="0" collapsed="false"/>
    <row r="910" s="1103" customFormat="true" ht="12.75" hidden="false" customHeight="false" outlineLevel="0" collapsed="false"/>
    <row r="911" s="1103" customFormat="true" ht="12.75" hidden="false" customHeight="false" outlineLevel="0" collapsed="false"/>
    <row r="912" s="1103" customFormat="true" ht="12.75" hidden="false" customHeight="false" outlineLevel="0" collapsed="false"/>
    <row r="913" s="1103" customFormat="true" ht="12.75" hidden="false" customHeight="false" outlineLevel="0" collapsed="false"/>
    <row r="914" s="1103" customFormat="true" ht="12.75" hidden="false" customHeight="false" outlineLevel="0" collapsed="false"/>
    <row r="915" s="1103" customFormat="true" ht="12.75" hidden="false" customHeight="false" outlineLevel="0" collapsed="false"/>
    <row r="916" s="1103" customFormat="true" ht="12.75" hidden="false" customHeight="false" outlineLevel="0" collapsed="false"/>
    <row r="917" s="1103" customFormat="true" ht="12.75" hidden="false" customHeight="false" outlineLevel="0" collapsed="false"/>
    <row r="918" s="1103" customFormat="true" ht="12.75" hidden="false" customHeight="false" outlineLevel="0" collapsed="false"/>
    <row r="919" s="1103" customFormat="true" ht="12.75" hidden="false" customHeight="false" outlineLevel="0" collapsed="false"/>
    <row r="920" s="1103" customFormat="true" ht="12.75" hidden="false" customHeight="false" outlineLevel="0" collapsed="false"/>
    <row r="921" s="1103" customFormat="true" ht="12.75" hidden="false" customHeight="false" outlineLevel="0" collapsed="false"/>
    <row r="922" s="1103" customFormat="true" ht="12.75" hidden="false" customHeight="false" outlineLevel="0" collapsed="false"/>
    <row r="923" s="1103" customFormat="true" ht="12.75" hidden="false" customHeight="false" outlineLevel="0" collapsed="false"/>
    <row r="924" s="1103" customFormat="true" ht="12.75" hidden="false" customHeight="false" outlineLevel="0" collapsed="false"/>
    <row r="925" s="1103" customFormat="true" ht="12.75" hidden="false" customHeight="false" outlineLevel="0" collapsed="false"/>
    <row r="926" s="1103" customFormat="true" ht="12.75" hidden="false" customHeight="false" outlineLevel="0" collapsed="false"/>
    <row r="927" s="1103" customFormat="true" ht="12.75" hidden="false" customHeight="false" outlineLevel="0" collapsed="false"/>
    <row r="928" s="1103" customFormat="true" ht="12.75" hidden="false" customHeight="false" outlineLevel="0" collapsed="false"/>
    <row r="929" s="1103" customFormat="true" ht="12.75" hidden="false" customHeight="false" outlineLevel="0" collapsed="false"/>
    <row r="930" s="1103" customFormat="true" ht="12.75" hidden="false" customHeight="false" outlineLevel="0" collapsed="false"/>
    <row r="931" s="1103" customFormat="true" ht="12.75" hidden="false" customHeight="false" outlineLevel="0" collapsed="false"/>
    <row r="932" s="1103" customFormat="true" ht="12.75" hidden="false" customHeight="false" outlineLevel="0" collapsed="false"/>
    <row r="933" s="1103" customFormat="true" ht="12.75" hidden="false" customHeight="false" outlineLevel="0" collapsed="false"/>
    <row r="934" s="1103" customFormat="true" ht="12.75" hidden="false" customHeight="false" outlineLevel="0" collapsed="false"/>
    <row r="935" s="1103" customFormat="true" ht="12.75" hidden="false" customHeight="false" outlineLevel="0" collapsed="false"/>
    <row r="936" s="1103" customFormat="true" ht="12.75" hidden="false" customHeight="false" outlineLevel="0" collapsed="false"/>
    <row r="937" s="1103" customFormat="true" ht="12.75" hidden="false" customHeight="false" outlineLevel="0" collapsed="false"/>
    <row r="938" s="1103" customFormat="true" ht="12.75" hidden="false" customHeight="false" outlineLevel="0" collapsed="false"/>
    <row r="939" s="1103" customFormat="true" ht="12.75" hidden="false" customHeight="false" outlineLevel="0" collapsed="false"/>
    <row r="940" s="1103" customFormat="true" ht="12.75" hidden="false" customHeight="false" outlineLevel="0" collapsed="false"/>
    <row r="941" s="1103" customFormat="true" ht="12.75" hidden="false" customHeight="false" outlineLevel="0" collapsed="false"/>
    <row r="942" s="1103" customFormat="true" ht="12.75" hidden="false" customHeight="false" outlineLevel="0" collapsed="false"/>
    <row r="943" s="1103" customFormat="true" ht="12.75" hidden="false" customHeight="false" outlineLevel="0" collapsed="false"/>
    <row r="944" s="1103" customFormat="true" ht="12.75" hidden="false" customHeight="false" outlineLevel="0" collapsed="false"/>
    <row r="945" s="1103" customFormat="true" ht="12.75" hidden="false" customHeight="false" outlineLevel="0" collapsed="false"/>
    <row r="946" s="1103" customFormat="true" ht="12.75" hidden="false" customHeight="false" outlineLevel="0" collapsed="false"/>
    <row r="947" s="1103" customFormat="true" ht="12.75" hidden="false" customHeight="false" outlineLevel="0" collapsed="false"/>
    <row r="948" s="1103" customFormat="true" ht="12.75" hidden="false" customHeight="false" outlineLevel="0" collapsed="false"/>
    <row r="949" s="1103" customFormat="true" ht="12.75" hidden="false" customHeight="false" outlineLevel="0" collapsed="false"/>
    <row r="950" s="1103" customFormat="true" ht="12.75" hidden="false" customHeight="false" outlineLevel="0" collapsed="false"/>
    <row r="951" s="1103" customFormat="true" ht="12.75" hidden="false" customHeight="false" outlineLevel="0" collapsed="false"/>
    <row r="952" s="1103" customFormat="true" ht="12.75" hidden="false" customHeight="false" outlineLevel="0" collapsed="false"/>
    <row r="953" s="1103" customFormat="true" ht="12.75" hidden="false" customHeight="false" outlineLevel="0" collapsed="false"/>
    <row r="954" s="1103" customFormat="true" ht="12.75" hidden="false" customHeight="false" outlineLevel="0" collapsed="false"/>
    <row r="955" s="1103" customFormat="true" ht="12.75" hidden="false" customHeight="false" outlineLevel="0" collapsed="false"/>
    <row r="956" s="1103" customFormat="true" ht="12.75" hidden="false" customHeight="false" outlineLevel="0" collapsed="false"/>
    <row r="957" s="1103" customFormat="true" ht="12.75" hidden="false" customHeight="false" outlineLevel="0" collapsed="false"/>
    <row r="958" s="1103" customFormat="true" ht="12.75" hidden="false" customHeight="false" outlineLevel="0" collapsed="false"/>
    <row r="959" s="1103" customFormat="true" ht="12.75" hidden="false" customHeight="false" outlineLevel="0" collapsed="false"/>
    <row r="960" s="1103" customFormat="true" ht="12.75" hidden="false" customHeight="false" outlineLevel="0" collapsed="false"/>
    <row r="961" s="1103" customFormat="true" ht="12.75" hidden="false" customHeight="false" outlineLevel="0" collapsed="false"/>
    <row r="962" s="1103" customFormat="true" ht="12.75" hidden="false" customHeight="false" outlineLevel="0" collapsed="false"/>
    <row r="963" s="1103" customFormat="true" ht="12.75" hidden="false" customHeight="false" outlineLevel="0" collapsed="false"/>
    <row r="964" s="1103" customFormat="true" ht="12.75" hidden="false" customHeight="false" outlineLevel="0" collapsed="false"/>
    <row r="965" s="1103" customFormat="true" ht="12.75" hidden="false" customHeight="false" outlineLevel="0" collapsed="false"/>
    <row r="966" s="1103" customFormat="true" ht="12.75" hidden="false" customHeight="false" outlineLevel="0" collapsed="false"/>
    <row r="967" s="1103" customFormat="true" ht="12.75" hidden="false" customHeight="false" outlineLevel="0" collapsed="false"/>
    <row r="968" s="1103" customFormat="true" ht="12.75" hidden="false" customHeight="false" outlineLevel="0" collapsed="false"/>
    <row r="969" s="1103" customFormat="true" ht="12.75" hidden="false" customHeight="false" outlineLevel="0" collapsed="false"/>
    <row r="970" s="1103" customFormat="true" ht="12.75" hidden="false" customHeight="false" outlineLevel="0" collapsed="false"/>
    <row r="971" s="1103" customFormat="true" ht="12.75" hidden="false" customHeight="false" outlineLevel="0" collapsed="false"/>
    <row r="972" s="1103" customFormat="true" ht="12.75" hidden="false" customHeight="false" outlineLevel="0" collapsed="false"/>
    <row r="973" s="1103" customFormat="true" ht="12.75" hidden="false" customHeight="false" outlineLevel="0" collapsed="false"/>
    <row r="974" s="1103" customFormat="true" ht="12.75" hidden="false" customHeight="false" outlineLevel="0" collapsed="false"/>
    <row r="975" s="1103" customFormat="true" ht="12.75" hidden="false" customHeight="false" outlineLevel="0" collapsed="false"/>
    <row r="976" s="1103" customFormat="true" ht="12.75" hidden="false" customHeight="false" outlineLevel="0" collapsed="false"/>
    <row r="977" s="1103" customFormat="true" ht="12.75" hidden="false" customHeight="false" outlineLevel="0" collapsed="false"/>
    <row r="978" s="1103" customFormat="true" ht="12.75" hidden="false" customHeight="false" outlineLevel="0" collapsed="false"/>
    <row r="979" s="1103" customFormat="true" ht="12.75" hidden="false" customHeight="false" outlineLevel="0" collapsed="false"/>
    <row r="980" s="1103" customFormat="true" ht="12.75" hidden="false" customHeight="false" outlineLevel="0" collapsed="false"/>
    <row r="981" s="1103" customFormat="true" ht="12.75" hidden="false" customHeight="false" outlineLevel="0" collapsed="false"/>
    <row r="982" s="1103" customFormat="true" ht="12.75" hidden="false" customHeight="false" outlineLevel="0" collapsed="false"/>
    <row r="983" s="1103" customFormat="true" ht="12.75" hidden="false" customHeight="false" outlineLevel="0" collapsed="false"/>
    <row r="984" s="1103" customFormat="true" ht="12.75" hidden="false" customHeight="false" outlineLevel="0" collapsed="false"/>
    <row r="985" s="1103" customFormat="true" ht="12.75" hidden="false" customHeight="false" outlineLevel="0" collapsed="false"/>
    <row r="986" s="1103" customFormat="true" ht="12.75" hidden="false" customHeight="false" outlineLevel="0" collapsed="false"/>
    <row r="987" s="1103" customFormat="true" ht="12.75" hidden="false" customHeight="false" outlineLevel="0" collapsed="false"/>
    <row r="988" s="1103" customFormat="true" ht="12.75" hidden="false" customHeight="false" outlineLevel="0" collapsed="false"/>
    <row r="989" s="1103" customFormat="true" ht="12.75" hidden="false" customHeight="false" outlineLevel="0" collapsed="false"/>
    <row r="990" s="1103" customFormat="true" ht="12.75" hidden="false" customHeight="false" outlineLevel="0" collapsed="false"/>
    <row r="991" s="1103" customFormat="true" ht="12.75" hidden="false" customHeight="false" outlineLevel="0" collapsed="false"/>
    <row r="992" s="1103" customFormat="true" ht="12.75" hidden="false" customHeight="false" outlineLevel="0" collapsed="false"/>
    <row r="993" s="1103" customFormat="true" ht="12.75" hidden="false" customHeight="false" outlineLevel="0" collapsed="false"/>
    <row r="994" s="1103" customFormat="true" ht="12.75" hidden="false" customHeight="false" outlineLevel="0" collapsed="false"/>
    <row r="995" s="1103" customFormat="true" ht="12.75" hidden="false" customHeight="false" outlineLevel="0" collapsed="false"/>
    <row r="996" s="1103" customFormat="true" ht="12.75" hidden="false" customHeight="false" outlineLevel="0" collapsed="false"/>
    <row r="997" s="1103" customFormat="true" ht="12.75" hidden="false" customHeight="false" outlineLevel="0" collapsed="false"/>
    <row r="998" s="1103" customFormat="true" ht="12.75" hidden="false" customHeight="false" outlineLevel="0" collapsed="false"/>
    <row r="999" s="1103" customFormat="true" ht="12.75" hidden="false" customHeight="false" outlineLevel="0" collapsed="false"/>
    <row r="1000" s="1103" customFormat="true" ht="12.75" hidden="false" customHeight="false" outlineLevel="0" collapsed="false"/>
    <row r="1001" s="1103" customFormat="true" ht="12.75" hidden="false" customHeight="false" outlineLevel="0" collapsed="false"/>
    <row r="1002" s="1103" customFormat="true" ht="12.75" hidden="false" customHeight="false" outlineLevel="0" collapsed="false"/>
    <row r="1003" s="1103" customFormat="true" ht="12.75" hidden="false" customHeight="false" outlineLevel="0" collapsed="false"/>
    <row r="1004" s="1103" customFormat="true" ht="12.75" hidden="false" customHeight="false" outlineLevel="0" collapsed="false"/>
    <row r="1005" s="1103" customFormat="true" ht="12.75" hidden="false" customHeight="false" outlineLevel="0" collapsed="false"/>
    <row r="1006" s="1103" customFormat="true" ht="12.75" hidden="false" customHeight="false" outlineLevel="0" collapsed="false"/>
    <row r="1007" s="1103" customFormat="true" ht="12.75" hidden="false" customHeight="false" outlineLevel="0" collapsed="false"/>
    <row r="1008" s="1103" customFormat="true" ht="12.75" hidden="false" customHeight="false" outlineLevel="0" collapsed="false"/>
    <row r="1009" s="1103" customFormat="true" ht="12.75" hidden="false" customHeight="false" outlineLevel="0" collapsed="false"/>
    <row r="1010" s="1103" customFormat="true" ht="12.75" hidden="false" customHeight="false" outlineLevel="0" collapsed="false"/>
    <row r="1011" s="1103" customFormat="true" ht="12.75" hidden="false" customHeight="false" outlineLevel="0" collapsed="false"/>
    <row r="1012" s="1103" customFormat="true" ht="12.75" hidden="false" customHeight="false" outlineLevel="0" collapsed="false"/>
    <row r="1013" s="1103" customFormat="true" ht="12.75" hidden="false" customHeight="false" outlineLevel="0" collapsed="false"/>
    <row r="1014" s="1103" customFormat="true" ht="12.75" hidden="false" customHeight="false" outlineLevel="0" collapsed="false"/>
    <row r="1015" s="1103" customFormat="true" ht="12.75" hidden="false" customHeight="false" outlineLevel="0" collapsed="false"/>
    <row r="1016" s="1103" customFormat="true" ht="12.75" hidden="false" customHeight="false" outlineLevel="0" collapsed="false"/>
    <row r="1017" s="1103" customFormat="true" ht="12.75" hidden="false" customHeight="false" outlineLevel="0" collapsed="false"/>
    <row r="1018" s="1103" customFormat="true" ht="12.75" hidden="false" customHeight="false" outlineLevel="0" collapsed="false"/>
    <row r="1019" s="1103" customFormat="true" ht="12.75" hidden="false" customHeight="false" outlineLevel="0" collapsed="false"/>
    <row r="1020" s="1103" customFormat="true" ht="12.75" hidden="false" customHeight="false" outlineLevel="0" collapsed="false"/>
    <row r="1021" s="1103" customFormat="true" ht="12.75" hidden="false" customHeight="false" outlineLevel="0" collapsed="false"/>
    <row r="1022" s="1103" customFormat="true" ht="12.75" hidden="false" customHeight="false" outlineLevel="0" collapsed="false"/>
    <row r="1023" s="1103" customFormat="true" ht="12.75" hidden="false" customHeight="false" outlineLevel="0" collapsed="false"/>
    <row r="1024" s="1103" customFormat="true" ht="12.75" hidden="false" customHeight="false" outlineLevel="0" collapsed="false"/>
    <row r="1025" s="1103" customFormat="true" ht="12.75" hidden="false" customHeight="false" outlineLevel="0" collapsed="false"/>
    <row r="1026" s="1103" customFormat="true" ht="12.75" hidden="false" customHeight="false" outlineLevel="0" collapsed="false"/>
    <row r="1027" s="1103" customFormat="true" ht="12.75" hidden="false" customHeight="false" outlineLevel="0" collapsed="false"/>
    <row r="1028" s="1103" customFormat="true" ht="12.75" hidden="false" customHeight="false" outlineLevel="0" collapsed="false"/>
    <row r="1029" s="1103" customFormat="true" ht="12.75" hidden="false" customHeight="false" outlineLevel="0" collapsed="false"/>
    <row r="1030" s="1103" customFormat="true" ht="12.75" hidden="false" customHeight="false" outlineLevel="0" collapsed="false"/>
    <row r="1031" s="1103" customFormat="true" ht="12.75" hidden="false" customHeight="false" outlineLevel="0" collapsed="false"/>
    <row r="1032" s="1103" customFormat="true" ht="12.75" hidden="false" customHeight="false" outlineLevel="0" collapsed="false"/>
    <row r="1033" s="1103" customFormat="true" ht="12.75" hidden="false" customHeight="false" outlineLevel="0" collapsed="false"/>
    <row r="1034" s="1103" customFormat="true" ht="12.75" hidden="false" customHeight="false" outlineLevel="0" collapsed="false"/>
    <row r="1035" s="1103" customFormat="true" ht="12.75" hidden="false" customHeight="false" outlineLevel="0" collapsed="false"/>
    <row r="1036" s="1103" customFormat="true" ht="12.75" hidden="false" customHeight="false" outlineLevel="0" collapsed="false"/>
    <row r="1037" s="1103" customFormat="true" ht="12.75" hidden="false" customHeight="false" outlineLevel="0" collapsed="false"/>
    <row r="1038" s="1103" customFormat="true" ht="12.75" hidden="false" customHeight="false" outlineLevel="0" collapsed="false"/>
    <row r="1039" s="1103" customFormat="true" ht="12.75" hidden="false" customHeight="false" outlineLevel="0" collapsed="false"/>
    <row r="1040" s="1103" customFormat="true" ht="12.75" hidden="false" customHeight="false" outlineLevel="0" collapsed="false"/>
    <row r="1041" s="1103" customFormat="true" ht="12.75" hidden="false" customHeight="false" outlineLevel="0" collapsed="false"/>
    <row r="1042" s="1103" customFormat="true" ht="12.75" hidden="false" customHeight="false" outlineLevel="0" collapsed="false"/>
    <row r="1043" s="1103" customFormat="true" ht="12.75" hidden="false" customHeight="false" outlineLevel="0" collapsed="false"/>
    <row r="1044" s="1103" customFormat="true" ht="12.75" hidden="false" customHeight="false" outlineLevel="0" collapsed="false"/>
    <row r="1045" s="110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1103" width="9.28"/>
    <col collapsed="false" customWidth="true" hidden="false" outlineLevel="0" max="3" min="3" style="1103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7" min="7" style="27" width="11.42"/>
    <col collapsed="false" customWidth="true" hidden="false" outlineLevel="0" max="8" min="8" style="27" width="12.42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0</v>
      </c>
      <c r="R6" s="71"/>
      <c r="S6" s="71"/>
    </row>
    <row r="7" customFormat="false" ht="15" hidden="false" customHeight="false" outlineLevel="0" collapsed="false">
      <c r="A7" s="19" t="s">
        <v>1894</v>
      </c>
    </row>
    <row r="8" customFormat="false" ht="15" hidden="false" customHeight="false" outlineLevel="0" collapsed="false">
      <c r="A8" s="19" t="s">
        <v>37</v>
      </c>
    </row>
    <row r="10" s="1103" customFormat="true" ht="30" hidden="false" customHeight="false" outlineLevel="0" collapsed="false">
      <c r="A10" s="1128" t="s">
        <v>1136</v>
      </c>
      <c r="B10" s="1128" t="s">
        <v>45</v>
      </c>
      <c r="C10" s="1128" t="s">
        <v>1911</v>
      </c>
      <c r="D10" s="1128" t="s">
        <v>1896</v>
      </c>
      <c r="E10" s="1128" t="s">
        <v>1897</v>
      </c>
      <c r="F10" s="1128" t="s">
        <v>1898</v>
      </c>
    </row>
    <row r="11" s="1103" customFormat="true" ht="15" hidden="false" customHeight="true" outlineLevel="0" collapsed="false">
      <c r="A11" s="1129" t="s">
        <v>1899</v>
      </c>
      <c r="B11" s="1130" t="n">
        <v>-20.500743792142</v>
      </c>
      <c r="C11" s="1131"/>
      <c r="D11" s="1131"/>
      <c r="E11" s="1132"/>
      <c r="F11" s="1132"/>
    </row>
    <row r="12" s="1103" customFormat="true" ht="15" hidden="false" customHeight="false" outlineLevel="0" collapsed="false">
      <c r="A12" s="1133"/>
      <c r="B12" s="1131"/>
      <c r="C12" s="1131"/>
      <c r="D12" s="1131"/>
      <c r="E12" s="1051"/>
      <c r="F12" s="1051"/>
    </row>
    <row r="13" s="1103" customFormat="true" ht="12.75" hidden="false" customHeight="false" outlineLevel="0" collapsed="false">
      <c r="A13" s="1129" t="s">
        <v>719</v>
      </c>
      <c r="B13" s="1134" t="n">
        <v>-20.5826430272272</v>
      </c>
      <c r="C13" s="1134"/>
      <c r="D13" s="1134" t="n">
        <v>-20.5826430272272</v>
      </c>
      <c r="E13" s="1051"/>
      <c r="F13" s="1051" t="n">
        <v>100</v>
      </c>
    </row>
    <row r="14" s="1103" customFormat="true" ht="15" hidden="false" customHeight="false" outlineLevel="0" collapsed="false">
      <c r="A14" s="1112"/>
      <c r="B14" s="1135"/>
      <c r="C14" s="1135"/>
      <c r="D14" s="1135"/>
      <c r="E14" s="1051"/>
      <c r="F14" s="1051"/>
    </row>
    <row r="15" s="1103" customFormat="true" ht="12.75" hidden="false" customHeight="false" outlineLevel="0" collapsed="false">
      <c r="A15" s="1108" t="s">
        <v>282</v>
      </c>
      <c r="B15" s="1136" t="n">
        <v>-25.4500675585428</v>
      </c>
      <c r="C15" s="1136" t="n">
        <v>-25.4500675585428</v>
      </c>
      <c r="D15" s="1136" t="n">
        <v>-13.453502585514</v>
      </c>
      <c r="E15" s="1047" t="n">
        <v>100</v>
      </c>
      <c r="F15" s="1047" t="n">
        <v>49.6224555835853</v>
      </c>
    </row>
    <row r="16" s="1103" customFormat="true" ht="15" hidden="false" customHeight="false" outlineLevel="0" collapsed="false">
      <c r="A16" s="1001" t="s">
        <v>1905</v>
      </c>
      <c r="B16" s="1137" t="n">
        <v>-88.1790057850929</v>
      </c>
      <c r="C16" s="1137" t="n">
        <v>-4.25431926991074</v>
      </c>
      <c r="D16" s="1137" t="n">
        <v>-2.24893294156046</v>
      </c>
      <c r="E16" s="1051" t="n">
        <v>0.765017960998144</v>
      </c>
      <c r="F16" s="1051" t="n">
        <v>0.379620697902754</v>
      </c>
    </row>
    <row r="17" s="1103" customFormat="true" ht="15" hidden="false" customHeight="false" outlineLevel="0" collapsed="false">
      <c r="A17" s="1001" t="s">
        <v>1912</v>
      </c>
      <c r="B17" s="1137" t="n">
        <v>-63.8491739309294</v>
      </c>
      <c r="C17" s="1137" t="n">
        <v>-3.53541280942827</v>
      </c>
      <c r="D17" s="1137" t="n">
        <v>-1.86890212621604</v>
      </c>
      <c r="E17" s="1051" t="n">
        <v>2.68507128256566</v>
      </c>
      <c r="F17" s="1051" t="n">
        <v>1.33239830457875</v>
      </c>
    </row>
    <row r="18" s="1103" customFormat="true" ht="15" hidden="false" customHeight="false" outlineLevel="0" collapsed="false">
      <c r="A18" s="1001" t="s">
        <v>1888</v>
      </c>
      <c r="B18" s="1137" t="n">
        <v>-21.4230929963294</v>
      </c>
      <c r="C18" s="1137" t="n">
        <v>-1.44740994614919</v>
      </c>
      <c r="D18" s="1137" t="n">
        <v>-0.765134843277866</v>
      </c>
      <c r="E18" s="1051" t="n">
        <v>7.12126349053121</v>
      </c>
      <c r="F18" s="1051" t="n">
        <v>3.53374581257893</v>
      </c>
    </row>
    <row r="19" s="1103" customFormat="true" ht="15" hidden="false" customHeight="false" outlineLevel="0" collapsed="false">
      <c r="A19" s="1001" t="s">
        <v>1913</v>
      </c>
      <c r="B19" s="1137" t="n">
        <v>-32.5485087075955</v>
      </c>
      <c r="C19" s="1137" t="n">
        <v>-0.917607147931751</v>
      </c>
      <c r="D19" s="1137" t="n">
        <v>-0.485068658807629</v>
      </c>
      <c r="E19" s="1051" t="n">
        <v>2.55076233003593</v>
      </c>
      <c r="F19" s="1051" t="n">
        <v>1.26575090426491</v>
      </c>
    </row>
    <row r="20" s="1103" customFormat="true" ht="15" hidden="false" customHeight="false" outlineLevel="0" collapsed="false">
      <c r="A20" s="1001" t="s">
        <v>1778</v>
      </c>
      <c r="B20" s="1137" t="n">
        <v>-19.1041696171799</v>
      </c>
      <c r="C20" s="1137" t="n">
        <v>-15.2953183851228</v>
      </c>
      <c r="D20" s="1137" t="n">
        <v>-8.08546401565195</v>
      </c>
      <c r="E20" s="1051" t="n">
        <v>86.8778849358691</v>
      </c>
      <c r="F20" s="1051" t="n">
        <v>43.11093986426</v>
      </c>
    </row>
    <row r="21" s="1103" customFormat="true" ht="15" hidden="false" customHeight="false" outlineLevel="0" collapsed="false">
      <c r="A21" s="1001"/>
      <c r="B21" s="1138"/>
      <c r="C21" s="1138"/>
      <c r="D21" s="1138"/>
      <c r="E21" s="1051"/>
      <c r="F21" s="1051"/>
    </row>
    <row r="22" s="1103" customFormat="true" ht="12.75" hidden="false" customHeight="false" outlineLevel="0" collapsed="false">
      <c r="A22" s="1108" t="s">
        <v>283</v>
      </c>
      <c r="B22" s="1136" t="n">
        <v>-16.2049469886391</v>
      </c>
      <c r="C22" s="1136" t="n">
        <v>-16.2049469886391</v>
      </c>
      <c r="D22" s="1136" t="n">
        <v>-6.79105343724836</v>
      </c>
      <c r="E22" s="1047" t="n">
        <v>100</v>
      </c>
      <c r="F22" s="1047" t="n">
        <v>44.2173268329645</v>
      </c>
    </row>
    <row r="23" s="1103" customFormat="true" ht="15" hidden="false" customHeight="false" outlineLevel="0" collapsed="false">
      <c r="A23" s="1001" t="s">
        <v>1867</v>
      </c>
      <c r="B23" s="1137" t="n">
        <v>-51.8278462787811</v>
      </c>
      <c r="C23" s="1137" t="n">
        <v>-6.25847119539309</v>
      </c>
      <c r="D23" s="1137" t="n">
        <v>-2.62275540630839</v>
      </c>
      <c r="E23" s="1051" t="n">
        <v>6.94197074708046</v>
      </c>
      <c r="F23" s="1051" t="n">
        <v>3.06955389388535</v>
      </c>
    </row>
    <row r="24" s="1103" customFormat="true" ht="15" hidden="false" customHeight="false" outlineLevel="0" collapsed="false">
      <c r="A24" s="1001" t="s">
        <v>1913</v>
      </c>
      <c r="B24" s="1137" t="n">
        <v>-22.5086540776811</v>
      </c>
      <c r="C24" s="1137" t="n">
        <v>-1.11478168341448</v>
      </c>
      <c r="D24" s="1137" t="n">
        <v>-0.467174745356522</v>
      </c>
      <c r="E24" s="1051" t="n">
        <v>4.58010170083776</v>
      </c>
      <c r="F24" s="1051" t="n">
        <v>2.0251985383416</v>
      </c>
    </row>
    <row r="25" s="1103" customFormat="true" ht="15" hidden="false" customHeight="false" outlineLevel="0" collapsed="false">
      <c r="A25" s="1001" t="s">
        <v>1914</v>
      </c>
      <c r="B25" s="1137" t="n">
        <v>-51.1023681796449</v>
      </c>
      <c r="C25" s="1137" t="n">
        <v>-1.07925319892467</v>
      </c>
      <c r="D25" s="1137" t="n">
        <v>-0.452285721845127</v>
      </c>
      <c r="E25" s="1051" t="n">
        <v>1.2324002111971</v>
      </c>
      <c r="F25" s="1051" t="n">
        <v>0.544934429275166</v>
      </c>
    </row>
    <row r="26" s="1103" customFormat="true" ht="15" hidden="false" customHeight="false" outlineLevel="0" collapsed="false">
      <c r="A26" s="1117" t="s">
        <v>1915</v>
      </c>
      <c r="B26" s="1137" t="n">
        <v>-33.0082707183773</v>
      </c>
      <c r="C26" s="1137" t="n">
        <v>-1.02844122895917</v>
      </c>
      <c r="D26" s="1137" t="n">
        <v>-0.430991804405626</v>
      </c>
      <c r="E26" s="1051" t="n">
        <v>2.49091847976447</v>
      </c>
      <c r="F26" s="1051" t="n">
        <v>1.10141756534017</v>
      </c>
    </row>
    <row r="27" s="1103" customFormat="true" ht="15" hidden="false" customHeight="false" outlineLevel="0" collapsed="false">
      <c r="A27" s="1117" t="s">
        <v>1778</v>
      </c>
      <c r="B27" s="1137" t="n">
        <v>-8.64887972848458</v>
      </c>
      <c r="C27" s="1137" t="n">
        <v>-6.72399968194771</v>
      </c>
      <c r="D27" s="1137" t="n">
        <v>-2.81784575933269</v>
      </c>
      <c r="E27" s="1051" t="n">
        <v>84.7546088611202</v>
      </c>
      <c r="F27" s="1051" t="n">
        <v>37.4762224061222</v>
      </c>
    </row>
    <row r="28" s="1103" customFormat="true" ht="15" hidden="false" customHeight="false" outlineLevel="0" collapsed="false">
      <c r="A28" s="1117"/>
      <c r="B28" s="1137"/>
      <c r="C28" s="1137"/>
      <c r="D28" s="1137"/>
      <c r="E28" s="1051"/>
      <c r="F28" s="1051"/>
    </row>
    <row r="29" s="1103" customFormat="true" ht="12.75" hidden="false" customHeight="false" outlineLevel="0" collapsed="false">
      <c r="A29" s="1108" t="s">
        <v>281</v>
      </c>
      <c r="B29" s="1136" t="n">
        <v>-6.46392262030693</v>
      </c>
      <c r="C29" s="1136" t="n">
        <v>-6.46392262030693</v>
      </c>
      <c r="D29" s="1136" t="n">
        <v>-0.338087004464891</v>
      </c>
      <c r="E29" s="1047" t="n">
        <v>100</v>
      </c>
      <c r="F29" s="1047" t="n">
        <v>6.16021758345021</v>
      </c>
    </row>
    <row r="30" s="1103" customFormat="true" ht="15" hidden="false" customHeight="false" outlineLevel="0" collapsed="false">
      <c r="A30" s="1001" t="s">
        <v>1908</v>
      </c>
      <c r="B30" s="1137" t="n">
        <v>-72.2827790789463</v>
      </c>
      <c r="C30" s="1137" t="n">
        <v>-3.82337484006712</v>
      </c>
      <c r="D30" s="1137" t="n">
        <v>-0.199976612121533</v>
      </c>
      <c r="E30" s="1051" t="n">
        <v>1.56740983212965</v>
      </c>
      <c r="F30" s="1051" t="n">
        <v>0.0965558560835782</v>
      </c>
    </row>
    <row r="31" s="1103" customFormat="true" ht="15" hidden="false" customHeight="false" outlineLevel="0" collapsed="false">
      <c r="A31" s="1116" t="s">
        <v>1913</v>
      </c>
      <c r="B31" s="1137" t="n">
        <v>-32.915440254315</v>
      </c>
      <c r="C31" s="1137" t="n">
        <v>-3.78853322502372</v>
      </c>
      <c r="D31" s="1137" t="n">
        <v>-0.198154267091638</v>
      </c>
      <c r="E31" s="1051" t="n">
        <v>8.254957716339</v>
      </c>
      <c r="F31" s="1051" t="n">
        <v>0.508523356748295</v>
      </c>
    </row>
    <row r="32" s="1103" customFormat="true" ht="30" hidden="false" customHeight="false" outlineLevel="0" collapsed="false">
      <c r="A32" s="1121" t="s">
        <v>1916</v>
      </c>
      <c r="B32" s="1137" t="n">
        <v>-65.1019581189805</v>
      </c>
      <c r="C32" s="1137" t="n">
        <v>-1.88573195809344</v>
      </c>
      <c r="D32" s="1137" t="n">
        <v>-0.0986307396274573</v>
      </c>
      <c r="E32" s="1051" t="n">
        <v>1.0807066315724</v>
      </c>
      <c r="F32" s="1051" t="n">
        <v>0.0665738799436355</v>
      </c>
    </row>
    <row r="33" s="1103" customFormat="true" ht="15" hidden="false" customHeight="false" outlineLevel="0" collapsed="false">
      <c r="A33" s="1117" t="s">
        <v>1917</v>
      </c>
      <c r="B33" s="1137" t="n">
        <v>-22.353553023552</v>
      </c>
      <c r="C33" s="1137" t="n">
        <v>-1.2488427379905</v>
      </c>
      <c r="D33" s="1137" t="n">
        <v>-0.0653190833393503</v>
      </c>
      <c r="E33" s="1051" t="n">
        <v>4.63771038951823</v>
      </c>
      <c r="F33" s="1051" t="n">
        <v>0.285693050884599</v>
      </c>
    </row>
    <row r="34" s="1103" customFormat="true" ht="15" hidden="false" customHeight="false" outlineLevel="0" collapsed="false">
      <c r="A34" s="1117" t="s">
        <v>1778</v>
      </c>
      <c r="B34" s="1137" t="n">
        <v>5.73168658602274</v>
      </c>
      <c r="C34" s="1137" t="n">
        <v>4.28256014086784</v>
      </c>
      <c r="D34" s="1137" t="n">
        <v>0.223993697715088</v>
      </c>
      <c r="E34" s="1051" t="n">
        <v>84.4592154304407</v>
      </c>
      <c r="F34" s="1051" t="n">
        <v>5.2028714397901</v>
      </c>
    </row>
    <row r="35" s="1103" customFormat="true" ht="12.75" hidden="false" customHeight="false" outlineLevel="0" collapsed="false">
      <c r="B35" s="1132"/>
      <c r="C35" s="1132"/>
      <c r="D35" s="1132"/>
      <c r="E35" s="1051"/>
      <c r="F35" s="1051"/>
    </row>
    <row r="36" s="1103" customFormat="true" ht="12.75" hidden="false" customHeight="false" outlineLevel="0" collapsed="false">
      <c r="A36" s="1105" t="s">
        <v>1909</v>
      </c>
      <c r="B36" s="1139" t="n">
        <v>-21.4050166401582</v>
      </c>
      <c r="C36" s="1139" t="n">
        <v>-21.4050166401582</v>
      </c>
      <c r="D36" s="1130" t="n">
        <v>-3.61689195568288</v>
      </c>
      <c r="E36" s="1047" t="n">
        <v>100</v>
      </c>
      <c r="F36" s="1047" t="n">
        <v>16.7052018173049</v>
      </c>
    </row>
    <row r="37" s="1103" customFormat="true" ht="15" hidden="false" customHeight="false" outlineLevel="0" collapsed="false">
      <c r="A37" s="1001" t="s">
        <v>1867</v>
      </c>
      <c r="B37" s="1140" t="n">
        <v>-48.3377412404231</v>
      </c>
      <c r="C37" s="1140" t="n">
        <v>-10.3082424755387</v>
      </c>
      <c r="D37" s="1140" t="n">
        <v>-1.74182528861276</v>
      </c>
      <c r="E37" s="1051" t="n">
        <v>14.0177024517163</v>
      </c>
      <c r="F37" s="1051" t="n">
        <v>2.34168548470851</v>
      </c>
    </row>
    <row r="38" s="1103" customFormat="true" ht="15" hidden="false" customHeight="false" outlineLevel="0" collapsed="false">
      <c r="A38" s="1001" t="s">
        <v>1869</v>
      </c>
      <c r="B38" s="1140" t="n">
        <v>-23.5523905761224</v>
      </c>
      <c r="C38" s="1140" t="n">
        <v>-8.26135538462878</v>
      </c>
      <c r="D38" s="1140" t="n">
        <v>-1.39595452486789</v>
      </c>
      <c r="E38" s="1051" t="n">
        <v>34.1181436235579</v>
      </c>
      <c r="F38" s="1051" t="n">
        <v>5.6995047486333</v>
      </c>
    </row>
    <row r="39" s="1103" customFormat="true" ht="12.75" hidden="false" customHeight="false" outlineLevel="0" collapsed="false">
      <c r="A39" s="0" t="s">
        <v>1868</v>
      </c>
      <c r="B39" s="1140" t="n">
        <v>-18.7672401936039</v>
      </c>
      <c r="C39" s="1140" t="n">
        <v>-2.42903710960252</v>
      </c>
      <c r="D39" s="1140" t="n">
        <v>-0.410444193035284</v>
      </c>
      <c r="E39" s="1051" t="n">
        <v>13.3773509046461</v>
      </c>
      <c r="F39" s="1051" t="n">
        <v>2.23471346643019</v>
      </c>
    </row>
    <row r="40" s="1103" customFormat="true" ht="15" hidden="false" customHeight="false" outlineLevel="0" collapsed="false">
      <c r="A40" s="1125" t="s">
        <v>1889</v>
      </c>
      <c r="B40" s="1141" t="n">
        <v>-1.32565857136549</v>
      </c>
      <c r="C40" s="1141" t="n">
        <v>-0.406381670388186</v>
      </c>
      <c r="D40" s="1141" t="n">
        <v>-0.0686679491669453</v>
      </c>
      <c r="E40" s="1060" t="n">
        <v>38.4868030200797</v>
      </c>
      <c r="F40" s="1060" t="n">
        <v>6.42929811753291</v>
      </c>
    </row>
    <row r="41" s="1103" customFormat="true" ht="15" hidden="false" customHeight="false" outlineLevel="0" collapsed="false">
      <c r="A41" s="394" t="s">
        <v>57</v>
      </c>
      <c r="B41" s="1119"/>
      <c r="C41" s="1119"/>
      <c r="D41" s="1119"/>
      <c r="E41" s="1119"/>
      <c r="F41" s="1119"/>
    </row>
    <row r="42" s="1103" customFormat="true" ht="13.5" hidden="false" customHeight="false" outlineLevel="0" collapsed="false">
      <c r="A42" s="401" t="s">
        <v>1876</v>
      </c>
    </row>
    <row r="43" s="1103" customFormat="true" ht="12.75" hidden="false" customHeight="false" outlineLevel="0" collapsed="false">
      <c r="A43" s="394" t="s">
        <v>58</v>
      </c>
    </row>
    <row r="44" s="1103" customFormat="true" ht="12.75" hidden="false" customHeight="false" outlineLevel="0" collapsed="false"/>
    <row r="45" s="1103" customFormat="true" ht="12.75" hidden="false" customHeight="false" outlineLevel="0" collapsed="false"/>
    <row r="46" s="1103" customFormat="true" ht="12.75" hidden="false" customHeight="false" outlineLevel="0" collapsed="false"/>
    <row r="47" s="1103" customFormat="true" ht="12.75" hidden="false" customHeight="false" outlineLevel="0" collapsed="false"/>
    <row r="48" s="1103" customFormat="true" ht="12.75" hidden="false" customHeight="false" outlineLevel="0" collapsed="false"/>
    <row r="49" s="1103" customFormat="true" ht="12.75" hidden="false" customHeight="false" outlineLevel="0" collapsed="false"/>
    <row r="50" s="1103" customFormat="true" ht="12.75" hidden="false" customHeight="false" outlineLevel="0" collapsed="false"/>
    <row r="51" s="1103" customFormat="true" ht="12.75" hidden="false" customHeight="false" outlineLevel="0" collapsed="false"/>
    <row r="52" s="1103" customFormat="true" ht="12.75" hidden="false" customHeight="false" outlineLevel="0" collapsed="false"/>
    <row r="53" s="1103" customFormat="true" ht="12.75" hidden="false" customHeight="false" outlineLevel="0" collapsed="false"/>
    <row r="54" s="1103" customFormat="true" ht="12.75" hidden="false" customHeight="false" outlineLevel="0" collapsed="false"/>
    <row r="55" s="1103" customFormat="true" ht="12.75" hidden="false" customHeight="false" outlineLevel="0" collapsed="false"/>
    <row r="56" s="1103" customFormat="true" ht="12.75" hidden="false" customHeight="false" outlineLevel="0" collapsed="false"/>
    <row r="57" s="1103" customFormat="true" ht="12.75" hidden="false" customHeight="false" outlineLevel="0" collapsed="false"/>
    <row r="58" s="1103" customFormat="true" ht="12.75" hidden="false" customHeight="false" outlineLevel="0" collapsed="false"/>
    <row r="59" s="1103" customFormat="true" ht="12.75" hidden="false" customHeight="false" outlineLevel="0" collapsed="false"/>
    <row r="60" s="1103" customFormat="true" ht="12.75" hidden="false" customHeight="false" outlineLevel="0" collapsed="false"/>
    <row r="61" s="1103" customFormat="true" ht="12.75" hidden="false" customHeight="false" outlineLevel="0" collapsed="false"/>
    <row r="62" s="1103" customFormat="true" ht="12.75" hidden="false" customHeight="false" outlineLevel="0" collapsed="false"/>
    <row r="63" s="1103" customFormat="true" ht="12.75" hidden="false" customHeight="false" outlineLevel="0" collapsed="false"/>
    <row r="64" s="1103" customFormat="true" ht="12.75" hidden="false" customHeight="false" outlineLevel="0" collapsed="false"/>
    <row r="65" s="1103" customFormat="true" ht="12.75" hidden="false" customHeight="false" outlineLevel="0" collapsed="false"/>
    <row r="66" s="1103" customFormat="true" ht="12.75" hidden="false" customHeight="false" outlineLevel="0" collapsed="false"/>
    <row r="67" s="1103" customFormat="true" ht="12.75" hidden="false" customHeight="false" outlineLevel="0" collapsed="false"/>
    <row r="68" s="1103" customFormat="true" ht="12.75" hidden="false" customHeight="false" outlineLevel="0" collapsed="false"/>
    <row r="69" s="1103" customFormat="true" ht="12.75" hidden="false" customHeight="false" outlineLevel="0" collapsed="false"/>
    <row r="70" s="1103" customFormat="true" ht="12.75" hidden="false" customHeight="false" outlineLevel="0" collapsed="false"/>
    <row r="71" s="1103" customFormat="true" ht="12.75" hidden="false" customHeight="false" outlineLevel="0" collapsed="false"/>
    <row r="72" s="1103" customFormat="true" ht="12.75" hidden="false" customHeight="false" outlineLevel="0" collapsed="false"/>
    <row r="73" s="1103" customFormat="true" ht="12.75" hidden="false" customHeight="false" outlineLevel="0" collapsed="false"/>
    <row r="74" s="1103" customFormat="true" ht="12.75" hidden="false" customHeight="false" outlineLevel="0" collapsed="false"/>
    <row r="75" s="1103" customFormat="true" ht="12.75" hidden="false" customHeight="false" outlineLevel="0" collapsed="false"/>
    <row r="76" s="1103" customFormat="true" ht="12.75" hidden="false" customHeight="false" outlineLevel="0" collapsed="false"/>
    <row r="77" s="1103" customFormat="true" ht="12.75" hidden="false" customHeight="false" outlineLevel="0" collapsed="false"/>
    <row r="78" s="1103" customFormat="true" ht="12.75" hidden="false" customHeight="false" outlineLevel="0" collapsed="false"/>
    <row r="79" s="1103" customFormat="true" ht="12.75" hidden="false" customHeight="false" outlineLevel="0" collapsed="false"/>
    <row r="80" s="1103" customFormat="true" ht="12.75" hidden="false" customHeight="false" outlineLevel="0" collapsed="false"/>
    <row r="81" s="1103" customFormat="true" ht="12.75" hidden="false" customHeight="false" outlineLevel="0" collapsed="false"/>
    <row r="82" s="1103" customFormat="true" ht="12.75" hidden="false" customHeight="false" outlineLevel="0" collapsed="false"/>
    <row r="83" s="1103" customFormat="true" ht="12.75" hidden="false" customHeight="false" outlineLevel="0" collapsed="false"/>
    <row r="84" s="1103" customFormat="true" ht="12.75" hidden="false" customHeight="false" outlineLevel="0" collapsed="false"/>
    <row r="85" s="1103" customFormat="true" ht="12.75" hidden="false" customHeight="false" outlineLevel="0" collapsed="false"/>
    <row r="86" s="1103" customFormat="true" ht="12.75" hidden="false" customHeight="false" outlineLevel="0" collapsed="false"/>
    <row r="87" s="1103" customFormat="true" ht="12.75" hidden="false" customHeight="false" outlineLevel="0" collapsed="false"/>
    <row r="88" s="1103" customFormat="true" ht="12.75" hidden="false" customHeight="false" outlineLevel="0" collapsed="false"/>
    <row r="89" s="1103" customFormat="true" ht="12.75" hidden="false" customHeight="false" outlineLevel="0" collapsed="false"/>
    <row r="90" s="1103" customFormat="true" ht="12.75" hidden="false" customHeight="false" outlineLevel="0" collapsed="false"/>
    <row r="91" s="1103" customFormat="true" ht="12.75" hidden="false" customHeight="false" outlineLevel="0" collapsed="false"/>
    <row r="92" s="1103" customFormat="true" ht="12.75" hidden="false" customHeight="false" outlineLevel="0" collapsed="false"/>
    <row r="93" s="1103" customFormat="true" ht="12.75" hidden="false" customHeight="false" outlineLevel="0" collapsed="false"/>
    <row r="94" s="1103" customFormat="true" ht="12.75" hidden="false" customHeight="false" outlineLevel="0" collapsed="false"/>
    <row r="95" s="1103" customFormat="true" ht="12.75" hidden="false" customHeight="false" outlineLevel="0" collapsed="false"/>
    <row r="96" s="1103" customFormat="true" ht="12.75" hidden="false" customHeight="false" outlineLevel="0" collapsed="false"/>
    <row r="97" s="1103" customFormat="true" ht="12.75" hidden="false" customHeight="false" outlineLevel="0" collapsed="false"/>
    <row r="98" s="1103" customFormat="true" ht="12.75" hidden="false" customHeight="false" outlineLevel="0" collapsed="false"/>
    <row r="99" s="1103" customFormat="true" ht="12.75" hidden="false" customHeight="false" outlineLevel="0" collapsed="false"/>
    <row r="100" s="1103" customFormat="true" ht="12.75" hidden="false" customHeight="false" outlineLevel="0" collapsed="false"/>
    <row r="101" s="1103" customFormat="true" ht="12.75" hidden="false" customHeight="false" outlineLevel="0" collapsed="false"/>
    <row r="102" s="1103" customFormat="true" ht="12.75" hidden="false" customHeight="false" outlineLevel="0" collapsed="false"/>
    <row r="103" s="1103" customFormat="true" ht="12.75" hidden="false" customHeight="false" outlineLevel="0" collapsed="false"/>
    <row r="104" s="1103" customFormat="true" ht="12.75" hidden="false" customHeight="false" outlineLevel="0" collapsed="false"/>
    <row r="105" s="1103" customFormat="true" ht="12.75" hidden="false" customHeight="false" outlineLevel="0" collapsed="false"/>
    <row r="106" s="1103" customFormat="true" ht="12.75" hidden="false" customHeight="false" outlineLevel="0" collapsed="false"/>
    <row r="107" s="1103" customFormat="true" ht="12.75" hidden="false" customHeight="false" outlineLevel="0" collapsed="false"/>
    <row r="108" s="1103" customFormat="true" ht="12.75" hidden="false" customHeight="false" outlineLevel="0" collapsed="false"/>
    <row r="109" s="1103" customFormat="true" ht="12.75" hidden="false" customHeight="false" outlineLevel="0" collapsed="false"/>
    <row r="110" s="1103" customFormat="true" ht="12.75" hidden="false" customHeight="false" outlineLevel="0" collapsed="false"/>
    <row r="111" s="1103" customFormat="true" ht="12.75" hidden="false" customHeight="false" outlineLevel="0" collapsed="false"/>
    <row r="112" s="1103" customFormat="true" ht="12.75" hidden="false" customHeight="false" outlineLevel="0" collapsed="false"/>
    <row r="113" s="1103" customFormat="true" ht="12.75" hidden="false" customHeight="false" outlineLevel="0" collapsed="false"/>
    <row r="114" s="1103" customFormat="true" ht="12.75" hidden="false" customHeight="false" outlineLevel="0" collapsed="false"/>
    <row r="115" s="1103" customFormat="true" ht="12.75" hidden="false" customHeight="false" outlineLevel="0" collapsed="false"/>
    <row r="116" s="1103" customFormat="true" ht="12.75" hidden="false" customHeight="false" outlineLevel="0" collapsed="false"/>
    <row r="117" s="1103" customFormat="true" ht="12.75" hidden="false" customHeight="false" outlineLevel="0" collapsed="false"/>
    <row r="118" s="1103" customFormat="true" ht="12.75" hidden="false" customHeight="false" outlineLevel="0" collapsed="false"/>
    <row r="119" s="1103" customFormat="true" ht="12.75" hidden="false" customHeight="false" outlineLevel="0" collapsed="false"/>
    <row r="120" s="1103" customFormat="true" ht="12.75" hidden="false" customHeight="false" outlineLevel="0" collapsed="false"/>
    <row r="121" s="1103" customFormat="true" ht="12.75" hidden="false" customHeight="false" outlineLevel="0" collapsed="false"/>
    <row r="122" s="1103" customFormat="true" ht="12.75" hidden="false" customHeight="false" outlineLevel="0" collapsed="false"/>
    <row r="123" s="1103" customFormat="true" ht="12.75" hidden="false" customHeight="false" outlineLevel="0" collapsed="false"/>
    <row r="124" s="1103" customFormat="true" ht="12.75" hidden="false" customHeight="false" outlineLevel="0" collapsed="false"/>
    <row r="125" s="1103" customFormat="true" ht="12.75" hidden="false" customHeight="false" outlineLevel="0" collapsed="false"/>
    <row r="126" s="1103" customFormat="true" ht="12.75" hidden="false" customHeight="false" outlineLevel="0" collapsed="false"/>
    <row r="127" s="1103" customFormat="true" ht="12.75" hidden="false" customHeight="false" outlineLevel="0" collapsed="false"/>
    <row r="128" s="1103" customFormat="true" ht="12.75" hidden="false" customHeight="false" outlineLevel="0" collapsed="false"/>
    <row r="129" s="1103" customFormat="true" ht="12.75" hidden="false" customHeight="false" outlineLevel="0" collapsed="false"/>
    <row r="130" s="1103" customFormat="true" ht="12.75" hidden="false" customHeight="false" outlineLevel="0" collapsed="false"/>
    <row r="131" s="1103" customFormat="true" ht="12.75" hidden="false" customHeight="false" outlineLevel="0" collapsed="false"/>
    <row r="132" s="1103" customFormat="true" ht="12.75" hidden="false" customHeight="false" outlineLevel="0" collapsed="false"/>
    <row r="133" s="1103" customFormat="true" ht="12.75" hidden="false" customHeight="false" outlineLevel="0" collapsed="false"/>
    <row r="134" s="1103" customFormat="true" ht="12.75" hidden="false" customHeight="false" outlineLevel="0" collapsed="false"/>
    <row r="135" s="1103" customFormat="true" ht="12.75" hidden="false" customHeight="false" outlineLevel="0" collapsed="false"/>
    <row r="136" s="1103" customFormat="true" ht="12.75" hidden="false" customHeight="false" outlineLevel="0" collapsed="false"/>
    <row r="137" s="1103" customFormat="true" ht="12.75" hidden="false" customHeight="false" outlineLevel="0" collapsed="false"/>
    <row r="138" s="1103" customFormat="true" ht="12.75" hidden="false" customHeight="false" outlineLevel="0" collapsed="false"/>
    <row r="139" s="1103" customFormat="true" ht="12.75" hidden="false" customHeight="false" outlineLevel="0" collapsed="false"/>
    <row r="140" s="1103" customFormat="true" ht="12.75" hidden="false" customHeight="false" outlineLevel="0" collapsed="false"/>
    <row r="141" s="1103" customFormat="true" ht="12.75" hidden="false" customHeight="false" outlineLevel="0" collapsed="false"/>
    <row r="142" s="1103" customFormat="true" ht="12.75" hidden="false" customHeight="false" outlineLevel="0" collapsed="false"/>
    <row r="143" s="1103" customFormat="true" ht="12.75" hidden="false" customHeight="false" outlineLevel="0" collapsed="false"/>
    <row r="144" s="1103" customFormat="true" ht="12.75" hidden="false" customHeight="false" outlineLevel="0" collapsed="false"/>
    <row r="145" s="1103" customFormat="true" ht="12.75" hidden="false" customHeight="false" outlineLevel="0" collapsed="false"/>
    <row r="146" s="1103" customFormat="true" ht="12.75" hidden="false" customHeight="false" outlineLevel="0" collapsed="false"/>
    <row r="147" s="1103" customFormat="true" ht="12.75" hidden="false" customHeight="false" outlineLevel="0" collapsed="false"/>
    <row r="148" s="1103" customFormat="true" ht="12.75" hidden="false" customHeight="false" outlineLevel="0" collapsed="false"/>
    <row r="149" s="1103" customFormat="true" ht="12.75" hidden="false" customHeight="false" outlineLevel="0" collapsed="false"/>
    <row r="150" s="1103" customFormat="true" ht="12.75" hidden="false" customHeight="false" outlineLevel="0" collapsed="false"/>
    <row r="151" s="1103" customFormat="true" ht="12.75" hidden="false" customHeight="false" outlineLevel="0" collapsed="false"/>
    <row r="152" s="1103" customFormat="true" ht="12.75" hidden="false" customHeight="false" outlineLevel="0" collapsed="false"/>
    <row r="153" s="1103" customFormat="true" ht="12.75" hidden="false" customHeight="false" outlineLevel="0" collapsed="false"/>
    <row r="154" s="1103" customFormat="true" ht="12.75" hidden="false" customHeight="false" outlineLevel="0" collapsed="false"/>
    <row r="155" s="1103" customFormat="true" ht="12.75" hidden="false" customHeight="false" outlineLevel="0" collapsed="false"/>
    <row r="156" s="1103" customFormat="true" ht="12.75" hidden="false" customHeight="false" outlineLevel="0" collapsed="false"/>
    <row r="157" s="1103" customFormat="true" ht="12.75" hidden="false" customHeight="false" outlineLevel="0" collapsed="false"/>
    <row r="158" s="1103" customFormat="true" ht="12.75" hidden="false" customHeight="false" outlineLevel="0" collapsed="false"/>
    <row r="159" s="1103" customFormat="true" ht="12.75" hidden="false" customHeight="false" outlineLevel="0" collapsed="false"/>
    <row r="160" s="1103" customFormat="true" ht="12.75" hidden="false" customHeight="false" outlineLevel="0" collapsed="false"/>
    <row r="161" s="1103" customFormat="true" ht="12.75" hidden="false" customHeight="false" outlineLevel="0" collapsed="false"/>
    <row r="162" s="1103" customFormat="true" ht="12.75" hidden="false" customHeight="false" outlineLevel="0" collapsed="false"/>
    <row r="163" s="1103" customFormat="true" ht="12.75" hidden="false" customHeight="false" outlineLevel="0" collapsed="false"/>
    <row r="164" s="1103" customFormat="true" ht="12.75" hidden="false" customHeight="false" outlineLevel="0" collapsed="false"/>
    <row r="165" s="1103" customFormat="true" ht="12.75" hidden="false" customHeight="false" outlineLevel="0" collapsed="false"/>
    <row r="166" s="1103" customFormat="true" ht="12.75" hidden="false" customHeight="false" outlineLevel="0" collapsed="false"/>
    <row r="167" s="1103" customFormat="true" ht="12.75" hidden="false" customHeight="false" outlineLevel="0" collapsed="false"/>
    <row r="168" s="1103" customFormat="true" ht="12.75" hidden="false" customHeight="false" outlineLevel="0" collapsed="false"/>
    <row r="169" s="1103" customFormat="true" ht="12.75" hidden="false" customHeight="false" outlineLevel="0" collapsed="false"/>
    <row r="170" s="1103" customFormat="true" ht="12.75" hidden="false" customHeight="false" outlineLevel="0" collapsed="false"/>
    <row r="171" s="1103" customFormat="true" ht="12.75" hidden="false" customHeight="false" outlineLevel="0" collapsed="false"/>
    <row r="172" s="1103" customFormat="true" ht="12.75" hidden="false" customHeight="false" outlineLevel="0" collapsed="false"/>
    <row r="173" s="1103" customFormat="true" ht="12.75" hidden="false" customHeight="false" outlineLevel="0" collapsed="false"/>
    <row r="174" s="1103" customFormat="true" ht="12.75" hidden="false" customHeight="false" outlineLevel="0" collapsed="false"/>
    <row r="175" s="1103" customFormat="true" ht="12.75" hidden="false" customHeight="false" outlineLevel="0" collapsed="false"/>
    <row r="176" s="1103" customFormat="true" ht="12.75" hidden="false" customHeight="false" outlineLevel="0" collapsed="false"/>
    <row r="177" s="1103" customFormat="true" ht="12.75" hidden="false" customHeight="false" outlineLevel="0" collapsed="false"/>
    <row r="178" s="1103" customFormat="true" ht="12.75" hidden="false" customHeight="false" outlineLevel="0" collapsed="false"/>
    <row r="179" s="1103" customFormat="true" ht="12.75" hidden="false" customHeight="false" outlineLevel="0" collapsed="false"/>
    <row r="180" s="1103" customFormat="true" ht="12.75" hidden="false" customHeight="false" outlineLevel="0" collapsed="false"/>
    <row r="181" s="1103" customFormat="true" ht="12.75" hidden="false" customHeight="false" outlineLevel="0" collapsed="false"/>
    <row r="182" s="1103" customFormat="true" ht="12.75" hidden="false" customHeight="false" outlineLevel="0" collapsed="false"/>
    <row r="183" s="1103" customFormat="true" ht="12.75" hidden="false" customHeight="false" outlineLevel="0" collapsed="false"/>
    <row r="184" s="1103" customFormat="true" ht="12.75" hidden="false" customHeight="false" outlineLevel="0" collapsed="false"/>
    <row r="185" s="1103" customFormat="true" ht="12.75" hidden="false" customHeight="false" outlineLevel="0" collapsed="false"/>
    <row r="186" s="1103" customFormat="true" ht="12.75" hidden="false" customHeight="false" outlineLevel="0" collapsed="false"/>
    <row r="187" s="1103" customFormat="true" ht="12.75" hidden="false" customHeight="false" outlineLevel="0" collapsed="false"/>
    <row r="188" s="1103" customFormat="true" ht="12.75" hidden="false" customHeight="false" outlineLevel="0" collapsed="false"/>
    <row r="189" s="1103" customFormat="true" ht="12.75" hidden="false" customHeight="false" outlineLevel="0" collapsed="false"/>
    <row r="190" s="1103" customFormat="true" ht="12.75" hidden="false" customHeight="false" outlineLevel="0" collapsed="false"/>
    <row r="191" s="1103" customFormat="true" ht="12.75" hidden="false" customHeight="false" outlineLevel="0" collapsed="false"/>
    <row r="192" s="1103" customFormat="true" ht="12.75" hidden="false" customHeight="false" outlineLevel="0" collapsed="false"/>
    <row r="193" s="1103" customFormat="true" ht="12.75" hidden="false" customHeight="false" outlineLevel="0" collapsed="false"/>
    <row r="194" s="1103" customFormat="true" ht="12.75" hidden="false" customHeight="false" outlineLevel="0" collapsed="false"/>
    <row r="195" s="1103" customFormat="true" ht="12.75" hidden="false" customHeight="false" outlineLevel="0" collapsed="false"/>
    <row r="196" s="1103" customFormat="true" ht="12.75" hidden="false" customHeight="false" outlineLevel="0" collapsed="false"/>
    <row r="197" s="1103" customFormat="true" ht="12.75" hidden="false" customHeight="false" outlineLevel="0" collapsed="false"/>
    <row r="198" s="1103" customFormat="true" ht="12.75" hidden="false" customHeight="false" outlineLevel="0" collapsed="false"/>
    <row r="199" s="1103" customFormat="true" ht="12.75" hidden="false" customHeight="false" outlineLevel="0" collapsed="false"/>
    <row r="200" s="1103" customFormat="true" ht="12.75" hidden="false" customHeight="false" outlineLevel="0" collapsed="false"/>
    <row r="201" s="1103" customFormat="true" ht="12.75" hidden="false" customHeight="false" outlineLevel="0" collapsed="false"/>
    <row r="202" s="1103" customFormat="true" ht="12.75" hidden="false" customHeight="false" outlineLevel="0" collapsed="false"/>
    <row r="203" s="1103" customFormat="true" ht="12.75" hidden="false" customHeight="false" outlineLevel="0" collapsed="false"/>
    <row r="204" s="1103" customFormat="true" ht="12.75" hidden="false" customHeight="false" outlineLevel="0" collapsed="false"/>
    <row r="205" s="1103" customFormat="true" ht="12.75" hidden="false" customHeight="false" outlineLevel="0" collapsed="false"/>
    <row r="206" s="1103" customFormat="true" ht="12.75" hidden="false" customHeight="false" outlineLevel="0" collapsed="false"/>
    <row r="207" s="1103" customFormat="true" ht="12.75" hidden="false" customHeight="false" outlineLevel="0" collapsed="false"/>
    <row r="208" s="1103" customFormat="true" ht="12.75" hidden="false" customHeight="false" outlineLevel="0" collapsed="false"/>
    <row r="209" s="1103" customFormat="true" ht="12.75" hidden="false" customHeight="false" outlineLevel="0" collapsed="false"/>
    <row r="210" s="1103" customFormat="true" ht="12.75" hidden="false" customHeight="false" outlineLevel="0" collapsed="false"/>
    <row r="211" s="1103" customFormat="true" ht="12.75" hidden="false" customHeight="false" outlineLevel="0" collapsed="false"/>
    <row r="212" s="1103" customFormat="true" ht="12.75" hidden="false" customHeight="false" outlineLevel="0" collapsed="false"/>
    <row r="213" s="1103" customFormat="true" ht="12.75" hidden="false" customHeight="false" outlineLevel="0" collapsed="false"/>
    <row r="214" s="1103" customFormat="true" ht="12.75" hidden="false" customHeight="false" outlineLevel="0" collapsed="false"/>
    <row r="215" s="1103" customFormat="true" ht="12.75" hidden="false" customHeight="false" outlineLevel="0" collapsed="false"/>
    <row r="216" s="1103" customFormat="true" ht="12.75" hidden="false" customHeight="false" outlineLevel="0" collapsed="false"/>
    <row r="217" s="1103" customFormat="true" ht="12.75" hidden="false" customHeight="false" outlineLevel="0" collapsed="false"/>
    <row r="218" s="1103" customFormat="true" ht="12.75" hidden="false" customHeight="false" outlineLevel="0" collapsed="false"/>
    <row r="219" s="1103" customFormat="true" ht="12.75" hidden="false" customHeight="false" outlineLevel="0" collapsed="false"/>
    <row r="220" s="1103" customFormat="true" ht="12.75" hidden="false" customHeight="false" outlineLevel="0" collapsed="false"/>
    <row r="221" s="1103" customFormat="true" ht="12.75" hidden="false" customHeight="false" outlineLevel="0" collapsed="false"/>
    <row r="222" s="1103" customFormat="true" ht="12.75" hidden="false" customHeight="false" outlineLevel="0" collapsed="false"/>
    <row r="223" s="1103" customFormat="true" ht="12.75" hidden="false" customHeight="false" outlineLevel="0" collapsed="false"/>
    <row r="224" s="1103" customFormat="true" ht="12.75" hidden="false" customHeight="false" outlineLevel="0" collapsed="false"/>
    <row r="225" s="1103" customFormat="true" ht="12.75" hidden="false" customHeight="false" outlineLevel="0" collapsed="false"/>
    <row r="226" s="1103" customFormat="true" ht="12.75" hidden="false" customHeight="false" outlineLevel="0" collapsed="false"/>
    <row r="227" s="1103" customFormat="true" ht="12.75" hidden="false" customHeight="false" outlineLevel="0" collapsed="false"/>
    <row r="228" s="1103" customFormat="true" ht="12.75" hidden="false" customHeight="false" outlineLevel="0" collapsed="false"/>
    <row r="229" s="1103" customFormat="true" ht="12.75" hidden="false" customHeight="false" outlineLevel="0" collapsed="false"/>
    <row r="230" s="1103" customFormat="true" ht="12.75" hidden="false" customHeight="false" outlineLevel="0" collapsed="false"/>
    <row r="231" s="1103" customFormat="true" ht="12.75" hidden="false" customHeight="false" outlineLevel="0" collapsed="false"/>
    <row r="232" s="1103" customFormat="true" ht="12.75" hidden="false" customHeight="false" outlineLevel="0" collapsed="false"/>
    <row r="233" s="1103" customFormat="true" ht="12.75" hidden="false" customHeight="false" outlineLevel="0" collapsed="false"/>
    <row r="234" s="1103" customFormat="true" ht="12.75" hidden="false" customHeight="false" outlineLevel="0" collapsed="false"/>
    <row r="235" s="1103" customFormat="true" ht="12.75" hidden="false" customHeight="false" outlineLevel="0" collapsed="false"/>
    <row r="236" s="1103" customFormat="true" ht="12.75" hidden="false" customHeight="false" outlineLevel="0" collapsed="false"/>
    <row r="237" s="1103" customFormat="true" ht="12.75" hidden="false" customHeight="false" outlineLevel="0" collapsed="false"/>
    <row r="238" s="1103" customFormat="true" ht="12.75" hidden="false" customHeight="false" outlineLevel="0" collapsed="false"/>
    <row r="239" s="1103" customFormat="true" ht="12.75" hidden="false" customHeight="false" outlineLevel="0" collapsed="false"/>
    <row r="240" s="1103" customFormat="true" ht="12.75" hidden="false" customHeight="false" outlineLevel="0" collapsed="false"/>
    <row r="241" s="1103" customFormat="true" ht="12.75" hidden="false" customHeight="false" outlineLevel="0" collapsed="false"/>
    <row r="242" s="1103" customFormat="true" ht="12.75" hidden="false" customHeight="false" outlineLevel="0" collapsed="false"/>
    <row r="243" s="1103" customFormat="true" ht="12.75" hidden="false" customHeight="false" outlineLevel="0" collapsed="false"/>
    <row r="244" s="1103" customFormat="true" ht="12.75" hidden="false" customHeight="false" outlineLevel="0" collapsed="false"/>
    <row r="245" s="1103" customFormat="true" ht="12.75" hidden="false" customHeight="false" outlineLevel="0" collapsed="false"/>
    <row r="246" s="1103" customFormat="true" ht="12.75" hidden="false" customHeight="false" outlineLevel="0" collapsed="false"/>
    <row r="247" s="1103" customFormat="true" ht="12.75" hidden="false" customHeight="false" outlineLevel="0" collapsed="false"/>
    <row r="248" s="1103" customFormat="true" ht="12.75" hidden="false" customHeight="false" outlineLevel="0" collapsed="false"/>
    <row r="249" s="1103" customFormat="true" ht="12.75" hidden="false" customHeight="false" outlineLevel="0" collapsed="false"/>
    <row r="250" s="1103" customFormat="true" ht="12.75" hidden="false" customHeight="false" outlineLevel="0" collapsed="false"/>
    <row r="251" s="1103" customFormat="true" ht="12.75" hidden="false" customHeight="false" outlineLevel="0" collapsed="false"/>
    <row r="252" s="1103" customFormat="true" ht="12.75" hidden="false" customHeight="false" outlineLevel="0" collapsed="false"/>
    <row r="253" s="1103" customFormat="true" ht="12.75" hidden="false" customHeight="false" outlineLevel="0" collapsed="false"/>
    <row r="254" s="1103" customFormat="true" ht="12.75" hidden="false" customHeight="false" outlineLevel="0" collapsed="false"/>
    <row r="255" s="1103" customFormat="true" ht="12.75" hidden="false" customHeight="false" outlineLevel="0" collapsed="false"/>
    <row r="256" s="1103" customFormat="true" ht="12.75" hidden="false" customHeight="false" outlineLevel="0" collapsed="false"/>
    <row r="257" s="1103" customFormat="true" ht="12.75" hidden="false" customHeight="false" outlineLevel="0" collapsed="false"/>
    <row r="258" s="1103" customFormat="true" ht="12.75" hidden="false" customHeight="false" outlineLevel="0" collapsed="false"/>
    <row r="259" s="1103" customFormat="true" ht="12.75" hidden="false" customHeight="false" outlineLevel="0" collapsed="false"/>
    <row r="260" s="1103" customFormat="true" ht="12.75" hidden="false" customHeight="false" outlineLevel="0" collapsed="false"/>
    <row r="261" s="1103" customFormat="true" ht="12.75" hidden="false" customHeight="false" outlineLevel="0" collapsed="false"/>
    <row r="262" s="1103" customFormat="true" ht="12.75" hidden="false" customHeight="false" outlineLevel="0" collapsed="false"/>
    <row r="263" s="1103" customFormat="true" ht="12.75" hidden="false" customHeight="false" outlineLevel="0" collapsed="false"/>
    <row r="264" s="1103" customFormat="true" ht="12.75" hidden="false" customHeight="false" outlineLevel="0" collapsed="false"/>
    <row r="265" s="1103" customFormat="true" ht="12.75" hidden="false" customHeight="false" outlineLevel="0" collapsed="false"/>
    <row r="266" s="1103" customFormat="true" ht="12.75" hidden="false" customHeight="false" outlineLevel="0" collapsed="false"/>
    <row r="267" s="1103" customFormat="true" ht="12.75" hidden="false" customHeight="false" outlineLevel="0" collapsed="false"/>
    <row r="268" s="1103" customFormat="true" ht="12.75" hidden="false" customHeight="false" outlineLevel="0" collapsed="false"/>
    <row r="269" s="1103" customFormat="true" ht="12.75" hidden="false" customHeight="false" outlineLevel="0" collapsed="false"/>
    <row r="270" s="1103" customFormat="true" ht="12.75" hidden="false" customHeight="false" outlineLevel="0" collapsed="false"/>
    <row r="271" s="1103" customFormat="true" ht="12.75" hidden="false" customHeight="false" outlineLevel="0" collapsed="false"/>
    <row r="272" s="1103" customFormat="true" ht="12.75" hidden="false" customHeight="false" outlineLevel="0" collapsed="false"/>
    <row r="273" s="1103" customFormat="true" ht="12.75" hidden="false" customHeight="false" outlineLevel="0" collapsed="false"/>
    <row r="274" s="1103" customFormat="true" ht="12.75" hidden="false" customHeight="false" outlineLevel="0" collapsed="false"/>
    <row r="275" s="1103" customFormat="true" ht="12.75" hidden="false" customHeight="false" outlineLevel="0" collapsed="false"/>
    <row r="276" s="1103" customFormat="true" ht="12.75" hidden="false" customHeight="false" outlineLevel="0" collapsed="false"/>
    <row r="277" s="1103" customFormat="true" ht="12.75" hidden="false" customHeight="false" outlineLevel="0" collapsed="false"/>
    <row r="278" s="1103" customFormat="true" ht="12.75" hidden="false" customHeight="false" outlineLevel="0" collapsed="false"/>
    <row r="279" s="1103" customFormat="true" ht="12.75" hidden="false" customHeight="false" outlineLevel="0" collapsed="false"/>
    <row r="280" s="1103" customFormat="true" ht="12.75" hidden="false" customHeight="false" outlineLevel="0" collapsed="false"/>
    <row r="281" s="1103" customFormat="true" ht="12.75" hidden="false" customHeight="false" outlineLevel="0" collapsed="false"/>
    <row r="282" s="1103" customFormat="true" ht="12.75" hidden="false" customHeight="false" outlineLevel="0" collapsed="false"/>
    <row r="283" s="1103" customFormat="true" ht="12.75" hidden="false" customHeight="false" outlineLevel="0" collapsed="false"/>
    <row r="284" s="1103" customFormat="true" ht="12.75" hidden="false" customHeight="false" outlineLevel="0" collapsed="false"/>
    <row r="285" s="1103" customFormat="true" ht="12.75" hidden="false" customHeight="false" outlineLevel="0" collapsed="false"/>
    <row r="286" s="1103" customFormat="true" ht="12.75" hidden="false" customHeight="false" outlineLevel="0" collapsed="false"/>
    <row r="287" s="1103" customFormat="true" ht="12.75" hidden="false" customHeight="false" outlineLevel="0" collapsed="false"/>
    <row r="288" s="1103" customFormat="true" ht="12.75" hidden="false" customHeight="false" outlineLevel="0" collapsed="false"/>
    <row r="289" s="1103" customFormat="true" ht="12.75" hidden="false" customHeight="false" outlineLevel="0" collapsed="false"/>
    <row r="290" s="1103" customFormat="true" ht="12.75" hidden="false" customHeight="false" outlineLevel="0" collapsed="false"/>
    <row r="291" s="1103" customFormat="true" ht="12.75" hidden="false" customHeight="false" outlineLevel="0" collapsed="false"/>
    <row r="292" s="1103" customFormat="true" ht="12.75" hidden="false" customHeight="false" outlineLevel="0" collapsed="false"/>
    <row r="293" s="1103" customFormat="true" ht="12.75" hidden="false" customHeight="false" outlineLevel="0" collapsed="false"/>
    <row r="294" s="1103" customFormat="true" ht="12.75" hidden="false" customHeight="false" outlineLevel="0" collapsed="false"/>
    <row r="295" s="1103" customFormat="true" ht="12.75" hidden="false" customHeight="false" outlineLevel="0" collapsed="false"/>
    <row r="296" s="1103" customFormat="true" ht="12.75" hidden="false" customHeight="false" outlineLevel="0" collapsed="false"/>
    <row r="297" s="1103" customFormat="true" ht="12.75" hidden="false" customHeight="false" outlineLevel="0" collapsed="false"/>
    <row r="298" s="1103" customFormat="true" ht="12.75" hidden="false" customHeight="false" outlineLevel="0" collapsed="false"/>
    <row r="299" s="1103" customFormat="true" ht="12.75" hidden="false" customHeight="false" outlineLevel="0" collapsed="false"/>
    <row r="300" s="1103" customFormat="true" ht="12.75" hidden="false" customHeight="false" outlineLevel="0" collapsed="false"/>
    <row r="301" s="1103" customFormat="true" ht="12.75" hidden="false" customHeight="false" outlineLevel="0" collapsed="false"/>
    <row r="302" s="1103" customFormat="true" ht="12.75" hidden="false" customHeight="false" outlineLevel="0" collapsed="false"/>
    <row r="303" s="1103" customFormat="true" ht="12.75" hidden="false" customHeight="false" outlineLevel="0" collapsed="false"/>
    <row r="304" s="1103" customFormat="true" ht="12.75" hidden="false" customHeight="false" outlineLevel="0" collapsed="false"/>
    <row r="305" s="1103" customFormat="true" ht="12.75" hidden="false" customHeight="false" outlineLevel="0" collapsed="false"/>
    <row r="306" s="1103" customFormat="true" ht="12.75" hidden="false" customHeight="false" outlineLevel="0" collapsed="false"/>
    <row r="307" s="1103" customFormat="true" ht="12.75" hidden="false" customHeight="false" outlineLevel="0" collapsed="false"/>
    <row r="308" s="1103" customFormat="true" ht="12.75" hidden="false" customHeight="false" outlineLevel="0" collapsed="false"/>
    <row r="309" s="1103" customFormat="true" ht="12.75" hidden="false" customHeight="false" outlineLevel="0" collapsed="false"/>
    <row r="310" s="1103" customFormat="true" ht="12.75" hidden="false" customHeight="false" outlineLevel="0" collapsed="false"/>
    <row r="311" s="1103" customFormat="true" ht="12.75" hidden="false" customHeight="false" outlineLevel="0" collapsed="false"/>
    <row r="312" s="1103" customFormat="true" ht="12.75" hidden="false" customHeight="false" outlineLevel="0" collapsed="false"/>
    <row r="313" s="1103" customFormat="true" ht="12.75" hidden="false" customHeight="false" outlineLevel="0" collapsed="false"/>
    <row r="314" s="1103" customFormat="true" ht="12.75" hidden="false" customHeight="false" outlineLevel="0" collapsed="false"/>
    <row r="315" s="1103" customFormat="true" ht="12.75" hidden="false" customHeight="false" outlineLevel="0" collapsed="false"/>
    <row r="316" s="1103" customFormat="true" ht="12.75" hidden="false" customHeight="false" outlineLevel="0" collapsed="false"/>
    <row r="317" s="1103" customFormat="true" ht="12.75" hidden="false" customHeight="false" outlineLevel="0" collapsed="false"/>
    <row r="318" s="1103" customFormat="true" ht="12.75" hidden="false" customHeight="false" outlineLevel="0" collapsed="false"/>
    <row r="319" s="1103" customFormat="true" ht="12.75" hidden="false" customHeight="false" outlineLevel="0" collapsed="false"/>
    <row r="320" s="1103" customFormat="true" ht="12.75" hidden="false" customHeight="false" outlineLevel="0" collapsed="false"/>
    <row r="321" s="1103" customFormat="true" ht="12.75" hidden="false" customHeight="false" outlineLevel="0" collapsed="false"/>
    <row r="322" s="1103" customFormat="true" ht="12.75" hidden="false" customHeight="false" outlineLevel="0" collapsed="false"/>
    <row r="323" s="1103" customFormat="true" ht="12.75" hidden="false" customHeight="false" outlineLevel="0" collapsed="false"/>
    <row r="324" s="1103" customFormat="true" ht="12.75" hidden="false" customHeight="false" outlineLevel="0" collapsed="false"/>
    <row r="325" s="1103" customFormat="true" ht="12.75" hidden="false" customHeight="false" outlineLevel="0" collapsed="false"/>
    <row r="326" s="1103" customFormat="true" ht="12.75" hidden="false" customHeight="false" outlineLevel="0" collapsed="false"/>
    <row r="327" s="1103" customFormat="true" ht="12.75" hidden="false" customHeight="false" outlineLevel="0" collapsed="false"/>
    <row r="328" s="1103" customFormat="true" ht="12.75" hidden="false" customHeight="false" outlineLevel="0" collapsed="false"/>
    <row r="329" s="1103" customFormat="true" ht="12.75" hidden="false" customHeight="false" outlineLevel="0" collapsed="false"/>
    <row r="330" s="1103" customFormat="true" ht="12.75" hidden="false" customHeight="false" outlineLevel="0" collapsed="false"/>
    <row r="331" s="1103" customFormat="true" ht="12.75" hidden="false" customHeight="false" outlineLevel="0" collapsed="false"/>
    <row r="332" s="1103" customFormat="true" ht="12.75" hidden="false" customHeight="false" outlineLevel="0" collapsed="false"/>
    <row r="333" s="1103" customFormat="true" ht="12.75" hidden="false" customHeight="false" outlineLevel="0" collapsed="false"/>
    <row r="334" s="1103" customFormat="true" ht="12.75" hidden="false" customHeight="false" outlineLevel="0" collapsed="false"/>
    <row r="335" s="1103" customFormat="true" ht="12.75" hidden="false" customHeight="false" outlineLevel="0" collapsed="false"/>
    <row r="336" s="1103" customFormat="true" ht="12.75" hidden="false" customHeight="false" outlineLevel="0" collapsed="false"/>
    <row r="337" s="1103" customFormat="true" ht="12.75" hidden="false" customHeight="false" outlineLevel="0" collapsed="false"/>
    <row r="338" s="1103" customFormat="true" ht="12.75" hidden="false" customHeight="false" outlineLevel="0" collapsed="false"/>
    <row r="339" s="1103" customFormat="true" ht="12.75" hidden="false" customHeight="false" outlineLevel="0" collapsed="false"/>
    <row r="340" s="1103" customFormat="true" ht="12.75" hidden="false" customHeight="false" outlineLevel="0" collapsed="false"/>
    <row r="341" s="1103" customFormat="true" ht="12.75" hidden="false" customHeight="false" outlineLevel="0" collapsed="false"/>
    <row r="342" s="1103" customFormat="true" ht="12.75" hidden="false" customHeight="false" outlineLevel="0" collapsed="false"/>
    <row r="343" s="1103" customFormat="true" ht="12.75" hidden="false" customHeight="false" outlineLevel="0" collapsed="false"/>
    <row r="344" s="1103" customFormat="true" ht="12.75" hidden="false" customHeight="false" outlineLevel="0" collapsed="false"/>
    <row r="345" s="1103" customFormat="true" ht="12.75" hidden="false" customHeight="false" outlineLevel="0" collapsed="false"/>
    <row r="346" s="1103" customFormat="true" ht="12.75" hidden="false" customHeight="false" outlineLevel="0" collapsed="false"/>
    <row r="347" s="1103" customFormat="true" ht="12.75" hidden="false" customHeight="false" outlineLevel="0" collapsed="false"/>
    <row r="348" s="1103" customFormat="true" ht="12.75" hidden="false" customHeight="false" outlineLevel="0" collapsed="false"/>
    <row r="349" s="1103" customFormat="true" ht="12.75" hidden="false" customHeight="false" outlineLevel="0" collapsed="false"/>
    <row r="350" s="1103" customFormat="true" ht="12.75" hidden="false" customHeight="false" outlineLevel="0" collapsed="false"/>
    <row r="351" s="1103" customFormat="true" ht="12.75" hidden="false" customHeight="false" outlineLevel="0" collapsed="false"/>
    <row r="352" s="1103" customFormat="true" ht="12.75" hidden="false" customHeight="false" outlineLevel="0" collapsed="false"/>
    <row r="353" s="1103" customFormat="true" ht="12.75" hidden="false" customHeight="false" outlineLevel="0" collapsed="false"/>
    <row r="354" s="1103" customFormat="true" ht="12.75" hidden="false" customHeight="false" outlineLevel="0" collapsed="false"/>
    <row r="355" s="1103" customFormat="true" ht="12.75" hidden="false" customHeight="false" outlineLevel="0" collapsed="false"/>
    <row r="356" s="1103" customFormat="true" ht="12.75" hidden="false" customHeight="false" outlineLevel="0" collapsed="false"/>
    <row r="357" s="1103" customFormat="true" ht="12.75" hidden="false" customHeight="false" outlineLevel="0" collapsed="false"/>
    <row r="358" s="1103" customFormat="true" ht="12.75" hidden="false" customHeight="false" outlineLevel="0" collapsed="false"/>
    <row r="359" s="1103" customFormat="true" ht="12.75" hidden="false" customHeight="false" outlineLevel="0" collapsed="false"/>
    <row r="360" s="1103" customFormat="true" ht="12.75" hidden="false" customHeight="false" outlineLevel="0" collapsed="false"/>
    <row r="361" s="1103" customFormat="true" ht="12.75" hidden="false" customHeight="false" outlineLevel="0" collapsed="false"/>
    <row r="362" s="1103" customFormat="true" ht="12.75" hidden="false" customHeight="false" outlineLevel="0" collapsed="false"/>
    <row r="363" s="1103" customFormat="true" ht="12.75" hidden="false" customHeight="false" outlineLevel="0" collapsed="false"/>
    <row r="364" s="1103" customFormat="true" ht="12.75" hidden="false" customHeight="false" outlineLevel="0" collapsed="false"/>
    <row r="365" s="1103" customFormat="true" ht="12.75" hidden="false" customHeight="false" outlineLevel="0" collapsed="false"/>
    <row r="366" s="1103" customFormat="true" ht="12.75" hidden="false" customHeight="false" outlineLevel="0" collapsed="false"/>
    <row r="367" s="1103" customFormat="true" ht="12.75" hidden="false" customHeight="false" outlineLevel="0" collapsed="false"/>
    <row r="368" s="1103" customFormat="true" ht="12.75" hidden="false" customHeight="false" outlineLevel="0" collapsed="false"/>
    <row r="369" s="1103" customFormat="true" ht="12.75" hidden="false" customHeight="false" outlineLevel="0" collapsed="false"/>
    <row r="370" s="1103" customFormat="true" ht="12.75" hidden="false" customHeight="false" outlineLevel="0" collapsed="false"/>
    <row r="371" s="1103" customFormat="true" ht="12.75" hidden="false" customHeight="false" outlineLevel="0" collapsed="false"/>
    <row r="372" s="1103" customFormat="true" ht="12.75" hidden="false" customHeight="false" outlineLevel="0" collapsed="false"/>
    <row r="373" s="1103" customFormat="true" ht="12.75" hidden="false" customHeight="false" outlineLevel="0" collapsed="false"/>
    <row r="374" s="1103" customFormat="true" ht="12.75" hidden="false" customHeight="false" outlineLevel="0" collapsed="false"/>
    <row r="375" s="1103" customFormat="true" ht="12.75" hidden="false" customHeight="false" outlineLevel="0" collapsed="false"/>
    <row r="376" s="1103" customFormat="true" ht="12.75" hidden="false" customHeight="false" outlineLevel="0" collapsed="false"/>
    <row r="377" s="1103" customFormat="true" ht="12.75" hidden="false" customHeight="false" outlineLevel="0" collapsed="false"/>
    <row r="378" s="1103" customFormat="true" ht="12.75" hidden="false" customHeight="false" outlineLevel="0" collapsed="false"/>
    <row r="379" s="1103" customFormat="true" ht="12.75" hidden="false" customHeight="false" outlineLevel="0" collapsed="false"/>
    <row r="380" s="1103" customFormat="true" ht="12.75" hidden="false" customHeight="false" outlineLevel="0" collapsed="false"/>
    <row r="381" s="1103" customFormat="true" ht="12.75" hidden="false" customHeight="false" outlineLevel="0" collapsed="false"/>
    <row r="382" s="1103" customFormat="true" ht="12.75" hidden="false" customHeight="false" outlineLevel="0" collapsed="false"/>
    <row r="383" s="1103" customFormat="true" ht="12.75" hidden="false" customHeight="false" outlineLevel="0" collapsed="false"/>
    <row r="384" s="1103" customFormat="true" ht="12.75" hidden="false" customHeight="false" outlineLevel="0" collapsed="false"/>
    <row r="385" s="1103" customFormat="true" ht="12.75" hidden="false" customHeight="false" outlineLevel="0" collapsed="false"/>
    <row r="386" s="1103" customFormat="true" ht="12.75" hidden="false" customHeight="false" outlineLevel="0" collapsed="false"/>
    <row r="387" s="1103" customFormat="true" ht="12.75" hidden="false" customHeight="false" outlineLevel="0" collapsed="false"/>
    <row r="388" s="1103" customFormat="true" ht="12.75" hidden="false" customHeight="false" outlineLevel="0" collapsed="false"/>
    <row r="389" s="1103" customFormat="true" ht="12.75" hidden="false" customHeight="false" outlineLevel="0" collapsed="false"/>
    <row r="390" s="1103" customFormat="true" ht="12.75" hidden="false" customHeight="false" outlineLevel="0" collapsed="false"/>
    <row r="391" s="1103" customFormat="true" ht="12.75" hidden="false" customHeight="false" outlineLevel="0" collapsed="false"/>
    <row r="392" s="1103" customFormat="true" ht="12.75" hidden="false" customHeight="false" outlineLevel="0" collapsed="false"/>
    <row r="393" s="1103" customFormat="true" ht="12.75" hidden="false" customHeight="false" outlineLevel="0" collapsed="false"/>
    <row r="394" s="1103" customFormat="true" ht="12.75" hidden="false" customHeight="false" outlineLevel="0" collapsed="false"/>
    <row r="395" s="1103" customFormat="true" ht="12.75" hidden="false" customHeight="false" outlineLevel="0" collapsed="false"/>
    <row r="396" s="1103" customFormat="true" ht="12.75" hidden="false" customHeight="false" outlineLevel="0" collapsed="false"/>
    <row r="397" s="1103" customFormat="true" ht="12.75" hidden="false" customHeight="false" outlineLevel="0" collapsed="false"/>
    <row r="398" s="1103" customFormat="true" ht="12.75" hidden="false" customHeight="false" outlineLevel="0" collapsed="false"/>
    <row r="399" s="1103" customFormat="true" ht="12.75" hidden="false" customHeight="false" outlineLevel="0" collapsed="false"/>
    <row r="400" s="1103" customFormat="true" ht="12.75" hidden="false" customHeight="false" outlineLevel="0" collapsed="false"/>
    <row r="401" s="1103" customFormat="true" ht="12.75" hidden="false" customHeight="false" outlineLevel="0" collapsed="false"/>
    <row r="402" s="1103" customFormat="true" ht="12.75" hidden="false" customHeight="false" outlineLevel="0" collapsed="false"/>
    <row r="403" s="1103" customFormat="true" ht="12.75" hidden="false" customHeight="false" outlineLevel="0" collapsed="false"/>
    <row r="404" s="1103" customFormat="true" ht="12.75" hidden="false" customHeight="false" outlineLevel="0" collapsed="false"/>
    <row r="405" s="1103" customFormat="true" ht="12.75" hidden="false" customHeight="false" outlineLevel="0" collapsed="false"/>
    <row r="406" s="1103" customFormat="true" ht="12.75" hidden="false" customHeight="false" outlineLevel="0" collapsed="false"/>
    <row r="407" s="1103" customFormat="true" ht="12.75" hidden="false" customHeight="false" outlineLevel="0" collapsed="false"/>
    <row r="408" s="1103" customFormat="true" ht="12.75" hidden="false" customHeight="false" outlineLevel="0" collapsed="false"/>
    <row r="409" s="1103" customFormat="true" ht="12.75" hidden="false" customHeight="false" outlineLevel="0" collapsed="false"/>
    <row r="410" s="1103" customFormat="true" ht="12.75" hidden="false" customHeight="false" outlineLevel="0" collapsed="false"/>
    <row r="411" s="1103" customFormat="true" ht="12.75" hidden="false" customHeight="false" outlineLevel="0" collapsed="false"/>
    <row r="412" s="1103" customFormat="true" ht="12.75" hidden="false" customHeight="false" outlineLevel="0" collapsed="false"/>
    <row r="413" s="1103" customFormat="true" ht="12.75" hidden="false" customHeight="false" outlineLevel="0" collapsed="false"/>
    <row r="414" s="1103" customFormat="true" ht="12.75" hidden="false" customHeight="false" outlineLevel="0" collapsed="false"/>
    <row r="415" s="1103" customFormat="true" ht="12.75" hidden="false" customHeight="false" outlineLevel="0" collapsed="false"/>
    <row r="416" s="1103" customFormat="true" ht="12.75" hidden="false" customHeight="false" outlineLevel="0" collapsed="false"/>
    <row r="417" s="1103" customFormat="true" ht="12.75" hidden="false" customHeight="false" outlineLevel="0" collapsed="false"/>
    <row r="418" s="1103" customFormat="true" ht="12.75" hidden="false" customHeight="false" outlineLevel="0" collapsed="false"/>
    <row r="419" s="1103" customFormat="true" ht="12.75" hidden="false" customHeight="false" outlineLevel="0" collapsed="false"/>
    <row r="420" s="1103" customFormat="true" ht="12.75" hidden="false" customHeight="false" outlineLevel="0" collapsed="false"/>
    <row r="421" s="1103" customFormat="true" ht="12.75" hidden="false" customHeight="false" outlineLevel="0" collapsed="false"/>
    <row r="422" s="1103" customFormat="true" ht="12.75" hidden="false" customHeight="false" outlineLevel="0" collapsed="false"/>
    <row r="423" s="1103" customFormat="true" ht="12.75" hidden="false" customHeight="false" outlineLevel="0" collapsed="false"/>
    <row r="424" s="1103" customFormat="true" ht="12.75" hidden="false" customHeight="false" outlineLevel="0" collapsed="false"/>
    <row r="425" s="1103" customFormat="true" ht="12.75" hidden="false" customHeight="false" outlineLevel="0" collapsed="false"/>
    <row r="426" s="1103" customFormat="true" ht="12.75" hidden="false" customHeight="false" outlineLevel="0" collapsed="false"/>
    <row r="427" s="1103" customFormat="true" ht="12.75" hidden="false" customHeight="false" outlineLevel="0" collapsed="false"/>
    <row r="428" s="1103" customFormat="true" ht="12.75" hidden="false" customHeight="false" outlineLevel="0" collapsed="false"/>
    <row r="429" s="1103" customFormat="true" ht="12.75" hidden="false" customHeight="false" outlineLevel="0" collapsed="false"/>
    <row r="430" s="1103" customFormat="true" ht="12.75" hidden="false" customHeight="false" outlineLevel="0" collapsed="false"/>
    <row r="431" s="1103" customFormat="true" ht="12.75" hidden="false" customHeight="false" outlineLevel="0" collapsed="false"/>
    <row r="432" s="1103" customFormat="true" ht="12.75" hidden="false" customHeight="false" outlineLevel="0" collapsed="false"/>
    <row r="433" s="1103" customFormat="true" ht="12.75" hidden="false" customHeight="false" outlineLevel="0" collapsed="false"/>
    <row r="434" s="1103" customFormat="true" ht="12.75" hidden="false" customHeight="false" outlineLevel="0" collapsed="false"/>
    <row r="435" s="1103" customFormat="true" ht="12.75" hidden="false" customHeight="false" outlineLevel="0" collapsed="false"/>
    <row r="436" s="1103" customFormat="true" ht="12.75" hidden="false" customHeight="false" outlineLevel="0" collapsed="false"/>
    <row r="437" s="1103" customFormat="true" ht="12.75" hidden="false" customHeight="false" outlineLevel="0" collapsed="false"/>
    <row r="438" s="1103" customFormat="true" ht="12.75" hidden="false" customHeight="false" outlineLevel="0" collapsed="false"/>
    <row r="439" s="1103" customFormat="true" ht="12.75" hidden="false" customHeight="false" outlineLevel="0" collapsed="false"/>
    <row r="440" s="1103" customFormat="true" ht="12.75" hidden="false" customHeight="false" outlineLevel="0" collapsed="false"/>
    <row r="441" s="1103" customFormat="true" ht="12.75" hidden="false" customHeight="false" outlineLevel="0" collapsed="false"/>
    <row r="442" s="1103" customFormat="true" ht="12.75" hidden="false" customHeight="false" outlineLevel="0" collapsed="false"/>
    <row r="443" s="1103" customFormat="true" ht="12.75" hidden="false" customHeight="false" outlineLevel="0" collapsed="false"/>
    <row r="444" s="1103" customFormat="true" ht="12.75" hidden="false" customHeight="false" outlineLevel="0" collapsed="false"/>
    <row r="445" s="1103" customFormat="true" ht="12.75" hidden="false" customHeight="false" outlineLevel="0" collapsed="false"/>
    <row r="446" s="1103" customFormat="true" ht="12.75" hidden="false" customHeight="false" outlineLevel="0" collapsed="false"/>
    <row r="447" s="1103" customFormat="true" ht="12.75" hidden="false" customHeight="false" outlineLevel="0" collapsed="false"/>
    <row r="448" s="1103" customFormat="true" ht="12.75" hidden="false" customHeight="false" outlineLevel="0" collapsed="false"/>
    <row r="449" s="1103" customFormat="true" ht="12.75" hidden="false" customHeight="false" outlineLevel="0" collapsed="false"/>
    <row r="450" s="1103" customFormat="true" ht="12.75" hidden="false" customHeight="false" outlineLevel="0" collapsed="false"/>
    <row r="451" s="1103" customFormat="true" ht="12.75" hidden="false" customHeight="false" outlineLevel="0" collapsed="false"/>
    <row r="452" s="1103" customFormat="true" ht="12.75" hidden="false" customHeight="false" outlineLevel="0" collapsed="false"/>
    <row r="453" s="1103" customFormat="true" ht="12.75" hidden="false" customHeight="false" outlineLevel="0" collapsed="false"/>
    <row r="454" s="1103" customFormat="true" ht="12.75" hidden="false" customHeight="false" outlineLevel="0" collapsed="false"/>
    <row r="455" s="1103" customFormat="true" ht="12.75" hidden="false" customHeight="false" outlineLevel="0" collapsed="false"/>
    <row r="456" s="1103" customFormat="true" ht="12.75" hidden="false" customHeight="false" outlineLevel="0" collapsed="false"/>
    <row r="457" s="1103" customFormat="true" ht="12.75" hidden="false" customHeight="false" outlineLevel="0" collapsed="false"/>
    <row r="458" s="1103" customFormat="true" ht="12.75" hidden="false" customHeight="false" outlineLevel="0" collapsed="false"/>
    <row r="459" s="1103" customFormat="true" ht="12.75" hidden="false" customHeight="false" outlineLevel="0" collapsed="false"/>
    <row r="460" s="1103" customFormat="true" ht="12.75" hidden="false" customHeight="false" outlineLevel="0" collapsed="false"/>
    <row r="461" s="1103" customFormat="true" ht="12.75" hidden="false" customHeight="false" outlineLevel="0" collapsed="false"/>
    <row r="462" s="1103" customFormat="true" ht="12.75" hidden="false" customHeight="false" outlineLevel="0" collapsed="false"/>
    <row r="463" s="1103" customFormat="true" ht="12.75" hidden="false" customHeight="false" outlineLevel="0" collapsed="false"/>
    <row r="464" s="1103" customFormat="true" ht="12.75" hidden="false" customHeight="false" outlineLevel="0" collapsed="false"/>
    <row r="465" s="1103" customFormat="true" ht="12.75" hidden="false" customHeight="false" outlineLevel="0" collapsed="false"/>
    <row r="466" s="1103" customFormat="true" ht="12.75" hidden="false" customHeight="false" outlineLevel="0" collapsed="false"/>
    <row r="467" s="1103" customFormat="true" ht="12.75" hidden="false" customHeight="false" outlineLevel="0" collapsed="false"/>
    <row r="468" s="1103" customFormat="true" ht="12.75" hidden="false" customHeight="false" outlineLevel="0" collapsed="false"/>
    <row r="469" s="1103" customFormat="true" ht="12.75" hidden="false" customHeight="false" outlineLevel="0" collapsed="false"/>
    <row r="470" s="1103" customFormat="true" ht="12.75" hidden="false" customHeight="false" outlineLevel="0" collapsed="false"/>
    <row r="471" s="1103" customFormat="true" ht="12.75" hidden="false" customHeight="false" outlineLevel="0" collapsed="false"/>
    <row r="472" s="1103" customFormat="true" ht="12.75" hidden="false" customHeight="false" outlineLevel="0" collapsed="false"/>
    <row r="473" s="1103" customFormat="true" ht="12.75" hidden="false" customHeight="false" outlineLevel="0" collapsed="false"/>
    <row r="474" s="1103" customFormat="true" ht="12.75" hidden="false" customHeight="false" outlineLevel="0" collapsed="false"/>
    <row r="475" s="1103" customFormat="true" ht="12.75" hidden="false" customHeight="false" outlineLevel="0" collapsed="false"/>
    <row r="476" s="1103" customFormat="true" ht="12.75" hidden="false" customHeight="false" outlineLevel="0" collapsed="false"/>
    <row r="477" s="1103" customFormat="true" ht="12.75" hidden="false" customHeight="false" outlineLevel="0" collapsed="false"/>
    <row r="478" s="1103" customFormat="true" ht="12.75" hidden="false" customHeight="false" outlineLevel="0" collapsed="false"/>
    <row r="479" s="1103" customFormat="true" ht="12.75" hidden="false" customHeight="false" outlineLevel="0" collapsed="false"/>
    <row r="480" s="1103" customFormat="true" ht="12.75" hidden="false" customHeight="false" outlineLevel="0" collapsed="false"/>
    <row r="481" s="1103" customFormat="true" ht="12.75" hidden="false" customHeight="false" outlineLevel="0" collapsed="false"/>
    <row r="482" s="1103" customFormat="true" ht="12.75" hidden="false" customHeight="false" outlineLevel="0" collapsed="false"/>
    <row r="483" s="1103" customFormat="true" ht="12.75" hidden="false" customHeight="false" outlineLevel="0" collapsed="false"/>
    <row r="484" s="1103" customFormat="true" ht="12.75" hidden="false" customHeight="false" outlineLevel="0" collapsed="false"/>
    <row r="485" s="1103" customFormat="true" ht="12.75" hidden="false" customHeight="false" outlineLevel="0" collapsed="false"/>
    <row r="486" s="1103" customFormat="true" ht="12.75" hidden="false" customHeight="false" outlineLevel="0" collapsed="false"/>
    <row r="487" s="1103" customFormat="true" ht="12.75" hidden="false" customHeight="false" outlineLevel="0" collapsed="false"/>
    <row r="488" s="1103" customFormat="true" ht="12.75" hidden="false" customHeight="false" outlineLevel="0" collapsed="false"/>
    <row r="489" s="1103" customFormat="true" ht="12.75" hidden="false" customHeight="false" outlineLevel="0" collapsed="false"/>
    <row r="490" s="1103" customFormat="true" ht="12.75" hidden="false" customHeight="false" outlineLevel="0" collapsed="false"/>
    <row r="491" s="1103" customFormat="true" ht="12.75" hidden="false" customHeight="false" outlineLevel="0" collapsed="false"/>
    <row r="492" s="1103" customFormat="true" ht="12.75" hidden="false" customHeight="false" outlineLevel="0" collapsed="false"/>
    <row r="493" s="1103" customFormat="true" ht="12.75" hidden="false" customHeight="false" outlineLevel="0" collapsed="false"/>
    <row r="494" s="1103" customFormat="true" ht="12.75" hidden="false" customHeight="false" outlineLevel="0" collapsed="false"/>
    <row r="495" s="1103" customFormat="true" ht="12.75" hidden="false" customHeight="false" outlineLevel="0" collapsed="false"/>
    <row r="496" s="1103" customFormat="true" ht="12.75" hidden="false" customHeight="false" outlineLevel="0" collapsed="false"/>
    <row r="497" s="1103" customFormat="true" ht="12.75" hidden="false" customHeight="false" outlineLevel="0" collapsed="false"/>
    <row r="498" s="1103" customFormat="true" ht="12.75" hidden="false" customHeight="false" outlineLevel="0" collapsed="false"/>
    <row r="499" s="1103" customFormat="true" ht="12.75" hidden="false" customHeight="false" outlineLevel="0" collapsed="false"/>
    <row r="500" s="1103" customFormat="true" ht="12.75" hidden="false" customHeight="false" outlineLevel="0" collapsed="false"/>
    <row r="501" s="1103" customFormat="true" ht="12.75" hidden="false" customHeight="false" outlineLevel="0" collapsed="false"/>
    <row r="502" s="1103" customFormat="true" ht="12.75" hidden="false" customHeight="false" outlineLevel="0" collapsed="false"/>
    <row r="503" s="1103" customFormat="true" ht="12.75" hidden="false" customHeight="false" outlineLevel="0" collapsed="false"/>
    <row r="504" s="1103" customFormat="true" ht="12.75" hidden="false" customHeight="false" outlineLevel="0" collapsed="false"/>
    <row r="505" s="1103" customFormat="true" ht="12.75" hidden="false" customHeight="false" outlineLevel="0" collapsed="false"/>
    <row r="506" s="1103" customFormat="true" ht="12.75" hidden="false" customHeight="false" outlineLevel="0" collapsed="false"/>
    <row r="507" s="1103" customFormat="true" ht="12.75" hidden="false" customHeight="false" outlineLevel="0" collapsed="false"/>
    <row r="508" s="1103" customFormat="true" ht="12.75" hidden="false" customHeight="false" outlineLevel="0" collapsed="false"/>
    <row r="509" s="1103" customFormat="true" ht="12.75" hidden="false" customHeight="false" outlineLevel="0" collapsed="false"/>
    <row r="510" s="1103" customFormat="true" ht="12.75" hidden="false" customHeight="false" outlineLevel="0" collapsed="false"/>
    <row r="511" s="1103" customFormat="true" ht="12.75" hidden="false" customHeight="false" outlineLevel="0" collapsed="false"/>
    <row r="512" s="1103" customFormat="true" ht="12.75" hidden="false" customHeight="false" outlineLevel="0" collapsed="false"/>
    <row r="513" s="1103" customFormat="true" ht="12.75" hidden="false" customHeight="false" outlineLevel="0" collapsed="false"/>
    <row r="514" s="1103" customFormat="true" ht="12.75" hidden="false" customHeight="false" outlineLevel="0" collapsed="false"/>
    <row r="515" s="1103" customFormat="true" ht="12.75" hidden="false" customHeight="false" outlineLevel="0" collapsed="false"/>
    <row r="516" s="1103" customFormat="true" ht="12.75" hidden="false" customHeight="false" outlineLevel="0" collapsed="false"/>
    <row r="517" s="1103" customFormat="true" ht="12.75" hidden="false" customHeight="false" outlineLevel="0" collapsed="false"/>
    <row r="518" s="1103" customFormat="true" ht="12.75" hidden="false" customHeight="false" outlineLevel="0" collapsed="false"/>
    <row r="519" s="1103" customFormat="true" ht="12.75" hidden="false" customHeight="false" outlineLevel="0" collapsed="false"/>
    <row r="520" s="1103" customFormat="true" ht="12.75" hidden="false" customHeight="false" outlineLevel="0" collapsed="false"/>
    <row r="521" s="1103" customFormat="true" ht="12.75" hidden="false" customHeight="false" outlineLevel="0" collapsed="false"/>
    <row r="522" s="1103" customFormat="true" ht="12.75" hidden="false" customHeight="false" outlineLevel="0" collapsed="false"/>
    <row r="523" s="1103" customFormat="true" ht="12.75" hidden="false" customHeight="false" outlineLevel="0" collapsed="false"/>
    <row r="524" s="1103" customFormat="true" ht="12.75" hidden="false" customHeight="false" outlineLevel="0" collapsed="false"/>
    <row r="525" s="1103" customFormat="true" ht="12.75" hidden="false" customHeight="false" outlineLevel="0" collapsed="false"/>
    <row r="526" s="1103" customFormat="true" ht="12.75" hidden="false" customHeight="false" outlineLevel="0" collapsed="false"/>
    <row r="527" s="1103" customFormat="true" ht="12.75" hidden="false" customHeight="false" outlineLevel="0" collapsed="false"/>
    <row r="528" s="1103" customFormat="true" ht="12.75" hidden="false" customHeight="false" outlineLevel="0" collapsed="false"/>
    <row r="529" s="1103" customFormat="true" ht="12.75" hidden="false" customHeight="false" outlineLevel="0" collapsed="false"/>
    <row r="530" s="1103" customFormat="true" ht="12.75" hidden="false" customHeight="false" outlineLevel="0" collapsed="false"/>
    <row r="531" s="1103" customFormat="true" ht="12.75" hidden="false" customHeight="false" outlineLevel="0" collapsed="false"/>
    <row r="532" s="1103" customFormat="true" ht="12.75" hidden="false" customHeight="false" outlineLevel="0" collapsed="false"/>
    <row r="533" s="1103" customFormat="true" ht="12.75" hidden="false" customHeight="false" outlineLevel="0" collapsed="false"/>
    <row r="534" s="1103" customFormat="true" ht="12.75" hidden="false" customHeight="false" outlineLevel="0" collapsed="false"/>
    <row r="535" s="1103" customFormat="true" ht="12.75" hidden="false" customHeight="false" outlineLevel="0" collapsed="false"/>
    <row r="536" s="1103" customFormat="true" ht="12.75" hidden="false" customHeight="false" outlineLevel="0" collapsed="false"/>
    <row r="537" s="1103" customFormat="true" ht="12.75" hidden="false" customHeight="false" outlineLevel="0" collapsed="false"/>
    <row r="538" s="1103" customFormat="true" ht="12.75" hidden="false" customHeight="false" outlineLevel="0" collapsed="false"/>
    <row r="539" s="1103" customFormat="true" ht="12.75" hidden="false" customHeight="false" outlineLevel="0" collapsed="false"/>
    <row r="540" s="1103" customFormat="true" ht="12.75" hidden="false" customHeight="false" outlineLevel="0" collapsed="false"/>
    <row r="541" s="1103" customFormat="true" ht="12.75" hidden="false" customHeight="false" outlineLevel="0" collapsed="false"/>
    <row r="542" s="1103" customFormat="true" ht="12.75" hidden="false" customHeight="false" outlineLevel="0" collapsed="false"/>
    <row r="543" s="1103" customFormat="true" ht="12.75" hidden="false" customHeight="false" outlineLevel="0" collapsed="false"/>
    <row r="544" s="1103" customFormat="true" ht="12.75" hidden="false" customHeight="false" outlineLevel="0" collapsed="false"/>
    <row r="545" s="1103" customFormat="true" ht="12.75" hidden="false" customHeight="false" outlineLevel="0" collapsed="false"/>
    <row r="546" s="1103" customFormat="true" ht="12.75" hidden="false" customHeight="false" outlineLevel="0" collapsed="false"/>
    <row r="547" s="1103" customFormat="true" ht="12.75" hidden="false" customHeight="false" outlineLevel="0" collapsed="false"/>
    <row r="548" s="1103" customFormat="true" ht="12.75" hidden="false" customHeight="false" outlineLevel="0" collapsed="false"/>
    <row r="549" s="1103" customFormat="true" ht="12.75" hidden="false" customHeight="false" outlineLevel="0" collapsed="false"/>
    <row r="550" s="1103" customFormat="true" ht="12.75" hidden="false" customHeight="false" outlineLevel="0" collapsed="false"/>
    <row r="551" s="1103" customFormat="true" ht="12.75" hidden="false" customHeight="false" outlineLevel="0" collapsed="false"/>
    <row r="552" s="1103" customFormat="true" ht="12.75" hidden="false" customHeight="false" outlineLevel="0" collapsed="false"/>
    <row r="553" s="1103" customFormat="true" ht="12.75" hidden="false" customHeight="false" outlineLevel="0" collapsed="false"/>
    <row r="554" s="1103" customFormat="true" ht="12.75" hidden="false" customHeight="false" outlineLevel="0" collapsed="false"/>
    <row r="555" s="1103" customFormat="true" ht="12.75" hidden="false" customHeight="false" outlineLevel="0" collapsed="false"/>
    <row r="556" s="1103" customFormat="true" ht="12.75" hidden="false" customHeight="false" outlineLevel="0" collapsed="false"/>
    <row r="557" s="1103" customFormat="true" ht="12.75" hidden="false" customHeight="false" outlineLevel="0" collapsed="false"/>
    <row r="558" s="1103" customFormat="true" ht="12.75" hidden="false" customHeight="false" outlineLevel="0" collapsed="false"/>
    <row r="559" s="1103" customFormat="true" ht="12.75" hidden="false" customHeight="false" outlineLevel="0" collapsed="false"/>
    <row r="560" s="1103" customFormat="true" ht="12.75" hidden="false" customHeight="false" outlineLevel="0" collapsed="false"/>
    <row r="561" s="1103" customFormat="true" ht="12.75" hidden="false" customHeight="false" outlineLevel="0" collapsed="false"/>
    <row r="562" s="1103" customFormat="true" ht="12.75" hidden="false" customHeight="false" outlineLevel="0" collapsed="false"/>
    <row r="563" s="1103" customFormat="true" ht="12.75" hidden="false" customHeight="false" outlineLevel="0" collapsed="false"/>
    <row r="564" s="1103" customFormat="true" ht="12.75" hidden="false" customHeight="false" outlineLevel="0" collapsed="false"/>
    <row r="565" s="1103" customFormat="true" ht="12.75" hidden="false" customHeight="false" outlineLevel="0" collapsed="false"/>
    <row r="566" s="1103" customFormat="true" ht="12.75" hidden="false" customHeight="false" outlineLevel="0" collapsed="false"/>
    <row r="567" s="1103" customFormat="true" ht="12.75" hidden="false" customHeight="false" outlineLevel="0" collapsed="false"/>
    <row r="568" s="1103" customFormat="true" ht="12.75" hidden="false" customHeight="false" outlineLevel="0" collapsed="false"/>
    <row r="569" s="1103" customFormat="true" ht="12.75" hidden="false" customHeight="false" outlineLevel="0" collapsed="false"/>
    <row r="570" s="1103" customFormat="true" ht="12.75" hidden="false" customHeight="false" outlineLevel="0" collapsed="false"/>
    <row r="571" s="1103" customFormat="true" ht="12.75" hidden="false" customHeight="false" outlineLevel="0" collapsed="false"/>
    <row r="572" s="1103" customFormat="true" ht="12.75" hidden="false" customHeight="false" outlineLevel="0" collapsed="false"/>
    <row r="573" s="1103" customFormat="true" ht="12.75" hidden="false" customHeight="false" outlineLevel="0" collapsed="false"/>
    <row r="574" s="1103" customFormat="true" ht="12.75" hidden="false" customHeight="false" outlineLevel="0" collapsed="false"/>
    <row r="575" s="1103" customFormat="true" ht="12.75" hidden="false" customHeight="false" outlineLevel="0" collapsed="false"/>
    <row r="576" s="1103" customFormat="true" ht="12.75" hidden="false" customHeight="false" outlineLevel="0" collapsed="false"/>
    <row r="577" s="1103" customFormat="true" ht="12.75" hidden="false" customHeight="false" outlineLevel="0" collapsed="false"/>
    <row r="578" s="1103" customFormat="true" ht="12.75" hidden="false" customHeight="false" outlineLevel="0" collapsed="false"/>
    <row r="579" s="1103" customFormat="true" ht="12.75" hidden="false" customHeight="false" outlineLevel="0" collapsed="false"/>
    <row r="580" s="1103" customFormat="true" ht="12.75" hidden="false" customHeight="false" outlineLevel="0" collapsed="false"/>
    <row r="581" s="1103" customFormat="true" ht="12.75" hidden="false" customHeight="false" outlineLevel="0" collapsed="false"/>
    <row r="582" s="1103" customFormat="true" ht="12.75" hidden="false" customHeight="false" outlineLevel="0" collapsed="false"/>
    <row r="583" s="1103" customFormat="true" ht="12.75" hidden="false" customHeight="false" outlineLevel="0" collapsed="false"/>
    <row r="584" s="1103" customFormat="true" ht="12.75" hidden="false" customHeight="false" outlineLevel="0" collapsed="false"/>
    <row r="585" s="1103" customFormat="true" ht="12.75" hidden="false" customHeight="false" outlineLevel="0" collapsed="false"/>
    <row r="586" s="1103" customFormat="true" ht="12.75" hidden="false" customHeight="false" outlineLevel="0" collapsed="false"/>
    <row r="587" s="1103" customFormat="true" ht="12.75" hidden="false" customHeight="false" outlineLevel="0" collapsed="false"/>
    <row r="588" s="1103" customFormat="true" ht="12.75" hidden="false" customHeight="false" outlineLevel="0" collapsed="false"/>
    <row r="589" s="1103" customFormat="true" ht="12.75" hidden="false" customHeight="false" outlineLevel="0" collapsed="false"/>
    <row r="590" s="1103" customFormat="true" ht="12.75" hidden="false" customHeight="false" outlineLevel="0" collapsed="false"/>
    <row r="591" s="1103" customFormat="true" ht="12.75" hidden="false" customHeight="false" outlineLevel="0" collapsed="false"/>
    <row r="592" s="1103" customFormat="true" ht="12.75" hidden="false" customHeight="false" outlineLevel="0" collapsed="false"/>
    <row r="593" s="1103" customFormat="true" ht="12.75" hidden="false" customHeight="false" outlineLevel="0" collapsed="false"/>
    <row r="594" s="1103" customFormat="true" ht="12.75" hidden="false" customHeight="false" outlineLevel="0" collapsed="false"/>
    <row r="595" s="1103" customFormat="true" ht="12.75" hidden="false" customHeight="false" outlineLevel="0" collapsed="false"/>
    <row r="596" s="1103" customFormat="true" ht="12.75" hidden="false" customHeight="false" outlineLevel="0" collapsed="false"/>
    <row r="597" s="1103" customFormat="true" ht="12.75" hidden="false" customHeight="false" outlineLevel="0" collapsed="false"/>
    <row r="598" s="1103" customFormat="true" ht="12.75" hidden="false" customHeight="false" outlineLevel="0" collapsed="false"/>
    <row r="599" s="1103" customFormat="true" ht="12.75" hidden="false" customHeight="false" outlineLevel="0" collapsed="false"/>
    <row r="600" s="1103" customFormat="true" ht="12.75" hidden="false" customHeight="false" outlineLevel="0" collapsed="false"/>
    <row r="601" s="1103" customFormat="true" ht="12.75" hidden="false" customHeight="false" outlineLevel="0" collapsed="false"/>
    <row r="602" s="1103" customFormat="true" ht="12.75" hidden="false" customHeight="false" outlineLevel="0" collapsed="false"/>
    <row r="603" s="1103" customFormat="true" ht="12.75" hidden="false" customHeight="false" outlineLevel="0" collapsed="false"/>
    <row r="604" s="1103" customFormat="true" ht="12.75" hidden="false" customHeight="false" outlineLevel="0" collapsed="false"/>
    <row r="605" s="1103" customFormat="true" ht="12.75" hidden="false" customHeight="false" outlineLevel="0" collapsed="false"/>
    <row r="606" s="1103" customFormat="true" ht="12.75" hidden="false" customHeight="false" outlineLevel="0" collapsed="false"/>
    <row r="607" s="1103" customFormat="true" ht="12.75" hidden="false" customHeight="false" outlineLevel="0" collapsed="false"/>
    <row r="608" s="1103" customFormat="true" ht="12.75" hidden="false" customHeight="false" outlineLevel="0" collapsed="false"/>
    <row r="609" s="1103" customFormat="true" ht="12.75" hidden="false" customHeight="false" outlineLevel="0" collapsed="false"/>
    <row r="610" s="1103" customFormat="true" ht="12.75" hidden="false" customHeight="false" outlineLevel="0" collapsed="false"/>
    <row r="611" s="1103" customFormat="true" ht="12.75" hidden="false" customHeight="false" outlineLevel="0" collapsed="false"/>
    <row r="612" s="1103" customFormat="true" ht="12.75" hidden="false" customHeight="false" outlineLevel="0" collapsed="false"/>
    <row r="613" s="1103" customFormat="true" ht="12.75" hidden="false" customHeight="false" outlineLevel="0" collapsed="false"/>
    <row r="614" s="1103" customFormat="true" ht="12.75" hidden="false" customHeight="false" outlineLevel="0" collapsed="false"/>
    <row r="615" s="1103" customFormat="true" ht="12.75" hidden="false" customHeight="false" outlineLevel="0" collapsed="false"/>
    <row r="616" s="1103" customFormat="true" ht="12.75" hidden="false" customHeight="false" outlineLevel="0" collapsed="false"/>
    <row r="617" s="1103" customFormat="true" ht="12.75" hidden="false" customHeight="false" outlineLevel="0" collapsed="false"/>
    <row r="618" s="1103" customFormat="true" ht="12.75" hidden="false" customHeight="false" outlineLevel="0" collapsed="false"/>
    <row r="619" s="1103" customFormat="true" ht="12.75" hidden="false" customHeight="false" outlineLevel="0" collapsed="false"/>
    <row r="620" s="1103" customFormat="true" ht="12.75" hidden="false" customHeight="false" outlineLevel="0" collapsed="false"/>
    <row r="621" s="1103" customFormat="true" ht="12.75" hidden="false" customHeight="false" outlineLevel="0" collapsed="false"/>
    <row r="622" s="1103" customFormat="true" ht="12.75" hidden="false" customHeight="false" outlineLevel="0" collapsed="false"/>
    <row r="623" s="1103" customFormat="true" ht="12.75" hidden="false" customHeight="false" outlineLevel="0" collapsed="false"/>
    <row r="624" s="1103" customFormat="true" ht="12.75" hidden="false" customHeight="false" outlineLevel="0" collapsed="false"/>
    <row r="625" s="1103" customFormat="true" ht="12.75" hidden="false" customHeight="false" outlineLevel="0" collapsed="false"/>
    <row r="626" s="1103" customFormat="true" ht="12.75" hidden="false" customHeight="false" outlineLevel="0" collapsed="false"/>
    <row r="627" s="1103" customFormat="true" ht="12.75" hidden="false" customHeight="false" outlineLevel="0" collapsed="false"/>
    <row r="628" s="1103" customFormat="true" ht="12.75" hidden="false" customHeight="false" outlineLevel="0" collapsed="false"/>
    <row r="629" s="1103" customFormat="true" ht="12.75" hidden="false" customHeight="false" outlineLevel="0" collapsed="false"/>
    <row r="630" s="1103" customFormat="true" ht="12.75" hidden="false" customHeight="false" outlineLevel="0" collapsed="false"/>
    <row r="631" s="1103" customFormat="true" ht="12.75" hidden="false" customHeight="false" outlineLevel="0" collapsed="false"/>
    <row r="632" s="1103" customFormat="true" ht="12.75" hidden="false" customHeight="false" outlineLevel="0" collapsed="false"/>
    <row r="633" s="1103" customFormat="true" ht="12.75" hidden="false" customHeight="false" outlineLevel="0" collapsed="false"/>
    <row r="634" s="1103" customFormat="true" ht="12.75" hidden="false" customHeight="false" outlineLevel="0" collapsed="false"/>
    <row r="635" s="1103" customFormat="true" ht="12.75" hidden="false" customHeight="false" outlineLevel="0" collapsed="false"/>
    <row r="636" s="1103" customFormat="true" ht="12.75" hidden="false" customHeight="false" outlineLevel="0" collapsed="false"/>
    <row r="637" s="1103" customFormat="true" ht="12.75" hidden="false" customHeight="false" outlineLevel="0" collapsed="false"/>
    <row r="638" s="1103" customFormat="true" ht="12.75" hidden="false" customHeight="false" outlineLevel="0" collapsed="false"/>
    <row r="639" s="1103" customFormat="true" ht="12.75" hidden="false" customHeight="false" outlineLevel="0" collapsed="false"/>
    <row r="640" s="1103" customFormat="true" ht="12.75" hidden="false" customHeight="false" outlineLevel="0" collapsed="false"/>
    <row r="641" s="1103" customFormat="true" ht="12.75" hidden="false" customHeight="false" outlineLevel="0" collapsed="false"/>
    <row r="642" s="1103" customFormat="true" ht="12.75" hidden="false" customHeight="false" outlineLevel="0" collapsed="false"/>
    <row r="643" s="1103" customFormat="true" ht="12.75" hidden="false" customHeight="false" outlineLevel="0" collapsed="false"/>
    <row r="644" s="1103" customFormat="true" ht="12.75" hidden="false" customHeight="false" outlineLevel="0" collapsed="false"/>
    <row r="645" s="1103" customFormat="true" ht="12.75" hidden="false" customHeight="false" outlineLevel="0" collapsed="false"/>
    <row r="646" s="1103" customFormat="true" ht="12.75" hidden="false" customHeight="false" outlineLevel="0" collapsed="false"/>
    <row r="647" s="1103" customFormat="true" ht="12.75" hidden="false" customHeight="false" outlineLevel="0" collapsed="false"/>
    <row r="648" s="1103" customFormat="true" ht="12.75" hidden="false" customHeight="false" outlineLevel="0" collapsed="false"/>
    <row r="649" s="1103" customFormat="true" ht="12.75" hidden="false" customHeight="false" outlineLevel="0" collapsed="false"/>
    <row r="650" s="1103" customFormat="true" ht="12.75" hidden="false" customHeight="false" outlineLevel="0" collapsed="false"/>
    <row r="651" s="1103" customFormat="true" ht="12.75" hidden="false" customHeight="false" outlineLevel="0" collapsed="false"/>
    <row r="652" s="1103" customFormat="true" ht="12.75" hidden="false" customHeight="false" outlineLevel="0" collapsed="false"/>
    <row r="653" s="1103" customFormat="true" ht="12.75" hidden="false" customHeight="false" outlineLevel="0" collapsed="false"/>
    <row r="654" s="1103" customFormat="true" ht="12.75" hidden="false" customHeight="false" outlineLevel="0" collapsed="false"/>
    <row r="655" s="1103" customFormat="true" ht="12.75" hidden="false" customHeight="false" outlineLevel="0" collapsed="false"/>
    <row r="656" s="1103" customFormat="true" ht="12.75" hidden="false" customHeight="false" outlineLevel="0" collapsed="false"/>
    <row r="657" s="1103" customFormat="true" ht="12.75" hidden="false" customHeight="false" outlineLevel="0" collapsed="false"/>
    <row r="658" s="1103" customFormat="true" ht="12.75" hidden="false" customHeight="false" outlineLevel="0" collapsed="false"/>
    <row r="659" s="1103" customFormat="true" ht="12.75" hidden="false" customHeight="false" outlineLevel="0" collapsed="false"/>
    <row r="660" s="1103" customFormat="true" ht="12.75" hidden="false" customHeight="false" outlineLevel="0" collapsed="false"/>
    <row r="661" s="1103" customFormat="true" ht="12.75" hidden="false" customHeight="false" outlineLevel="0" collapsed="false"/>
    <row r="662" s="1103" customFormat="true" ht="12.75" hidden="false" customHeight="false" outlineLevel="0" collapsed="false"/>
    <row r="663" s="1103" customFormat="true" ht="12.75" hidden="false" customHeight="false" outlineLevel="0" collapsed="false"/>
    <row r="664" s="1103" customFormat="true" ht="12.75" hidden="false" customHeight="false" outlineLevel="0" collapsed="false"/>
    <row r="665" s="1103" customFormat="true" ht="12.75" hidden="false" customHeight="false" outlineLevel="0" collapsed="false"/>
    <row r="666" s="1103" customFormat="true" ht="12.75" hidden="false" customHeight="false" outlineLevel="0" collapsed="false"/>
    <row r="667" s="1103" customFormat="true" ht="12.75" hidden="false" customHeight="false" outlineLevel="0" collapsed="false"/>
    <row r="668" s="1103" customFormat="true" ht="12.75" hidden="false" customHeight="false" outlineLevel="0" collapsed="false"/>
    <row r="669" s="1103" customFormat="true" ht="12.75" hidden="false" customHeight="false" outlineLevel="0" collapsed="false"/>
    <row r="670" s="1103" customFormat="true" ht="12.75" hidden="false" customHeight="false" outlineLevel="0" collapsed="false"/>
    <row r="671" s="1103" customFormat="true" ht="12.75" hidden="false" customHeight="false" outlineLevel="0" collapsed="false"/>
    <row r="672" s="1103" customFormat="true" ht="12.75" hidden="false" customHeight="false" outlineLevel="0" collapsed="false"/>
    <row r="673" s="1103" customFormat="true" ht="12.75" hidden="false" customHeight="false" outlineLevel="0" collapsed="false"/>
    <row r="674" s="1103" customFormat="true" ht="12.75" hidden="false" customHeight="false" outlineLevel="0" collapsed="false"/>
    <row r="675" s="1103" customFormat="true" ht="12.75" hidden="false" customHeight="false" outlineLevel="0" collapsed="false"/>
    <row r="676" s="1103" customFormat="true" ht="12.75" hidden="false" customHeight="false" outlineLevel="0" collapsed="false"/>
    <row r="677" s="1103" customFormat="true" ht="12.75" hidden="false" customHeight="false" outlineLevel="0" collapsed="false"/>
    <row r="678" s="1103" customFormat="true" ht="12.75" hidden="false" customHeight="false" outlineLevel="0" collapsed="false"/>
    <row r="679" s="1103" customFormat="true" ht="12.75" hidden="false" customHeight="false" outlineLevel="0" collapsed="false"/>
    <row r="680" s="1103" customFormat="true" ht="12.75" hidden="false" customHeight="false" outlineLevel="0" collapsed="false"/>
    <row r="681" s="1103" customFormat="true" ht="12.75" hidden="false" customHeight="false" outlineLevel="0" collapsed="false"/>
    <row r="682" s="1103" customFormat="true" ht="12.75" hidden="false" customHeight="false" outlineLevel="0" collapsed="false"/>
    <row r="683" s="1103" customFormat="true" ht="12.75" hidden="false" customHeight="false" outlineLevel="0" collapsed="false"/>
    <row r="684" s="1103" customFormat="true" ht="12.75" hidden="false" customHeight="false" outlineLevel="0" collapsed="false"/>
    <row r="685" s="1103" customFormat="true" ht="12.75" hidden="false" customHeight="false" outlineLevel="0" collapsed="false"/>
    <row r="686" s="1103" customFormat="true" ht="12.75" hidden="false" customHeight="false" outlineLevel="0" collapsed="false"/>
    <row r="687" s="1103" customFormat="true" ht="12.75" hidden="false" customHeight="false" outlineLevel="0" collapsed="false"/>
    <row r="688" s="1103" customFormat="true" ht="12.75" hidden="false" customHeight="false" outlineLevel="0" collapsed="false"/>
    <row r="689" s="1103" customFormat="true" ht="12.75" hidden="false" customHeight="false" outlineLevel="0" collapsed="false"/>
    <row r="690" s="1103" customFormat="true" ht="12.75" hidden="false" customHeight="false" outlineLevel="0" collapsed="false"/>
    <row r="691" s="1103" customFormat="true" ht="12.75" hidden="false" customHeight="false" outlineLevel="0" collapsed="false"/>
    <row r="692" s="1103" customFormat="true" ht="12.75" hidden="false" customHeight="false" outlineLevel="0" collapsed="false"/>
    <row r="693" s="1103" customFormat="true" ht="12.75" hidden="false" customHeight="false" outlineLevel="0" collapsed="false"/>
    <row r="694" s="1103" customFormat="true" ht="12.75" hidden="false" customHeight="false" outlineLevel="0" collapsed="false"/>
    <row r="695" s="1103" customFormat="true" ht="12.75" hidden="false" customHeight="false" outlineLevel="0" collapsed="false"/>
    <row r="696" s="1103" customFormat="true" ht="12.75" hidden="false" customHeight="false" outlineLevel="0" collapsed="false"/>
    <row r="697" s="1103" customFormat="true" ht="12.75" hidden="false" customHeight="false" outlineLevel="0" collapsed="false"/>
    <row r="698" s="1103" customFormat="true" ht="12.75" hidden="false" customHeight="false" outlineLevel="0" collapsed="false"/>
    <row r="699" s="1103" customFormat="true" ht="12.75" hidden="false" customHeight="false" outlineLevel="0" collapsed="false"/>
    <row r="700" s="1103" customFormat="true" ht="12.75" hidden="false" customHeight="false" outlineLevel="0" collapsed="false"/>
    <row r="701" s="1103" customFormat="true" ht="12.75" hidden="false" customHeight="false" outlineLevel="0" collapsed="false"/>
    <row r="702" s="1103" customFormat="true" ht="12.75" hidden="false" customHeight="false" outlineLevel="0" collapsed="false"/>
    <row r="703" s="1103" customFormat="true" ht="12.75" hidden="false" customHeight="false" outlineLevel="0" collapsed="false"/>
    <row r="704" s="1103" customFormat="true" ht="12.75" hidden="false" customHeight="false" outlineLevel="0" collapsed="false"/>
    <row r="705" s="1103" customFormat="true" ht="12.75" hidden="false" customHeight="false" outlineLevel="0" collapsed="false"/>
    <row r="706" s="1103" customFormat="true" ht="12.75" hidden="false" customHeight="false" outlineLevel="0" collapsed="false"/>
    <row r="707" s="1103" customFormat="true" ht="12.75" hidden="false" customHeight="false" outlineLevel="0" collapsed="false"/>
    <row r="708" s="1103" customFormat="true" ht="12.75" hidden="false" customHeight="false" outlineLevel="0" collapsed="false"/>
    <row r="709" s="1103" customFormat="true" ht="12.75" hidden="false" customHeight="false" outlineLevel="0" collapsed="false"/>
    <row r="710" s="1103" customFormat="true" ht="12.75" hidden="false" customHeight="false" outlineLevel="0" collapsed="false"/>
    <row r="711" s="1103" customFormat="true" ht="12.75" hidden="false" customHeight="false" outlineLevel="0" collapsed="false"/>
    <row r="712" s="1103" customFormat="true" ht="12.75" hidden="false" customHeight="false" outlineLevel="0" collapsed="false"/>
    <row r="713" s="1103" customFormat="true" ht="12.75" hidden="false" customHeight="false" outlineLevel="0" collapsed="false"/>
    <row r="714" s="1103" customFormat="true" ht="12.75" hidden="false" customHeight="false" outlineLevel="0" collapsed="false"/>
    <row r="715" s="1103" customFormat="true" ht="12.75" hidden="false" customHeight="false" outlineLevel="0" collapsed="false"/>
    <row r="716" s="1103" customFormat="true" ht="12.75" hidden="false" customHeight="false" outlineLevel="0" collapsed="false"/>
    <row r="717" s="1103" customFormat="true" ht="12.75" hidden="false" customHeight="false" outlineLevel="0" collapsed="false"/>
    <row r="718" s="1103" customFormat="true" ht="12.75" hidden="false" customHeight="false" outlineLevel="0" collapsed="false"/>
    <row r="719" s="1103" customFormat="true" ht="12.75" hidden="false" customHeight="false" outlineLevel="0" collapsed="false"/>
    <row r="720" s="1103" customFormat="true" ht="12.75" hidden="false" customHeight="false" outlineLevel="0" collapsed="false"/>
    <row r="721" s="1103" customFormat="true" ht="12.75" hidden="false" customHeight="false" outlineLevel="0" collapsed="false"/>
    <row r="722" s="1103" customFormat="true" ht="12.75" hidden="false" customHeight="false" outlineLevel="0" collapsed="false"/>
    <row r="723" s="1103" customFormat="true" ht="12.75" hidden="false" customHeight="false" outlineLevel="0" collapsed="false"/>
    <row r="724" s="1103" customFormat="true" ht="12.75" hidden="false" customHeight="false" outlineLevel="0" collapsed="false"/>
    <row r="725" s="1103" customFormat="true" ht="12.75" hidden="false" customHeight="false" outlineLevel="0" collapsed="false"/>
    <row r="726" s="1103" customFormat="true" ht="12.75" hidden="false" customHeight="false" outlineLevel="0" collapsed="false"/>
    <row r="727" s="1103" customFormat="true" ht="12.75" hidden="false" customHeight="false" outlineLevel="0" collapsed="false"/>
    <row r="728" s="1103" customFormat="true" ht="12.75" hidden="false" customHeight="false" outlineLevel="0" collapsed="false"/>
    <row r="729" s="1103" customFormat="true" ht="12.75" hidden="false" customHeight="false" outlineLevel="0" collapsed="false"/>
    <row r="730" s="1103" customFormat="true" ht="12.75" hidden="false" customHeight="false" outlineLevel="0" collapsed="false"/>
    <row r="731" s="1103" customFormat="true" ht="12.75" hidden="false" customHeight="false" outlineLevel="0" collapsed="false"/>
    <row r="732" s="1103" customFormat="true" ht="12.75" hidden="false" customHeight="false" outlineLevel="0" collapsed="false"/>
    <row r="733" s="1103" customFormat="true" ht="12.75" hidden="false" customHeight="false" outlineLevel="0" collapsed="false"/>
    <row r="734" s="1103" customFormat="true" ht="12.75" hidden="false" customHeight="false" outlineLevel="0" collapsed="false"/>
    <row r="735" s="1103" customFormat="true" ht="12.75" hidden="false" customHeight="false" outlineLevel="0" collapsed="false"/>
    <row r="736" s="1103" customFormat="true" ht="12.75" hidden="false" customHeight="false" outlineLevel="0" collapsed="false"/>
    <row r="737" s="1103" customFormat="true" ht="12.75" hidden="false" customHeight="false" outlineLevel="0" collapsed="false"/>
    <row r="738" s="1103" customFormat="true" ht="12.75" hidden="false" customHeight="false" outlineLevel="0" collapsed="false"/>
    <row r="739" s="1103" customFormat="true" ht="12.75" hidden="false" customHeight="false" outlineLevel="0" collapsed="false"/>
    <row r="740" s="1103" customFormat="true" ht="12.75" hidden="false" customHeight="false" outlineLevel="0" collapsed="false"/>
    <row r="741" s="1103" customFormat="true" ht="12.75" hidden="false" customHeight="false" outlineLevel="0" collapsed="false"/>
    <row r="742" s="1103" customFormat="true" ht="12.75" hidden="false" customHeight="false" outlineLevel="0" collapsed="false"/>
    <row r="743" s="1103" customFormat="true" ht="12.75" hidden="false" customHeight="false" outlineLevel="0" collapsed="false"/>
    <row r="744" s="1103" customFormat="true" ht="12.75" hidden="false" customHeight="false" outlineLevel="0" collapsed="false"/>
    <row r="745" s="1103" customFormat="true" ht="12.75" hidden="false" customHeight="false" outlineLevel="0" collapsed="false"/>
    <row r="746" s="1103" customFormat="true" ht="12.75" hidden="false" customHeight="false" outlineLevel="0" collapsed="false"/>
    <row r="747" s="1103" customFormat="true" ht="12.75" hidden="false" customHeight="false" outlineLevel="0" collapsed="false"/>
    <row r="748" s="1103" customFormat="true" ht="12.75" hidden="false" customHeight="false" outlineLevel="0" collapsed="false"/>
    <row r="749" s="1103" customFormat="true" ht="12.75" hidden="false" customHeight="false" outlineLevel="0" collapsed="false"/>
    <row r="750" s="1103" customFormat="true" ht="12.75" hidden="false" customHeight="false" outlineLevel="0" collapsed="false"/>
    <row r="751" s="1103" customFormat="true" ht="12.75" hidden="false" customHeight="false" outlineLevel="0" collapsed="false"/>
    <row r="752" s="1103" customFormat="true" ht="12.75" hidden="false" customHeight="false" outlineLevel="0" collapsed="false"/>
    <row r="753" s="1103" customFormat="true" ht="12.75" hidden="false" customHeight="false" outlineLevel="0" collapsed="false"/>
    <row r="754" s="1103" customFormat="true" ht="12.75" hidden="false" customHeight="false" outlineLevel="0" collapsed="false"/>
    <row r="755" s="1103" customFormat="true" ht="12.75" hidden="false" customHeight="false" outlineLevel="0" collapsed="false"/>
    <row r="756" s="1103" customFormat="true" ht="12.75" hidden="false" customHeight="false" outlineLevel="0" collapsed="false"/>
    <row r="757" s="1103" customFormat="true" ht="12.75" hidden="false" customHeight="false" outlineLevel="0" collapsed="false"/>
    <row r="758" s="1103" customFormat="true" ht="12.75" hidden="false" customHeight="false" outlineLevel="0" collapsed="false"/>
    <row r="759" s="1103" customFormat="true" ht="12.75" hidden="false" customHeight="false" outlineLevel="0" collapsed="false"/>
    <row r="760" s="1103" customFormat="true" ht="12.75" hidden="false" customHeight="false" outlineLevel="0" collapsed="false"/>
    <row r="761" s="1103" customFormat="true" ht="12.75" hidden="false" customHeight="false" outlineLevel="0" collapsed="false"/>
    <row r="762" s="1103" customFormat="true" ht="12.75" hidden="false" customHeight="false" outlineLevel="0" collapsed="false"/>
    <row r="763" s="1103" customFormat="true" ht="12.75" hidden="false" customHeight="false" outlineLevel="0" collapsed="false"/>
    <row r="764" s="1103" customFormat="true" ht="12.75" hidden="false" customHeight="false" outlineLevel="0" collapsed="false"/>
    <row r="765" s="1103" customFormat="true" ht="12.75" hidden="false" customHeight="false" outlineLevel="0" collapsed="false"/>
    <row r="766" s="1103" customFormat="true" ht="12.75" hidden="false" customHeight="false" outlineLevel="0" collapsed="false"/>
    <row r="767" s="1103" customFormat="true" ht="12.75" hidden="false" customHeight="false" outlineLevel="0" collapsed="false"/>
    <row r="768" s="1103" customFormat="true" ht="12.75" hidden="false" customHeight="false" outlineLevel="0" collapsed="false"/>
    <row r="769" s="1103" customFormat="true" ht="12.75" hidden="false" customHeight="false" outlineLevel="0" collapsed="false"/>
    <row r="770" s="1103" customFormat="true" ht="12.75" hidden="false" customHeight="false" outlineLevel="0" collapsed="false"/>
    <row r="771" s="1103" customFormat="true" ht="12.75" hidden="false" customHeight="false" outlineLevel="0" collapsed="false"/>
    <row r="772" s="1103" customFormat="true" ht="12.75" hidden="false" customHeight="false" outlineLevel="0" collapsed="false"/>
    <row r="773" s="1103" customFormat="true" ht="12.75" hidden="false" customHeight="false" outlineLevel="0" collapsed="false"/>
    <row r="774" s="1103" customFormat="true" ht="12.75" hidden="false" customHeight="false" outlineLevel="0" collapsed="false"/>
    <row r="775" s="1103" customFormat="true" ht="12.75" hidden="false" customHeight="false" outlineLevel="0" collapsed="false"/>
    <row r="776" s="1103" customFormat="true" ht="12.75" hidden="false" customHeight="false" outlineLevel="0" collapsed="false"/>
    <row r="777" s="1103" customFormat="true" ht="12.75" hidden="false" customHeight="false" outlineLevel="0" collapsed="false"/>
    <row r="778" s="1103" customFormat="true" ht="12.75" hidden="false" customHeight="false" outlineLevel="0" collapsed="false"/>
    <row r="779" s="1103" customFormat="true" ht="12.75" hidden="false" customHeight="false" outlineLevel="0" collapsed="false"/>
    <row r="780" s="1103" customFormat="true" ht="12.75" hidden="false" customHeight="false" outlineLevel="0" collapsed="false"/>
    <row r="781" s="1103" customFormat="true" ht="12.75" hidden="false" customHeight="false" outlineLevel="0" collapsed="false"/>
    <row r="782" s="1103" customFormat="true" ht="12.75" hidden="false" customHeight="false" outlineLevel="0" collapsed="false"/>
    <row r="783" s="1103" customFormat="true" ht="12.75" hidden="false" customHeight="false" outlineLevel="0" collapsed="false"/>
    <row r="784" s="1103" customFormat="true" ht="12.75" hidden="false" customHeight="false" outlineLevel="0" collapsed="false"/>
    <row r="785" s="1103" customFormat="true" ht="12.75" hidden="false" customHeight="false" outlineLevel="0" collapsed="false"/>
    <row r="786" s="1103" customFormat="true" ht="12.75" hidden="false" customHeight="false" outlineLevel="0" collapsed="false"/>
    <row r="787" s="1103" customFormat="true" ht="12.75" hidden="false" customHeight="false" outlineLevel="0" collapsed="false"/>
    <row r="788" s="1103" customFormat="true" ht="12.75" hidden="false" customHeight="false" outlineLevel="0" collapsed="false"/>
    <row r="789" s="1103" customFormat="true" ht="12.75" hidden="false" customHeight="false" outlineLevel="0" collapsed="false"/>
    <row r="790" s="1103" customFormat="true" ht="12.75" hidden="false" customHeight="false" outlineLevel="0" collapsed="false"/>
    <row r="791" s="1103" customFormat="true" ht="12.75" hidden="false" customHeight="false" outlineLevel="0" collapsed="false"/>
    <row r="792" s="1103" customFormat="true" ht="12.75" hidden="false" customHeight="false" outlineLevel="0" collapsed="false"/>
    <row r="793" s="1103" customFormat="true" ht="12.75" hidden="false" customHeight="false" outlineLevel="0" collapsed="false"/>
    <row r="794" s="1103" customFormat="true" ht="12.75" hidden="false" customHeight="false" outlineLevel="0" collapsed="false"/>
    <row r="795" s="1103" customFormat="true" ht="12.75" hidden="false" customHeight="false" outlineLevel="0" collapsed="false"/>
    <row r="796" s="1103" customFormat="true" ht="12.75" hidden="false" customHeight="false" outlineLevel="0" collapsed="false"/>
    <row r="797" s="1103" customFormat="true" ht="12.75" hidden="false" customHeight="false" outlineLevel="0" collapsed="false"/>
    <row r="798" s="1103" customFormat="true" ht="12.75" hidden="false" customHeight="false" outlineLevel="0" collapsed="false"/>
    <row r="799" s="1103" customFormat="true" ht="12.75" hidden="false" customHeight="false" outlineLevel="0" collapsed="false"/>
    <row r="800" s="1103" customFormat="true" ht="12.75" hidden="false" customHeight="false" outlineLevel="0" collapsed="false"/>
    <row r="801" s="1103" customFormat="true" ht="12.75" hidden="false" customHeight="false" outlineLevel="0" collapsed="false"/>
    <row r="802" s="1103" customFormat="true" ht="12.75" hidden="false" customHeight="false" outlineLevel="0" collapsed="false"/>
    <row r="803" s="1103" customFormat="true" ht="12.75" hidden="false" customHeight="false" outlineLevel="0" collapsed="false"/>
    <row r="804" s="1103" customFormat="true" ht="12.75" hidden="false" customHeight="false" outlineLevel="0" collapsed="false"/>
    <row r="805" s="1103" customFormat="true" ht="12.75" hidden="false" customHeight="false" outlineLevel="0" collapsed="false"/>
    <row r="806" s="1103" customFormat="true" ht="12.75" hidden="false" customHeight="false" outlineLevel="0" collapsed="false"/>
    <row r="807" s="1103" customFormat="true" ht="12.75" hidden="false" customHeight="false" outlineLevel="0" collapsed="false"/>
    <row r="808" s="1103" customFormat="true" ht="12.75" hidden="false" customHeight="false" outlineLevel="0" collapsed="false"/>
    <row r="809" s="1103" customFormat="true" ht="12.75" hidden="false" customHeight="false" outlineLevel="0" collapsed="false"/>
    <row r="810" s="1103" customFormat="true" ht="12.75" hidden="false" customHeight="false" outlineLevel="0" collapsed="false"/>
    <row r="811" s="1103" customFormat="true" ht="12.75" hidden="false" customHeight="false" outlineLevel="0" collapsed="false"/>
    <row r="812" s="1103" customFormat="true" ht="12.75" hidden="false" customHeight="false" outlineLevel="0" collapsed="false"/>
    <row r="813" s="1103" customFormat="true" ht="12.75" hidden="false" customHeight="false" outlineLevel="0" collapsed="false"/>
    <row r="814" s="1103" customFormat="true" ht="12.75" hidden="false" customHeight="false" outlineLevel="0" collapsed="false"/>
    <row r="815" s="1103" customFormat="true" ht="12.75" hidden="false" customHeight="false" outlineLevel="0" collapsed="false"/>
    <row r="816" s="1103" customFormat="true" ht="12.75" hidden="false" customHeight="false" outlineLevel="0" collapsed="false"/>
    <row r="817" s="1103" customFormat="true" ht="12.75" hidden="false" customHeight="false" outlineLevel="0" collapsed="false"/>
    <row r="818" s="1103" customFormat="true" ht="12.75" hidden="false" customHeight="false" outlineLevel="0" collapsed="false"/>
    <row r="819" s="1103" customFormat="true" ht="12.75" hidden="false" customHeight="false" outlineLevel="0" collapsed="false"/>
    <row r="820" s="1103" customFormat="true" ht="12.75" hidden="false" customHeight="false" outlineLevel="0" collapsed="false"/>
    <row r="821" s="1103" customFormat="true" ht="12.75" hidden="false" customHeight="false" outlineLevel="0" collapsed="false"/>
    <row r="822" s="1103" customFormat="true" ht="12.75" hidden="false" customHeight="false" outlineLevel="0" collapsed="false"/>
    <row r="823" s="1103" customFormat="true" ht="12.75" hidden="false" customHeight="false" outlineLevel="0" collapsed="false"/>
    <row r="824" s="1103" customFormat="true" ht="12.75" hidden="false" customHeight="false" outlineLevel="0" collapsed="false"/>
    <row r="825" s="1103" customFormat="true" ht="12.75" hidden="false" customHeight="false" outlineLevel="0" collapsed="false"/>
    <row r="826" s="1103" customFormat="true" ht="12.75" hidden="false" customHeight="false" outlineLevel="0" collapsed="false"/>
    <row r="827" s="1103" customFormat="true" ht="12.75" hidden="false" customHeight="false" outlineLevel="0" collapsed="false"/>
    <row r="828" s="1103" customFormat="true" ht="12.75" hidden="false" customHeight="false" outlineLevel="0" collapsed="false"/>
    <row r="829" s="1103" customFormat="true" ht="12.75" hidden="false" customHeight="false" outlineLevel="0" collapsed="false"/>
    <row r="830" s="1103" customFormat="true" ht="12.75" hidden="false" customHeight="false" outlineLevel="0" collapsed="false"/>
    <row r="831" s="1103" customFormat="true" ht="12.75" hidden="false" customHeight="false" outlineLevel="0" collapsed="false"/>
    <row r="832" s="1103" customFormat="true" ht="12.75" hidden="false" customHeight="false" outlineLevel="0" collapsed="false"/>
    <row r="833" s="1103" customFormat="true" ht="12.75" hidden="false" customHeight="false" outlineLevel="0" collapsed="false"/>
    <row r="834" s="1103" customFormat="true" ht="12.75" hidden="false" customHeight="false" outlineLevel="0" collapsed="false"/>
    <row r="835" s="1103" customFormat="true" ht="12.75" hidden="false" customHeight="false" outlineLevel="0" collapsed="false"/>
    <row r="836" s="1103" customFormat="true" ht="12.75" hidden="false" customHeight="false" outlineLevel="0" collapsed="false"/>
    <row r="837" s="1103" customFormat="true" ht="12.75" hidden="false" customHeight="false" outlineLevel="0" collapsed="false"/>
    <row r="838" s="1103" customFormat="true" ht="12.75" hidden="false" customHeight="false" outlineLevel="0" collapsed="false"/>
    <row r="839" s="1103" customFormat="true" ht="12.75" hidden="false" customHeight="false" outlineLevel="0" collapsed="false"/>
    <row r="840" s="1103" customFormat="true" ht="12.75" hidden="false" customHeight="false" outlineLevel="0" collapsed="false"/>
    <row r="841" s="1103" customFormat="true" ht="12.75" hidden="false" customHeight="false" outlineLevel="0" collapsed="false"/>
    <row r="842" s="1103" customFormat="true" ht="12.75" hidden="false" customHeight="false" outlineLevel="0" collapsed="false"/>
    <row r="843" s="1103" customFormat="true" ht="12.75" hidden="false" customHeight="false" outlineLevel="0" collapsed="false"/>
    <row r="844" s="1103" customFormat="true" ht="12.75" hidden="false" customHeight="false" outlineLevel="0" collapsed="false"/>
    <row r="845" s="1103" customFormat="true" ht="12.75" hidden="false" customHeight="false" outlineLevel="0" collapsed="false"/>
    <row r="846" s="1103" customFormat="true" ht="12.75" hidden="false" customHeight="false" outlineLevel="0" collapsed="false"/>
    <row r="847" s="1103" customFormat="true" ht="12.75" hidden="false" customHeight="false" outlineLevel="0" collapsed="false"/>
    <row r="848" s="1103" customFormat="true" ht="12.75" hidden="false" customHeight="false" outlineLevel="0" collapsed="false"/>
    <row r="849" s="1103" customFormat="true" ht="12.75" hidden="false" customHeight="false" outlineLevel="0" collapsed="false"/>
    <row r="850" s="1103" customFormat="true" ht="12.75" hidden="false" customHeight="false" outlineLevel="0" collapsed="false"/>
    <row r="851" s="1103" customFormat="true" ht="12.75" hidden="false" customHeight="false" outlineLevel="0" collapsed="false"/>
    <row r="852" s="1103" customFormat="true" ht="12.75" hidden="false" customHeight="false" outlineLevel="0" collapsed="false"/>
    <row r="853" s="1103" customFormat="true" ht="12.75" hidden="false" customHeight="false" outlineLevel="0" collapsed="false"/>
    <row r="854" s="1103" customFormat="true" ht="12.75" hidden="false" customHeight="false" outlineLevel="0" collapsed="false"/>
    <row r="855" s="1103" customFormat="true" ht="12.75" hidden="false" customHeight="false" outlineLevel="0" collapsed="false"/>
    <row r="856" s="1103" customFormat="true" ht="12.75" hidden="false" customHeight="false" outlineLevel="0" collapsed="false"/>
    <row r="857" s="1103" customFormat="true" ht="12.75" hidden="false" customHeight="false" outlineLevel="0" collapsed="false"/>
    <row r="858" s="1103" customFormat="true" ht="12.75" hidden="false" customHeight="false" outlineLevel="0" collapsed="false"/>
    <row r="859" s="1103" customFormat="true" ht="12.75" hidden="false" customHeight="false" outlineLevel="0" collapsed="false"/>
    <row r="860" s="1103" customFormat="true" ht="12.75" hidden="false" customHeight="false" outlineLevel="0" collapsed="false"/>
    <row r="861" s="1103" customFormat="true" ht="12.75" hidden="false" customHeight="false" outlineLevel="0" collapsed="false"/>
    <row r="862" s="1103" customFormat="true" ht="12.75" hidden="false" customHeight="false" outlineLevel="0" collapsed="false"/>
    <row r="863" s="1103" customFormat="true" ht="12.75" hidden="false" customHeight="false" outlineLevel="0" collapsed="false"/>
    <row r="864" s="1103" customFormat="true" ht="12.75" hidden="false" customHeight="false" outlineLevel="0" collapsed="false"/>
    <row r="865" s="1103" customFormat="true" ht="12.75" hidden="false" customHeight="false" outlineLevel="0" collapsed="false"/>
    <row r="866" s="1103" customFormat="true" ht="12.75" hidden="false" customHeight="false" outlineLevel="0" collapsed="false"/>
    <row r="867" s="1103" customFormat="true" ht="12.75" hidden="false" customHeight="false" outlineLevel="0" collapsed="false"/>
    <row r="868" s="1103" customFormat="true" ht="12.75" hidden="false" customHeight="false" outlineLevel="0" collapsed="false"/>
    <row r="869" s="1103" customFormat="true" ht="12.75" hidden="false" customHeight="false" outlineLevel="0" collapsed="false"/>
    <row r="870" s="1103" customFormat="true" ht="12.75" hidden="false" customHeight="false" outlineLevel="0" collapsed="false"/>
    <row r="871" s="1103" customFormat="true" ht="12.75" hidden="false" customHeight="false" outlineLevel="0" collapsed="false"/>
    <row r="872" s="1103" customFormat="true" ht="12.75" hidden="false" customHeight="false" outlineLevel="0" collapsed="false"/>
    <row r="873" s="1103" customFormat="true" ht="12.75" hidden="false" customHeight="false" outlineLevel="0" collapsed="false"/>
    <row r="874" s="1103" customFormat="true" ht="12.75" hidden="false" customHeight="false" outlineLevel="0" collapsed="false"/>
    <row r="875" s="1103" customFormat="true" ht="12.75" hidden="false" customHeight="false" outlineLevel="0" collapsed="false"/>
    <row r="876" s="1103" customFormat="true" ht="12.75" hidden="false" customHeight="false" outlineLevel="0" collapsed="false"/>
    <row r="877" s="1103" customFormat="true" ht="12.75" hidden="false" customHeight="false" outlineLevel="0" collapsed="false"/>
    <row r="878" s="1103" customFormat="true" ht="12.75" hidden="false" customHeight="false" outlineLevel="0" collapsed="false"/>
    <row r="879" s="1103" customFormat="true" ht="12.75" hidden="false" customHeight="false" outlineLevel="0" collapsed="false"/>
    <row r="880" s="1103" customFormat="true" ht="12.75" hidden="false" customHeight="false" outlineLevel="0" collapsed="false"/>
    <row r="881" s="1103" customFormat="true" ht="12.75" hidden="false" customHeight="false" outlineLevel="0" collapsed="false"/>
    <row r="882" s="1103" customFormat="true" ht="12.75" hidden="false" customHeight="false" outlineLevel="0" collapsed="false"/>
    <row r="883" s="1103" customFormat="true" ht="12.75" hidden="false" customHeight="false" outlineLevel="0" collapsed="false"/>
    <row r="884" s="1103" customFormat="true" ht="12.75" hidden="false" customHeight="false" outlineLevel="0" collapsed="false"/>
    <row r="885" s="1103" customFormat="true" ht="12.75" hidden="false" customHeight="false" outlineLevel="0" collapsed="false"/>
    <row r="886" s="1103" customFormat="true" ht="12.75" hidden="false" customHeight="false" outlineLevel="0" collapsed="false"/>
    <row r="887" s="1103" customFormat="true" ht="12.75" hidden="false" customHeight="false" outlineLevel="0" collapsed="false"/>
    <row r="888" s="1103" customFormat="true" ht="12.75" hidden="false" customHeight="false" outlineLevel="0" collapsed="false"/>
    <row r="889" s="1103" customFormat="true" ht="12.75" hidden="false" customHeight="false" outlineLevel="0" collapsed="false"/>
    <row r="890" s="1103" customFormat="true" ht="12.75" hidden="false" customHeight="false" outlineLevel="0" collapsed="false"/>
    <row r="891" s="1103" customFormat="true" ht="12.75" hidden="false" customHeight="false" outlineLevel="0" collapsed="false"/>
    <row r="892" s="1103" customFormat="true" ht="12.75" hidden="false" customHeight="false" outlineLevel="0" collapsed="false"/>
    <row r="893" s="1103" customFormat="true" ht="12.75" hidden="false" customHeight="false" outlineLevel="0" collapsed="false"/>
    <row r="894" s="1103" customFormat="true" ht="12.75" hidden="false" customHeight="false" outlineLevel="0" collapsed="false"/>
    <row r="895" s="1103" customFormat="true" ht="12.75" hidden="false" customHeight="false" outlineLevel="0" collapsed="false"/>
    <row r="896" s="1103" customFormat="true" ht="12.75" hidden="false" customHeight="false" outlineLevel="0" collapsed="false"/>
    <row r="897" s="1103" customFormat="true" ht="12.75" hidden="false" customHeight="false" outlineLevel="0" collapsed="false"/>
    <row r="898" s="1103" customFormat="true" ht="12.75" hidden="false" customHeight="false" outlineLevel="0" collapsed="false"/>
    <row r="899" s="1103" customFormat="true" ht="12.75" hidden="false" customHeight="false" outlineLevel="0" collapsed="false"/>
    <row r="900" s="1103" customFormat="true" ht="12.75" hidden="false" customHeight="false" outlineLevel="0" collapsed="false"/>
    <row r="901" s="1103" customFormat="true" ht="12.75" hidden="false" customHeight="false" outlineLevel="0" collapsed="false"/>
    <row r="902" s="1103" customFormat="true" ht="12.75" hidden="false" customHeight="false" outlineLevel="0" collapsed="false"/>
    <row r="903" s="1103" customFormat="true" ht="12.75" hidden="false" customHeight="false" outlineLevel="0" collapsed="false"/>
    <row r="904" s="1103" customFormat="true" ht="12.75" hidden="false" customHeight="false" outlineLevel="0" collapsed="false"/>
    <row r="905" s="1103" customFormat="true" ht="12.75" hidden="false" customHeight="false" outlineLevel="0" collapsed="false"/>
    <row r="906" s="1103" customFormat="true" ht="12.75" hidden="false" customHeight="false" outlineLevel="0" collapsed="false"/>
    <row r="907" s="1103" customFormat="true" ht="12.75" hidden="false" customHeight="false" outlineLevel="0" collapsed="false"/>
    <row r="908" s="1103" customFormat="true" ht="12.75" hidden="false" customHeight="false" outlineLevel="0" collapsed="false"/>
    <row r="909" s="1103" customFormat="true" ht="12.75" hidden="false" customHeight="false" outlineLevel="0" collapsed="false"/>
    <row r="910" s="1103" customFormat="true" ht="12.75" hidden="false" customHeight="false" outlineLevel="0" collapsed="false"/>
    <row r="911" s="1103" customFormat="true" ht="12.75" hidden="false" customHeight="false" outlineLevel="0" collapsed="false"/>
    <row r="912" s="1103" customFormat="true" ht="12.75" hidden="false" customHeight="false" outlineLevel="0" collapsed="false"/>
    <row r="913" s="1103" customFormat="true" ht="12.75" hidden="false" customHeight="false" outlineLevel="0" collapsed="false"/>
    <row r="914" s="1103" customFormat="true" ht="12.75" hidden="false" customHeight="false" outlineLevel="0" collapsed="false"/>
    <row r="915" s="1103" customFormat="true" ht="12.75" hidden="false" customHeight="false" outlineLevel="0" collapsed="false"/>
    <row r="916" s="1103" customFormat="true" ht="12.75" hidden="false" customHeight="false" outlineLevel="0" collapsed="false"/>
    <row r="917" s="1103" customFormat="true" ht="12.75" hidden="false" customHeight="false" outlineLevel="0" collapsed="false"/>
    <row r="918" s="1103" customFormat="true" ht="12.75" hidden="false" customHeight="false" outlineLevel="0" collapsed="false"/>
    <row r="919" s="1103" customFormat="true" ht="12.75" hidden="false" customHeight="false" outlineLevel="0" collapsed="false"/>
    <row r="920" s="1103" customFormat="true" ht="12.75" hidden="false" customHeight="false" outlineLevel="0" collapsed="false"/>
    <row r="921" s="1103" customFormat="true" ht="12.75" hidden="false" customHeight="false" outlineLevel="0" collapsed="false"/>
    <row r="922" s="1103" customFormat="true" ht="12.75" hidden="false" customHeight="false" outlineLevel="0" collapsed="false"/>
    <row r="923" s="1103" customFormat="true" ht="12.75" hidden="false" customHeight="false" outlineLevel="0" collapsed="false"/>
    <row r="924" s="1103" customFormat="true" ht="12.75" hidden="false" customHeight="false" outlineLevel="0" collapsed="false"/>
    <row r="925" s="1103" customFormat="true" ht="12.75" hidden="false" customHeight="false" outlineLevel="0" collapsed="false"/>
    <row r="926" s="1103" customFormat="true" ht="12.75" hidden="false" customHeight="false" outlineLevel="0" collapsed="false"/>
    <row r="927" s="1103" customFormat="true" ht="12.75" hidden="false" customHeight="false" outlineLevel="0" collapsed="false"/>
    <row r="928" s="1103" customFormat="true" ht="12.75" hidden="false" customHeight="false" outlineLevel="0" collapsed="false"/>
    <row r="929" s="1103" customFormat="true" ht="12.75" hidden="false" customHeight="false" outlineLevel="0" collapsed="false"/>
    <row r="930" s="1103" customFormat="true" ht="12.75" hidden="false" customHeight="false" outlineLevel="0" collapsed="false"/>
    <row r="931" s="1103" customFormat="true" ht="12.75" hidden="false" customHeight="false" outlineLevel="0" collapsed="false"/>
    <row r="932" s="1103" customFormat="true" ht="12.75" hidden="false" customHeight="false" outlineLevel="0" collapsed="false"/>
    <row r="933" s="1103" customFormat="true" ht="12.75" hidden="false" customHeight="false" outlineLevel="0" collapsed="false"/>
    <row r="934" s="1103" customFormat="true" ht="12.75" hidden="false" customHeight="false" outlineLevel="0" collapsed="false"/>
    <row r="935" s="1103" customFormat="true" ht="12.75" hidden="false" customHeight="false" outlineLevel="0" collapsed="false"/>
    <row r="936" s="1103" customFormat="true" ht="12.75" hidden="false" customHeight="false" outlineLevel="0" collapsed="false"/>
    <row r="937" s="1103" customFormat="true" ht="12.75" hidden="false" customHeight="false" outlineLevel="0" collapsed="false"/>
    <row r="938" s="1103" customFormat="true" ht="12.75" hidden="false" customHeight="false" outlineLevel="0" collapsed="false"/>
    <row r="939" s="1103" customFormat="true" ht="12.75" hidden="false" customHeight="false" outlineLevel="0" collapsed="false"/>
    <row r="940" s="1103" customFormat="true" ht="12.75" hidden="false" customHeight="false" outlineLevel="0" collapsed="false"/>
    <row r="941" s="1103" customFormat="true" ht="12.75" hidden="false" customHeight="false" outlineLevel="0" collapsed="false"/>
    <row r="942" s="1103" customFormat="true" ht="12.75" hidden="false" customHeight="false" outlineLevel="0" collapsed="false"/>
    <row r="943" s="1103" customFormat="true" ht="12.75" hidden="false" customHeight="false" outlineLevel="0" collapsed="false"/>
    <row r="944" s="1103" customFormat="true" ht="12.75" hidden="false" customHeight="false" outlineLevel="0" collapsed="false"/>
    <row r="945" s="1103" customFormat="true" ht="12.75" hidden="false" customHeight="false" outlineLevel="0" collapsed="false"/>
    <row r="946" s="1103" customFormat="true" ht="12.75" hidden="false" customHeight="false" outlineLevel="0" collapsed="false"/>
    <row r="947" s="1103" customFormat="true" ht="12.75" hidden="false" customHeight="false" outlineLevel="0" collapsed="false"/>
    <row r="948" s="1103" customFormat="true" ht="12.75" hidden="false" customHeight="false" outlineLevel="0" collapsed="false"/>
    <row r="949" s="1103" customFormat="true" ht="12.75" hidden="false" customHeight="false" outlineLevel="0" collapsed="false"/>
    <row r="950" s="1103" customFormat="true" ht="12.75" hidden="false" customHeight="false" outlineLevel="0" collapsed="false"/>
    <row r="951" s="1103" customFormat="true" ht="12.75" hidden="false" customHeight="false" outlineLevel="0" collapsed="false"/>
    <row r="952" s="1103" customFormat="true" ht="12.75" hidden="false" customHeight="false" outlineLevel="0" collapsed="false"/>
    <row r="953" s="1103" customFormat="true" ht="12.75" hidden="false" customHeight="false" outlineLevel="0" collapsed="false"/>
    <row r="954" s="1103" customFormat="true" ht="12.75" hidden="false" customHeight="false" outlineLevel="0" collapsed="false"/>
    <row r="955" s="1103" customFormat="true" ht="12.75" hidden="false" customHeight="false" outlineLevel="0" collapsed="false"/>
    <row r="956" s="1103" customFormat="true" ht="12.75" hidden="false" customHeight="false" outlineLevel="0" collapsed="false"/>
    <row r="957" s="1103" customFormat="true" ht="12.75" hidden="false" customHeight="false" outlineLevel="0" collapsed="false"/>
    <row r="958" s="1103" customFormat="true" ht="12.75" hidden="false" customHeight="false" outlineLevel="0" collapsed="false"/>
    <row r="959" s="1103" customFormat="true" ht="12.75" hidden="false" customHeight="false" outlineLevel="0" collapsed="false"/>
    <row r="960" s="1103" customFormat="true" ht="12.75" hidden="false" customHeight="false" outlineLevel="0" collapsed="false"/>
    <row r="961" s="1103" customFormat="true" ht="12.75" hidden="false" customHeight="false" outlineLevel="0" collapsed="false"/>
    <row r="962" s="1103" customFormat="true" ht="12.75" hidden="false" customHeight="false" outlineLevel="0" collapsed="false"/>
    <row r="963" s="1103" customFormat="true" ht="12.75" hidden="false" customHeight="false" outlineLevel="0" collapsed="false"/>
    <row r="964" s="1103" customFormat="true" ht="12.75" hidden="false" customHeight="false" outlineLevel="0" collapsed="false"/>
    <row r="965" s="1103" customFormat="true" ht="12.75" hidden="false" customHeight="false" outlineLevel="0" collapsed="false"/>
    <row r="966" s="1103" customFormat="true" ht="12.75" hidden="false" customHeight="false" outlineLevel="0" collapsed="false"/>
    <row r="967" s="1103" customFormat="true" ht="12.75" hidden="false" customHeight="false" outlineLevel="0" collapsed="false"/>
    <row r="968" s="1103" customFormat="true" ht="12.75" hidden="false" customHeight="false" outlineLevel="0" collapsed="false"/>
    <row r="969" s="1103" customFormat="true" ht="12.75" hidden="false" customHeight="false" outlineLevel="0" collapsed="false"/>
    <row r="970" s="1103" customFormat="true" ht="12.75" hidden="false" customHeight="false" outlineLevel="0" collapsed="false"/>
    <row r="971" s="1103" customFormat="true" ht="12.75" hidden="false" customHeight="false" outlineLevel="0" collapsed="false"/>
    <row r="972" s="1103" customFormat="true" ht="12.75" hidden="false" customHeight="false" outlineLevel="0" collapsed="false"/>
    <row r="973" s="1103" customFormat="true" ht="12.75" hidden="false" customHeight="false" outlineLevel="0" collapsed="false"/>
    <row r="974" s="1103" customFormat="true" ht="12.75" hidden="false" customHeight="false" outlineLevel="0" collapsed="false"/>
    <row r="975" s="1103" customFormat="true" ht="12.75" hidden="false" customHeight="false" outlineLevel="0" collapsed="false"/>
    <row r="976" s="1103" customFormat="true" ht="12.75" hidden="false" customHeight="false" outlineLevel="0" collapsed="false"/>
    <row r="977" s="1103" customFormat="true" ht="12.75" hidden="false" customHeight="false" outlineLevel="0" collapsed="false"/>
    <row r="978" s="1103" customFormat="true" ht="12.75" hidden="false" customHeight="false" outlineLevel="0" collapsed="false"/>
    <row r="979" s="1103" customFormat="true" ht="12.75" hidden="false" customHeight="false" outlineLevel="0" collapsed="false"/>
    <row r="980" s="1103" customFormat="true" ht="12.75" hidden="false" customHeight="false" outlineLevel="0" collapsed="false"/>
    <row r="981" s="1103" customFormat="true" ht="12.75" hidden="false" customHeight="false" outlineLevel="0" collapsed="false"/>
    <row r="982" s="1103" customFormat="true" ht="12.75" hidden="false" customHeight="false" outlineLevel="0" collapsed="false"/>
    <row r="983" s="1103" customFormat="true" ht="12.75" hidden="false" customHeight="false" outlineLevel="0" collapsed="false"/>
    <row r="984" s="1103" customFormat="true" ht="12.75" hidden="false" customHeight="false" outlineLevel="0" collapsed="false"/>
    <row r="985" s="1103" customFormat="true" ht="12.75" hidden="false" customHeight="false" outlineLevel="0" collapsed="false"/>
    <row r="986" s="1103" customFormat="true" ht="12.75" hidden="false" customHeight="false" outlineLevel="0" collapsed="false"/>
    <row r="987" s="1103" customFormat="true" ht="12.75" hidden="false" customHeight="false" outlineLevel="0" collapsed="false"/>
    <row r="988" s="1103" customFormat="true" ht="12.75" hidden="false" customHeight="false" outlineLevel="0" collapsed="false"/>
    <row r="989" s="1103" customFormat="true" ht="12.75" hidden="false" customHeight="false" outlineLevel="0" collapsed="false"/>
    <row r="990" s="1103" customFormat="true" ht="12.75" hidden="false" customHeight="false" outlineLevel="0" collapsed="false"/>
    <row r="991" s="1103" customFormat="true" ht="12.75" hidden="false" customHeight="false" outlineLevel="0" collapsed="false"/>
    <row r="992" s="1103" customFormat="true" ht="12.75" hidden="false" customHeight="false" outlineLevel="0" collapsed="false"/>
    <row r="993" s="1103" customFormat="true" ht="12.75" hidden="false" customHeight="false" outlineLevel="0" collapsed="false"/>
    <row r="994" s="1103" customFormat="true" ht="12.75" hidden="false" customHeight="false" outlineLevel="0" collapsed="false"/>
    <row r="995" s="1103" customFormat="true" ht="12.75" hidden="false" customHeight="false" outlineLevel="0" collapsed="false"/>
    <row r="996" s="1103" customFormat="true" ht="12.75" hidden="false" customHeight="false" outlineLevel="0" collapsed="false"/>
    <row r="997" s="1103" customFormat="true" ht="12.75" hidden="false" customHeight="false" outlineLevel="0" collapsed="false"/>
    <row r="998" s="1103" customFormat="true" ht="12.75" hidden="false" customHeight="false" outlineLevel="0" collapsed="false"/>
    <row r="999" s="1103" customFormat="true" ht="12.75" hidden="false" customHeight="false" outlineLevel="0" collapsed="false"/>
    <row r="1000" s="1103" customFormat="true" ht="12.75" hidden="false" customHeight="false" outlineLevel="0" collapsed="false"/>
    <row r="1001" s="1103" customFormat="true" ht="12.75" hidden="false" customHeight="false" outlineLevel="0" collapsed="false"/>
    <row r="1002" s="1103" customFormat="true" ht="12.75" hidden="false" customHeight="false" outlineLevel="0" collapsed="false"/>
    <row r="1003" s="1103" customFormat="true" ht="12.75" hidden="false" customHeight="false" outlineLevel="0" collapsed="false"/>
    <row r="1004" s="1103" customFormat="true" ht="12.75" hidden="false" customHeight="false" outlineLevel="0" collapsed="false"/>
    <row r="1005" s="1103" customFormat="true" ht="12.75" hidden="false" customHeight="false" outlineLevel="0" collapsed="false"/>
    <row r="1006" s="1103" customFormat="true" ht="12.75" hidden="false" customHeight="false" outlineLevel="0" collapsed="false"/>
    <row r="1007" s="1103" customFormat="true" ht="12.75" hidden="false" customHeight="false" outlineLevel="0" collapsed="false"/>
    <row r="1008" s="1103" customFormat="true" ht="12.75" hidden="false" customHeight="false" outlineLevel="0" collapsed="false"/>
    <row r="1009" s="1103" customFormat="true" ht="12.75" hidden="false" customHeight="false" outlineLevel="0" collapsed="false"/>
    <row r="1010" s="1103" customFormat="true" ht="12.75" hidden="false" customHeight="false" outlineLevel="0" collapsed="false"/>
    <row r="1011" s="1103" customFormat="true" ht="12.75" hidden="false" customHeight="false" outlineLevel="0" collapsed="false"/>
    <row r="1012" s="1103" customFormat="true" ht="12.75" hidden="false" customHeight="false" outlineLevel="0" collapsed="false"/>
    <row r="1013" s="1103" customFormat="true" ht="12.75" hidden="false" customHeight="false" outlineLevel="0" collapsed="false"/>
    <row r="1014" s="1103" customFormat="true" ht="12.75" hidden="false" customHeight="false" outlineLevel="0" collapsed="false"/>
    <row r="1015" s="1103" customFormat="true" ht="12.75" hidden="false" customHeight="false" outlineLevel="0" collapsed="false"/>
    <row r="1016" s="1103" customFormat="true" ht="12.75" hidden="false" customHeight="false" outlineLevel="0" collapsed="false"/>
    <row r="1017" s="1103" customFormat="true" ht="12.75" hidden="false" customHeight="false" outlineLevel="0" collapsed="false"/>
    <row r="1018" s="1103" customFormat="true" ht="12.75" hidden="false" customHeight="false" outlineLevel="0" collapsed="false"/>
    <row r="1019" s="1103" customFormat="true" ht="12.75" hidden="false" customHeight="false" outlineLevel="0" collapsed="false"/>
    <row r="1020" s="1103" customFormat="true" ht="12.75" hidden="false" customHeight="false" outlineLevel="0" collapsed="false"/>
    <row r="1021" s="1103" customFormat="true" ht="12.75" hidden="false" customHeight="false" outlineLevel="0" collapsed="false"/>
    <row r="1022" s="1103" customFormat="true" ht="12.75" hidden="false" customHeight="false" outlineLevel="0" collapsed="false"/>
    <row r="1023" s="1103" customFormat="true" ht="12.75" hidden="false" customHeight="false" outlineLevel="0" collapsed="false"/>
    <row r="1024" s="1103" customFormat="true" ht="12.75" hidden="false" customHeight="false" outlineLevel="0" collapsed="false"/>
    <row r="1025" s="1103" customFormat="true" ht="12.75" hidden="false" customHeight="false" outlineLevel="0" collapsed="false"/>
    <row r="1026" s="1103" customFormat="true" ht="12.75" hidden="false" customHeight="false" outlineLevel="0" collapsed="false"/>
    <row r="1027" s="1103" customFormat="true" ht="12.75" hidden="false" customHeight="false" outlineLevel="0" collapsed="false"/>
    <row r="1028" s="1103" customFormat="true" ht="12.75" hidden="false" customHeight="false" outlineLevel="0" collapsed="false"/>
    <row r="1029" s="1103" customFormat="true" ht="12.75" hidden="false" customHeight="false" outlineLevel="0" collapsed="false"/>
    <row r="1030" s="1103" customFormat="true" ht="12.75" hidden="false" customHeight="false" outlineLevel="0" collapsed="false"/>
    <row r="1031" s="1103" customFormat="true" ht="12.75" hidden="false" customHeight="false" outlineLevel="0" collapsed="false"/>
    <row r="1032" s="1103" customFormat="true" ht="12.75" hidden="false" customHeight="false" outlineLevel="0" collapsed="false"/>
    <row r="1033" s="1103" customFormat="true" ht="12.75" hidden="false" customHeight="false" outlineLevel="0" collapsed="false"/>
    <row r="1034" s="1103" customFormat="true" ht="12.75" hidden="false" customHeight="false" outlineLevel="0" collapsed="false"/>
    <row r="1035" s="1103" customFormat="true" ht="12.75" hidden="false" customHeight="false" outlineLevel="0" collapsed="false"/>
    <row r="1036" s="1103" customFormat="true" ht="12.75" hidden="false" customHeight="false" outlineLevel="0" collapsed="false"/>
    <row r="1037" s="1103" customFormat="true" ht="12.75" hidden="false" customHeight="false" outlineLevel="0" collapsed="false"/>
    <row r="1038" s="1103" customFormat="true" ht="12.75" hidden="false" customHeight="false" outlineLevel="0" collapsed="false"/>
    <row r="1039" s="1103" customFormat="true" ht="12.75" hidden="false" customHeight="false" outlineLevel="0" collapsed="false"/>
    <row r="1040" s="1103" customFormat="true" ht="12.75" hidden="false" customHeight="false" outlineLevel="0" collapsed="false"/>
    <row r="1041" s="1103" customFormat="true" ht="12.75" hidden="false" customHeight="false" outlineLevel="0" collapsed="false"/>
    <row r="1042" s="1103" customFormat="true" ht="12.75" hidden="false" customHeight="false" outlineLevel="0" collapsed="false"/>
    <row r="1043" s="110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2.75" hidden="false" customHeight="false" outlineLevel="0" collapsed="false">
      <c r="R3" s="71"/>
      <c r="S3" s="71"/>
    </row>
    <row r="4" customFormat="false" ht="12.75" hidden="false" customHeight="false" outlineLevel="0" collapsed="false">
      <c r="R4" s="71"/>
      <c r="S4" s="71"/>
    </row>
    <row r="5" customFormat="false" ht="12.75" hidden="false" customHeight="false" outlineLevel="0" collapsed="false">
      <c r="R5" s="71"/>
      <c r="S5" s="71"/>
    </row>
    <row r="6" customFormat="false" ht="15" hidden="false" customHeight="false" outlineLevel="0" collapsed="false">
      <c r="A6" s="19" t="s">
        <v>1918</v>
      </c>
      <c r="R6" s="71"/>
      <c r="S6" s="71"/>
    </row>
    <row r="7" customFormat="false" ht="15" hidden="false" customHeight="false" outlineLevel="0" collapsed="false">
      <c r="A7" s="19" t="s">
        <v>1919</v>
      </c>
    </row>
    <row r="8" customFormat="false" ht="15" hidden="false" customHeight="false" outlineLevel="0" collapsed="false">
      <c r="A8" s="19" t="s">
        <v>1750</v>
      </c>
    </row>
    <row r="10" customFormat="false" ht="12.75" hidden="false" customHeight="true" outlineLevel="0" collapsed="false">
      <c r="A10" s="1142" t="s">
        <v>1920</v>
      </c>
      <c r="B10" s="1142" t="s">
        <v>38</v>
      </c>
      <c r="C10" s="1142" t="s">
        <v>351</v>
      </c>
    </row>
    <row r="11" customFormat="false" ht="12.75" hidden="false" customHeight="false" outlineLevel="0" collapsed="false">
      <c r="A11" s="1142"/>
      <c r="B11" s="1142"/>
      <c r="C11" s="1142"/>
    </row>
    <row r="12" customFormat="false" ht="12.75" hidden="false" customHeight="false" outlineLevel="0" collapsed="false">
      <c r="A12" s="1143" t="s">
        <v>173</v>
      </c>
      <c r="B12" s="1144" t="n">
        <v>2708.59248629001</v>
      </c>
      <c r="C12" s="1144" t="n">
        <v>100</v>
      </c>
      <c r="D12" s="1145"/>
      <c r="E12" s="1145"/>
      <c r="F12" s="1146"/>
      <c r="G12" s="1146"/>
    </row>
    <row r="13" customFormat="false" ht="12.75" hidden="false" customHeight="false" outlineLevel="0" collapsed="false">
      <c r="A13" s="1147" t="s">
        <v>1921</v>
      </c>
      <c r="B13" s="1148" t="n">
        <v>1992.10918948001</v>
      </c>
      <c r="C13" s="1148" t="n">
        <v>73.5477632594568</v>
      </c>
      <c r="D13" s="1145"/>
      <c r="E13" s="1145"/>
      <c r="F13" s="1146"/>
      <c r="G13" s="1146"/>
    </row>
    <row r="14" customFormat="false" ht="12.75" hidden="false" customHeight="false" outlineLevel="0" collapsed="false">
      <c r="A14" s="1147" t="s">
        <v>1922</v>
      </c>
      <c r="B14" s="1148" t="n">
        <v>445.369836139998</v>
      </c>
      <c r="C14" s="1148" t="n">
        <v>16.442851347861</v>
      </c>
      <c r="D14" s="1145"/>
      <c r="E14" s="1145"/>
      <c r="F14" s="1146"/>
      <c r="G14" s="1146"/>
    </row>
    <row r="15" customFormat="false" ht="12.75" hidden="false" customHeight="false" outlineLevel="0" collapsed="false">
      <c r="A15" s="1147" t="s">
        <v>1923</v>
      </c>
      <c r="B15" s="1148" t="n">
        <v>152.9327445</v>
      </c>
      <c r="C15" s="1148" t="n">
        <v>5.64620721921421</v>
      </c>
      <c r="D15" s="1145"/>
      <c r="E15" s="1145"/>
      <c r="F15" s="1146"/>
      <c r="G15" s="1146"/>
    </row>
    <row r="16" customFormat="false" ht="12.75" hidden="false" customHeight="false" outlineLevel="0" collapsed="false">
      <c r="A16" s="1147" t="n">
        <v>42522</v>
      </c>
      <c r="B16" s="1148" t="n">
        <v>10.88554861</v>
      </c>
      <c r="C16" s="1148" t="n">
        <v>0.401889492978328</v>
      </c>
      <c r="D16" s="1145"/>
      <c r="E16" s="1145"/>
      <c r="F16" s="1146"/>
      <c r="G16" s="1146"/>
    </row>
    <row r="17" customFormat="false" ht="12.75" hidden="false" customHeight="false" outlineLevel="0" collapsed="false">
      <c r="A17" s="1147" t="s">
        <v>1924</v>
      </c>
      <c r="B17" s="1148" t="n">
        <v>8.90798154</v>
      </c>
      <c r="C17" s="1148" t="n">
        <v>0.328878618141682</v>
      </c>
      <c r="D17" s="1145"/>
      <c r="E17" s="1145"/>
      <c r="F17" s="1146"/>
      <c r="G17" s="1146"/>
    </row>
    <row r="18" customFormat="false" ht="12.75" hidden="false" customHeight="false" outlineLevel="0" collapsed="false">
      <c r="A18" s="1147" t="s">
        <v>1925</v>
      </c>
      <c r="B18" s="1148" t="n">
        <v>14.33036745</v>
      </c>
      <c r="C18" s="1148" t="n">
        <v>0.529070634380607</v>
      </c>
      <c r="D18" s="1145"/>
      <c r="E18" s="1145"/>
      <c r="F18" s="1146"/>
      <c r="G18" s="1146"/>
    </row>
    <row r="19" s="1031" customFormat="true" ht="12.75" hidden="false" customHeight="false" outlineLevel="0" collapsed="false">
      <c r="A19" s="1149" t="s">
        <v>1926</v>
      </c>
      <c r="B19" s="1150" t="n">
        <v>84.0568185699995</v>
      </c>
      <c r="C19" s="1150" t="n">
        <v>3.10333942796737</v>
      </c>
      <c r="D19" s="1151"/>
      <c r="E19" s="1151"/>
      <c r="F19" s="1146"/>
      <c r="G19" s="1146"/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1927</v>
      </c>
    </row>
    <row r="22" customFormat="false" ht="12.75" hidden="false" customHeight="false" outlineLevel="0" collapsed="false">
      <c r="A22" s="1" t="s">
        <v>58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4"/>
      <c r="D1" s="55"/>
      <c r="E1" s="55"/>
      <c r="F1" s="70"/>
      <c r="R1" s="66" t="n">
        <v>3</v>
      </c>
      <c r="S1" s="67" t="n">
        <v>2</v>
      </c>
    </row>
    <row r="2" s="27" customFormat="true" ht="14.25" hidden="false" customHeight="false" outlineLevel="0" collapsed="false">
      <c r="A2" s="65"/>
      <c r="B2" s="84"/>
      <c r="D2" s="55"/>
      <c r="E2" s="69"/>
      <c r="F2" s="69"/>
      <c r="R2" s="66"/>
      <c r="S2" s="66"/>
    </row>
    <row r="3" s="27" customFormat="true" ht="14.25" hidden="false" customHeight="false" outlineLevel="0" collapsed="false">
      <c r="A3" s="65"/>
      <c r="B3" s="84"/>
      <c r="D3" s="55"/>
      <c r="E3" s="69"/>
      <c r="F3" s="69"/>
      <c r="J3" s="58"/>
      <c r="R3" s="66" t="n">
        <v>2</v>
      </c>
      <c r="S3" s="67" t="n">
        <v>1</v>
      </c>
    </row>
    <row r="4" s="27" customFormat="true" ht="12.75" hidden="false" customHeight="false" outlineLevel="0" collapsed="false">
      <c r="A4" s="65"/>
      <c r="B4" s="84"/>
      <c r="D4" s="55"/>
      <c r="J4" s="58"/>
      <c r="R4" s="71"/>
      <c r="S4" s="71"/>
    </row>
    <row r="5" customFormat="false" ht="12.75" hidden="false" customHeight="false" outlineLevel="0" collapsed="false">
      <c r="R5" s="71"/>
      <c r="S5" s="71"/>
    </row>
    <row r="6" s="27" customFormat="true" ht="15" hidden="false" customHeight="false" outlineLevel="0" collapsed="false">
      <c r="A6" s="19" t="s">
        <v>158</v>
      </c>
      <c r="B6" s="68"/>
      <c r="C6" s="19"/>
      <c r="D6" s="69"/>
      <c r="E6" s="69"/>
      <c r="F6" s="70"/>
      <c r="I6" s="58"/>
    </row>
    <row r="7" s="27" customFormat="true" ht="15" hidden="false" customHeight="false" outlineLevel="0" collapsed="false">
      <c r="A7" s="19" t="s">
        <v>60</v>
      </c>
      <c r="B7" s="19"/>
      <c r="C7" s="19"/>
      <c r="D7" s="19"/>
      <c r="E7" s="69"/>
      <c r="F7" s="72"/>
      <c r="G7" s="30"/>
      <c r="I7" s="58"/>
      <c r="K7" s="28"/>
      <c r="L7" s="28"/>
    </row>
    <row r="8" s="9" customFormat="true" ht="18" hidden="false" customHeight="true" outlineLevel="0" collapsed="false">
      <c r="A8" s="19" t="s">
        <v>36</v>
      </c>
      <c r="B8" s="68"/>
      <c r="C8" s="19"/>
      <c r="D8" s="73"/>
      <c r="E8" s="73"/>
      <c r="F8" s="73"/>
      <c r="G8" s="73"/>
      <c r="H8" s="73"/>
      <c r="I8" s="73"/>
      <c r="J8" s="73"/>
      <c r="K8" s="73"/>
      <c r="L8" s="73"/>
    </row>
    <row r="9" s="9" customFormat="true" ht="18.75" hidden="false" customHeight="true" outlineLevel="0" collapsed="false">
      <c r="A9" s="31" t="s">
        <v>37</v>
      </c>
      <c r="B9" s="74"/>
      <c r="C9" s="74"/>
      <c r="D9" s="69"/>
      <c r="E9" s="69"/>
      <c r="F9" s="69"/>
      <c r="G9" s="73"/>
      <c r="H9" s="30"/>
      <c r="I9" s="169"/>
      <c r="J9" s="169"/>
      <c r="K9" s="169"/>
      <c r="L9" s="170" t="s">
        <v>159</v>
      </c>
    </row>
    <row r="10" s="27" customFormat="true" ht="13.5" hidden="false" customHeight="true" outlineLevel="0" collapsed="false">
      <c r="A10" s="78" t="s">
        <v>39</v>
      </c>
      <c r="B10" s="78" t="s">
        <v>62</v>
      </c>
      <c r="C10" s="79" t="s">
        <v>63</v>
      </c>
      <c r="D10" s="37" t="s">
        <v>41</v>
      </c>
      <c r="E10" s="37"/>
      <c r="F10" s="37"/>
      <c r="G10" s="37"/>
      <c r="I10" s="80" t="s">
        <v>40</v>
      </c>
      <c r="J10" s="80"/>
      <c r="K10" s="80"/>
      <c r="L10" s="80"/>
    </row>
    <row r="11" s="27" customFormat="true" ht="27.75" hidden="false" customHeight="true" outlineLevel="0" collapsed="false">
      <c r="A11" s="78"/>
      <c r="B11" s="78"/>
      <c r="C11" s="79"/>
      <c r="D11" s="40" t="s">
        <v>43</v>
      </c>
      <c r="E11" s="39" t="s">
        <v>44</v>
      </c>
      <c r="F11" s="81" t="s">
        <v>64</v>
      </c>
      <c r="G11" s="81" t="s">
        <v>65</v>
      </c>
      <c r="H11" s="82"/>
      <c r="I11" s="40" t="s">
        <v>43</v>
      </c>
      <c r="J11" s="39" t="s">
        <v>44</v>
      </c>
      <c r="K11" s="81" t="s">
        <v>64</v>
      </c>
      <c r="L11" s="81" t="s">
        <v>65</v>
      </c>
    </row>
    <row r="12" s="27" customFormat="true" ht="5.25" hidden="false" customHeight="true" outlineLevel="0" collapsed="false">
      <c r="A12" s="65"/>
      <c r="B12" s="84"/>
      <c r="D12" s="55"/>
      <c r="E12" s="55"/>
      <c r="F12" s="171"/>
      <c r="H12" s="85"/>
    </row>
    <row r="13" s="172" customFormat="true" ht="15" hidden="false" customHeight="true" outlineLevel="0" collapsed="false">
      <c r="A13" s="86" t="s">
        <v>47</v>
      </c>
      <c r="B13" s="86"/>
      <c r="C13" s="86"/>
      <c r="D13" s="87" t="n">
        <v>98669904.72809</v>
      </c>
      <c r="E13" s="87" t="n">
        <v>100192479.21134</v>
      </c>
      <c r="F13" s="88" t="n">
        <v>1.54309917238277</v>
      </c>
      <c r="G13" s="88" t="n">
        <v>1.54309917238277</v>
      </c>
      <c r="H13" s="88"/>
      <c r="I13" s="87" t="n">
        <v>10985320.73039</v>
      </c>
      <c r="J13" s="87" t="n">
        <v>10602215.17044</v>
      </c>
      <c r="K13" s="88" t="n">
        <v>-3.48743172231803</v>
      </c>
      <c r="L13" s="88" t="n">
        <v>-3.48743172231803</v>
      </c>
    </row>
    <row r="14" s="27" customFormat="true" ht="5.25" hidden="false" customHeight="true" outlineLevel="0" collapsed="false">
      <c r="A14" s="65"/>
      <c r="B14" s="84"/>
      <c r="D14" s="89"/>
      <c r="E14" s="89"/>
      <c r="F14" s="90" t="s">
        <v>160</v>
      </c>
      <c r="G14" s="90"/>
      <c r="H14" s="90"/>
      <c r="I14" s="89"/>
      <c r="J14" s="89"/>
      <c r="K14" s="90"/>
      <c r="L14" s="90"/>
    </row>
    <row r="15" s="94" customFormat="true" ht="25.5" hidden="false" customHeight="true" outlineLevel="0" collapsed="false">
      <c r="A15" s="91" t="s">
        <v>66</v>
      </c>
      <c r="B15" s="91"/>
      <c r="C15" s="91"/>
      <c r="D15" s="92" t="n">
        <v>3389218.25577</v>
      </c>
      <c r="E15" s="92" t="n">
        <v>3320525.31536</v>
      </c>
      <c r="F15" s="93" t="n">
        <v>-2.02680781307165</v>
      </c>
      <c r="G15" s="93" t="n">
        <v>-0.0696189386209482</v>
      </c>
      <c r="H15" s="93"/>
      <c r="I15" s="92" t="n">
        <v>458208.85071</v>
      </c>
      <c r="J15" s="92" t="n">
        <v>339773.77411</v>
      </c>
      <c r="K15" s="93" t="n">
        <v>-25.8474004630167</v>
      </c>
      <c r="L15" s="93" t="n">
        <v>-1.07812124476583</v>
      </c>
    </row>
    <row r="16" s="94" customFormat="true" ht="14.25" hidden="false" customHeight="true" outlineLevel="0" collapsed="false">
      <c r="A16" s="95" t="s">
        <v>67</v>
      </c>
      <c r="B16" s="100"/>
      <c r="C16" s="97" t="s">
        <v>68</v>
      </c>
      <c r="D16" s="98" t="n">
        <v>2756041.56572</v>
      </c>
      <c r="E16" s="98" t="n">
        <v>2676524.94756</v>
      </c>
      <c r="F16" s="99" t="n">
        <v>-2.88517485182498</v>
      </c>
      <c r="G16" s="99" t="n">
        <v>-0.0805885222846065</v>
      </c>
      <c r="H16" s="99"/>
      <c r="I16" s="98" t="n">
        <v>354717.24714</v>
      </c>
      <c r="J16" s="98" t="n">
        <v>286744.25309</v>
      </c>
      <c r="K16" s="99" t="n">
        <v>-19.1625850161078</v>
      </c>
      <c r="L16" s="99" t="n">
        <v>-0.618762034520831</v>
      </c>
    </row>
    <row r="17" s="94" customFormat="true" ht="12.75" hidden="false" customHeight="false" outlineLevel="0" collapsed="false">
      <c r="A17" s="95"/>
      <c r="C17" s="101"/>
      <c r="D17" s="102"/>
      <c r="E17" s="102"/>
      <c r="F17" s="93"/>
      <c r="G17" s="93"/>
      <c r="H17" s="93"/>
      <c r="I17" s="102"/>
      <c r="J17" s="102"/>
      <c r="K17" s="93"/>
      <c r="L17" s="93"/>
    </row>
    <row r="18" s="94" customFormat="true" ht="12.75" hidden="false" customHeight="false" outlineLevel="0" collapsed="false">
      <c r="A18" s="95"/>
      <c r="B18" s="103" t="s">
        <v>69</v>
      </c>
      <c r="C18" s="104" t="s">
        <v>70</v>
      </c>
      <c r="D18" s="105" t="n">
        <v>17416.30473</v>
      </c>
      <c r="E18" s="106" t="n">
        <v>28510.18353</v>
      </c>
      <c r="F18" s="107" t="n">
        <v>63.6982354867191</v>
      </c>
      <c r="G18" s="107" t="n">
        <v>0.0112434270921534</v>
      </c>
      <c r="H18" s="107"/>
      <c r="I18" s="105" t="n">
        <v>20.22392</v>
      </c>
      <c r="J18" s="106" t="n">
        <v>5297.666</v>
      </c>
      <c r="K18" s="107" t="s">
        <v>71</v>
      </c>
      <c r="L18" s="107" t="n">
        <v>0.0480408556975527</v>
      </c>
    </row>
    <row r="19" s="108" customFormat="true" ht="12.75" hidden="false" customHeight="false" outlineLevel="0" collapsed="false">
      <c r="A19" s="95"/>
      <c r="B19" s="94"/>
      <c r="C19" s="94"/>
      <c r="F19" s="173"/>
    </row>
    <row r="20" s="108" customFormat="true" ht="13.5" hidden="false" customHeight="false" outlineLevel="0" collapsed="false">
      <c r="A20" s="95"/>
      <c r="B20" s="96"/>
      <c r="C20" s="109" t="s">
        <v>72</v>
      </c>
      <c r="D20" s="98" t="n">
        <v>2738625.26099</v>
      </c>
      <c r="E20" s="98" t="n">
        <v>2648014.76403</v>
      </c>
      <c r="F20" s="99" t="n">
        <v>-3.30861247249438</v>
      </c>
      <c r="G20" s="99" t="n">
        <v>-0.09183194937676</v>
      </c>
      <c r="H20" s="99"/>
      <c r="I20" s="98" t="n">
        <v>354697.02322</v>
      </c>
      <c r="J20" s="98" t="n">
        <v>281446.58709</v>
      </c>
      <c r="K20" s="99" t="n">
        <v>-20.6515508545913</v>
      </c>
      <c r="L20" s="99" t="n">
        <v>-0.666802890218384</v>
      </c>
    </row>
    <row r="21" s="108" customFormat="true" ht="12.75" hidden="false" customHeight="false" outlineLevel="0" collapsed="false">
      <c r="A21" s="95"/>
      <c r="B21" s="110" t="s">
        <v>73</v>
      </c>
      <c r="C21" s="111" t="s">
        <v>74</v>
      </c>
      <c r="D21" s="156" t="n">
        <v>7394.64499</v>
      </c>
      <c r="E21" s="133" t="n">
        <v>7722.20619</v>
      </c>
      <c r="F21" s="114" t="n">
        <v>4.4297082610858</v>
      </c>
      <c r="G21" s="114" t="n">
        <v>0.000331976807824712</v>
      </c>
      <c r="H21" s="114"/>
      <c r="I21" s="156" t="n">
        <v>1603.25197</v>
      </c>
      <c r="J21" s="133" t="n">
        <v>733.19079</v>
      </c>
      <c r="K21" s="114" t="n">
        <v>-54.26852399252</v>
      </c>
      <c r="L21" s="114" t="n">
        <v>-0.00792021645388146</v>
      </c>
    </row>
    <row r="22" s="108" customFormat="true" ht="12.75" hidden="false" customHeight="false" outlineLevel="0" collapsed="false">
      <c r="A22" s="95"/>
      <c r="B22" s="115" t="s">
        <v>75</v>
      </c>
      <c r="C22" s="116" t="s">
        <v>76</v>
      </c>
      <c r="D22" s="123" t="n">
        <v>5538.52075</v>
      </c>
      <c r="E22" s="124" t="n">
        <v>849.46885</v>
      </c>
      <c r="F22" s="119" t="n">
        <v>-84.6625319585559</v>
      </c>
      <c r="G22" s="119" t="n">
        <v>-0.00475226150559471</v>
      </c>
      <c r="H22" s="119"/>
      <c r="I22" s="123" t="n">
        <v>2688.69811</v>
      </c>
      <c r="J22" s="124" t="n">
        <v>89.77606</v>
      </c>
      <c r="K22" s="119" t="n">
        <v>-96.6609840031464</v>
      </c>
      <c r="L22" s="119" t="n">
        <v>-0.0236581353770609</v>
      </c>
    </row>
    <row r="23" s="108" customFormat="true" ht="12.75" hidden="false" customHeight="false" outlineLevel="0" collapsed="false">
      <c r="A23" s="95"/>
      <c r="B23" s="120" t="s">
        <v>77</v>
      </c>
      <c r="C23" s="121" t="s">
        <v>78</v>
      </c>
      <c r="D23" s="156" t="n">
        <v>32180.1584</v>
      </c>
      <c r="E23" s="133" t="n">
        <v>20451.19865</v>
      </c>
      <c r="F23" s="114" t="n">
        <v>-36.4477999275479</v>
      </c>
      <c r="G23" s="114" t="n">
        <v>-0.0118870690939878</v>
      </c>
      <c r="H23" s="122"/>
      <c r="I23" s="156" t="n">
        <v>3242.96631</v>
      </c>
      <c r="J23" s="133" t="n">
        <v>2050.18684</v>
      </c>
      <c r="K23" s="114" t="n">
        <v>-36.7805075964542</v>
      </c>
      <c r="L23" s="114" t="n">
        <v>-0.0108579394200141</v>
      </c>
    </row>
    <row r="24" s="108" customFormat="true" ht="12.75" hidden="false" customHeight="false" outlineLevel="0" collapsed="false">
      <c r="A24" s="95"/>
      <c r="B24" s="115" t="s">
        <v>79</v>
      </c>
      <c r="C24" s="116" t="s">
        <v>80</v>
      </c>
      <c r="D24" s="123" t="n">
        <v>45345.66289</v>
      </c>
      <c r="E24" s="124" t="n">
        <v>36661.46105</v>
      </c>
      <c r="F24" s="119" t="n">
        <v>-19.1511189528009</v>
      </c>
      <c r="G24" s="119" t="n">
        <v>-0.00880126707726282</v>
      </c>
      <c r="H24" s="119"/>
      <c r="I24" s="123" t="n">
        <v>5409.09834</v>
      </c>
      <c r="J24" s="124" t="n">
        <v>6057.1888</v>
      </c>
      <c r="K24" s="119" t="n">
        <v>11.9814878425745</v>
      </c>
      <c r="L24" s="119" t="n">
        <v>0.00589960435298998</v>
      </c>
    </row>
    <row r="25" s="108" customFormat="true" ht="12.75" hidden="false" customHeight="false" outlineLevel="0" collapsed="false">
      <c r="A25" s="95"/>
      <c r="B25" s="120" t="s">
        <v>81</v>
      </c>
      <c r="C25" s="121" t="s">
        <v>82</v>
      </c>
      <c r="D25" s="156" t="n">
        <v>1327387.80688</v>
      </c>
      <c r="E25" s="133" t="n">
        <v>1551707.0489</v>
      </c>
      <c r="F25" s="114" t="n">
        <v>16.8992995760042</v>
      </c>
      <c r="G25" s="114" t="n">
        <v>0.227343122138581</v>
      </c>
      <c r="H25" s="122"/>
      <c r="I25" s="156" t="n">
        <v>138485.73318</v>
      </c>
      <c r="J25" s="133" t="n">
        <v>142528.1381</v>
      </c>
      <c r="K25" s="114" t="n">
        <v>2.91900459865129</v>
      </c>
      <c r="L25" s="114" t="n">
        <v>0.0367982421197513</v>
      </c>
    </row>
    <row r="26" s="108" customFormat="true" ht="12.75" hidden="false" customHeight="false" outlineLevel="0" collapsed="false">
      <c r="A26" s="95"/>
      <c r="B26" s="115" t="s">
        <v>83</v>
      </c>
      <c r="C26" s="116" t="s">
        <v>84</v>
      </c>
      <c r="D26" s="123" t="n">
        <v>705998.72418</v>
      </c>
      <c r="E26" s="124" t="n">
        <v>417655.96194</v>
      </c>
      <c r="F26" s="119" t="n">
        <v>-40.8418248311855</v>
      </c>
      <c r="G26" s="119" t="n">
        <v>-0.29222969560435</v>
      </c>
      <c r="H26" s="119"/>
      <c r="I26" s="123" t="n">
        <v>117566.62038</v>
      </c>
      <c r="J26" s="124" t="n">
        <v>61900.00625</v>
      </c>
      <c r="K26" s="119" t="n">
        <v>-47.3489957864518</v>
      </c>
      <c r="L26" s="119" t="n">
        <v>-0.50673635751028</v>
      </c>
    </row>
    <row r="27" s="108" customFormat="true" ht="12.75" hidden="false" customHeight="false" outlineLevel="0" collapsed="false">
      <c r="A27" s="95"/>
      <c r="B27" s="120" t="s">
        <v>85</v>
      </c>
      <c r="C27" s="121" t="s">
        <v>86</v>
      </c>
      <c r="D27" s="156" t="n">
        <v>570851.47552</v>
      </c>
      <c r="E27" s="133" t="n">
        <v>551779.20657</v>
      </c>
      <c r="F27" s="114" t="n">
        <v>-3.34102122318709</v>
      </c>
      <c r="G27" s="114" t="n">
        <v>-0.0193293679593168</v>
      </c>
      <c r="H27" s="122"/>
      <c r="I27" s="156" t="n">
        <v>80729.9215999999</v>
      </c>
      <c r="J27" s="133" t="n">
        <v>60369.79519</v>
      </c>
      <c r="K27" s="114" t="n">
        <v>-25.2200497739613</v>
      </c>
      <c r="L27" s="114" t="n">
        <v>-0.185339389806574</v>
      </c>
    </row>
    <row r="28" s="108" customFormat="true" ht="12.75" hidden="false" customHeight="false" outlineLevel="0" collapsed="false">
      <c r="A28" s="95"/>
      <c r="B28" s="115" t="s">
        <v>87</v>
      </c>
      <c r="C28" s="116" t="s">
        <v>88</v>
      </c>
      <c r="D28" s="123" t="n">
        <v>19343.59957</v>
      </c>
      <c r="E28" s="124" t="n">
        <v>25686.54513</v>
      </c>
      <c r="F28" s="119" t="n">
        <v>32.7909267199538</v>
      </c>
      <c r="G28" s="119" t="n">
        <v>0.00642845007044407</v>
      </c>
      <c r="H28" s="119"/>
      <c r="I28" s="123" t="n">
        <v>1895.73638</v>
      </c>
      <c r="J28" s="124" t="n">
        <v>2736.49013</v>
      </c>
      <c r="K28" s="119" t="n">
        <v>44.3497186038072</v>
      </c>
      <c r="L28" s="119" t="n">
        <v>0.00765342925012761</v>
      </c>
    </row>
    <row r="29" s="108" customFormat="true" ht="12.75" hidden="false" customHeight="false" outlineLevel="0" collapsed="false">
      <c r="A29" s="95"/>
      <c r="B29" s="120" t="s">
        <v>89</v>
      </c>
      <c r="C29" s="121" t="s">
        <v>90</v>
      </c>
      <c r="D29" s="156" t="n">
        <v>24584.66781</v>
      </c>
      <c r="E29" s="133" t="n">
        <v>35501.66675</v>
      </c>
      <c r="F29" s="114" t="n">
        <v>44.4057207702413</v>
      </c>
      <c r="G29" s="114" t="n">
        <v>0.0110641628469031</v>
      </c>
      <c r="H29" s="122"/>
      <c r="I29" s="156" t="n">
        <v>3074.99695</v>
      </c>
      <c r="J29" s="133" t="n">
        <v>4981.81493</v>
      </c>
      <c r="K29" s="114" t="n">
        <v>62.0104023192608</v>
      </c>
      <c r="L29" s="114" t="n">
        <v>0.0173578726265583</v>
      </c>
    </row>
    <row r="30" s="108" customFormat="true" ht="12.75" hidden="false" customHeight="false" outlineLevel="0" collapsed="false">
      <c r="A30" s="95"/>
      <c r="B30" s="115"/>
      <c r="C30" s="116"/>
      <c r="D30" s="123"/>
      <c r="E30" s="124"/>
      <c r="F30" s="119"/>
      <c r="G30" s="119"/>
      <c r="H30" s="119"/>
      <c r="I30" s="123"/>
      <c r="J30" s="124"/>
      <c r="K30" s="119"/>
      <c r="L30" s="119"/>
    </row>
    <row r="31" s="128" customFormat="true" ht="12.75" hidden="false" customHeight="false" outlineLevel="0" collapsed="false">
      <c r="A31" s="95"/>
      <c r="B31" s="125"/>
      <c r="C31" s="126" t="s">
        <v>91</v>
      </c>
      <c r="D31" s="102" t="n">
        <v>633176.69005</v>
      </c>
      <c r="E31" s="102" t="n">
        <v>644000.3678</v>
      </c>
      <c r="F31" s="127" t="n">
        <v>1.70942454453672</v>
      </c>
      <c r="G31" s="127" t="n">
        <v>0.0109695836636585</v>
      </c>
      <c r="H31" s="127"/>
      <c r="I31" s="102" t="n">
        <v>103491.60357</v>
      </c>
      <c r="J31" s="102" t="n">
        <v>53029.52102</v>
      </c>
      <c r="K31" s="127" t="n">
        <v>-48.7595909322907</v>
      </c>
      <c r="L31" s="127" t="n">
        <v>-0.459359210245002</v>
      </c>
    </row>
    <row r="32" s="108" customFormat="true" ht="12.75" hidden="false" customHeight="false" outlineLevel="0" collapsed="false">
      <c r="A32" s="95"/>
      <c r="B32" s="103" t="n">
        <v>11</v>
      </c>
      <c r="C32" s="129" t="s">
        <v>92</v>
      </c>
      <c r="D32" s="124" t="n">
        <v>18002.0353</v>
      </c>
      <c r="E32" s="124" t="n">
        <v>13646.45094</v>
      </c>
      <c r="F32" s="130" t="n">
        <v>-24.1949551115478</v>
      </c>
      <c r="G32" s="130" t="n">
        <v>-0.00441429873881291</v>
      </c>
      <c r="H32" s="130"/>
      <c r="I32" s="124" t="n">
        <v>1916.63288</v>
      </c>
      <c r="J32" s="124" t="n">
        <v>1184.16413</v>
      </c>
      <c r="K32" s="130" t="n">
        <v>-38.216434542227</v>
      </c>
      <c r="L32" s="130" t="n">
        <v>-0.00666770473049263</v>
      </c>
    </row>
    <row r="33" s="108" customFormat="true" ht="12.75" hidden="false" customHeight="false" outlineLevel="0" collapsed="false">
      <c r="A33" s="95"/>
      <c r="B33" s="131" t="n">
        <v>12</v>
      </c>
      <c r="C33" s="132" t="s">
        <v>93</v>
      </c>
      <c r="D33" s="133" t="n">
        <v>7825.13928</v>
      </c>
      <c r="E33" s="133" t="n">
        <v>6801.61794</v>
      </c>
      <c r="F33" s="134" t="n">
        <v>-13.0799121060501</v>
      </c>
      <c r="G33" s="134" t="n">
        <v>-0.00103731866653826</v>
      </c>
      <c r="H33" s="134"/>
      <c r="I33" s="133" t="n">
        <v>695.5685</v>
      </c>
      <c r="J33" s="133" t="n">
        <v>699.14104</v>
      </c>
      <c r="K33" s="134" t="n">
        <v>0.51361440318245</v>
      </c>
      <c r="L33" s="134" t="n">
        <v>3.25210350037116E-005</v>
      </c>
    </row>
    <row r="34" s="108" customFormat="true" ht="12.75" hidden="false" customHeight="false" outlineLevel="0" collapsed="false">
      <c r="A34" s="95"/>
      <c r="B34" s="103" t="n">
        <v>21</v>
      </c>
      <c r="C34" s="129" t="s">
        <v>94</v>
      </c>
      <c r="D34" s="124" t="n">
        <v>14407.758</v>
      </c>
      <c r="E34" s="124" t="n">
        <v>15321.6979</v>
      </c>
      <c r="F34" s="130" t="n">
        <v>6.34338736117028</v>
      </c>
      <c r="G34" s="130" t="n">
        <v>0.000926260041011079</v>
      </c>
      <c r="H34" s="130"/>
      <c r="I34" s="124" t="n">
        <v>3452.09</v>
      </c>
      <c r="J34" s="124" t="n">
        <v>982.776</v>
      </c>
      <c r="K34" s="130" t="n">
        <v>-71.5309855768534</v>
      </c>
      <c r="L34" s="130" t="n">
        <v>-0.0224783059193606</v>
      </c>
    </row>
    <row r="35" s="108" customFormat="true" ht="12.75" hidden="false" customHeight="false" outlineLevel="0" collapsed="false">
      <c r="A35" s="95"/>
      <c r="B35" s="131" t="n">
        <v>22</v>
      </c>
      <c r="C35" s="132" t="s">
        <v>95</v>
      </c>
      <c r="D35" s="133" t="n">
        <v>139.90025</v>
      </c>
      <c r="E35" s="133" t="n">
        <v>53.58906</v>
      </c>
      <c r="F35" s="134" t="n">
        <v>-61.6948075503797</v>
      </c>
      <c r="G35" s="134" t="n">
        <v>-8.74746866715362E-005</v>
      </c>
      <c r="H35" s="134"/>
      <c r="I35" s="133" t="n">
        <v>26.4469</v>
      </c>
      <c r="J35" s="133" t="n">
        <v>1.0221</v>
      </c>
      <c r="K35" s="134" t="n">
        <v>-96.1352748337234</v>
      </c>
      <c r="L35" s="134" t="n">
        <v>-0.000231443401826807</v>
      </c>
    </row>
    <row r="36" s="108" customFormat="true" ht="24" hidden="false" customHeight="false" outlineLevel="0" collapsed="false">
      <c r="A36" s="95"/>
      <c r="B36" s="103" t="n">
        <v>23</v>
      </c>
      <c r="C36" s="129" t="s">
        <v>96</v>
      </c>
      <c r="D36" s="124" t="n">
        <v>475.51935</v>
      </c>
      <c r="E36" s="124" t="n">
        <v>1697.74032</v>
      </c>
      <c r="F36" s="130" t="n">
        <v>257.028650884554</v>
      </c>
      <c r="G36" s="130" t="n">
        <v>0.00123869681780695</v>
      </c>
      <c r="H36" s="130"/>
      <c r="I36" s="124" t="n">
        <v>52.74303</v>
      </c>
      <c r="J36" s="124" t="n">
        <v>245.80993</v>
      </c>
      <c r="K36" s="130" t="n">
        <v>366.051969331303</v>
      </c>
      <c r="L36" s="130" t="n">
        <v>0.00175749898194502</v>
      </c>
    </row>
    <row r="37" s="108" customFormat="true" ht="12.75" hidden="false" customHeight="false" outlineLevel="0" collapsed="false">
      <c r="A37" s="95"/>
      <c r="B37" s="131" t="n">
        <v>24</v>
      </c>
      <c r="C37" s="132" t="s">
        <v>97</v>
      </c>
      <c r="D37" s="133" t="n">
        <v>56127.81347</v>
      </c>
      <c r="E37" s="133" t="n">
        <v>48031.03547</v>
      </c>
      <c r="F37" s="134" t="n">
        <v>-14.42560737615</v>
      </c>
      <c r="G37" s="134" t="n">
        <v>-0.00820592461532494</v>
      </c>
      <c r="H37" s="134"/>
      <c r="I37" s="133" t="n">
        <v>6376.06606</v>
      </c>
      <c r="J37" s="133" t="n">
        <v>5617.5234</v>
      </c>
      <c r="K37" s="134" t="n">
        <v>-11.8967189621621</v>
      </c>
      <c r="L37" s="134" t="n">
        <v>-0.00690505701760307</v>
      </c>
    </row>
    <row r="38" s="108" customFormat="true" ht="12.75" hidden="false" customHeight="false" outlineLevel="0" collapsed="false">
      <c r="A38" s="95"/>
      <c r="B38" s="103" t="n">
        <v>25</v>
      </c>
      <c r="C38" s="129" t="s">
        <v>98</v>
      </c>
      <c r="D38" s="124" t="n">
        <v>2214.58073</v>
      </c>
      <c r="E38" s="124" t="n">
        <v>1523.43571</v>
      </c>
      <c r="F38" s="130" t="n">
        <v>-31.2088428584855</v>
      </c>
      <c r="G38" s="130" t="n">
        <v>-0.000700461829678083</v>
      </c>
      <c r="H38" s="130"/>
      <c r="I38" s="124" t="n">
        <v>332.19147</v>
      </c>
      <c r="J38" s="124" t="n">
        <v>83.89</v>
      </c>
      <c r="K38" s="130" t="n">
        <v>-74.7464918349649</v>
      </c>
      <c r="L38" s="130" t="n">
        <v>-0.00226030241714376</v>
      </c>
    </row>
    <row r="39" s="108" customFormat="true" ht="36" hidden="false" customHeight="false" outlineLevel="0" collapsed="false">
      <c r="A39" s="95"/>
      <c r="B39" s="131" t="n">
        <v>26</v>
      </c>
      <c r="C39" s="132" t="s">
        <v>99</v>
      </c>
      <c r="D39" s="133" t="n">
        <v>4879.78358</v>
      </c>
      <c r="E39" s="133" t="n">
        <v>5195.31537</v>
      </c>
      <c r="F39" s="134" t="n">
        <v>6.46610212988175</v>
      </c>
      <c r="G39" s="134" t="n">
        <v>0.000319785238335365</v>
      </c>
      <c r="H39" s="134"/>
      <c r="I39" s="133" t="n">
        <v>821.58769</v>
      </c>
      <c r="J39" s="133" t="n">
        <v>889.20764</v>
      </c>
      <c r="K39" s="134" t="n">
        <v>8.23039960591427</v>
      </c>
      <c r="L39" s="134" t="n">
        <v>0.000615548254434985</v>
      </c>
    </row>
    <row r="40" s="108" customFormat="true" ht="12.75" hidden="false" customHeight="false" outlineLevel="0" collapsed="false">
      <c r="A40" s="95"/>
      <c r="B40" s="103" t="n">
        <v>29</v>
      </c>
      <c r="C40" s="129" t="s">
        <v>100</v>
      </c>
      <c r="D40" s="124" t="n">
        <v>176831.33757</v>
      </c>
      <c r="E40" s="124" t="n">
        <v>188214.93971</v>
      </c>
      <c r="F40" s="130" t="n">
        <v>6.43754794621382</v>
      </c>
      <c r="G40" s="130" t="n">
        <v>0.0115370559760551</v>
      </c>
      <c r="H40" s="130"/>
      <c r="I40" s="124" t="n">
        <v>20085.35762</v>
      </c>
      <c r="J40" s="124" t="n">
        <v>19963.36529</v>
      </c>
      <c r="K40" s="130" t="n">
        <v>-0.607369469381669</v>
      </c>
      <c r="L40" s="130" t="n">
        <v>-0.00111050312497953</v>
      </c>
    </row>
    <row r="41" s="108" customFormat="true" ht="12.75" hidden="false" customHeight="false" outlineLevel="0" collapsed="false">
      <c r="A41" s="95"/>
      <c r="B41" s="131" t="n">
        <v>41</v>
      </c>
      <c r="C41" s="132" t="s">
        <v>101</v>
      </c>
      <c r="D41" s="133" t="n">
        <v>63.0244</v>
      </c>
      <c r="E41" s="133" t="n">
        <v>1.34001</v>
      </c>
      <c r="F41" s="134" t="n">
        <v>-97.8738234715444</v>
      </c>
      <c r="G41" s="134" t="n">
        <v>-6.25159111787804E-005</v>
      </c>
      <c r="H41" s="134"/>
      <c r="I41" s="133" t="n">
        <v>0.1265</v>
      </c>
      <c r="J41" s="133" t="n">
        <v>0.1005</v>
      </c>
      <c r="K41" s="134" t="n">
        <v>-20.5533596837945</v>
      </c>
      <c r="L41" s="134" t="n">
        <v>-2.36679480172783E-007</v>
      </c>
    </row>
    <row r="42" s="108" customFormat="true" ht="24" hidden="false" customHeight="false" outlineLevel="0" collapsed="false">
      <c r="A42" s="95"/>
      <c r="B42" s="103" t="n">
        <v>42</v>
      </c>
      <c r="C42" s="129" t="s">
        <v>102</v>
      </c>
      <c r="D42" s="124" t="n">
        <v>339776.65721</v>
      </c>
      <c r="E42" s="124" t="n">
        <v>357563.07236</v>
      </c>
      <c r="F42" s="130" t="n">
        <v>5.2347372229891</v>
      </c>
      <c r="G42" s="130" t="n">
        <v>0.0180261805248672</v>
      </c>
      <c r="H42" s="130"/>
      <c r="I42" s="124" t="n">
        <v>65090.9615</v>
      </c>
      <c r="J42" s="124" t="n">
        <v>22755.53499</v>
      </c>
      <c r="K42" s="130" t="n">
        <v>-65.0404073536385</v>
      </c>
      <c r="L42" s="130" t="n">
        <v>-0.38538179766461</v>
      </c>
    </row>
    <row r="43" s="108" customFormat="true" ht="48" hidden="false" customHeight="false" outlineLevel="0" collapsed="false">
      <c r="A43" s="95"/>
      <c r="B43" s="131" t="n">
        <v>43</v>
      </c>
      <c r="C43" s="132" t="s">
        <v>103</v>
      </c>
      <c r="D43" s="133" t="n">
        <v>12433.14091</v>
      </c>
      <c r="E43" s="133" t="n">
        <v>5950.13301</v>
      </c>
      <c r="F43" s="134" t="n">
        <v>-52.1429616774125</v>
      </c>
      <c r="G43" s="134" t="n">
        <v>-0.00657040048621267</v>
      </c>
      <c r="H43" s="134"/>
      <c r="I43" s="133" t="n">
        <v>4641.83142</v>
      </c>
      <c r="J43" s="133" t="n">
        <v>606.986</v>
      </c>
      <c r="K43" s="134" t="n">
        <v>-86.9235664745447</v>
      </c>
      <c r="L43" s="134" t="n">
        <v>-0.0367294275608898</v>
      </c>
    </row>
    <row r="44" s="108" customFormat="true" ht="12.75" hidden="false" customHeight="false" outlineLevel="0" collapsed="false">
      <c r="A44" s="95"/>
      <c r="B44" s="103"/>
      <c r="C44" s="129"/>
      <c r="D44" s="135"/>
      <c r="E44" s="136"/>
      <c r="F44" s="130"/>
      <c r="G44" s="130"/>
      <c r="H44" s="130"/>
      <c r="I44" s="135"/>
      <c r="J44" s="136"/>
      <c r="K44" s="130"/>
      <c r="L44" s="130"/>
    </row>
    <row r="45" s="94" customFormat="true" ht="12.75" hidden="false" customHeight="false" outlineLevel="0" collapsed="false">
      <c r="A45" s="91" t="s">
        <v>104</v>
      </c>
      <c r="B45" s="91"/>
      <c r="C45" s="91"/>
      <c r="D45" s="92" t="n">
        <v>92980609.97236</v>
      </c>
      <c r="E45" s="92" t="n">
        <v>94621305.53305</v>
      </c>
      <c r="F45" s="93" t="n">
        <v>1.76455667604003</v>
      </c>
      <c r="G45" s="93" t="n">
        <v>1.66281255182253</v>
      </c>
      <c r="H45" s="93"/>
      <c r="I45" s="92" t="n">
        <v>10277245.78729</v>
      </c>
      <c r="J45" s="92" t="n">
        <v>9986786.62644</v>
      </c>
      <c r="K45" s="93" t="n">
        <v>-2.8262354220351</v>
      </c>
      <c r="L45" s="93" t="n">
        <v>-2.64406627697695</v>
      </c>
    </row>
    <row r="46" s="141" customFormat="true" ht="13.5" hidden="false" customHeight="false" outlineLevel="0" collapsed="false">
      <c r="A46" s="137"/>
      <c r="B46" s="138"/>
      <c r="C46" s="138"/>
      <c r="D46" s="139"/>
      <c r="E46" s="139"/>
      <c r="F46" s="140"/>
      <c r="G46" s="140"/>
      <c r="H46" s="140"/>
      <c r="I46" s="139"/>
      <c r="J46" s="139"/>
      <c r="K46" s="140"/>
      <c r="L46" s="140"/>
    </row>
    <row r="47" s="108" customFormat="true" ht="36" hidden="false" customHeight="false" outlineLevel="0" collapsed="false">
      <c r="A47" s="142" t="s">
        <v>105</v>
      </c>
      <c r="B47" s="131" t="n">
        <v>27</v>
      </c>
      <c r="C47" s="132" t="s">
        <v>106</v>
      </c>
      <c r="D47" s="133" t="n">
        <v>211684.08072</v>
      </c>
      <c r="E47" s="133" t="n">
        <v>214057.74763</v>
      </c>
      <c r="F47" s="134" t="n">
        <v>1.12132518511853</v>
      </c>
      <c r="G47" s="134" t="n">
        <v>0.00240566454030866</v>
      </c>
      <c r="H47" s="134"/>
      <c r="I47" s="133" t="n">
        <v>21207.06328</v>
      </c>
      <c r="J47" s="133" t="n">
        <v>32273.31984</v>
      </c>
      <c r="K47" s="134" t="n">
        <v>52.1819377529579</v>
      </c>
      <c r="L47" s="134" t="n">
        <v>0.100736763464594</v>
      </c>
    </row>
    <row r="48" s="108" customFormat="true" ht="13.5" hidden="false" customHeight="false" outlineLevel="0" collapsed="false">
      <c r="A48" s="142"/>
      <c r="B48" s="143" t="n">
        <v>28</v>
      </c>
      <c r="C48" s="144" t="s">
        <v>107</v>
      </c>
      <c r="D48" s="124" t="n">
        <v>102340.48731</v>
      </c>
      <c r="E48" s="124" t="n">
        <v>99396.91479</v>
      </c>
      <c r="F48" s="130" t="n">
        <v>-2.87625415646459</v>
      </c>
      <c r="G48" s="130" t="n">
        <v>-0.00298325262207534</v>
      </c>
      <c r="H48" s="145"/>
      <c r="I48" s="124" t="n">
        <v>11570.6609</v>
      </c>
      <c r="J48" s="124" t="n">
        <v>7500.30562</v>
      </c>
      <c r="K48" s="130" t="n">
        <v>-35.1782436213302</v>
      </c>
      <c r="L48" s="130" t="n">
        <v>-0.0370526758380362</v>
      </c>
    </row>
    <row r="49" s="108" customFormat="true" ht="12.75" hidden="false" customHeight="false" outlineLevel="0" collapsed="false">
      <c r="A49" s="142"/>
      <c r="B49" s="131" t="n">
        <v>32</v>
      </c>
      <c r="C49" s="132" t="s">
        <v>108</v>
      </c>
      <c r="D49" s="133" t="n">
        <v>57111610.59867</v>
      </c>
      <c r="E49" s="133" t="n">
        <v>63181211.8339</v>
      </c>
      <c r="F49" s="134" t="n">
        <v>10.6276134950594</v>
      </c>
      <c r="G49" s="134" t="n">
        <v>6.15142099504032</v>
      </c>
      <c r="H49" s="134"/>
      <c r="I49" s="133" t="n">
        <v>6373752.6115</v>
      </c>
      <c r="J49" s="133" t="n">
        <v>6567195.2579</v>
      </c>
      <c r="K49" s="134" t="n">
        <v>3.03498830580554</v>
      </c>
      <c r="L49" s="134" t="n">
        <v>1.76091942281536</v>
      </c>
    </row>
    <row r="50" s="108" customFormat="true" ht="13.5" hidden="false" customHeight="false" outlineLevel="0" collapsed="false">
      <c r="A50" s="142"/>
      <c r="B50" s="143" t="n">
        <v>33</v>
      </c>
      <c r="C50" s="144" t="s">
        <v>109</v>
      </c>
      <c r="D50" s="124" t="n">
        <v>35006099.56705</v>
      </c>
      <c r="E50" s="124" t="n">
        <v>31083924.19507</v>
      </c>
      <c r="F50" s="130" t="n">
        <v>-11.2042627441756</v>
      </c>
      <c r="G50" s="130" t="n">
        <v>-3.97504728801406</v>
      </c>
      <c r="H50" s="145"/>
      <c r="I50" s="124" t="n">
        <v>3867840.90044</v>
      </c>
      <c r="J50" s="124" t="n">
        <v>3378842.90509</v>
      </c>
      <c r="K50" s="130" t="n">
        <v>-12.6426605420707</v>
      </c>
      <c r="L50" s="130" t="n">
        <v>-4.45137659019118</v>
      </c>
    </row>
    <row r="51" s="108" customFormat="true" ht="12.75" hidden="false" customHeight="false" outlineLevel="0" collapsed="false">
      <c r="A51" s="142"/>
      <c r="B51" s="131" t="n">
        <v>34</v>
      </c>
      <c r="C51" s="132" t="s">
        <v>110</v>
      </c>
      <c r="D51" s="133" t="n">
        <v>533806.86842</v>
      </c>
      <c r="E51" s="133" t="n">
        <v>33581.32494</v>
      </c>
      <c r="F51" s="134" t="n">
        <v>-93.7090871386881</v>
      </c>
      <c r="G51" s="134" t="n">
        <v>-0.506968710326111</v>
      </c>
      <c r="H51" s="134"/>
      <c r="I51" s="133" t="n">
        <v>974.6541</v>
      </c>
      <c r="J51" s="133" t="n">
        <v>1E-033</v>
      </c>
      <c r="K51" s="134" t="n">
        <v>-100</v>
      </c>
      <c r="L51" s="134" t="n">
        <v>-0.00887233175908737</v>
      </c>
    </row>
    <row r="52" s="108" customFormat="true" ht="13.5" hidden="false" customHeight="false" outlineLevel="0" collapsed="false">
      <c r="A52" s="142"/>
      <c r="B52" s="143" t="s">
        <v>161</v>
      </c>
      <c r="C52" s="144" t="s">
        <v>111</v>
      </c>
      <c r="D52" s="124" t="n">
        <v>1E-033</v>
      </c>
      <c r="E52" s="124" t="n">
        <v>1E-033</v>
      </c>
      <c r="F52" s="130" t="s">
        <v>160</v>
      </c>
      <c r="G52" s="130" t="n">
        <v>0</v>
      </c>
      <c r="H52" s="145"/>
      <c r="I52" s="124" t="n">
        <v>1E-033</v>
      </c>
      <c r="J52" s="124" t="n">
        <v>1E-033</v>
      </c>
      <c r="K52" s="130" t="s">
        <v>160</v>
      </c>
      <c r="L52" s="130" t="n">
        <v>0</v>
      </c>
    </row>
    <row r="53" s="108" customFormat="true" ht="12.75" hidden="false" customHeight="false" outlineLevel="0" collapsed="false">
      <c r="A53" s="142"/>
      <c r="B53" s="131" t="n">
        <v>68</v>
      </c>
      <c r="C53" s="132" t="s">
        <v>112</v>
      </c>
      <c r="D53" s="133" t="n">
        <v>15068.37019</v>
      </c>
      <c r="E53" s="133" t="n">
        <v>9133.51672</v>
      </c>
      <c r="F53" s="134" t="n">
        <v>-39.3861671512332</v>
      </c>
      <c r="G53" s="134" t="n">
        <v>-0.00601485679585381</v>
      </c>
      <c r="H53" s="134"/>
      <c r="I53" s="133" t="n">
        <v>1899.89707</v>
      </c>
      <c r="J53" s="133" t="n">
        <v>974.83799</v>
      </c>
      <c r="K53" s="134" t="n">
        <v>-48.6899577143935</v>
      </c>
      <c r="L53" s="134" t="n">
        <v>-0.00842086546859665</v>
      </c>
    </row>
    <row r="54" s="108" customFormat="true" ht="12.75" hidden="false" customHeight="false" outlineLevel="0" collapsed="false">
      <c r="A54" s="146"/>
      <c r="B54" s="147"/>
      <c r="C54" s="129"/>
      <c r="D54" s="124"/>
      <c r="E54" s="124"/>
      <c r="F54" s="130"/>
      <c r="G54" s="130"/>
      <c r="H54" s="130"/>
      <c r="I54" s="124"/>
      <c r="J54" s="124"/>
      <c r="K54" s="130"/>
      <c r="L54" s="130"/>
    </row>
    <row r="55" s="94" customFormat="true" ht="12.75" hidden="false" customHeight="false" outlineLevel="0" collapsed="false">
      <c r="A55" s="91" t="s">
        <v>113</v>
      </c>
      <c r="B55" s="91"/>
      <c r="C55" s="91"/>
      <c r="D55" s="92" t="n">
        <v>2297163.27793</v>
      </c>
      <c r="E55" s="92" t="n">
        <v>2247396.62706</v>
      </c>
      <c r="F55" s="93" t="n">
        <v>-2.16643942327192</v>
      </c>
      <c r="G55" s="93" t="n">
        <v>-0.050437517911004</v>
      </c>
      <c r="H55" s="93"/>
      <c r="I55" s="92" t="n">
        <v>249402.43826</v>
      </c>
      <c r="J55" s="92" t="n">
        <v>275165.82377</v>
      </c>
      <c r="K55" s="93" t="n">
        <v>10.330045564006</v>
      </c>
      <c r="L55" s="93" t="n">
        <v>0.234525564999915</v>
      </c>
    </row>
    <row r="56" s="108" customFormat="true" ht="12.75" hidden="false" customHeight="true" outlineLevel="0" collapsed="false">
      <c r="A56" s="148" t="s">
        <v>114</v>
      </c>
      <c r="B56" s="103" t="n">
        <v>51</v>
      </c>
      <c r="C56" s="129" t="s">
        <v>115</v>
      </c>
      <c r="D56" s="124" t="n">
        <v>112124.04731</v>
      </c>
      <c r="E56" s="124" t="n">
        <v>82695.6893</v>
      </c>
      <c r="F56" s="130" t="n">
        <v>-26.2462502166343</v>
      </c>
      <c r="G56" s="130" t="n">
        <v>-0.0298250597191691</v>
      </c>
      <c r="H56" s="130"/>
      <c r="I56" s="124" t="n">
        <v>14163.03929</v>
      </c>
      <c r="J56" s="124" t="n">
        <v>11410.64096</v>
      </c>
      <c r="K56" s="130" t="n">
        <v>-19.4336700876299</v>
      </c>
      <c r="L56" s="130" t="n">
        <v>-0.0250552386912629</v>
      </c>
    </row>
    <row r="57" s="108" customFormat="true" ht="12.75" hidden="false" customHeight="false" outlineLevel="0" collapsed="false">
      <c r="A57" s="148"/>
      <c r="B57" s="149" t="n">
        <v>52</v>
      </c>
      <c r="C57" s="132" t="s">
        <v>116</v>
      </c>
      <c r="D57" s="133" t="n">
        <v>81652.88893</v>
      </c>
      <c r="E57" s="133" t="n">
        <v>108085.23768</v>
      </c>
      <c r="F57" s="134" t="n">
        <v>32.3716026418369</v>
      </c>
      <c r="G57" s="134" t="n">
        <v>0.0267886634965758</v>
      </c>
      <c r="H57" s="134"/>
      <c r="I57" s="133" t="n">
        <v>10232.39801</v>
      </c>
      <c r="J57" s="133" t="n">
        <v>13119.94193</v>
      </c>
      <c r="K57" s="134" t="n">
        <v>28.2196208276695</v>
      </c>
      <c r="L57" s="134" t="n">
        <v>0.0262854766908338</v>
      </c>
    </row>
    <row r="58" s="108" customFormat="true" ht="12.75" hidden="false" customHeight="false" outlineLevel="0" collapsed="false">
      <c r="A58" s="148"/>
      <c r="B58" s="103" t="n">
        <v>53</v>
      </c>
      <c r="C58" s="129" t="s">
        <v>117</v>
      </c>
      <c r="D58" s="124" t="n">
        <v>22916.79809</v>
      </c>
      <c r="E58" s="124" t="n">
        <v>20639.97898</v>
      </c>
      <c r="F58" s="130" t="n">
        <v>-9.93515368533757</v>
      </c>
      <c r="G58" s="130" t="n">
        <v>-0.00230751120746935</v>
      </c>
      <c r="H58" s="130"/>
      <c r="I58" s="124" t="n">
        <v>2418.86263</v>
      </c>
      <c r="J58" s="124" t="n">
        <v>2595.95787</v>
      </c>
      <c r="K58" s="130" t="n">
        <v>7.32142610347408</v>
      </c>
      <c r="L58" s="130" t="n">
        <v>0.00161210805170285</v>
      </c>
    </row>
    <row r="59" s="108" customFormat="true" ht="12.75" hidden="false" customHeight="false" outlineLevel="0" collapsed="false">
      <c r="A59" s="148"/>
      <c r="B59" s="149" t="n">
        <v>54</v>
      </c>
      <c r="C59" s="132" t="s">
        <v>118</v>
      </c>
      <c r="D59" s="133" t="n">
        <v>36124.1992600001</v>
      </c>
      <c r="E59" s="133" t="n">
        <v>36834.3752</v>
      </c>
      <c r="F59" s="134" t="n">
        <v>1.96592853142149</v>
      </c>
      <c r="G59" s="134" t="n">
        <v>0.000719749291292986</v>
      </c>
      <c r="H59" s="134"/>
      <c r="I59" s="133" t="n">
        <v>5011.48158</v>
      </c>
      <c r="J59" s="133" t="n">
        <v>4896.44938999999</v>
      </c>
      <c r="K59" s="134" t="n">
        <v>-2.29537289848738</v>
      </c>
      <c r="L59" s="134" t="n">
        <v>-0.00104714457432071</v>
      </c>
    </row>
    <row r="60" s="108" customFormat="true" ht="36" hidden="false" customHeight="false" outlineLevel="0" collapsed="false">
      <c r="A60" s="148"/>
      <c r="B60" s="103" t="n">
        <v>55</v>
      </c>
      <c r="C60" s="129" t="s">
        <v>119</v>
      </c>
      <c r="D60" s="124" t="n">
        <v>131183.92323</v>
      </c>
      <c r="E60" s="124" t="n">
        <v>128668.85939</v>
      </c>
      <c r="F60" s="130" t="n">
        <v>-1.91720431747606</v>
      </c>
      <c r="G60" s="130" t="n">
        <v>-0.00254896753668806</v>
      </c>
      <c r="H60" s="130"/>
      <c r="I60" s="124" t="n">
        <v>13132.74283</v>
      </c>
      <c r="J60" s="124" t="n">
        <v>21724.7109</v>
      </c>
      <c r="K60" s="130" t="n">
        <v>65.4240182817926</v>
      </c>
      <c r="L60" s="130" t="n">
        <v>0.0782131744795673</v>
      </c>
    </row>
    <row r="61" s="108" customFormat="true" ht="12.75" hidden="false" customHeight="false" outlineLevel="0" collapsed="false">
      <c r="A61" s="148"/>
      <c r="B61" s="149" t="n">
        <v>56</v>
      </c>
      <c r="C61" s="132" t="s">
        <v>120</v>
      </c>
      <c r="D61" s="133" t="n">
        <v>231493.24599</v>
      </c>
      <c r="E61" s="133" t="n">
        <v>258023.48504</v>
      </c>
      <c r="F61" s="134" t="n">
        <v>11.4604808172875</v>
      </c>
      <c r="G61" s="134" t="n">
        <v>0.0268878733825788</v>
      </c>
      <c r="H61" s="134"/>
      <c r="I61" s="133" t="n">
        <v>21887.02643</v>
      </c>
      <c r="J61" s="133" t="n">
        <v>25935.6764</v>
      </c>
      <c r="K61" s="134" t="n">
        <v>18.4979443550661</v>
      </c>
      <c r="L61" s="134" t="n">
        <v>0.036855091165429</v>
      </c>
    </row>
    <row r="62" s="108" customFormat="true" ht="12.75" hidden="false" customHeight="false" outlineLevel="0" collapsed="false">
      <c r="A62" s="148"/>
      <c r="B62" s="103" t="n">
        <v>57</v>
      </c>
      <c r="C62" s="129" t="s">
        <v>121</v>
      </c>
      <c r="D62" s="124" t="n">
        <v>505473.18495</v>
      </c>
      <c r="E62" s="124" t="n">
        <v>525190.7681</v>
      </c>
      <c r="F62" s="130" t="n">
        <v>3.90081684589272</v>
      </c>
      <c r="G62" s="130" t="n">
        <v>0.0199833811579497</v>
      </c>
      <c r="H62" s="130"/>
      <c r="I62" s="124" t="n">
        <v>55541.67662</v>
      </c>
      <c r="J62" s="124" t="n">
        <v>60468.04944</v>
      </c>
      <c r="K62" s="130" t="n">
        <v>8.86968690863407</v>
      </c>
      <c r="L62" s="130" t="n">
        <v>0.0448450522374973</v>
      </c>
    </row>
    <row r="63" s="108" customFormat="true" ht="12.75" hidden="false" customHeight="false" outlineLevel="0" collapsed="false">
      <c r="A63" s="148"/>
      <c r="B63" s="149" t="n">
        <v>58</v>
      </c>
      <c r="C63" s="132" t="s">
        <v>122</v>
      </c>
      <c r="D63" s="133" t="n">
        <v>62275.00516</v>
      </c>
      <c r="E63" s="133" t="n">
        <v>56367.9101</v>
      </c>
      <c r="F63" s="134" t="n">
        <v>-9.48549910967199</v>
      </c>
      <c r="G63" s="134" t="n">
        <v>-0.00598672419546617</v>
      </c>
      <c r="H63" s="134"/>
      <c r="I63" s="133" t="n">
        <v>7307.17484</v>
      </c>
      <c r="J63" s="133" t="n">
        <v>6811.80889</v>
      </c>
      <c r="K63" s="134" t="n">
        <v>-6.77917198981381</v>
      </c>
      <c r="L63" s="134" t="n">
        <v>-0.00450934444389605</v>
      </c>
    </row>
    <row r="64" s="108" customFormat="true" ht="12.75" hidden="false" customHeight="false" outlineLevel="0" collapsed="false">
      <c r="A64" s="148"/>
      <c r="B64" s="103" t="n">
        <v>59</v>
      </c>
      <c r="C64" s="129" t="s">
        <v>123</v>
      </c>
      <c r="D64" s="124" t="n">
        <v>130152.59357</v>
      </c>
      <c r="E64" s="124" t="n">
        <v>116754.46368</v>
      </c>
      <c r="F64" s="130" t="n">
        <v>-10.2941704982576</v>
      </c>
      <c r="G64" s="130" t="n">
        <v>-0.0135787400696514</v>
      </c>
      <c r="H64" s="130"/>
      <c r="I64" s="124" t="n">
        <v>15464.19981</v>
      </c>
      <c r="J64" s="124" t="n">
        <v>13568.07249</v>
      </c>
      <c r="K64" s="130" t="n">
        <v>-12.261399511754</v>
      </c>
      <c r="L64" s="130" t="n">
        <v>-0.017260554939962</v>
      </c>
    </row>
    <row r="65" s="108" customFormat="true" ht="24" hidden="false" customHeight="false" outlineLevel="0" collapsed="false">
      <c r="A65" s="148"/>
      <c r="B65" s="149" t="n">
        <v>61</v>
      </c>
      <c r="C65" s="132" t="s">
        <v>124</v>
      </c>
      <c r="D65" s="133" t="n">
        <v>34019.19514</v>
      </c>
      <c r="E65" s="133" t="n">
        <v>27285.88975</v>
      </c>
      <c r="F65" s="134" t="n">
        <v>-19.7926651770869</v>
      </c>
      <c r="G65" s="134" t="n">
        <v>-0.0068240720496846</v>
      </c>
      <c r="H65" s="134"/>
      <c r="I65" s="133" t="n">
        <v>3584.82185</v>
      </c>
      <c r="J65" s="133" t="n">
        <v>3126.35963</v>
      </c>
      <c r="K65" s="134" t="n">
        <v>-12.7889819685182</v>
      </c>
      <c r="L65" s="134" t="n">
        <v>-0.00417340768878692</v>
      </c>
    </row>
    <row r="66" s="108" customFormat="true" ht="12.75" hidden="false" customHeight="false" outlineLevel="0" collapsed="false">
      <c r="A66" s="148"/>
      <c r="B66" s="103" t="n">
        <v>62</v>
      </c>
      <c r="C66" s="129" t="s">
        <v>125</v>
      </c>
      <c r="D66" s="124" t="n">
        <v>6476.04811</v>
      </c>
      <c r="E66" s="124" t="n">
        <v>5272.10826</v>
      </c>
      <c r="F66" s="130" t="n">
        <v>-18.5906563624957</v>
      </c>
      <c r="G66" s="130" t="n">
        <v>-0.00122016926368558</v>
      </c>
      <c r="H66" s="130"/>
      <c r="I66" s="124" t="n">
        <v>505.33914</v>
      </c>
      <c r="J66" s="124" t="n">
        <v>716.81839</v>
      </c>
      <c r="K66" s="130" t="n">
        <v>41.8489749280058</v>
      </c>
      <c r="L66" s="130" t="n">
        <v>0.001925107652205</v>
      </c>
    </row>
    <row r="67" s="108" customFormat="true" ht="24" hidden="false" customHeight="false" outlineLevel="0" collapsed="false">
      <c r="A67" s="148"/>
      <c r="B67" s="149" t="n">
        <v>63</v>
      </c>
      <c r="C67" s="132" t="s">
        <v>126</v>
      </c>
      <c r="D67" s="133" t="n">
        <v>12858.89632</v>
      </c>
      <c r="E67" s="133" t="n">
        <v>10454.25913</v>
      </c>
      <c r="F67" s="134" t="n">
        <v>-18.7001833606821</v>
      </c>
      <c r="G67" s="134" t="n">
        <v>-0.00243705230751625</v>
      </c>
      <c r="H67" s="134"/>
      <c r="I67" s="133" t="n">
        <v>813.92886</v>
      </c>
      <c r="J67" s="133" t="n">
        <v>1405.76112</v>
      </c>
      <c r="K67" s="134" t="n">
        <v>72.7130206440893</v>
      </c>
      <c r="L67" s="134" t="n">
        <v>0.00538748275562628</v>
      </c>
    </row>
    <row r="68" s="108" customFormat="true" ht="24" hidden="false" customHeight="false" outlineLevel="0" collapsed="false">
      <c r="A68" s="148"/>
      <c r="B68" s="103" t="n">
        <v>64</v>
      </c>
      <c r="C68" s="129" t="s">
        <v>127</v>
      </c>
      <c r="D68" s="124" t="n">
        <v>175273.28508</v>
      </c>
      <c r="E68" s="124" t="n">
        <v>142249.07625</v>
      </c>
      <c r="F68" s="130" t="n">
        <v>-18.8415529582428</v>
      </c>
      <c r="G68" s="130" t="n">
        <v>-0.0334693835177066</v>
      </c>
      <c r="H68" s="130"/>
      <c r="I68" s="124" t="n">
        <v>17663.12832</v>
      </c>
      <c r="J68" s="124" t="n">
        <v>22349.04937</v>
      </c>
      <c r="K68" s="130" t="n">
        <v>26.5293948224003</v>
      </c>
      <c r="L68" s="130" t="n">
        <v>0.0426562060863346</v>
      </c>
    </row>
    <row r="69" s="108" customFormat="true" ht="24" hidden="false" customHeight="false" outlineLevel="0" collapsed="false">
      <c r="A69" s="148"/>
      <c r="B69" s="149" t="n">
        <v>65</v>
      </c>
      <c r="C69" s="132" t="s">
        <v>128</v>
      </c>
      <c r="D69" s="133" t="n">
        <v>38658.09576</v>
      </c>
      <c r="E69" s="133" t="n">
        <v>37197.91992</v>
      </c>
      <c r="F69" s="134" t="n">
        <v>-3.77715407676876</v>
      </c>
      <c r="G69" s="134" t="n">
        <v>-0.00147985937963951</v>
      </c>
      <c r="H69" s="134"/>
      <c r="I69" s="133" t="n">
        <v>5129.56905</v>
      </c>
      <c r="J69" s="133" t="n">
        <v>4319.98874</v>
      </c>
      <c r="K69" s="134" t="n">
        <v>-15.7826184248364</v>
      </c>
      <c r="L69" s="134" t="n">
        <v>-0.00736965565111236</v>
      </c>
    </row>
    <row r="70" s="108" customFormat="true" ht="12.75" hidden="false" customHeight="false" outlineLevel="0" collapsed="false">
      <c r="A70" s="148"/>
      <c r="B70" s="103" t="n">
        <v>66</v>
      </c>
      <c r="C70" s="129" t="s">
        <v>129</v>
      </c>
      <c r="D70" s="124" t="n">
        <v>293602.9261</v>
      </c>
      <c r="E70" s="124" t="n">
        <v>271443.78546</v>
      </c>
      <c r="F70" s="130" t="n">
        <v>-7.54731600748847</v>
      </c>
      <c r="G70" s="130" t="n">
        <v>-0.0224578514604478</v>
      </c>
      <c r="H70" s="130"/>
      <c r="I70" s="124" t="n">
        <v>26562.95414</v>
      </c>
      <c r="J70" s="124" t="n">
        <v>27837.89614</v>
      </c>
      <c r="K70" s="130" t="n">
        <v>4.79969958642559</v>
      </c>
      <c r="L70" s="130" t="n">
        <v>0.0116058696080941</v>
      </c>
    </row>
    <row r="71" s="108" customFormat="true" ht="12.75" hidden="false" customHeight="false" outlineLevel="0" collapsed="false">
      <c r="A71" s="148"/>
      <c r="B71" s="149" t="n">
        <v>67</v>
      </c>
      <c r="C71" s="132" t="s">
        <v>130</v>
      </c>
      <c r="D71" s="133" t="n">
        <v>145671.0541</v>
      </c>
      <c r="E71" s="133" t="n">
        <v>141035.07117</v>
      </c>
      <c r="F71" s="134" t="n">
        <v>-3.18250112120258</v>
      </c>
      <c r="G71" s="134" t="n">
        <v>-0.00469847715245671</v>
      </c>
      <c r="H71" s="134"/>
      <c r="I71" s="133" t="n">
        <v>19753.64396</v>
      </c>
      <c r="J71" s="133" t="n">
        <v>17243.47351</v>
      </c>
      <c r="K71" s="134" t="n">
        <v>-12.7073792313101</v>
      </c>
      <c r="L71" s="134" t="n">
        <v>-0.0228502245096569</v>
      </c>
    </row>
    <row r="72" s="108" customFormat="true" ht="12.75" hidden="false" customHeight="false" outlineLevel="0" collapsed="false">
      <c r="A72" s="148"/>
      <c r="B72" s="103" t="n">
        <v>69</v>
      </c>
      <c r="C72" s="129" t="s">
        <v>131</v>
      </c>
      <c r="D72" s="124" t="n">
        <v>52457.54493</v>
      </c>
      <c r="E72" s="124" t="n">
        <v>50782.38359</v>
      </c>
      <c r="F72" s="130" t="n">
        <v>-3.19336587755938</v>
      </c>
      <c r="G72" s="130" t="n">
        <v>-0.0016977429385549</v>
      </c>
      <c r="H72" s="130"/>
      <c r="I72" s="124" t="n">
        <v>6176.16419</v>
      </c>
      <c r="J72" s="124" t="n">
        <v>6502.32509</v>
      </c>
      <c r="K72" s="130" t="n">
        <v>5.28096226016953</v>
      </c>
      <c r="L72" s="130" t="n">
        <v>0.00296906124094955</v>
      </c>
    </row>
    <row r="73" s="150" customFormat="true" ht="12" hidden="false" customHeight="false" outlineLevel="0" collapsed="false">
      <c r="A73" s="148"/>
      <c r="B73" s="149" t="n">
        <v>71</v>
      </c>
      <c r="C73" s="132" t="s">
        <v>132</v>
      </c>
      <c r="D73" s="133" t="n">
        <v>2152.50646</v>
      </c>
      <c r="E73" s="133" t="n">
        <v>1805.22561</v>
      </c>
      <c r="F73" s="134" t="n">
        <v>-16.1337889782686</v>
      </c>
      <c r="G73" s="134" t="n">
        <v>-0.000351962283694325</v>
      </c>
      <c r="H73" s="134"/>
      <c r="I73" s="133" t="n">
        <v>270.986</v>
      </c>
      <c r="J73" s="133" t="n">
        <v>310.63061</v>
      </c>
      <c r="K73" s="134" t="n">
        <v>14.6297631611965</v>
      </c>
      <c r="L73" s="134" t="n">
        <v>0.000360887141786642</v>
      </c>
    </row>
    <row r="74" s="108" customFormat="true" ht="24" hidden="false" customHeight="false" outlineLevel="0" collapsed="false">
      <c r="A74" s="148"/>
      <c r="B74" s="103" t="n">
        <v>72</v>
      </c>
      <c r="C74" s="129" t="s">
        <v>133</v>
      </c>
      <c r="D74" s="124" t="n">
        <v>10725.03136</v>
      </c>
      <c r="E74" s="124" t="n">
        <v>8515.23078</v>
      </c>
      <c r="F74" s="130" t="n">
        <v>-20.604140965421</v>
      </c>
      <c r="G74" s="130" t="n">
        <v>-0.00223958925073423</v>
      </c>
      <c r="H74" s="130"/>
      <c r="I74" s="124" t="n">
        <v>1098.19195</v>
      </c>
      <c r="J74" s="124" t="n">
        <v>1012.21578</v>
      </c>
      <c r="K74" s="130" t="n">
        <v>-7.82888364825477</v>
      </c>
      <c r="L74" s="130" t="n">
        <v>-0.000782645970109495</v>
      </c>
    </row>
    <row r="75" s="108" customFormat="true" ht="12.75" hidden="false" customHeight="false" outlineLevel="0" collapsed="false">
      <c r="A75" s="148"/>
      <c r="B75" s="149" t="n">
        <v>73</v>
      </c>
      <c r="C75" s="132" t="s">
        <v>134</v>
      </c>
      <c r="D75" s="133" t="n">
        <v>653.44822</v>
      </c>
      <c r="E75" s="133" t="n">
        <v>380.43745</v>
      </c>
      <c r="F75" s="134" t="n">
        <v>-41.7800158672098</v>
      </c>
      <c r="G75" s="134" t="n">
        <v>-0.000276691024231097</v>
      </c>
      <c r="H75" s="134"/>
      <c r="I75" s="133" t="n">
        <v>111.02727</v>
      </c>
      <c r="J75" s="133" t="n">
        <v>23.50336</v>
      </c>
      <c r="K75" s="134" t="n">
        <v>-78.8310025095637</v>
      </c>
      <c r="L75" s="134" t="n">
        <v>-0.000796735135441901</v>
      </c>
    </row>
    <row r="76" s="108" customFormat="true" ht="24" hidden="false" customHeight="false" outlineLevel="0" collapsed="false">
      <c r="A76" s="148"/>
      <c r="B76" s="103" t="n">
        <v>74</v>
      </c>
      <c r="C76" s="129" t="s">
        <v>135</v>
      </c>
      <c r="D76" s="124" t="n">
        <v>12640.77502</v>
      </c>
      <c r="E76" s="124" t="n">
        <v>13920.41792</v>
      </c>
      <c r="F76" s="130" t="n">
        <v>10.123136421425</v>
      </c>
      <c r="G76" s="130" t="n">
        <v>0.00129689280994685</v>
      </c>
      <c r="H76" s="130"/>
      <c r="I76" s="124" t="n">
        <v>1907.62202</v>
      </c>
      <c r="J76" s="124" t="n">
        <v>1923.37232</v>
      </c>
      <c r="K76" s="130" t="n">
        <v>0.825650985094053</v>
      </c>
      <c r="L76" s="130" t="n">
        <v>0.000143375877560217</v>
      </c>
    </row>
    <row r="77" s="108" customFormat="true" ht="24" hidden="false" customHeight="false" outlineLevel="0" collapsed="false">
      <c r="A77" s="148"/>
      <c r="B77" s="149" t="n">
        <v>75</v>
      </c>
      <c r="C77" s="132" t="s">
        <v>136</v>
      </c>
      <c r="D77" s="133" t="n">
        <v>307.1166</v>
      </c>
      <c r="E77" s="133" t="n">
        <v>486.83362</v>
      </c>
      <c r="F77" s="134" t="n">
        <v>58.5175207071191</v>
      </c>
      <c r="G77" s="134" t="n">
        <v>0.000182139650884691</v>
      </c>
      <c r="H77" s="134"/>
      <c r="I77" s="133" t="n">
        <v>31.5948</v>
      </c>
      <c r="J77" s="133" t="n">
        <v>30.92638</v>
      </c>
      <c r="K77" s="134" t="n">
        <v>-2.11560130147998</v>
      </c>
      <c r="L77" s="134" t="n">
        <v>-6.08466531296504E-006</v>
      </c>
    </row>
    <row r="78" s="108" customFormat="true" ht="24" hidden="false" customHeight="false" outlineLevel="0" collapsed="false">
      <c r="A78" s="148"/>
      <c r="B78" s="103" t="n">
        <v>76</v>
      </c>
      <c r="C78" s="129" t="s">
        <v>137</v>
      </c>
      <c r="D78" s="124" t="n">
        <v>386.79473</v>
      </c>
      <c r="E78" s="124" t="n">
        <v>454.10966</v>
      </c>
      <c r="F78" s="130" t="n">
        <v>17.4032696877748</v>
      </c>
      <c r="G78" s="130" t="n">
        <v>6.82223522820902E-005</v>
      </c>
      <c r="H78" s="130"/>
      <c r="I78" s="124" t="n">
        <v>26.75326</v>
      </c>
      <c r="J78" s="124" t="n">
        <v>23.93016</v>
      </c>
      <c r="K78" s="130" t="n">
        <v>-10.5523588527155</v>
      </c>
      <c r="L78" s="130" t="n">
        <v>-2.56988400182994E-005</v>
      </c>
    </row>
    <row r="79" s="108" customFormat="true" ht="48" hidden="false" customHeight="false" outlineLevel="0" collapsed="false">
      <c r="A79" s="148"/>
      <c r="B79" s="149" t="n">
        <v>77</v>
      </c>
      <c r="C79" s="132" t="s">
        <v>138</v>
      </c>
      <c r="D79" s="133" t="n">
        <v>59780.84639</v>
      </c>
      <c r="E79" s="133" t="n">
        <v>63958.5454500001</v>
      </c>
      <c r="F79" s="134" t="n">
        <v>6.98835716166584</v>
      </c>
      <c r="G79" s="134" t="n">
        <v>0.00423401549997715</v>
      </c>
      <c r="H79" s="134"/>
      <c r="I79" s="133" t="n">
        <v>5997.94959</v>
      </c>
      <c r="J79" s="133" t="n">
        <v>8609.99844999999</v>
      </c>
      <c r="K79" s="134" t="n">
        <v>43.5490298943976</v>
      </c>
      <c r="L79" s="134" t="n">
        <v>0.0237776294757965</v>
      </c>
    </row>
    <row r="80" s="108" customFormat="true" ht="12.75" hidden="false" customHeight="false" outlineLevel="0" collapsed="false">
      <c r="A80" s="148"/>
      <c r="B80" s="131" t="n">
        <v>78</v>
      </c>
      <c r="C80" s="132" t="s">
        <v>139</v>
      </c>
      <c r="D80" s="133" t="n">
        <v>43289.81214</v>
      </c>
      <c r="E80" s="133" t="n">
        <v>43420.63325</v>
      </c>
      <c r="F80" s="134" t="n">
        <v>0.302198377708277</v>
      </c>
      <c r="G80" s="134" t="n">
        <v>0.00013258461165089</v>
      </c>
      <c r="H80" s="134"/>
      <c r="I80" s="133" t="n">
        <v>3716.14998</v>
      </c>
      <c r="J80" s="133" t="n">
        <v>7331.40002</v>
      </c>
      <c r="K80" s="134" t="n">
        <v>97.2848259477406</v>
      </c>
      <c r="L80" s="134" t="n">
        <v>0.0329098269293012</v>
      </c>
    </row>
    <row r="81" s="108" customFormat="true" ht="12.75" hidden="false" customHeight="false" outlineLevel="0" collapsed="false">
      <c r="A81" s="148"/>
      <c r="B81" s="149" t="n">
        <v>79</v>
      </c>
      <c r="C81" s="132" t="s">
        <v>140</v>
      </c>
      <c r="D81" s="133" t="n">
        <v>634.53701</v>
      </c>
      <c r="E81" s="133" t="n">
        <v>507.46219</v>
      </c>
      <c r="F81" s="134" t="n">
        <v>-20.026384276624</v>
      </c>
      <c r="G81" s="134" t="n">
        <v>-0.000128787820714114</v>
      </c>
      <c r="H81" s="134"/>
      <c r="I81" s="133" t="n">
        <v>29.60793</v>
      </c>
      <c r="J81" s="133" t="n">
        <v>17.39112</v>
      </c>
      <c r="K81" s="134" t="n">
        <v>-41.261952456656</v>
      </c>
      <c r="L81" s="134" t="n">
        <v>-0.000111210316929602</v>
      </c>
    </row>
    <row r="82" s="108" customFormat="true" ht="36" hidden="false" customHeight="false" outlineLevel="0" collapsed="false">
      <c r="A82" s="148"/>
      <c r="B82" s="103" t="n">
        <v>81</v>
      </c>
      <c r="C82" s="129" t="s">
        <v>141</v>
      </c>
      <c r="D82" s="124" t="n">
        <v>25252.2915300001</v>
      </c>
      <c r="E82" s="124" t="n">
        <v>26264.66957</v>
      </c>
      <c r="F82" s="130" t="n">
        <v>4.00905414384737</v>
      </c>
      <c r="G82" s="130" t="n">
        <v>0.00102602515203572</v>
      </c>
      <c r="H82" s="130"/>
      <c r="I82" s="124" t="n">
        <v>3164.64536</v>
      </c>
      <c r="J82" s="124" t="n">
        <v>1980.73242</v>
      </c>
      <c r="K82" s="130" t="n">
        <v>-37.4106038851696</v>
      </c>
      <c r="L82" s="130" t="n">
        <v>-0.010777226892655</v>
      </c>
    </row>
    <row r="83" s="108" customFormat="true" ht="24" hidden="false" customHeight="false" outlineLevel="0" collapsed="false">
      <c r="A83" s="148"/>
      <c r="B83" s="149" t="n">
        <v>82</v>
      </c>
      <c r="C83" s="132" t="s">
        <v>142</v>
      </c>
      <c r="D83" s="133" t="n">
        <v>14162.09618</v>
      </c>
      <c r="E83" s="133" t="n">
        <v>17157.7223</v>
      </c>
      <c r="F83" s="134" t="n">
        <v>21.1524203897901</v>
      </c>
      <c r="G83" s="134" t="n">
        <v>0.00303600791776906</v>
      </c>
      <c r="H83" s="134"/>
      <c r="I83" s="133" t="n">
        <v>1515.53936</v>
      </c>
      <c r="J83" s="133" t="n">
        <v>3462.39745</v>
      </c>
      <c r="K83" s="134" t="n">
        <v>128.459751121211</v>
      </c>
      <c r="L83" s="134" t="n">
        <v>0.0177223600273606</v>
      </c>
    </row>
    <row r="84" s="108" customFormat="true" ht="24" hidden="false" customHeight="false" outlineLevel="0" collapsed="false">
      <c r="A84" s="148"/>
      <c r="B84" s="103" t="n">
        <v>83</v>
      </c>
      <c r="C84" s="129" t="s">
        <v>143</v>
      </c>
      <c r="D84" s="124" t="n">
        <v>524.13071</v>
      </c>
      <c r="E84" s="124" t="n">
        <v>485.27977</v>
      </c>
      <c r="F84" s="130" t="n">
        <v>-7.41245251590013</v>
      </c>
      <c r="G84" s="130" t="n">
        <v>-3.93746604976095E-005</v>
      </c>
      <c r="H84" s="130"/>
      <c r="I84" s="124" t="n">
        <v>76.06584</v>
      </c>
      <c r="J84" s="124" t="n">
        <v>42.03443</v>
      </c>
      <c r="K84" s="130" t="n">
        <v>-44.7394125930904</v>
      </c>
      <c r="L84" s="130" t="n">
        <v>-0.000309789862628725</v>
      </c>
    </row>
    <row r="85" s="108" customFormat="true" ht="12.75" hidden="false" customHeight="false" outlineLevel="0" collapsed="false">
      <c r="A85" s="148"/>
      <c r="B85" s="149" t="n">
        <v>84</v>
      </c>
      <c r="C85" s="132" t="s">
        <v>144</v>
      </c>
      <c r="D85" s="133" t="n">
        <v>10236.38853</v>
      </c>
      <c r="E85" s="133" t="n">
        <v>8742.05119</v>
      </c>
      <c r="F85" s="134" t="n">
        <v>-14.5982866478788</v>
      </c>
      <c r="G85" s="134" t="n">
        <v>-0.00151448138529982</v>
      </c>
      <c r="H85" s="134"/>
      <c r="I85" s="133" t="n">
        <v>1205.26954</v>
      </c>
      <c r="J85" s="133" t="n">
        <v>961.58194</v>
      </c>
      <c r="K85" s="134" t="n">
        <v>-20.2185147730523</v>
      </c>
      <c r="L85" s="134" t="n">
        <v>-0.00221830209586742</v>
      </c>
    </row>
    <row r="86" s="108" customFormat="true" ht="12.75" hidden="false" customHeight="false" outlineLevel="0" collapsed="false">
      <c r="A86" s="148"/>
      <c r="B86" s="103" t="n">
        <v>85</v>
      </c>
      <c r="C86" s="129" t="s">
        <v>145</v>
      </c>
      <c r="D86" s="124" t="n">
        <v>2219.60497</v>
      </c>
      <c r="E86" s="124" t="n">
        <v>1850.07675</v>
      </c>
      <c r="F86" s="130" t="n">
        <v>-16.6483777516501</v>
      </c>
      <c r="G86" s="130" t="n">
        <v>-0.000374509553868862</v>
      </c>
      <c r="H86" s="130"/>
      <c r="I86" s="124" t="n">
        <v>309.02947</v>
      </c>
      <c r="J86" s="124" t="n">
        <v>206.69116</v>
      </c>
      <c r="K86" s="130" t="n">
        <v>-33.1160358266155</v>
      </c>
      <c r="L86" s="130" t="n">
        <v>-0.000931591462021581</v>
      </c>
    </row>
    <row r="87" s="108" customFormat="true" ht="24" hidden="false" customHeight="false" outlineLevel="0" collapsed="false">
      <c r="A87" s="148"/>
      <c r="B87" s="149" t="n">
        <v>87</v>
      </c>
      <c r="C87" s="132" t="s">
        <v>146</v>
      </c>
      <c r="D87" s="133" t="n">
        <v>2150.25183</v>
      </c>
      <c r="E87" s="133" t="n">
        <v>1452.92227</v>
      </c>
      <c r="F87" s="134" t="n">
        <v>-32.430134474063</v>
      </c>
      <c r="G87" s="134" t="n">
        <v>-0.000706729738841513</v>
      </c>
      <c r="H87" s="134"/>
      <c r="I87" s="133" t="n">
        <v>248.06562</v>
      </c>
      <c r="J87" s="133" t="n">
        <v>232.4849</v>
      </c>
      <c r="K87" s="134" t="n">
        <v>-6.28088648479384</v>
      </c>
      <c r="L87" s="134" t="n">
        <v>-0.000141832181166065</v>
      </c>
    </row>
    <row r="88" s="108" customFormat="true" ht="24" hidden="false" customHeight="false" outlineLevel="0" collapsed="false">
      <c r="A88" s="148"/>
      <c r="B88" s="103" t="n">
        <v>88</v>
      </c>
      <c r="C88" s="129" t="s">
        <v>147</v>
      </c>
      <c r="D88" s="124" t="n">
        <v>94.58976</v>
      </c>
      <c r="E88" s="124" t="n">
        <v>99.80182</v>
      </c>
      <c r="F88" s="130" t="n">
        <v>5.51017361710189</v>
      </c>
      <c r="G88" s="130" t="n">
        <v>5.28231988706501E-006</v>
      </c>
      <c r="H88" s="130"/>
      <c r="I88" s="124" t="n">
        <v>16.82736</v>
      </c>
      <c r="J88" s="124" t="n">
        <v>17.73313</v>
      </c>
      <c r="K88" s="130" t="n">
        <v>5.38272194806553</v>
      </c>
      <c r="L88" s="130" t="n">
        <v>8.24527587523468E-006</v>
      </c>
    </row>
    <row r="89" s="108" customFormat="true" ht="12.75" hidden="false" customHeight="false" outlineLevel="0" collapsed="false">
      <c r="A89" s="148"/>
      <c r="B89" s="149" t="n">
        <v>89</v>
      </c>
      <c r="C89" s="132" t="s">
        <v>148</v>
      </c>
      <c r="D89" s="133" t="n">
        <v>39540.1244599999</v>
      </c>
      <c r="E89" s="133" t="n">
        <v>38913.9464599999</v>
      </c>
      <c r="F89" s="134" t="n">
        <v>-1.58365207128649</v>
      </c>
      <c r="G89" s="134" t="n">
        <v>-0.000634619037816684</v>
      </c>
      <c r="H89" s="134"/>
      <c r="I89" s="133" t="n">
        <v>4328.96136</v>
      </c>
      <c r="J89" s="133" t="n">
        <v>4945.81988</v>
      </c>
      <c r="K89" s="134" t="n">
        <v>14.2495732509841</v>
      </c>
      <c r="L89" s="134" t="n">
        <v>0.00561529822514431</v>
      </c>
    </row>
    <row r="90" s="108" customFormat="true" ht="12.75" hidden="false" customHeight="false" outlineLevel="0" collapsed="false">
      <c r="A90" s="146"/>
      <c r="B90" s="147"/>
      <c r="C90" s="129"/>
      <c r="D90" s="123"/>
      <c r="E90" s="124"/>
      <c r="F90" s="130"/>
      <c r="G90" s="130"/>
      <c r="H90" s="130"/>
      <c r="I90" s="123"/>
      <c r="J90" s="124"/>
      <c r="K90" s="130"/>
      <c r="L90" s="130"/>
    </row>
    <row r="91" s="94" customFormat="true" ht="12.75" hidden="false" customHeight="false" outlineLevel="0" collapsed="false">
      <c r="A91" s="91" t="s">
        <v>149</v>
      </c>
      <c r="B91" s="91"/>
      <c r="C91" s="91"/>
      <c r="D91" s="92" t="n">
        <v>2913.22203</v>
      </c>
      <c r="E91" s="92" t="n">
        <v>3251.73587</v>
      </c>
      <c r="F91" s="93" t="n">
        <v>11.6199121287023</v>
      </c>
      <c r="G91" s="93" t="n">
        <v>0.000343077092182119</v>
      </c>
      <c r="H91" s="93"/>
      <c r="I91" s="92" t="n">
        <v>463.65413</v>
      </c>
      <c r="J91" s="92" t="n">
        <v>488.94612</v>
      </c>
      <c r="K91" s="93" t="n">
        <v>5.4549260674115</v>
      </c>
      <c r="L91" s="93" t="n">
        <v>0.00023023442483597</v>
      </c>
    </row>
    <row r="92" s="108" customFormat="true" ht="12.75" hidden="false" customHeight="true" outlineLevel="0" collapsed="false">
      <c r="A92" s="153" t="s">
        <v>150</v>
      </c>
      <c r="B92" s="154" t="n">
        <v>89</v>
      </c>
      <c r="C92" s="129" t="s">
        <v>148</v>
      </c>
      <c r="D92" s="123" t="n">
        <v>4.74488</v>
      </c>
      <c r="E92" s="124" t="n">
        <v>12.02907</v>
      </c>
      <c r="F92" s="130" t="n">
        <v>153.51684341859</v>
      </c>
      <c r="G92" s="130" t="n">
        <v>7.38238272356038E-006</v>
      </c>
      <c r="H92" s="130"/>
      <c r="I92" s="123" t="n">
        <v>0.47287</v>
      </c>
      <c r="J92" s="124" t="n">
        <v>1.3394</v>
      </c>
      <c r="K92" s="130" t="n">
        <v>183.249095946032</v>
      </c>
      <c r="L92" s="130" t="n">
        <v>7.88807192131237E-006</v>
      </c>
    </row>
    <row r="93" s="108" customFormat="true" ht="24" hidden="false" customHeight="false" outlineLevel="0" collapsed="false">
      <c r="A93" s="153"/>
      <c r="B93" s="155" t="n">
        <v>91</v>
      </c>
      <c r="C93" s="132" t="s">
        <v>151</v>
      </c>
      <c r="D93" s="156" t="n">
        <v>0.14985</v>
      </c>
      <c r="E93" s="133" t="n">
        <v>1.96774</v>
      </c>
      <c r="F93" s="134" t="s">
        <v>71</v>
      </c>
      <c r="G93" s="157" t="n">
        <v>1.84239561699148E-006</v>
      </c>
      <c r="H93" s="134"/>
      <c r="I93" s="156" t="n">
        <v>0.056</v>
      </c>
      <c r="J93" s="133" t="n">
        <v>0.0017</v>
      </c>
      <c r="K93" s="134" t="n">
        <v>-96.9642857142857</v>
      </c>
      <c r="L93" s="157" t="n">
        <v>-4.94295991283927E-007</v>
      </c>
    </row>
    <row r="94" s="108" customFormat="true" ht="24" hidden="false" customHeight="false" outlineLevel="0" collapsed="false">
      <c r="A94" s="153"/>
      <c r="B94" s="154" t="n">
        <v>93</v>
      </c>
      <c r="C94" s="129" t="s">
        <v>152</v>
      </c>
      <c r="D94" s="123" t="n">
        <v>2880.99416</v>
      </c>
      <c r="E94" s="124" t="n">
        <v>3209.74593</v>
      </c>
      <c r="F94" s="130" t="n">
        <v>11.4110529817943</v>
      </c>
      <c r="G94" s="158" t="n">
        <v>0.000333183427009439</v>
      </c>
      <c r="H94" s="130"/>
      <c r="I94" s="123" t="n">
        <v>460.08337</v>
      </c>
      <c r="J94" s="124" t="n">
        <v>482.42624</v>
      </c>
      <c r="K94" s="158" t="n">
        <v>4.85626550683629</v>
      </c>
      <c r="L94" s="158" t="n">
        <v>0.000203388417583387</v>
      </c>
    </row>
    <row r="95" s="108" customFormat="true" ht="24.75" hidden="false" customHeight="false" outlineLevel="0" collapsed="false">
      <c r="A95" s="153"/>
      <c r="B95" s="159" t="n">
        <v>97</v>
      </c>
      <c r="C95" s="160" t="s">
        <v>153</v>
      </c>
      <c r="D95" s="161" t="n">
        <v>27.33314</v>
      </c>
      <c r="E95" s="162" t="n">
        <v>27.99313</v>
      </c>
      <c r="F95" s="164" t="n">
        <v>2.41461463995721</v>
      </c>
      <c r="G95" s="164" t="n">
        <v>6.68886832128571E-007</v>
      </c>
      <c r="H95" s="164"/>
      <c r="I95" s="161" t="n">
        <v>3.04189</v>
      </c>
      <c r="J95" s="162" t="n">
        <v>5.17878</v>
      </c>
      <c r="K95" s="164" t="n">
        <v>70.2487598170873</v>
      </c>
      <c r="L95" s="164" t="n">
        <v>1.94522313225545E-005</v>
      </c>
    </row>
    <row r="96" s="27" customFormat="true" ht="12.75" hidden="false" customHeight="false" outlineLevel="0" collapsed="false">
      <c r="A96" s="57" t="s">
        <v>57</v>
      </c>
      <c r="B96" s="165"/>
      <c r="C96" s="132"/>
      <c r="D96" s="133"/>
      <c r="E96" s="156"/>
      <c r="F96" s="134"/>
      <c r="G96" s="134"/>
      <c r="H96" s="134"/>
      <c r="I96" s="133"/>
      <c r="J96" s="156"/>
      <c r="K96" s="134"/>
      <c r="L96" s="134"/>
    </row>
    <row r="97" s="70" customFormat="true" ht="12.75" hidden="false" customHeight="false" outlineLevel="0" collapsed="false">
      <c r="A97" s="56" t="s">
        <v>56</v>
      </c>
      <c r="B97" s="166"/>
      <c r="C97" s="27"/>
      <c r="D97" s="89"/>
      <c r="E97" s="89"/>
    </row>
    <row r="98" s="70" customFormat="true" ht="12.75" hidden="false" customHeight="false" outlineLevel="0" collapsed="false">
      <c r="A98" s="167" t="s">
        <v>154</v>
      </c>
      <c r="B98" s="168"/>
      <c r="C98" s="27"/>
      <c r="D98" s="89"/>
      <c r="E98" s="89"/>
    </row>
    <row r="99" s="27" customFormat="true" ht="12.75" hidden="false" customHeight="false" outlineLevel="0" collapsed="false">
      <c r="A99" s="167" t="s">
        <v>155</v>
      </c>
      <c r="B99" s="168"/>
      <c r="D99" s="89"/>
      <c r="E99" s="89"/>
      <c r="F99" s="70"/>
      <c r="G99" s="70"/>
      <c r="H99" s="70"/>
      <c r="I99" s="70"/>
      <c r="J99" s="70"/>
      <c r="K99" s="70"/>
      <c r="L99" s="70"/>
    </row>
    <row r="100" s="27" customFormat="true" ht="12.75" hidden="false" customHeight="false" outlineLevel="0" collapsed="false">
      <c r="A100" s="48" t="s">
        <v>162</v>
      </c>
      <c r="B100" s="168"/>
      <c r="D100" s="89"/>
      <c r="E100" s="89"/>
      <c r="F100" s="70"/>
    </row>
    <row r="101" customFormat="false" ht="12.75" hidden="false" customHeight="false" outlineLevel="0" collapsed="false">
      <c r="A101" s="48" t="s">
        <v>156</v>
      </c>
    </row>
    <row r="102" customFormat="false" ht="12.75" hidden="false" customHeight="false" outlineLevel="0" collapsed="false">
      <c r="A102" s="48" t="s">
        <v>58</v>
      </c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5.28"/>
    <col collapsed="false" customWidth="true" hidden="false" outlineLevel="0" max="2" min="2" style="174" width="57.7"/>
    <col collapsed="false" customWidth="true" hidden="false" outlineLevel="0" max="3" min="3" style="175" width="13.14"/>
    <col collapsed="false" customWidth="true" hidden="false" outlineLevel="0" max="4" min="4" style="175" width="13.7"/>
    <col collapsed="false" customWidth="true" hidden="false" outlineLevel="0" max="5" min="5" style="174" width="13.41"/>
    <col collapsed="false" customWidth="true" hidden="false" outlineLevel="0" max="6" min="6" style="175" width="14.56"/>
    <col collapsed="false" customWidth="true" hidden="false" outlineLevel="0" max="7" min="7" style="175" width="12.7"/>
    <col collapsed="false" customWidth="true" hidden="false" outlineLevel="0" max="8" min="8" style="174" width="13.28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R1" s="176"/>
      <c r="S1" s="176"/>
    </row>
    <row r="2" customFormat="false" ht="12.75" hidden="false" customHeight="false" outlineLevel="0" collapsed="false">
      <c r="R2" s="176"/>
      <c r="S2" s="176"/>
    </row>
    <row r="3" customFormat="false" ht="12.75" hidden="false" customHeight="false" outlineLevel="0" collapsed="false">
      <c r="R3" s="176"/>
      <c r="S3" s="176"/>
    </row>
    <row r="4" customFormat="false" ht="10.5" hidden="false" customHeight="true" outlineLevel="0" collapsed="false">
      <c r="R4" s="176"/>
      <c r="S4" s="176"/>
    </row>
    <row r="5" customFormat="false" ht="6.75" hidden="false" customHeight="true" outlineLevel="0" collapsed="false"/>
    <row r="6" customFormat="false" ht="16.5" hidden="false" customHeight="true" outlineLevel="0" collapsed="false">
      <c r="A6" s="177" t="s">
        <v>163</v>
      </c>
      <c r="B6" s="177"/>
      <c r="C6" s="177"/>
      <c r="D6" s="177"/>
      <c r="E6" s="177"/>
      <c r="F6" s="177"/>
      <c r="G6" s="177"/>
      <c r="H6" s="177"/>
    </row>
    <row r="7" customFormat="false" ht="15" hidden="false" customHeight="false" outlineLevel="0" collapsed="false">
      <c r="A7" s="178" t="s">
        <v>164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true" outlineLevel="0" collapsed="false">
      <c r="A8" s="178" t="s">
        <v>36</v>
      </c>
      <c r="B8" s="178"/>
      <c r="C8" s="179"/>
      <c r="D8" s="179"/>
      <c r="E8" s="179"/>
      <c r="G8" s="179"/>
      <c r="H8" s="179"/>
    </row>
    <row r="9" customFormat="false" ht="15" hidden="false" customHeight="false" outlineLevel="0" collapsed="false">
      <c r="A9" s="178" t="s">
        <v>37</v>
      </c>
      <c r="B9" s="178"/>
      <c r="C9" s="178"/>
      <c r="D9" s="178"/>
      <c r="E9" s="178"/>
      <c r="F9" s="178"/>
      <c r="G9" s="178"/>
      <c r="H9" s="178"/>
      <c r="R9" s="180"/>
      <c r="S9" s="180"/>
    </row>
    <row r="10" customFormat="false" ht="11.2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5"/>
    </row>
    <row r="11" customFormat="false" ht="12.6" hidden="false" customHeight="true" outlineLevel="0" collapsed="false">
      <c r="A11" s="186" t="s">
        <v>165</v>
      </c>
      <c r="B11" s="187"/>
      <c r="C11" s="188" t="s">
        <v>166</v>
      </c>
      <c r="D11" s="188"/>
      <c r="E11" s="189" t="s">
        <v>167</v>
      </c>
      <c r="F11" s="190" t="s">
        <v>168</v>
      </c>
      <c r="G11" s="190"/>
      <c r="H11" s="189" t="s">
        <v>167</v>
      </c>
    </row>
    <row r="12" s="180" customFormat="true" ht="13.5" hidden="false" customHeight="true" outlineLevel="0" collapsed="false">
      <c r="A12" s="191" t="s">
        <v>169</v>
      </c>
      <c r="B12" s="192" t="s">
        <v>170</v>
      </c>
      <c r="C12" s="193" t="s">
        <v>171</v>
      </c>
      <c r="D12" s="193" t="s">
        <v>172</v>
      </c>
      <c r="E12" s="194" t="n">
        <v>2016</v>
      </c>
      <c r="F12" s="193" t="s">
        <v>171</v>
      </c>
      <c r="G12" s="193" t="s">
        <v>172</v>
      </c>
      <c r="H12" s="194" t="n">
        <v>2016</v>
      </c>
      <c r="R12" s="174"/>
      <c r="S12" s="174"/>
    </row>
    <row r="13" customFormat="false" ht="6.6" hidden="false" customHeight="true" outlineLevel="0" collapsed="false">
      <c r="A13" s="195"/>
      <c r="B13" s="195"/>
      <c r="C13" s="196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A14" s="197"/>
      <c r="B14" s="198" t="s">
        <v>173</v>
      </c>
      <c r="C14" s="199" t="n">
        <v>27965806.8472501</v>
      </c>
      <c r="D14" s="199" t="n">
        <v>22232608.43609</v>
      </c>
      <c r="E14" s="200" t="n">
        <v>100</v>
      </c>
      <c r="F14" s="199" t="n">
        <v>98669904.7280903</v>
      </c>
      <c r="G14" s="199" t="n">
        <v>100192479.21134</v>
      </c>
      <c r="H14" s="200" t="n">
        <v>100</v>
      </c>
    </row>
    <row r="15" customFormat="false" ht="6" hidden="false" customHeight="true" outlineLevel="0" collapsed="false">
      <c r="A15" s="201"/>
      <c r="B15" s="202"/>
      <c r="C15" s="203"/>
      <c r="D15" s="203"/>
      <c r="E15" s="204"/>
      <c r="F15" s="203"/>
      <c r="G15" s="203"/>
      <c r="H15" s="204"/>
    </row>
    <row r="16" customFormat="false" ht="12.75" hidden="false" customHeight="false" outlineLevel="0" collapsed="false">
      <c r="A16" s="205" t="n">
        <v>2709000000</v>
      </c>
      <c r="B16" s="206" t="s">
        <v>174</v>
      </c>
      <c r="C16" s="207" t="n">
        <v>10391106.64118</v>
      </c>
      <c r="D16" s="207" t="n">
        <v>5790091.76421</v>
      </c>
      <c r="E16" s="208" t="n">
        <v>26.0432408588234</v>
      </c>
      <c r="F16" s="207" t="n">
        <v>32133807.08223</v>
      </c>
      <c r="G16" s="207" t="n">
        <v>25116459.88845</v>
      </c>
      <c r="H16" s="208" t="n">
        <v>25.0682087978588</v>
      </c>
    </row>
    <row r="17" customFormat="false" ht="12.75" hidden="false" customHeight="false" outlineLevel="0" collapsed="false">
      <c r="A17" s="209" t="n">
        <v>2701120010</v>
      </c>
      <c r="B17" s="210" t="s">
        <v>175</v>
      </c>
      <c r="C17" s="203" t="n">
        <v>3288478.95185</v>
      </c>
      <c r="D17" s="203" t="n">
        <v>3104016.80676</v>
      </c>
      <c r="E17" s="204" t="n">
        <v>13.961550286296</v>
      </c>
      <c r="F17" s="203" t="n">
        <v>54632571.479</v>
      </c>
      <c r="G17" s="203" t="n">
        <v>61119326.3624</v>
      </c>
      <c r="H17" s="204" t="n">
        <v>61.0019103664244</v>
      </c>
    </row>
    <row r="18" customFormat="false" ht="12.75" hidden="false" customHeight="false" outlineLevel="0" collapsed="false">
      <c r="A18" s="205" t="n">
        <v>901119000</v>
      </c>
      <c r="B18" s="206" t="s">
        <v>176</v>
      </c>
      <c r="C18" s="207" t="n">
        <v>1954787.33462001</v>
      </c>
      <c r="D18" s="207" t="n">
        <v>1560030.8287</v>
      </c>
      <c r="E18" s="211" t="n">
        <v>7.01685919213878</v>
      </c>
      <c r="F18" s="207" t="n">
        <v>529371.98576</v>
      </c>
      <c r="G18" s="207" t="n">
        <v>496543.6687</v>
      </c>
      <c r="H18" s="211" t="n">
        <v>0.495589761435707</v>
      </c>
    </row>
    <row r="19" s="174" customFormat="true" ht="12.75" hidden="false" customHeight="false" outlineLevel="0" collapsed="false">
      <c r="A19" s="209" t="n">
        <v>7108120000</v>
      </c>
      <c r="B19" s="210" t="s">
        <v>177</v>
      </c>
      <c r="C19" s="203" t="n">
        <v>708570.22451</v>
      </c>
      <c r="D19" s="203" t="n">
        <v>802387.924450001</v>
      </c>
      <c r="E19" s="204" t="n">
        <v>3.6090588594521</v>
      </c>
      <c r="F19" s="203" t="n">
        <v>22.97553</v>
      </c>
      <c r="G19" s="203" t="n">
        <v>24.12825</v>
      </c>
      <c r="H19" s="204" t="n">
        <v>2.40818973538975E-005</v>
      </c>
    </row>
    <row r="20" customFormat="false" ht="12.75" hidden="false" customHeight="false" outlineLevel="0" collapsed="false">
      <c r="A20" s="205" t="n">
        <v>803901100</v>
      </c>
      <c r="B20" s="206" t="s">
        <v>178</v>
      </c>
      <c r="C20" s="207" t="n">
        <v>570190.08434</v>
      </c>
      <c r="D20" s="207" t="n">
        <v>646785.649350001</v>
      </c>
      <c r="E20" s="211" t="n">
        <v>2.9091757326148</v>
      </c>
      <c r="F20" s="207" t="n">
        <v>1188034.46685</v>
      </c>
      <c r="G20" s="207" t="n">
        <v>1384545.85266</v>
      </c>
      <c r="H20" s="211" t="n">
        <v>1.38188600936756</v>
      </c>
    </row>
    <row r="21" customFormat="false" ht="12.75" hidden="false" customHeight="false" outlineLevel="0" collapsed="false">
      <c r="A21" s="209" t="n">
        <v>2710192200</v>
      </c>
      <c r="B21" s="210" t="s">
        <v>179</v>
      </c>
      <c r="C21" s="203" t="n">
        <v>643270.62673</v>
      </c>
      <c r="D21" s="203" t="n">
        <v>547437.162</v>
      </c>
      <c r="E21" s="204" t="n">
        <v>2.46231639249019</v>
      </c>
      <c r="F21" s="203" t="n">
        <v>2445508.93537</v>
      </c>
      <c r="G21" s="203" t="n">
        <v>3336332.62476</v>
      </c>
      <c r="H21" s="204" t="n">
        <v>3.32992321481789</v>
      </c>
    </row>
    <row r="22" customFormat="false" ht="12.75" hidden="false" customHeight="false" outlineLevel="0" collapsed="false">
      <c r="A22" s="205" t="n">
        <v>2710192100</v>
      </c>
      <c r="B22" s="206" t="s">
        <v>180</v>
      </c>
      <c r="C22" s="207" t="n">
        <v>1E-033</v>
      </c>
      <c r="D22" s="207" t="n">
        <v>412938.884</v>
      </c>
      <c r="E22" s="211" t="n">
        <v>1.85735688723632</v>
      </c>
      <c r="F22" s="207" t="n">
        <v>1E-033</v>
      </c>
      <c r="G22" s="207" t="n">
        <v>1288404.285</v>
      </c>
      <c r="H22" s="211" t="n">
        <v>1.28592913873537</v>
      </c>
    </row>
    <row r="23" customFormat="false" ht="12.75" hidden="false" customHeight="false" outlineLevel="0" collapsed="false">
      <c r="A23" s="209" t="n">
        <v>603199090</v>
      </c>
      <c r="B23" s="210" t="s">
        <v>181</v>
      </c>
      <c r="C23" s="203" t="n">
        <v>72559.23847</v>
      </c>
      <c r="D23" s="203" t="n">
        <v>366850.405280001</v>
      </c>
      <c r="E23" s="204" t="n">
        <v>1.65005562138402</v>
      </c>
      <c r="F23" s="203" t="n">
        <v>10885.84661</v>
      </c>
      <c r="G23" s="203" t="n">
        <v>50021.66583</v>
      </c>
      <c r="H23" s="204" t="n">
        <v>0.0499255694875934</v>
      </c>
    </row>
    <row r="24" customFormat="false" ht="12.75" hidden="false" customHeight="false" outlineLevel="0" collapsed="false">
      <c r="A24" s="205" t="n">
        <v>603110000</v>
      </c>
      <c r="B24" s="206" t="s">
        <v>182</v>
      </c>
      <c r="C24" s="207" t="n">
        <v>258842.92522</v>
      </c>
      <c r="D24" s="207" t="n">
        <v>247497.31249</v>
      </c>
      <c r="E24" s="211" t="n">
        <v>1.1132176109765</v>
      </c>
      <c r="F24" s="207" t="n">
        <v>38143.12111</v>
      </c>
      <c r="G24" s="207" t="n">
        <v>37773.97308</v>
      </c>
      <c r="H24" s="211" t="n">
        <v>0.0377014057116222</v>
      </c>
    </row>
    <row r="25" customFormat="false" ht="12.75" hidden="false" customHeight="false" outlineLevel="0" collapsed="false">
      <c r="A25" s="209" t="n">
        <v>2710129200</v>
      </c>
      <c r="B25" s="210" t="s">
        <v>183</v>
      </c>
      <c r="C25" s="203" t="n">
        <v>294727.18696</v>
      </c>
      <c r="D25" s="203" t="n">
        <v>243870.11245</v>
      </c>
      <c r="E25" s="204" t="n">
        <v>1.0969028359899</v>
      </c>
      <c r="F25" s="203" t="n">
        <v>415602.35784</v>
      </c>
      <c r="G25" s="203" t="n">
        <v>348283.971310002</v>
      </c>
      <c r="H25" s="204" t="n">
        <v>0.347614884921006</v>
      </c>
    </row>
    <row r="26" customFormat="false" ht="12.75" hidden="false" customHeight="false" outlineLevel="0" collapsed="false">
      <c r="A26" s="205" t="n">
        <v>7202600000</v>
      </c>
      <c r="B26" s="206" t="s">
        <v>184</v>
      </c>
      <c r="C26" s="207" t="n">
        <v>352756.31068</v>
      </c>
      <c r="D26" s="207" t="n">
        <v>240709.09562</v>
      </c>
      <c r="E26" s="211" t="n">
        <v>1.08268490542594</v>
      </c>
      <c r="F26" s="207" t="n">
        <v>99245.18958</v>
      </c>
      <c r="G26" s="207" t="n">
        <v>98106.274</v>
      </c>
      <c r="H26" s="211" t="n">
        <v>0.0979178025858215</v>
      </c>
    </row>
    <row r="27" customFormat="false" ht="12.75" hidden="false" customHeight="false" outlineLevel="0" collapsed="false">
      <c r="A27" s="209" t="n">
        <v>8703239090</v>
      </c>
      <c r="B27" s="210" t="s">
        <v>185</v>
      </c>
      <c r="C27" s="203" t="n">
        <v>187665.3662</v>
      </c>
      <c r="D27" s="203" t="n">
        <v>212015.405</v>
      </c>
      <c r="E27" s="204" t="n">
        <v>0.953623618251817</v>
      </c>
      <c r="F27" s="203" t="n">
        <v>22620.77956</v>
      </c>
      <c r="G27" s="203" t="n">
        <v>26687.777</v>
      </c>
      <c r="H27" s="204" t="n">
        <v>0.0266365072608957</v>
      </c>
    </row>
    <row r="28" customFormat="false" ht="12.75" hidden="false" customHeight="false" outlineLevel="0" collapsed="false">
      <c r="A28" s="205" t="n">
        <v>2710129900</v>
      </c>
      <c r="B28" s="206" t="s">
        <v>186</v>
      </c>
      <c r="C28" s="207" t="n">
        <v>25.99954</v>
      </c>
      <c r="D28" s="207" t="n">
        <v>183548.37037</v>
      </c>
      <c r="E28" s="211" t="n">
        <v>0.825581806550633</v>
      </c>
      <c r="F28" s="207" t="n">
        <v>7.7354</v>
      </c>
      <c r="G28" s="207" t="n">
        <v>530828.27069</v>
      </c>
      <c r="H28" s="211" t="n">
        <v>0.529808499468611</v>
      </c>
    </row>
    <row r="29" customFormat="false" ht="12.75" hidden="false" customHeight="false" outlineLevel="0" collapsed="false">
      <c r="A29" s="209" t="n">
        <v>1704901000</v>
      </c>
      <c r="B29" s="210" t="s">
        <v>187</v>
      </c>
      <c r="C29" s="203" t="n">
        <v>146089.10649</v>
      </c>
      <c r="D29" s="203" t="n">
        <v>176048.333620001</v>
      </c>
      <c r="E29" s="204" t="n">
        <v>0.791847407946173</v>
      </c>
      <c r="F29" s="203" t="n">
        <v>54851.55093</v>
      </c>
      <c r="G29" s="203" t="n">
        <v>49362.8268500001</v>
      </c>
      <c r="H29" s="204" t="n">
        <v>0.0492679961994724</v>
      </c>
    </row>
    <row r="30" customFormat="false" ht="12.75" hidden="false" customHeight="false" outlineLevel="0" collapsed="false">
      <c r="A30" s="205" t="n">
        <v>1511100000</v>
      </c>
      <c r="B30" s="206" t="s">
        <v>188</v>
      </c>
      <c r="C30" s="207" t="n">
        <v>158858.17823</v>
      </c>
      <c r="D30" s="207" t="n">
        <v>166303.46347</v>
      </c>
      <c r="E30" s="211" t="n">
        <v>0.748015978188332</v>
      </c>
      <c r="F30" s="207" t="n">
        <v>249166.8161</v>
      </c>
      <c r="G30" s="207" t="n">
        <v>268091.998</v>
      </c>
      <c r="H30" s="211" t="n">
        <v>0.267576967962339</v>
      </c>
    </row>
    <row r="31" customFormat="false" ht="12.75" hidden="false" customHeight="false" outlineLevel="0" collapsed="false">
      <c r="A31" s="209" t="n">
        <v>3902100000</v>
      </c>
      <c r="B31" s="210" t="s">
        <v>189</v>
      </c>
      <c r="C31" s="203" t="n">
        <v>192373.63727</v>
      </c>
      <c r="D31" s="203" t="n">
        <v>161271.16726</v>
      </c>
      <c r="E31" s="204" t="n">
        <v>0.72538122426611</v>
      </c>
      <c r="F31" s="203" t="n">
        <v>139595.18478</v>
      </c>
      <c r="G31" s="203" t="n">
        <v>142828.62916</v>
      </c>
      <c r="H31" s="204" t="n">
        <v>0.142554241879499</v>
      </c>
    </row>
    <row r="32" customFormat="false" ht="12.75" hidden="false" customHeight="false" outlineLevel="0" collapsed="false">
      <c r="A32" s="205" t="n">
        <v>2704001000</v>
      </c>
      <c r="B32" s="206" t="s">
        <v>190</v>
      </c>
      <c r="C32" s="207" t="n">
        <v>239593.57735</v>
      </c>
      <c r="D32" s="207" t="n">
        <v>160768.63615</v>
      </c>
      <c r="E32" s="211" t="n">
        <v>0.723120890704961</v>
      </c>
      <c r="F32" s="207" t="n">
        <v>1432823.35295</v>
      </c>
      <c r="G32" s="207" t="n">
        <v>1259683.5215</v>
      </c>
      <c r="H32" s="211" t="n">
        <v>1.25726355053347</v>
      </c>
    </row>
    <row r="33" customFormat="false" ht="12.75" hidden="false" customHeight="false" outlineLevel="0" collapsed="false">
      <c r="A33" s="209" t="n">
        <v>3004902900</v>
      </c>
      <c r="B33" s="210" t="s">
        <v>191</v>
      </c>
      <c r="C33" s="203" t="n">
        <v>196547.46769</v>
      </c>
      <c r="D33" s="203" t="n">
        <v>157518.60185</v>
      </c>
      <c r="E33" s="204" t="n">
        <v>0.708502568660821</v>
      </c>
      <c r="F33" s="203" t="n">
        <v>30231.3194600001</v>
      </c>
      <c r="G33" s="203" t="n">
        <v>31303.53278</v>
      </c>
      <c r="H33" s="204" t="n">
        <v>0.0312433957382871</v>
      </c>
    </row>
    <row r="34" customFormat="false" ht="12.75" hidden="false" customHeight="false" outlineLevel="0" collapsed="false">
      <c r="A34" s="205" t="n">
        <v>3904102000</v>
      </c>
      <c r="B34" s="206" t="s">
        <v>192</v>
      </c>
      <c r="C34" s="207" t="n">
        <v>160606.85951</v>
      </c>
      <c r="D34" s="207" t="n">
        <v>134933.91539</v>
      </c>
      <c r="E34" s="211" t="n">
        <v>0.606918957700722</v>
      </c>
      <c r="F34" s="207" t="n">
        <v>170320.1015</v>
      </c>
      <c r="G34" s="207" t="n">
        <v>175226.2785</v>
      </c>
      <c r="H34" s="211" t="n">
        <v>0.174889652276583</v>
      </c>
    </row>
    <row r="35" customFormat="false" ht="12.75" hidden="false" customHeight="true" outlineLevel="0" collapsed="false">
      <c r="A35" s="209" t="n">
        <v>3808911900</v>
      </c>
      <c r="B35" s="210" t="s">
        <v>193</v>
      </c>
      <c r="C35" s="203" t="n">
        <v>139307.39006</v>
      </c>
      <c r="D35" s="203" t="n">
        <v>119011.61129</v>
      </c>
      <c r="E35" s="204" t="n">
        <v>0.53530206152873</v>
      </c>
      <c r="F35" s="203" t="n">
        <v>4217.17394</v>
      </c>
      <c r="G35" s="203" t="n">
        <v>3966.06157</v>
      </c>
      <c r="H35" s="204" t="n">
        <v>0.00395844239130387</v>
      </c>
    </row>
    <row r="36" customFormat="false" ht="12.75" hidden="false" customHeight="false" outlineLevel="0" collapsed="false">
      <c r="A36" s="205" t="n">
        <v>1701999000</v>
      </c>
      <c r="B36" s="206" t="s">
        <v>194</v>
      </c>
      <c r="C36" s="207" t="n">
        <v>195404.5824</v>
      </c>
      <c r="D36" s="207" t="n">
        <v>118245.15436</v>
      </c>
      <c r="E36" s="211" t="n">
        <v>0.53185461660924</v>
      </c>
      <c r="F36" s="207" t="n">
        <v>463840.69866</v>
      </c>
      <c r="G36" s="207" t="n">
        <v>246532.74429</v>
      </c>
      <c r="H36" s="211" t="n">
        <v>0.24605913161404</v>
      </c>
    </row>
    <row r="37" customFormat="false" ht="14.25" hidden="false" customHeight="true" outlineLevel="0" collapsed="false">
      <c r="A37" s="209" t="n">
        <v>7610100000</v>
      </c>
      <c r="B37" s="210" t="s">
        <v>195</v>
      </c>
      <c r="C37" s="203" t="n">
        <v>67296.20278</v>
      </c>
      <c r="D37" s="203" t="n">
        <v>108181.41887</v>
      </c>
      <c r="E37" s="204" t="n">
        <v>0.486588963148338</v>
      </c>
      <c r="F37" s="203" t="n">
        <v>6827.26398</v>
      </c>
      <c r="G37" s="203" t="n">
        <v>12206.36114</v>
      </c>
      <c r="H37" s="204" t="n">
        <v>0.0121829115678959</v>
      </c>
    </row>
    <row r="38" customFormat="false" ht="12.75" hidden="false" customHeight="false" outlineLevel="0" collapsed="false">
      <c r="A38" s="205" t="n">
        <v>603129000</v>
      </c>
      <c r="B38" s="206" t="s">
        <v>196</v>
      </c>
      <c r="C38" s="207" t="n">
        <v>109439.18488</v>
      </c>
      <c r="D38" s="207" t="n">
        <v>106623.91186</v>
      </c>
      <c r="E38" s="211" t="n">
        <v>0.479583455834713</v>
      </c>
      <c r="F38" s="207" t="n">
        <v>19774.19574</v>
      </c>
      <c r="G38" s="207" t="n">
        <v>20506.86662</v>
      </c>
      <c r="H38" s="211" t="n">
        <v>0.020467470993251</v>
      </c>
    </row>
    <row r="39" customFormat="false" ht="12.75" hidden="false" customHeight="false" outlineLevel="0" collapsed="false">
      <c r="A39" s="209" t="n">
        <v>7103912000</v>
      </c>
      <c r="B39" s="210" t="s">
        <v>197</v>
      </c>
      <c r="C39" s="203" t="n">
        <v>109709.59764</v>
      </c>
      <c r="D39" s="203" t="n">
        <v>103507.38231</v>
      </c>
      <c r="E39" s="204" t="n">
        <v>0.465565624508447</v>
      </c>
      <c r="F39" s="203" t="n">
        <v>0.0722200000000002</v>
      </c>
      <c r="G39" s="203" t="n">
        <v>0.15587</v>
      </c>
      <c r="H39" s="204" t="n">
        <v>1.55570559014931E-007</v>
      </c>
    </row>
    <row r="40" customFormat="false" ht="12.75" hidden="false" customHeight="false" outlineLevel="0" collapsed="false">
      <c r="A40" s="205" t="n">
        <v>3902300000</v>
      </c>
      <c r="B40" s="206" t="s">
        <v>198</v>
      </c>
      <c r="C40" s="207" t="n">
        <v>85521.9555899999</v>
      </c>
      <c r="D40" s="207" t="n">
        <v>99467.2920499999</v>
      </c>
      <c r="E40" s="211" t="n">
        <v>0.447393711520307</v>
      </c>
      <c r="F40" s="207" t="n">
        <v>54581.86304</v>
      </c>
      <c r="G40" s="207" t="n">
        <v>79006.115</v>
      </c>
      <c r="H40" s="211" t="n">
        <v>0.0788543367944308</v>
      </c>
    </row>
    <row r="41" customFormat="false" ht="12.75" hidden="false" customHeight="false" outlineLevel="0" collapsed="false">
      <c r="A41" s="209" t="n">
        <v>3105200000</v>
      </c>
      <c r="B41" s="210" t="s">
        <v>199</v>
      </c>
      <c r="C41" s="203" t="n">
        <v>99298.6329600001</v>
      </c>
      <c r="D41" s="203" t="n">
        <v>99313.35185</v>
      </c>
      <c r="E41" s="204" t="n">
        <v>0.446701304237364</v>
      </c>
      <c r="F41" s="203" t="n">
        <v>163878.76753</v>
      </c>
      <c r="G41" s="203" t="n">
        <v>179560.83174</v>
      </c>
      <c r="H41" s="204" t="n">
        <v>0.179215878430601</v>
      </c>
    </row>
    <row r="42" customFormat="false" ht="12.75" hidden="false" customHeight="false" outlineLevel="0" collapsed="false">
      <c r="A42" s="205" t="n">
        <v>7108130000</v>
      </c>
      <c r="B42" s="206" t="s">
        <v>200</v>
      </c>
      <c r="C42" s="207" t="n">
        <v>104941.8053</v>
      </c>
      <c r="D42" s="207" t="n">
        <v>98087.2296</v>
      </c>
      <c r="E42" s="211" t="n">
        <v>0.441186331698156</v>
      </c>
      <c r="F42" s="207" t="n">
        <v>4.30811</v>
      </c>
      <c r="G42" s="207" t="n">
        <v>3.68481</v>
      </c>
      <c r="H42" s="211" t="n">
        <v>3.67773113212169E-006</v>
      </c>
    </row>
    <row r="43" customFormat="false" ht="12.75" hidden="false" customHeight="false" outlineLevel="0" collapsed="false">
      <c r="A43" s="209" t="n">
        <v>7404000010</v>
      </c>
      <c r="B43" s="210" t="s">
        <v>201</v>
      </c>
      <c r="C43" s="203" t="n">
        <v>153214.7253</v>
      </c>
      <c r="D43" s="203" t="n">
        <v>96464.38777</v>
      </c>
      <c r="E43" s="204" t="n">
        <v>0.433886955043072</v>
      </c>
      <c r="F43" s="203" t="n">
        <v>30464.09136</v>
      </c>
      <c r="G43" s="203" t="n">
        <v>23108.0187</v>
      </c>
      <c r="H43" s="204" t="n">
        <v>0.0230636260145408</v>
      </c>
    </row>
    <row r="44" customFormat="false" ht="12.75" hidden="false" customHeight="false" outlineLevel="0" collapsed="false">
      <c r="A44" s="205" t="n">
        <v>603141000</v>
      </c>
      <c r="B44" s="206" t="s">
        <v>202</v>
      </c>
      <c r="C44" s="207" t="n">
        <v>85975.4911199999</v>
      </c>
      <c r="D44" s="207" t="n">
        <v>85464.4857300002</v>
      </c>
      <c r="E44" s="211" t="n">
        <v>0.384410520140617</v>
      </c>
      <c r="F44" s="207" t="n">
        <v>22712.60722</v>
      </c>
      <c r="G44" s="207" t="n">
        <v>24069.87923</v>
      </c>
      <c r="H44" s="211" t="n">
        <v>0.0240236387196572</v>
      </c>
    </row>
    <row r="45" customFormat="false" ht="12.75" hidden="false" customHeight="false" outlineLevel="0" collapsed="false">
      <c r="A45" s="209" t="n">
        <v>2101110010</v>
      </c>
      <c r="B45" s="210" t="s">
        <v>203</v>
      </c>
      <c r="C45" s="203" t="n">
        <v>92556.22007</v>
      </c>
      <c r="D45" s="203" t="n">
        <v>84160.25022</v>
      </c>
      <c r="E45" s="204" t="n">
        <v>0.378544202143117</v>
      </c>
      <c r="F45" s="203" t="n">
        <v>6070.11269999999</v>
      </c>
      <c r="G45" s="203" t="n">
        <v>7062.68441</v>
      </c>
      <c r="H45" s="204" t="n">
        <v>0.00704911632648834</v>
      </c>
    </row>
    <row r="46" customFormat="false" ht="12.75" hidden="false" customHeight="false" outlineLevel="0" collapsed="false">
      <c r="A46" s="205" t="n">
        <v>2101110090</v>
      </c>
      <c r="B46" s="206" t="s">
        <v>204</v>
      </c>
      <c r="C46" s="207" t="n">
        <v>84913.93655</v>
      </c>
      <c r="D46" s="207" t="n">
        <v>70838.8859900001</v>
      </c>
      <c r="E46" s="211" t="n">
        <v>0.318626067623303</v>
      </c>
      <c r="F46" s="207" t="n">
        <v>6117.19936</v>
      </c>
      <c r="G46" s="207" t="n">
        <v>6803.108</v>
      </c>
      <c r="H46" s="211" t="n">
        <v>0.00679003858727754</v>
      </c>
    </row>
    <row r="47" customFormat="false" ht="12.75" hidden="false" customHeight="false" outlineLevel="0" collapsed="false">
      <c r="A47" s="209" t="n">
        <v>8507100000</v>
      </c>
      <c r="B47" s="210" t="s">
        <v>205</v>
      </c>
      <c r="C47" s="203" t="n">
        <v>66289.3185999998</v>
      </c>
      <c r="D47" s="203" t="n">
        <v>67927.8640299999</v>
      </c>
      <c r="E47" s="204" t="n">
        <v>0.305532588428685</v>
      </c>
      <c r="F47" s="203" t="n">
        <v>25565.17492</v>
      </c>
      <c r="G47" s="203" t="n">
        <v>26258.72434</v>
      </c>
      <c r="H47" s="204" t="n">
        <v>0.0262082788515608</v>
      </c>
    </row>
    <row r="48" customFormat="false" ht="12.75" hidden="false" customHeight="false" outlineLevel="0" collapsed="false">
      <c r="A48" s="205" t="n">
        <v>3808929900</v>
      </c>
      <c r="B48" s="206" t="s">
        <v>206</v>
      </c>
      <c r="C48" s="207" t="n">
        <v>65995.38358</v>
      </c>
      <c r="D48" s="207" t="n">
        <v>62284.95691</v>
      </c>
      <c r="E48" s="211" t="n">
        <v>0.280151369053455</v>
      </c>
      <c r="F48" s="207" t="n">
        <v>19059.5411</v>
      </c>
      <c r="G48" s="207" t="n">
        <v>16861.19925</v>
      </c>
      <c r="H48" s="211" t="n">
        <v>0.0168288072944417</v>
      </c>
    </row>
    <row r="49" customFormat="false" ht="12.75" hidden="false" customHeight="false" outlineLevel="0" collapsed="false">
      <c r="A49" s="209" t="n">
        <v>603193000</v>
      </c>
      <c r="B49" s="210" t="s">
        <v>207</v>
      </c>
      <c r="C49" s="203" t="n">
        <v>60207.1398799999</v>
      </c>
      <c r="D49" s="203" t="n">
        <v>59558.7762</v>
      </c>
      <c r="E49" s="204" t="n">
        <v>0.267889286905799</v>
      </c>
      <c r="F49" s="203" t="n">
        <v>13704.74643</v>
      </c>
      <c r="G49" s="203" t="n">
        <v>14245.8616</v>
      </c>
      <c r="H49" s="204" t="n">
        <v>0.0142184939549711</v>
      </c>
    </row>
    <row r="50" customFormat="false" ht="12.75" hidden="false" customHeight="false" outlineLevel="0" collapsed="false">
      <c r="A50" s="205" t="n">
        <v>1701140000</v>
      </c>
      <c r="B50" s="206" t="s">
        <v>208</v>
      </c>
      <c r="C50" s="207" t="n">
        <v>56713.3488</v>
      </c>
      <c r="D50" s="207" t="n">
        <v>56821.6671800001</v>
      </c>
      <c r="E50" s="211" t="n">
        <v>0.255578050336919</v>
      </c>
      <c r="F50" s="207" t="n">
        <v>113834.06839</v>
      </c>
      <c r="G50" s="207" t="n">
        <v>101260.55483</v>
      </c>
      <c r="H50" s="211" t="n">
        <v>0.101066023744564</v>
      </c>
    </row>
    <row r="51" customFormat="false" ht="12.75" hidden="false" customHeight="false" outlineLevel="0" collapsed="false">
      <c r="A51" s="209" t="n">
        <v>603199010</v>
      </c>
      <c r="B51" s="210" t="s">
        <v>209</v>
      </c>
      <c r="C51" s="203" t="n">
        <v>3407.69601</v>
      </c>
      <c r="D51" s="203" t="n">
        <v>55951.99876</v>
      </c>
      <c r="E51" s="204" t="n">
        <v>0.251666370686283</v>
      </c>
      <c r="F51" s="203" t="n">
        <v>792.16005</v>
      </c>
      <c r="G51" s="203" t="n">
        <v>13304.49958</v>
      </c>
      <c r="H51" s="204" t="n">
        <v>0.0132789403802818</v>
      </c>
    </row>
    <row r="52" customFormat="false" ht="12.75" hidden="false" customHeight="false" outlineLevel="0" collapsed="false">
      <c r="A52" s="205" t="n">
        <v>3303000000</v>
      </c>
      <c r="B52" s="206" t="s">
        <v>210</v>
      </c>
      <c r="C52" s="207" t="n">
        <v>64773.82463</v>
      </c>
      <c r="D52" s="207" t="n">
        <v>54715.2859299997</v>
      </c>
      <c r="E52" s="211" t="n">
        <v>0.246103762800864</v>
      </c>
      <c r="F52" s="207" t="n">
        <v>5466.87810999999</v>
      </c>
      <c r="G52" s="207" t="n">
        <v>5337.37332999999</v>
      </c>
      <c r="H52" s="211" t="n">
        <v>0.00532711973195279</v>
      </c>
    </row>
    <row r="53" customFormat="false" ht="12.75" hidden="false" customHeight="false" outlineLevel="0" collapsed="false">
      <c r="A53" s="209" t="n">
        <v>3808921900</v>
      </c>
      <c r="B53" s="210" t="s">
        <v>211</v>
      </c>
      <c r="C53" s="203" t="n">
        <v>54084.25651</v>
      </c>
      <c r="D53" s="203" t="n">
        <v>52848.5981200001</v>
      </c>
      <c r="E53" s="204" t="n">
        <v>0.237707591855085</v>
      </c>
      <c r="F53" s="203" t="n">
        <v>5878.54577</v>
      </c>
      <c r="G53" s="203" t="n">
        <v>5192.52727</v>
      </c>
      <c r="H53" s="204" t="n">
        <v>0.00518255193490841</v>
      </c>
    </row>
    <row r="54" customFormat="false" ht="12.75" hidden="false" customHeight="false" outlineLevel="0" collapsed="false">
      <c r="A54" s="205" t="n">
        <v>603121000</v>
      </c>
      <c r="B54" s="206" t="s">
        <v>212</v>
      </c>
      <c r="C54" s="207" t="n">
        <v>51329.51863</v>
      </c>
      <c r="D54" s="207" t="n">
        <v>51649.7569300001</v>
      </c>
      <c r="E54" s="211" t="n">
        <v>0.23231532673493</v>
      </c>
      <c r="F54" s="207" t="n">
        <v>9679.30462000001</v>
      </c>
      <c r="G54" s="207" t="n">
        <v>10391.57139</v>
      </c>
      <c r="H54" s="211" t="n">
        <v>0.0103716082003327</v>
      </c>
    </row>
    <row r="55" customFormat="false" ht="12.75" hidden="false" customHeight="false" outlineLevel="0" collapsed="false">
      <c r="A55" s="209" t="n">
        <v>2701120090</v>
      </c>
      <c r="B55" s="210" t="s">
        <v>213</v>
      </c>
      <c r="C55" s="203" t="n">
        <v>87097.45983</v>
      </c>
      <c r="D55" s="203" t="n">
        <v>50333.33229</v>
      </c>
      <c r="E55" s="204" t="n">
        <v>0.226394183276733</v>
      </c>
      <c r="F55" s="203" t="n">
        <v>1039694.049</v>
      </c>
      <c r="G55" s="203" t="n">
        <v>773010.806</v>
      </c>
      <c r="H55" s="204" t="n">
        <v>0.771525779264787</v>
      </c>
    </row>
    <row r="56" customFormat="false" ht="12.75" hidden="false" customHeight="false" outlineLevel="0" collapsed="false">
      <c r="A56" s="205" t="n">
        <v>9619002010</v>
      </c>
      <c r="B56" s="206" t="s">
        <v>214</v>
      </c>
      <c r="C56" s="207" t="n">
        <v>55151.64425</v>
      </c>
      <c r="D56" s="207" t="n">
        <v>48702.5908600001</v>
      </c>
      <c r="E56" s="211" t="n">
        <v>0.219059275028393</v>
      </c>
      <c r="F56" s="207" t="n">
        <v>10640.01604</v>
      </c>
      <c r="G56" s="207" t="n">
        <v>10218.79538</v>
      </c>
      <c r="H56" s="211" t="n">
        <v>0.010199164109359</v>
      </c>
    </row>
    <row r="57" customFormat="false" ht="12.75" hidden="false" customHeight="false" outlineLevel="0" collapsed="false">
      <c r="A57" s="209" t="n">
        <v>3304990000</v>
      </c>
      <c r="B57" s="210" t="s">
        <v>215</v>
      </c>
      <c r="C57" s="203" t="n">
        <v>61658.4278000001</v>
      </c>
      <c r="D57" s="203" t="n">
        <v>47602.7997700001</v>
      </c>
      <c r="E57" s="204" t="n">
        <v>0.214112527132565</v>
      </c>
      <c r="F57" s="203" t="n">
        <v>8036.82152000004</v>
      </c>
      <c r="G57" s="203" t="n">
        <v>7099.89029000001</v>
      </c>
      <c r="H57" s="204" t="n">
        <v>0.00708625073048041</v>
      </c>
    </row>
    <row r="58" customFormat="false" ht="12.75" hidden="false" customHeight="false" outlineLevel="0" collapsed="false">
      <c r="A58" s="205" t="n">
        <v>1513211000</v>
      </c>
      <c r="B58" s="206" t="s">
        <v>216</v>
      </c>
      <c r="C58" s="207" t="n">
        <v>40649.06437</v>
      </c>
      <c r="D58" s="207" t="n">
        <v>46545.51479</v>
      </c>
      <c r="E58" s="211" t="n">
        <v>0.209356967374297</v>
      </c>
      <c r="F58" s="207" t="n">
        <v>44403.83475</v>
      </c>
      <c r="G58" s="207" t="n">
        <v>44853.114</v>
      </c>
      <c r="H58" s="211" t="n">
        <v>0.0447669469336013</v>
      </c>
    </row>
    <row r="59" customFormat="false" ht="12.75" hidden="false" customHeight="false" outlineLevel="0" collapsed="false">
      <c r="A59" s="209" t="n">
        <v>803101000</v>
      </c>
      <c r="B59" s="210" t="s">
        <v>217</v>
      </c>
      <c r="C59" s="203" t="n">
        <v>36322.38184</v>
      </c>
      <c r="D59" s="203" t="n">
        <v>43609.5268199999</v>
      </c>
      <c r="E59" s="204" t="n">
        <v>0.196151193618869</v>
      </c>
      <c r="F59" s="203" t="n">
        <v>76048.7978</v>
      </c>
      <c r="G59" s="203" t="n">
        <v>89604.2087</v>
      </c>
      <c r="H59" s="204" t="n">
        <v>0.0894320705559091</v>
      </c>
    </row>
    <row r="60" customFormat="false" ht="12.75" hidden="false" customHeight="false" outlineLevel="0" collapsed="false">
      <c r="A60" s="205" t="n">
        <v>102299020</v>
      </c>
      <c r="B60" s="206" t="s">
        <v>218</v>
      </c>
      <c r="C60" s="207" t="n">
        <v>26319.51681</v>
      </c>
      <c r="D60" s="207" t="n">
        <v>42962.82584</v>
      </c>
      <c r="E60" s="211" t="n">
        <v>0.193242398720336</v>
      </c>
      <c r="F60" s="207" t="n">
        <v>17264.92</v>
      </c>
      <c r="G60" s="207" t="n">
        <v>28348.295</v>
      </c>
      <c r="H60" s="211" t="n">
        <v>0.0282938352490548</v>
      </c>
    </row>
    <row r="61" customFormat="false" ht="12.75" hidden="false" customHeight="false" outlineLevel="0" collapsed="false">
      <c r="A61" s="209" t="n">
        <v>1806900090</v>
      </c>
      <c r="B61" s="210" t="s">
        <v>219</v>
      </c>
      <c r="C61" s="203" t="n">
        <v>32016.52992</v>
      </c>
      <c r="D61" s="203" t="n">
        <v>42901.4108999999</v>
      </c>
      <c r="E61" s="204" t="n">
        <v>0.192966160598405</v>
      </c>
      <c r="F61" s="203" t="n">
        <v>6459.21408000001</v>
      </c>
      <c r="G61" s="203" t="n">
        <v>6167.95147000001</v>
      </c>
      <c r="H61" s="204" t="n">
        <v>0.00615610225293428</v>
      </c>
    </row>
    <row r="62" customFormat="false" ht="12.75" hidden="false" customHeight="false" outlineLevel="0" collapsed="false">
      <c r="A62" s="205" t="n">
        <v>8702109000</v>
      </c>
      <c r="B62" s="206" t="s">
        <v>220</v>
      </c>
      <c r="C62" s="207" t="n">
        <v>15140.49938</v>
      </c>
      <c r="D62" s="207" t="n">
        <v>42682.82074</v>
      </c>
      <c r="E62" s="211" t="n">
        <v>0.191982964404273</v>
      </c>
      <c r="F62" s="207" t="n">
        <v>1100.603</v>
      </c>
      <c r="G62" s="207" t="n">
        <v>2870.902</v>
      </c>
      <c r="H62" s="211" t="n">
        <v>0.00286538672622752</v>
      </c>
    </row>
    <row r="63" customFormat="false" ht="12.75" hidden="false" customHeight="false" outlineLevel="0" collapsed="false">
      <c r="A63" s="209" t="n">
        <v>6302600000</v>
      </c>
      <c r="B63" s="210" t="s">
        <v>221</v>
      </c>
      <c r="C63" s="203" t="n">
        <v>39090.4763</v>
      </c>
      <c r="D63" s="203" t="n">
        <v>42151.44237</v>
      </c>
      <c r="E63" s="204" t="n">
        <v>0.189592878816576</v>
      </c>
      <c r="F63" s="203" t="n">
        <v>5058.91852</v>
      </c>
      <c r="G63" s="203" t="n">
        <v>5251.08938</v>
      </c>
      <c r="H63" s="204" t="n">
        <v>0.00524100154156648</v>
      </c>
    </row>
    <row r="64" customFormat="false" ht="12.75" hidden="false" customHeight="false" outlineLevel="0" collapsed="false">
      <c r="A64" s="205" t="n">
        <v>3004321900</v>
      </c>
      <c r="B64" s="206" t="s">
        <v>222</v>
      </c>
      <c r="C64" s="207" t="n">
        <v>21387.52087</v>
      </c>
      <c r="D64" s="207" t="n">
        <v>41102.01428</v>
      </c>
      <c r="E64" s="211" t="n">
        <v>0.184872658546352</v>
      </c>
      <c r="F64" s="207" t="n">
        <v>213.18649</v>
      </c>
      <c r="G64" s="207" t="n">
        <v>265.34689</v>
      </c>
      <c r="H64" s="211" t="n">
        <v>0.000264837133573962</v>
      </c>
    </row>
    <row r="65" customFormat="false" ht="12.75" hidden="false" customHeight="false" outlineLevel="0" collapsed="false">
      <c r="A65" s="209" t="n">
        <v>3305900000</v>
      </c>
      <c r="B65" s="210" t="s">
        <v>223</v>
      </c>
      <c r="C65" s="203" t="n">
        <v>42497.4734199999</v>
      </c>
      <c r="D65" s="203" t="n">
        <v>40152.1481700001</v>
      </c>
      <c r="E65" s="204" t="n">
        <v>0.180600257884368</v>
      </c>
      <c r="F65" s="203" t="n">
        <v>8137.96670999999</v>
      </c>
      <c r="G65" s="203" t="n">
        <v>9757.91420000001</v>
      </c>
      <c r="H65" s="204" t="n">
        <v>0.0097391683256158</v>
      </c>
    </row>
    <row r="66" customFormat="false" ht="12.75" hidden="false" customHeight="false" outlineLevel="0" collapsed="false">
      <c r="A66" s="205" t="n">
        <v>7003121000</v>
      </c>
      <c r="B66" s="206" t="s">
        <v>224</v>
      </c>
      <c r="C66" s="207" t="n">
        <v>32803.4786899999</v>
      </c>
      <c r="D66" s="207" t="n">
        <v>38107.82898</v>
      </c>
      <c r="E66" s="211" t="n">
        <v>0.171405119149852</v>
      </c>
      <c r="F66" s="207" t="n">
        <v>9544.82513</v>
      </c>
      <c r="G66" s="207" t="n">
        <v>11099.86088</v>
      </c>
      <c r="H66" s="211" t="n">
        <v>0.0110785369993556</v>
      </c>
    </row>
    <row r="67" customFormat="false" ht="12.75" hidden="false" customHeight="false" outlineLevel="0" collapsed="false">
      <c r="A67" s="209" t="n">
        <v>3402200000</v>
      </c>
      <c r="B67" s="210" t="s">
        <v>225</v>
      </c>
      <c r="C67" s="203" t="n">
        <v>32219.16787</v>
      </c>
      <c r="D67" s="203" t="n">
        <v>37410.57298</v>
      </c>
      <c r="E67" s="204" t="n">
        <v>0.168268932939384</v>
      </c>
      <c r="F67" s="203" t="n">
        <v>27162.82646</v>
      </c>
      <c r="G67" s="203" t="n">
        <v>39002.23776</v>
      </c>
      <c r="H67" s="204" t="n">
        <v>0.0389273107792163</v>
      </c>
    </row>
    <row r="68" customFormat="false" ht="12.75" hidden="false" customHeight="false" outlineLevel="0" collapsed="false">
      <c r="A68" s="205" t="n">
        <v>3921120000</v>
      </c>
      <c r="B68" s="206" t="s">
        <v>226</v>
      </c>
      <c r="C68" s="207" t="n">
        <v>39088.3553</v>
      </c>
      <c r="D68" s="207" t="n">
        <v>36594.8294700001</v>
      </c>
      <c r="E68" s="211" t="n">
        <v>0.164599802021413</v>
      </c>
      <c r="F68" s="207" t="n">
        <v>6329.35624999999</v>
      </c>
      <c r="G68" s="207" t="n">
        <v>6066.87375</v>
      </c>
      <c r="H68" s="211" t="n">
        <v>0.00605521871277674</v>
      </c>
    </row>
    <row r="69" customFormat="false" ht="12.75" hidden="false" customHeight="false" outlineLevel="0" collapsed="false">
      <c r="A69" s="209" t="n">
        <v>3923509000</v>
      </c>
      <c r="B69" s="210" t="s">
        <v>227</v>
      </c>
      <c r="C69" s="203" t="n">
        <v>37533.5824999999</v>
      </c>
      <c r="D69" s="203" t="n">
        <v>35190.4834600001</v>
      </c>
      <c r="E69" s="204" t="n">
        <v>0.158283197228786</v>
      </c>
      <c r="F69" s="203" t="n">
        <v>2995.84041</v>
      </c>
      <c r="G69" s="203" t="n">
        <v>2684.34886</v>
      </c>
      <c r="H69" s="204" t="n">
        <v>0.0026791919724212</v>
      </c>
    </row>
    <row r="70" customFormat="false" ht="12.75" hidden="false" customHeight="false" outlineLevel="0" collapsed="false">
      <c r="A70" s="205" t="n">
        <v>2710121300</v>
      </c>
      <c r="B70" s="206" t="s">
        <v>228</v>
      </c>
      <c r="C70" s="207" t="n">
        <v>13.843</v>
      </c>
      <c r="D70" s="207" t="n">
        <v>34383.61786</v>
      </c>
      <c r="E70" s="211" t="n">
        <v>0.154653998242444</v>
      </c>
      <c r="F70" s="207" t="n">
        <v>10.0454</v>
      </c>
      <c r="G70" s="207" t="n">
        <v>86126.51126</v>
      </c>
      <c r="H70" s="211" t="n">
        <v>0.0859610541010069</v>
      </c>
    </row>
    <row r="71" customFormat="false" ht="12.75" hidden="false" customHeight="false" outlineLevel="0" collapsed="false">
      <c r="A71" s="209" t="n">
        <v>6204620000</v>
      </c>
      <c r="B71" s="210" t="s">
        <v>229</v>
      </c>
      <c r="C71" s="203" t="n">
        <v>34953.37714</v>
      </c>
      <c r="D71" s="203" t="n">
        <v>33900.46107</v>
      </c>
      <c r="E71" s="204" t="n">
        <v>0.152480808392099</v>
      </c>
      <c r="F71" s="203" t="n">
        <v>902.88712</v>
      </c>
      <c r="G71" s="203" t="n">
        <v>1037.61277</v>
      </c>
      <c r="H71" s="204" t="n">
        <v>0.00103561941791192</v>
      </c>
    </row>
    <row r="72" customFormat="false" ht="12.75" hidden="false" customHeight="false" outlineLevel="0" collapsed="false">
      <c r="A72" s="205" t="n">
        <v>3920209000</v>
      </c>
      <c r="B72" s="206" t="s">
        <v>230</v>
      </c>
      <c r="C72" s="207" t="n">
        <v>39027.05554</v>
      </c>
      <c r="D72" s="207" t="n">
        <v>33660.78492</v>
      </c>
      <c r="E72" s="211" t="n">
        <v>0.151402769570478</v>
      </c>
      <c r="F72" s="207" t="n">
        <v>12001.95996</v>
      </c>
      <c r="G72" s="207" t="n">
        <v>10832.55417</v>
      </c>
      <c r="H72" s="211" t="n">
        <v>0.0108117438107809</v>
      </c>
    </row>
    <row r="73" customFormat="false" ht="12.75" hidden="false" customHeight="false" outlineLevel="0" collapsed="false">
      <c r="A73" s="209" t="n">
        <v>4104110000</v>
      </c>
      <c r="B73" s="210" t="s">
        <v>231</v>
      </c>
      <c r="C73" s="203" t="n">
        <v>57818.20149</v>
      </c>
      <c r="D73" s="203" t="n">
        <v>33268.2026</v>
      </c>
      <c r="E73" s="204" t="n">
        <v>0.149636974427148</v>
      </c>
      <c r="F73" s="203" t="n">
        <v>23206.48386</v>
      </c>
      <c r="G73" s="203" t="n">
        <v>18747.58113</v>
      </c>
      <c r="H73" s="204" t="n">
        <v>0.0187115652567644</v>
      </c>
    </row>
    <row r="74" customFormat="false" ht="12.75" hidden="false" customHeight="false" outlineLevel="0" collapsed="false">
      <c r="A74" s="205" t="n">
        <v>6203421000</v>
      </c>
      <c r="B74" s="206" t="s">
        <v>232</v>
      </c>
      <c r="C74" s="207" t="n">
        <v>47522.66768</v>
      </c>
      <c r="D74" s="207" t="n">
        <v>32460.60819</v>
      </c>
      <c r="E74" s="211" t="n">
        <v>0.146004497327929</v>
      </c>
      <c r="F74" s="207" t="n">
        <v>2362.69783</v>
      </c>
      <c r="G74" s="207" t="n">
        <v>1610.66427</v>
      </c>
      <c r="H74" s="211" t="n">
        <v>0.0016075700318809</v>
      </c>
    </row>
    <row r="75" customFormat="false" ht="12.75" hidden="false" customHeight="false" outlineLevel="0" collapsed="false">
      <c r="A75" s="209" t="n">
        <v>1905901000</v>
      </c>
      <c r="B75" s="210" t="s">
        <v>233</v>
      </c>
      <c r="C75" s="203" t="n">
        <v>27767.93628</v>
      </c>
      <c r="D75" s="203" t="n">
        <v>31291.75703</v>
      </c>
      <c r="E75" s="204" t="n">
        <v>0.14074712429696</v>
      </c>
      <c r="F75" s="203" t="n">
        <v>11066.4608</v>
      </c>
      <c r="G75" s="203" t="n">
        <v>9771.26353</v>
      </c>
      <c r="H75" s="204" t="n">
        <v>0.0097524920102926</v>
      </c>
    </row>
    <row r="76" customFormat="false" ht="12.75" hidden="false" customHeight="false" outlineLevel="0" collapsed="false">
      <c r="A76" s="205" t="n">
        <v>8504230000</v>
      </c>
      <c r="B76" s="206" t="s">
        <v>234</v>
      </c>
      <c r="C76" s="207" t="n">
        <v>30752.5128</v>
      </c>
      <c r="D76" s="207" t="n">
        <v>30695.04054</v>
      </c>
      <c r="E76" s="211" t="n">
        <v>0.138063154524743</v>
      </c>
      <c r="F76" s="207" t="n">
        <v>3008.4455</v>
      </c>
      <c r="G76" s="207" t="n">
        <v>3445.785</v>
      </c>
      <c r="H76" s="211" t="n">
        <v>0.00343916532171209</v>
      </c>
    </row>
    <row r="77" customFormat="false" ht="12.75" hidden="false" customHeight="false" outlineLevel="0" collapsed="false">
      <c r="A77" s="209" t="n">
        <v>901111000</v>
      </c>
      <c r="B77" s="210" t="s">
        <v>235</v>
      </c>
      <c r="C77" s="203" t="n">
        <v>65.79491</v>
      </c>
      <c r="D77" s="203" t="n">
        <v>30581.44928</v>
      </c>
      <c r="E77" s="204" t="n">
        <v>0.137552232649217</v>
      </c>
      <c r="F77" s="203" t="n">
        <v>21.705</v>
      </c>
      <c r="G77" s="203" t="n">
        <v>9380.311</v>
      </c>
      <c r="H77" s="204" t="n">
        <v>0.00936229053701101</v>
      </c>
    </row>
    <row r="78" customFormat="false" ht="12.75" hidden="false" customHeight="false" outlineLevel="0" collapsed="false">
      <c r="A78" s="205" t="n">
        <v>3903190000</v>
      </c>
      <c r="B78" s="206" t="s">
        <v>236</v>
      </c>
      <c r="C78" s="207" t="n">
        <v>34792.99102</v>
      </c>
      <c r="D78" s="207" t="n">
        <v>29900.68326</v>
      </c>
      <c r="E78" s="211" t="n">
        <v>0.134490216683088</v>
      </c>
      <c r="F78" s="207" t="n">
        <v>22239.55019</v>
      </c>
      <c r="G78" s="207" t="n">
        <v>21525.01223</v>
      </c>
      <c r="H78" s="211" t="n">
        <v>0.0214836606494151</v>
      </c>
    </row>
    <row r="79" s="174" customFormat="true" ht="12.75" hidden="false" customHeight="false" outlineLevel="0" collapsed="false">
      <c r="A79" s="209" t="n">
        <v>6910100000</v>
      </c>
      <c r="B79" s="210" t="s">
        <v>237</v>
      </c>
      <c r="C79" s="203" t="n">
        <v>30219.20306</v>
      </c>
      <c r="D79" s="203" t="n">
        <v>29897.34604</v>
      </c>
      <c r="E79" s="204" t="n">
        <v>0.134475206208679</v>
      </c>
      <c r="F79" s="203" t="n">
        <v>22906.6854700001</v>
      </c>
      <c r="G79" s="203" t="n">
        <v>23465.37507</v>
      </c>
      <c r="H79" s="204" t="n">
        <v>0.0234202958692174</v>
      </c>
    </row>
    <row r="80" customFormat="false" ht="12.75" hidden="false" customHeight="false" outlineLevel="0" collapsed="false">
      <c r="A80" s="205" t="n">
        <v>3004201900</v>
      </c>
      <c r="B80" s="206" t="s">
        <v>238</v>
      </c>
      <c r="C80" s="207" t="n">
        <v>32492.68047</v>
      </c>
      <c r="D80" s="207" t="n">
        <v>29726.6392</v>
      </c>
      <c r="E80" s="211" t="n">
        <v>0.133707384292997</v>
      </c>
      <c r="F80" s="207" t="n">
        <v>608.783199999999</v>
      </c>
      <c r="G80" s="207" t="n">
        <v>591.83474</v>
      </c>
      <c r="H80" s="211" t="n">
        <v>0.000590697769591688</v>
      </c>
    </row>
    <row r="81" customFormat="false" ht="12.75" hidden="false" customHeight="false" outlineLevel="0" collapsed="false">
      <c r="A81" s="209" t="n">
        <v>1511900000</v>
      </c>
      <c r="B81" s="210" t="s">
        <v>239</v>
      </c>
      <c r="C81" s="203" t="n">
        <v>45926.6607400001</v>
      </c>
      <c r="D81" s="203" t="n">
        <v>29383.98909</v>
      </c>
      <c r="E81" s="204" t="n">
        <v>0.132166179125888</v>
      </c>
      <c r="F81" s="203" t="n">
        <v>38159.13666</v>
      </c>
      <c r="G81" s="203" t="n">
        <v>35812.5757</v>
      </c>
      <c r="H81" s="204" t="n">
        <v>0.0357437763611569</v>
      </c>
    </row>
    <row r="82" customFormat="false" ht="14.25" hidden="false" customHeight="true" outlineLevel="0" collapsed="false">
      <c r="A82" s="205" t="n">
        <v>304310000</v>
      </c>
      <c r="B82" s="206" t="s">
        <v>240</v>
      </c>
      <c r="C82" s="207" t="n">
        <v>29584.40796</v>
      </c>
      <c r="D82" s="207" t="n">
        <v>29177.49911</v>
      </c>
      <c r="E82" s="211" t="n">
        <v>0.131237408304446</v>
      </c>
      <c r="F82" s="207" t="n">
        <v>3707.28481</v>
      </c>
      <c r="G82" s="207" t="n">
        <v>3763.07717</v>
      </c>
      <c r="H82" s="211" t="n">
        <v>0.00375584794349923</v>
      </c>
    </row>
    <row r="83" customFormat="false" ht="12.75" hidden="false" customHeight="false" outlineLevel="0" collapsed="false">
      <c r="A83" s="209" t="n">
        <v>2008999000</v>
      </c>
      <c r="B83" s="210" t="s">
        <v>241</v>
      </c>
      <c r="C83" s="203" t="n">
        <v>25677.39056</v>
      </c>
      <c r="D83" s="203" t="n">
        <v>28824.21281</v>
      </c>
      <c r="E83" s="204" t="n">
        <v>0.12964836264201</v>
      </c>
      <c r="F83" s="203" t="n">
        <v>8498.96027000001</v>
      </c>
      <c r="G83" s="203" t="n">
        <v>9702.10888000001</v>
      </c>
      <c r="H83" s="204" t="n">
        <v>0.00968347021290388</v>
      </c>
    </row>
    <row r="84" customFormat="false" ht="12.75" hidden="false" customHeight="false" outlineLevel="0" collapsed="false">
      <c r="A84" s="205" t="n">
        <v>3904101000</v>
      </c>
      <c r="B84" s="206" t="s">
        <v>242</v>
      </c>
      <c r="C84" s="207" t="n">
        <v>34080.34393</v>
      </c>
      <c r="D84" s="207" t="n">
        <v>28488.63444</v>
      </c>
      <c r="E84" s="211" t="n">
        <v>0.128138965438507</v>
      </c>
      <c r="F84" s="207" t="n">
        <v>27209.6038</v>
      </c>
      <c r="G84" s="207" t="n">
        <v>26501.63004</v>
      </c>
      <c r="H84" s="211" t="n">
        <v>0.0264507179067793</v>
      </c>
    </row>
    <row r="85" customFormat="false" ht="12.75" hidden="false" customHeight="false" outlineLevel="0" collapsed="false">
      <c r="A85" s="209" t="n">
        <v>603149000</v>
      </c>
      <c r="B85" s="210" t="s">
        <v>243</v>
      </c>
      <c r="C85" s="203" t="n">
        <v>28300.09715</v>
      </c>
      <c r="D85" s="203" t="n">
        <v>28216.50435</v>
      </c>
      <c r="E85" s="204" t="n">
        <v>0.126914952112396</v>
      </c>
      <c r="F85" s="203" t="n">
        <v>5235.71661</v>
      </c>
      <c r="G85" s="203" t="n">
        <v>5401.22396</v>
      </c>
      <c r="H85" s="204" t="n">
        <v>0.00539084769886469</v>
      </c>
    </row>
    <row r="86" customFormat="false" ht="12.75" hidden="false" customHeight="false" outlineLevel="0" collapsed="false">
      <c r="A86" s="205" t="n">
        <v>1801001900</v>
      </c>
      <c r="B86" s="206" t="s">
        <v>244</v>
      </c>
      <c r="C86" s="207" t="n">
        <v>27695.00502</v>
      </c>
      <c r="D86" s="207" t="n">
        <v>28041.68577</v>
      </c>
      <c r="E86" s="211" t="n">
        <v>0.12612863601052</v>
      </c>
      <c r="F86" s="207" t="n">
        <v>9197.80382</v>
      </c>
      <c r="G86" s="207" t="n">
        <v>9292.5629</v>
      </c>
      <c r="H86" s="211" t="n">
        <v>0.00927471100939506</v>
      </c>
    </row>
    <row r="87" customFormat="false" ht="12.75" hidden="false" customHeight="false" outlineLevel="0" collapsed="false">
      <c r="A87" s="209" t="n">
        <v>2603000000</v>
      </c>
      <c r="B87" s="210" t="s">
        <v>245</v>
      </c>
      <c r="C87" s="203" t="n">
        <v>20738.92452</v>
      </c>
      <c r="D87" s="203" t="n">
        <v>27776.31684</v>
      </c>
      <c r="E87" s="204" t="n">
        <v>0.124935033690923</v>
      </c>
      <c r="F87" s="203" t="n">
        <v>14748.438</v>
      </c>
      <c r="G87" s="203" t="n">
        <v>28072.697</v>
      </c>
      <c r="H87" s="204" t="n">
        <v>0.0280187666988309</v>
      </c>
    </row>
    <row r="88" customFormat="false" ht="12.75" hidden="false" customHeight="false" outlineLevel="0" collapsed="false">
      <c r="A88" s="205" t="n">
        <v>8803300000</v>
      </c>
      <c r="B88" s="206" t="s">
        <v>246</v>
      </c>
      <c r="C88" s="207" t="n">
        <v>6972.83377</v>
      </c>
      <c r="D88" s="207" t="n">
        <v>27140.93839</v>
      </c>
      <c r="E88" s="211" t="n">
        <v>0.122077166374875</v>
      </c>
      <c r="F88" s="207" t="n">
        <v>28.01326</v>
      </c>
      <c r="G88" s="207" t="n">
        <v>229.85198</v>
      </c>
      <c r="H88" s="211" t="n">
        <v>0.000229410412647005</v>
      </c>
    </row>
    <row r="89" customFormat="false" ht="12.75" hidden="false" customHeight="false" outlineLevel="0" collapsed="false">
      <c r="A89" s="209" t="n">
        <v>8431439000</v>
      </c>
      <c r="B89" s="210" t="s">
        <v>247</v>
      </c>
      <c r="C89" s="203" t="n">
        <v>12226.49593</v>
      </c>
      <c r="D89" s="203" t="n">
        <v>26832.4384</v>
      </c>
      <c r="E89" s="204" t="n">
        <v>0.120689564956504</v>
      </c>
      <c r="F89" s="203" t="n">
        <v>346.03106</v>
      </c>
      <c r="G89" s="203" t="n">
        <v>554.65641</v>
      </c>
      <c r="H89" s="204" t="n">
        <v>0.000553590862673476</v>
      </c>
    </row>
    <row r="90" customFormat="false" ht="12.75" hidden="false" customHeight="false" outlineLevel="0" collapsed="false">
      <c r="A90" s="205" t="n">
        <v>4205009000</v>
      </c>
      <c r="B90" s="206" t="s">
        <v>248</v>
      </c>
      <c r="C90" s="207" t="n">
        <v>26999.60644</v>
      </c>
      <c r="D90" s="207" t="n">
        <v>26655.80506</v>
      </c>
      <c r="E90" s="211" t="n">
        <v>0.119895086249663</v>
      </c>
      <c r="F90" s="207" t="n">
        <v>3690.07838</v>
      </c>
      <c r="G90" s="207" t="n">
        <v>3762.82892</v>
      </c>
      <c r="H90" s="211" t="n">
        <v>0.00375560017041091</v>
      </c>
    </row>
    <row r="91" customFormat="false" ht="12.75" hidden="false" customHeight="false" outlineLevel="0" collapsed="false">
      <c r="A91" s="209" t="n">
        <v>7602000000</v>
      </c>
      <c r="B91" s="210" t="s">
        <v>249</v>
      </c>
      <c r="C91" s="203" t="n">
        <v>36721.79568</v>
      </c>
      <c r="D91" s="203" t="n">
        <v>26300.8677</v>
      </c>
      <c r="E91" s="204" t="n">
        <v>0.118298614288129</v>
      </c>
      <c r="F91" s="203" t="n">
        <v>23372.02833</v>
      </c>
      <c r="G91" s="203" t="n">
        <v>20815.7642</v>
      </c>
      <c r="H91" s="204" t="n">
        <v>0.020775775151838</v>
      </c>
      <c r="K91" s="212"/>
    </row>
    <row r="92" customFormat="false" ht="12.75" hidden="false" customHeight="false" outlineLevel="0" collapsed="false">
      <c r="A92" s="205" t="n">
        <v>2918140000</v>
      </c>
      <c r="B92" s="206" t="s">
        <v>250</v>
      </c>
      <c r="C92" s="207" t="n">
        <v>22740.04052</v>
      </c>
      <c r="D92" s="207" t="n">
        <v>26003.43235</v>
      </c>
      <c r="E92" s="211" t="n">
        <v>0.116960780489386</v>
      </c>
      <c r="F92" s="207" t="n">
        <v>16886.98171</v>
      </c>
      <c r="G92" s="207" t="n">
        <v>20933.83409</v>
      </c>
      <c r="H92" s="211" t="n">
        <v>0.0208936182184328</v>
      </c>
    </row>
    <row r="93" customFormat="false" ht="12.75" hidden="false" customHeight="false" outlineLevel="0" collapsed="false">
      <c r="A93" s="209" t="n">
        <v>4811411000</v>
      </c>
      <c r="B93" s="210" t="s">
        <v>251</v>
      </c>
      <c r="C93" s="203" t="n">
        <v>29058.93466</v>
      </c>
      <c r="D93" s="203" t="n">
        <v>25814.46192</v>
      </c>
      <c r="E93" s="204" t="n">
        <v>0.116110810812894</v>
      </c>
      <c r="F93" s="203" t="n">
        <v>11473.54654</v>
      </c>
      <c r="G93" s="203" t="n">
        <v>10558.56633</v>
      </c>
      <c r="H93" s="204" t="n">
        <v>0.0105382823272877</v>
      </c>
    </row>
    <row r="94" customFormat="false" ht="12.75" hidden="false" customHeight="false" outlineLevel="0" collapsed="false">
      <c r="A94" s="205" t="n">
        <v>3004501000</v>
      </c>
      <c r="B94" s="206" t="s">
        <v>252</v>
      </c>
      <c r="C94" s="207" t="n">
        <v>38944.3687800001</v>
      </c>
      <c r="D94" s="207" t="n">
        <v>25065.86574</v>
      </c>
      <c r="E94" s="211" t="n">
        <v>0.112743701721076</v>
      </c>
      <c r="F94" s="207" t="n">
        <v>1061.55321</v>
      </c>
      <c r="G94" s="207" t="n">
        <v>808.039040000001</v>
      </c>
      <c r="H94" s="211" t="n">
        <v>0.000806486720720397</v>
      </c>
    </row>
    <row r="95" customFormat="false" ht="12.75" hidden="false" customHeight="false" outlineLevel="0" collapsed="false">
      <c r="A95" s="209" t="n">
        <v>6212100000</v>
      </c>
      <c r="B95" s="210" t="s">
        <v>253</v>
      </c>
      <c r="C95" s="203" t="n">
        <v>27506.75063</v>
      </c>
      <c r="D95" s="203" t="n">
        <v>24987.25498</v>
      </c>
      <c r="E95" s="204" t="n">
        <v>0.112390118558641</v>
      </c>
      <c r="F95" s="203" t="n">
        <v>294.59109</v>
      </c>
      <c r="G95" s="203" t="n">
        <v>290.66305</v>
      </c>
      <c r="H95" s="204" t="n">
        <v>0.000290104658840603</v>
      </c>
    </row>
    <row r="96" customFormat="false" ht="12.75" hidden="false" customHeight="false" outlineLevel="0" collapsed="false">
      <c r="A96" s="205" t="n">
        <v>7010902000</v>
      </c>
      <c r="B96" s="206" t="s">
        <v>254</v>
      </c>
      <c r="C96" s="207" t="n">
        <v>14262.63351</v>
      </c>
      <c r="D96" s="207" t="n">
        <v>24725.15094</v>
      </c>
      <c r="E96" s="211" t="n">
        <v>0.111211201380509</v>
      </c>
      <c r="F96" s="207" t="n">
        <v>18110.22342</v>
      </c>
      <c r="G96" s="207" t="n">
        <v>36345.85166</v>
      </c>
      <c r="H96" s="211" t="n">
        <v>0.0362760278476933</v>
      </c>
    </row>
    <row r="97" customFormat="false" ht="12.75" hidden="false" customHeight="false" outlineLevel="0" collapsed="false">
      <c r="A97" s="209" t="n">
        <v>3921901000</v>
      </c>
      <c r="B97" s="210" t="s">
        <v>255</v>
      </c>
      <c r="C97" s="203" t="n">
        <v>21481.56354</v>
      </c>
      <c r="D97" s="203" t="n">
        <v>24376.66098</v>
      </c>
      <c r="E97" s="204" t="n">
        <v>0.109643729165083</v>
      </c>
      <c r="F97" s="203" t="n">
        <v>5653.22262</v>
      </c>
      <c r="G97" s="203" t="n">
        <v>7108.4864</v>
      </c>
      <c r="H97" s="204" t="n">
        <v>0.00709483032654157</v>
      </c>
    </row>
    <row r="98" customFormat="false" ht="12.75" hidden="false" customHeight="false" outlineLevel="0" collapsed="false">
      <c r="A98" s="205" t="n">
        <v>3923309900</v>
      </c>
      <c r="B98" s="206" t="s">
        <v>256</v>
      </c>
      <c r="C98" s="207" t="n">
        <v>30995.6613099999</v>
      </c>
      <c r="D98" s="207" t="n">
        <v>24244.35403</v>
      </c>
      <c r="E98" s="211" t="n">
        <v>0.109048626029163</v>
      </c>
      <c r="F98" s="207" t="n">
        <v>4284.92114000001</v>
      </c>
      <c r="G98" s="207" t="n">
        <v>3292.8912</v>
      </c>
      <c r="H98" s="211" t="n">
        <v>0.00328656524513599</v>
      </c>
    </row>
    <row r="99" customFormat="false" ht="12.75" hidden="false" customHeight="false" outlineLevel="0" collapsed="false">
      <c r="A99" s="209" t="n">
        <v>3808931900</v>
      </c>
      <c r="B99" s="210" t="s">
        <v>257</v>
      </c>
      <c r="C99" s="203" t="n">
        <v>24418.89105</v>
      </c>
      <c r="D99" s="203" t="n">
        <v>24226.40926</v>
      </c>
      <c r="E99" s="204" t="n">
        <v>0.108967912288121</v>
      </c>
      <c r="F99" s="203" t="n">
        <v>3072.98409</v>
      </c>
      <c r="G99" s="203" t="n">
        <v>2945.63408</v>
      </c>
      <c r="H99" s="204" t="n">
        <v>0.00293997523884668</v>
      </c>
    </row>
    <row r="100" customFormat="false" ht="12.75" hidden="false" customHeight="false" outlineLevel="0" collapsed="false">
      <c r="A100" s="205" t="n">
        <v>8537109000</v>
      </c>
      <c r="B100" s="206" t="s">
        <v>258</v>
      </c>
      <c r="C100" s="207" t="n">
        <v>14130.73497</v>
      </c>
      <c r="D100" s="207" t="n">
        <v>24152.5184</v>
      </c>
      <c r="E100" s="211" t="n">
        <v>0.108635558753391</v>
      </c>
      <c r="F100" s="207" t="n">
        <v>218.29749</v>
      </c>
      <c r="G100" s="207" t="n">
        <v>326.53193</v>
      </c>
      <c r="H100" s="211" t="n">
        <v>0.000325904631335885</v>
      </c>
    </row>
    <row r="101" customFormat="false" ht="12.75" hidden="false" customHeight="false" outlineLevel="0" collapsed="false">
      <c r="A101" s="209" t="n">
        <v>3302900000</v>
      </c>
      <c r="B101" s="210" t="s">
        <v>259</v>
      </c>
      <c r="C101" s="203" t="n">
        <v>25687.78267</v>
      </c>
      <c r="D101" s="203" t="n">
        <v>24044.23843</v>
      </c>
      <c r="E101" s="204" t="n">
        <v>0.108148526517335</v>
      </c>
      <c r="F101" s="203" t="n">
        <v>1453.00661</v>
      </c>
      <c r="G101" s="203" t="n">
        <v>1361.08554</v>
      </c>
      <c r="H101" s="204" t="n">
        <v>0.00135847076618297</v>
      </c>
    </row>
    <row r="102" customFormat="false" ht="12.75" hidden="false" customHeight="false" outlineLevel="0" collapsed="false">
      <c r="A102" s="205" t="n">
        <v>9619001010</v>
      </c>
      <c r="B102" s="206" t="s">
        <v>260</v>
      </c>
      <c r="C102" s="207" t="n">
        <v>54966.8874799999</v>
      </c>
      <c r="D102" s="207" t="n">
        <v>23975.52458</v>
      </c>
      <c r="E102" s="211" t="n">
        <v>0.107839458644361</v>
      </c>
      <c r="F102" s="207" t="n">
        <v>12241.61474</v>
      </c>
      <c r="G102" s="207" t="n">
        <v>6534.68470000001</v>
      </c>
      <c r="H102" s="211" t="n">
        <v>0.00652213095377762</v>
      </c>
    </row>
    <row r="103" customFormat="false" ht="12.75" hidden="false" customHeight="false" outlineLevel="0" collapsed="false">
      <c r="A103" s="209" t="n">
        <v>3305100000</v>
      </c>
      <c r="B103" s="210" t="s">
        <v>261</v>
      </c>
      <c r="C103" s="203" t="n">
        <v>25054.14352</v>
      </c>
      <c r="D103" s="203" t="n">
        <v>23910.29815</v>
      </c>
      <c r="E103" s="204" t="n">
        <v>0.107546076830043</v>
      </c>
      <c r="F103" s="203" t="n">
        <v>8200.89475000001</v>
      </c>
      <c r="G103" s="203" t="n">
        <v>9926.27136000002</v>
      </c>
      <c r="H103" s="204" t="n">
        <v>0.00990720205561752</v>
      </c>
    </row>
    <row r="104" customFormat="false" ht="13.5" hidden="false" customHeight="false" outlineLevel="0" collapsed="false">
      <c r="A104" s="213" t="n">
        <v>0</v>
      </c>
      <c r="B104" s="214" t="s">
        <v>262</v>
      </c>
      <c r="C104" s="215" t="n">
        <v>4839803.12224005</v>
      </c>
      <c r="D104" s="215" t="n">
        <v>3678278.53827996</v>
      </c>
      <c r="E104" s="216" t="n">
        <v>16.5445208503247</v>
      </c>
      <c r="F104" s="215" t="n">
        <v>2526053.86138032</v>
      </c>
      <c r="G104" s="215" t="n">
        <v>2169787.20317991</v>
      </c>
      <c r="H104" s="216" t="n">
        <v>2.16561883712159</v>
      </c>
    </row>
    <row r="105" customFormat="false" ht="3.75" hidden="false" customHeight="true" outlineLevel="0" collapsed="false">
      <c r="B105" s="217"/>
      <c r="C105" s="218"/>
      <c r="D105" s="218"/>
      <c r="E105" s="219"/>
      <c r="F105" s="219"/>
      <c r="G105" s="219"/>
      <c r="H105" s="219"/>
    </row>
    <row r="106" customFormat="false" ht="12.75" hidden="false" customHeight="false" outlineLevel="0" collapsed="false">
      <c r="A106" s="201" t="s">
        <v>57</v>
      </c>
      <c r="B106" s="217"/>
      <c r="C106" s="218"/>
      <c r="D106" s="218"/>
      <c r="E106" s="220"/>
      <c r="F106" s="218"/>
      <c r="G106" s="218"/>
      <c r="H106" s="220"/>
    </row>
    <row r="107" customFormat="false" ht="13.5" hidden="false" customHeight="false" outlineLevel="0" collapsed="false">
      <c r="A107" s="221" t="s">
        <v>263</v>
      </c>
      <c r="B107" s="217"/>
      <c r="C107" s="218"/>
      <c r="D107" s="218"/>
      <c r="E107" s="220"/>
      <c r="F107" s="218"/>
      <c r="G107" s="218"/>
      <c r="H107" s="220"/>
    </row>
    <row r="108" customFormat="false" ht="12.75" hidden="false" customHeight="false" outlineLevel="0" collapsed="false">
      <c r="A108" s="222" t="s">
        <v>58</v>
      </c>
    </row>
    <row r="109" customFormat="false" ht="12.75" hidden="false" customHeight="false" outlineLevel="0" collapsed="false">
      <c r="A109" s="174" t="s">
        <v>157</v>
      </c>
    </row>
    <row r="110" customFormat="false" ht="12.75" hidden="false" customHeight="false" outlineLevel="0" collapsed="false">
      <c r="A110" s="174" t="s">
        <v>157</v>
      </c>
      <c r="E110" s="175"/>
      <c r="H110" s="175"/>
    </row>
    <row r="112" customFormat="false" ht="12.75" hidden="false" customHeight="false" outlineLevel="0" collapsed="false">
      <c r="C112" s="223"/>
      <c r="D112" s="223"/>
      <c r="E112" s="223"/>
      <c r="F112" s="223"/>
      <c r="G112" s="223"/>
      <c r="H112" s="223"/>
    </row>
  </sheetData>
  <mergeCells count="7">
    <mergeCell ref="A6:H6"/>
    <mergeCell ref="A7:H7"/>
    <mergeCell ref="A8:B8"/>
    <mergeCell ref="A9:H9"/>
    <mergeCell ref="E10:F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4.14"/>
    <col collapsed="false" customWidth="true" hidden="false" outlineLevel="0" max="10" min="10" style="54" width="13.14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3.85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6.7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>
      <c r="R1" s="66" t="n">
        <v>2</v>
      </c>
      <c r="S1" s="67" t="n">
        <v>1</v>
      </c>
    </row>
    <row r="2" customFormat="false" ht="12.75" hidden="false" customHeight="false" outlineLevel="0" collapsed="false">
      <c r="R2" s="66" t="n">
        <v>8</v>
      </c>
      <c r="S2" s="67" t="n">
        <v>1</v>
      </c>
    </row>
    <row r="3" customFormat="false" ht="12.75" hidden="false" customHeight="false" outlineLevel="0" collapsed="false">
      <c r="J3" s="224"/>
      <c r="R3" s="66"/>
      <c r="S3" s="66"/>
    </row>
    <row r="4" customFormat="false" ht="18" hidden="false" customHeight="false" outlineLevel="0" collapsed="false">
      <c r="J4" s="224"/>
      <c r="L4" s="225"/>
      <c r="M4" s="58"/>
    </row>
    <row r="5" customFormat="false" ht="15" hidden="false" customHeight="false" outlineLevel="0" collapsed="false">
      <c r="J5" s="226"/>
      <c r="L5" s="14"/>
      <c r="M5" s="14"/>
    </row>
    <row r="6" customFormat="false" ht="15" hidden="false" customHeight="true" outlineLevel="0" collapsed="false">
      <c r="A6" s="15" t="s">
        <v>264</v>
      </c>
      <c r="B6" s="15"/>
      <c r="C6" s="15"/>
      <c r="D6" s="15"/>
      <c r="E6" s="15"/>
      <c r="F6" s="15"/>
      <c r="G6" s="15"/>
      <c r="H6" s="15"/>
      <c r="I6" s="15"/>
      <c r="J6" s="227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15" t="s">
        <v>2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 t="s">
        <v>36</v>
      </c>
      <c r="B8" s="228"/>
      <c r="C8" s="229"/>
      <c r="D8" s="230"/>
      <c r="E8" s="231"/>
      <c r="F8" s="230"/>
      <c r="H8" s="230"/>
      <c r="I8" s="232"/>
      <c r="J8" s="233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6.5" hidden="false" customHeight="true" outlineLevel="0" collapsed="false">
      <c r="A9" s="15" t="s">
        <v>37</v>
      </c>
    </row>
    <row r="10" customFormat="false" ht="16.5" hidden="false" customHeight="true" outlineLevel="0" collapsed="false">
      <c r="A10" s="15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</row>
    <row r="11" customFormat="false" ht="12.75" hidden="false" customHeight="false" outlineLevel="0" collapsed="false">
      <c r="A11" s="235" t="s">
        <v>266</v>
      </c>
      <c r="B11" s="236" t="s">
        <v>41</v>
      </c>
      <c r="C11" s="236"/>
      <c r="D11" s="236"/>
      <c r="E11" s="236"/>
      <c r="F11" s="236"/>
      <c r="G11" s="236"/>
      <c r="H11" s="236"/>
      <c r="I11" s="236"/>
      <c r="J11" s="236"/>
      <c r="K11" s="237"/>
      <c r="L11" s="236" t="s">
        <v>40</v>
      </c>
      <c r="M11" s="236"/>
      <c r="N11" s="236"/>
      <c r="O11" s="236"/>
      <c r="P11" s="236"/>
      <c r="Q11" s="236"/>
      <c r="R11" s="236"/>
      <c r="S11" s="236"/>
      <c r="T11" s="236"/>
    </row>
    <row r="12" customFormat="false" ht="12.75" hidden="false" customHeight="false" outlineLevel="0" collapsed="false">
      <c r="A12" s="235"/>
      <c r="B12" s="238" t="s">
        <v>267</v>
      </c>
      <c r="C12" s="238"/>
      <c r="D12" s="238"/>
      <c r="E12" s="238"/>
      <c r="F12" s="238"/>
      <c r="G12" s="238"/>
      <c r="H12" s="238" t="s">
        <v>268</v>
      </c>
      <c r="I12" s="238"/>
      <c r="J12" s="238"/>
      <c r="K12" s="238"/>
      <c r="L12" s="238" t="s">
        <v>267</v>
      </c>
      <c r="M12" s="238"/>
      <c r="N12" s="238"/>
      <c r="O12" s="238"/>
      <c r="P12" s="238"/>
      <c r="Q12" s="238"/>
      <c r="R12" s="238" t="s">
        <v>268</v>
      </c>
      <c r="S12" s="238"/>
      <c r="T12" s="238"/>
    </row>
    <row r="13" customFormat="false" ht="12.75" hidden="false" customHeight="true" outlineLevel="0" collapsed="false">
      <c r="A13" s="235"/>
      <c r="B13" s="239" t="s">
        <v>269</v>
      </c>
      <c r="C13" s="239" t="s">
        <v>270</v>
      </c>
      <c r="D13" s="240" t="s">
        <v>271</v>
      </c>
      <c r="E13" s="241" t="s">
        <v>272</v>
      </c>
      <c r="F13" s="241" t="s">
        <v>273</v>
      </c>
      <c r="G13" s="241"/>
      <c r="H13" s="239" t="s">
        <v>269</v>
      </c>
      <c r="I13" s="239" t="s">
        <v>270</v>
      </c>
      <c r="J13" s="240" t="s">
        <v>271</v>
      </c>
      <c r="K13" s="240"/>
      <c r="L13" s="239" t="s">
        <v>269</v>
      </c>
      <c r="M13" s="239" t="s">
        <v>270</v>
      </c>
      <c r="N13" s="240" t="s">
        <v>271</v>
      </c>
      <c r="O13" s="241" t="s">
        <v>274</v>
      </c>
      <c r="P13" s="241" t="s">
        <v>273</v>
      </c>
      <c r="Q13" s="241"/>
      <c r="R13" s="239" t="s">
        <v>269</v>
      </c>
      <c r="S13" s="239" t="s">
        <v>270</v>
      </c>
      <c r="T13" s="240" t="s">
        <v>271</v>
      </c>
    </row>
    <row r="14" customFormat="false" ht="13.5" hidden="false" customHeight="false" outlineLevel="0" collapsed="false">
      <c r="A14" s="235"/>
      <c r="B14" s="239"/>
      <c r="C14" s="239"/>
      <c r="D14" s="242" t="s">
        <v>275</v>
      </c>
      <c r="E14" s="243" t="s">
        <v>276</v>
      </c>
      <c r="F14" s="243" t="s">
        <v>277</v>
      </c>
      <c r="G14" s="243"/>
      <c r="H14" s="239"/>
      <c r="I14" s="239"/>
      <c r="J14" s="242" t="s">
        <v>275</v>
      </c>
      <c r="K14" s="242"/>
      <c r="L14" s="239"/>
      <c r="M14" s="239"/>
      <c r="N14" s="242" t="s">
        <v>275</v>
      </c>
      <c r="O14" s="242" t="s">
        <v>278</v>
      </c>
      <c r="P14" s="243" t="s">
        <v>277</v>
      </c>
      <c r="Q14" s="243"/>
      <c r="R14" s="239"/>
      <c r="S14" s="239"/>
      <c r="T14" s="242" t="s">
        <v>275</v>
      </c>
    </row>
    <row r="15" s="244" customFormat="true" ht="12" hidden="false" customHeight="false" outlineLevel="0" collapsed="false">
      <c r="B15" s="245"/>
      <c r="C15" s="245"/>
      <c r="D15" s="246"/>
      <c r="H15" s="247"/>
      <c r="I15" s="247"/>
      <c r="J15" s="247"/>
      <c r="K15" s="247"/>
      <c r="L15" s="247"/>
      <c r="N15" s="247"/>
      <c r="O15" s="247"/>
      <c r="P15" s="247"/>
      <c r="Q15" s="247"/>
      <c r="R15" s="247"/>
      <c r="S15" s="247"/>
      <c r="T15" s="248"/>
      <c r="U15" s="249"/>
    </row>
    <row r="16" s="259" customFormat="true" ht="12" hidden="false" customHeight="false" outlineLevel="0" collapsed="false">
      <c r="A16" s="250" t="s">
        <v>47</v>
      </c>
      <c r="B16" s="251" t="n">
        <v>27965806.8472501</v>
      </c>
      <c r="C16" s="251" t="n">
        <v>22232608.43609</v>
      </c>
      <c r="D16" s="252" t="n">
        <v>-20.5007437921422</v>
      </c>
      <c r="E16" s="253" t="n">
        <v>-20.5007437921422</v>
      </c>
      <c r="F16" s="253" t="n">
        <v>100</v>
      </c>
      <c r="G16" s="253"/>
      <c r="H16" s="251" t="n">
        <v>98669904.7280903</v>
      </c>
      <c r="I16" s="251" t="n">
        <v>100192479.21134</v>
      </c>
      <c r="J16" s="254" t="n">
        <v>1.54309917238231</v>
      </c>
      <c r="K16" s="255"/>
      <c r="L16" s="251" t="n">
        <v>2870254.35511</v>
      </c>
      <c r="M16" s="251" t="n">
        <v>2708592.48629</v>
      </c>
      <c r="N16" s="254" t="n">
        <v>-5.63231856201828</v>
      </c>
      <c r="O16" s="255" t="n">
        <v>-5.63231856201828</v>
      </c>
      <c r="P16" s="255" t="n">
        <v>100</v>
      </c>
      <c r="Q16" s="255"/>
      <c r="R16" s="256" t="n">
        <v>10985320.73039</v>
      </c>
      <c r="S16" s="256" t="n">
        <v>10602215.17044</v>
      </c>
      <c r="T16" s="252" t="n">
        <v>-3.4874317223182</v>
      </c>
      <c r="U16" s="257"/>
      <c r="V16" s="257"/>
      <c r="W16" s="258"/>
      <c r="X16" s="258"/>
    </row>
    <row r="17" s="244" customFormat="true" ht="12" hidden="false" customHeight="false" outlineLevel="0" collapsed="false">
      <c r="A17" s="260"/>
      <c r="B17" s="261"/>
      <c r="C17" s="261"/>
      <c r="D17" s="262"/>
      <c r="E17" s="263"/>
      <c r="F17" s="263"/>
      <c r="G17" s="263"/>
      <c r="H17" s="261"/>
      <c r="I17" s="261"/>
      <c r="J17" s="264"/>
      <c r="K17" s="248"/>
      <c r="L17" s="261"/>
      <c r="M17" s="261"/>
      <c r="N17" s="264"/>
      <c r="O17" s="248"/>
      <c r="P17" s="248"/>
      <c r="Q17" s="248"/>
      <c r="R17" s="265"/>
      <c r="S17" s="265"/>
      <c r="T17" s="262"/>
      <c r="U17" s="257"/>
      <c r="V17" s="257"/>
      <c r="W17" s="258"/>
      <c r="X17" s="258"/>
    </row>
    <row r="18" s="259" customFormat="true" ht="12" hidden="false" customHeight="false" outlineLevel="0" collapsed="false">
      <c r="A18" s="250" t="s">
        <v>279</v>
      </c>
      <c r="B18" s="251" t="n">
        <v>7143457.37032998</v>
      </c>
      <c r="C18" s="251" t="n">
        <v>5513960.05056001</v>
      </c>
      <c r="D18" s="254" t="n">
        <v>-22.8110456225023</v>
      </c>
      <c r="E18" s="255" t="n">
        <v>-5.82674881747674</v>
      </c>
      <c r="F18" s="255" t="n">
        <v>24.801228638603</v>
      </c>
      <c r="G18" s="255"/>
      <c r="H18" s="251" t="n">
        <v>16458870.41133</v>
      </c>
      <c r="I18" s="251" t="n">
        <v>15663725.62023</v>
      </c>
      <c r="J18" s="254" t="n">
        <v>-4.83110183887616</v>
      </c>
      <c r="K18" s="255"/>
      <c r="L18" s="251" t="n">
        <v>681809.89829</v>
      </c>
      <c r="M18" s="251" t="n">
        <v>707698.337220001</v>
      </c>
      <c r="N18" s="254" t="n">
        <v>3.79701717369168</v>
      </c>
      <c r="O18" s="255" t="n">
        <v>0.901956263350359</v>
      </c>
      <c r="P18" s="255" t="n">
        <v>26.1279000367215</v>
      </c>
      <c r="Q18" s="255"/>
      <c r="R18" s="256" t="n">
        <v>1461471.92164</v>
      </c>
      <c r="S18" s="256" t="n">
        <v>1881824.6544</v>
      </c>
      <c r="T18" s="252" t="n">
        <v>28.7622859211898</v>
      </c>
      <c r="U18" s="257"/>
      <c r="V18" s="257"/>
      <c r="W18" s="258"/>
      <c r="X18" s="258"/>
    </row>
    <row r="19" s="272" customFormat="true" ht="12" hidden="false" customHeight="false" outlineLevel="0" collapsed="false">
      <c r="A19" s="266" t="s">
        <v>280</v>
      </c>
      <c r="B19" s="267" t="n">
        <v>2087417.55134</v>
      </c>
      <c r="C19" s="267" t="n">
        <v>1657771.84826001</v>
      </c>
      <c r="D19" s="268" t="n">
        <v>-20.5826430272268</v>
      </c>
      <c r="E19" s="269" t="n">
        <v>-1.53632507521319</v>
      </c>
      <c r="F19" s="269" t="n">
        <v>7.45648830646865</v>
      </c>
      <c r="G19" s="269"/>
      <c r="H19" s="267" t="n">
        <v>1295791.4415</v>
      </c>
      <c r="I19" s="267" t="n">
        <v>1319859.87606001</v>
      </c>
      <c r="J19" s="268" t="n">
        <v>1.85743120298357</v>
      </c>
      <c r="K19" s="269"/>
      <c r="L19" s="267" t="n">
        <v>212275.34666</v>
      </c>
      <c r="M19" s="267" t="n">
        <v>231226.480970001</v>
      </c>
      <c r="N19" s="268" t="n">
        <v>8.92761906089585</v>
      </c>
      <c r="O19" s="269" t="n">
        <v>0.660259752807677</v>
      </c>
      <c r="P19" s="269" t="n">
        <v>8.53677628289942</v>
      </c>
      <c r="Q19" s="269"/>
      <c r="R19" s="270" t="n">
        <v>113252.17538</v>
      </c>
      <c r="S19" s="270" t="n">
        <v>164047.35133</v>
      </c>
      <c r="T19" s="271" t="n">
        <v>44.8513909596566</v>
      </c>
      <c r="U19" s="257"/>
      <c r="V19" s="257"/>
      <c r="W19" s="258"/>
      <c r="X19" s="258"/>
    </row>
    <row r="20" s="244" customFormat="true" ht="12" hidden="false" customHeight="false" outlineLevel="0" collapsed="false">
      <c r="A20" s="273" t="s">
        <v>281</v>
      </c>
      <c r="B20" s="274" t="n">
        <v>109179.64036</v>
      </c>
      <c r="C20" s="274" t="n">
        <v>102122.35289</v>
      </c>
      <c r="D20" s="275" t="n">
        <v>-6.46392262030673</v>
      </c>
      <c r="E20" s="276" t="n">
        <v>-0.0252354151930843</v>
      </c>
      <c r="F20" s="276" t="n">
        <v>0.459335903762988</v>
      </c>
      <c r="G20" s="276"/>
      <c r="H20" s="274" t="n">
        <v>38701.9265899999</v>
      </c>
      <c r="I20" s="274" t="n">
        <v>37255.6973899999</v>
      </c>
      <c r="J20" s="275" t="n">
        <v>-3.73684032663564</v>
      </c>
      <c r="K20" s="275"/>
      <c r="L20" s="274" t="n">
        <v>13119.75013</v>
      </c>
      <c r="M20" s="274" t="n">
        <v>15666.22805</v>
      </c>
      <c r="N20" s="275" t="n">
        <v>19.4095001411432</v>
      </c>
      <c r="O20" s="275" t="n">
        <v>0.0887195908427564</v>
      </c>
      <c r="P20" s="275" t="n">
        <v>0.578389998838779</v>
      </c>
      <c r="Q20" s="275"/>
      <c r="R20" s="277" t="n">
        <v>4961.24510000001</v>
      </c>
      <c r="S20" s="278" t="n">
        <v>5564.98164000001</v>
      </c>
      <c r="T20" s="279" t="n">
        <v>12.1690528855348</v>
      </c>
      <c r="U20" s="257"/>
      <c r="V20" s="257"/>
      <c r="W20" s="258"/>
      <c r="X20" s="258"/>
    </row>
    <row r="21" s="244" customFormat="true" ht="14.25" hidden="false" customHeight="true" outlineLevel="0" collapsed="false">
      <c r="A21" s="260" t="s">
        <v>282</v>
      </c>
      <c r="B21" s="261" t="n">
        <v>1103457.87332</v>
      </c>
      <c r="C21" s="261" t="n">
        <v>822627.099080009</v>
      </c>
      <c r="D21" s="264" t="n">
        <v>-25.4500675585419</v>
      </c>
      <c r="E21" s="248" t="n">
        <v>-1.00419335574294</v>
      </c>
      <c r="F21" s="248" t="n">
        <v>3.70009259797266</v>
      </c>
      <c r="G21" s="248"/>
      <c r="H21" s="261" t="n">
        <v>425525.582740004</v>
      </c>
      <c r="I21" s="261" t="n">
        <v>375445.415690008</v>
      </c>
      <c r="J21" s="264" t="n">
        <v>-11.7690143862853</v>
      </c>
      <c r="K21" s="248"/>
      <c r="L21" s="261" t="n">
        <v>112292.666949999</v>
      </c>
      <c r="M21" s="261" t="n">
        <v>116963.79228</v>
      </c>
      <c r="N21" s="264" t="n">
        <v>4.15977771022276</v>
      </c>
      <c r="O21" s="248" t="n">
        <v>0.162742557003166</v>
      </c>
      <c r="P21" s="248" t="n">
        <v>4.31824989813093</v>
      </c>
      <c r="Q21" s="248"/>
      <c r="R21" s="265" t="n">
        <v>42494.7942500002</v>
      </c>
      <c r="S21" s="265" t="n">
        <v>51411.8930000001</v>
      </c>
      <c r="T21" s="262" t="n">
        <v>20.9839791141001</v>
      </c>
      <c r="U21" s="257"/>
      <c r="V21" s="257"/>
      <c r="W21" s="258"/>
      <c r="X21" s="258"/>
    </row>
    <row r="22" s="244" customFormat="true" ht="12" hidden="false" customHeight="false" outlineLevel="0" collapsed="false">
      <c r="A22" s="273" t="s">
        <v>283</v>
      </c>
      <c r="B22" s="274" t="n">
        <v>874780.037660005</v>
      </c>
      <c r="C22" s="274" t="n">
        <v>733022.396290002</v>
      </c>
      <c r="D22" s="275" t="n">
        <v>-16.2049469886393</v>
      </c>
      <c r="E22" s="276" t="n">
        <v>-0.506896304277172</v>
      </c>
      <c r="F22" s="276" t="n">
        <v>3.29705980473301</v>
      </c>
      <c r="G22" s="276"/>
      <c r="H22" s="274" t="n">
        <v>831563.932169997</v>
      </c>
      <c r="I22" s="274" t="n">
        <v>907158.762980005</v>
      </c>
      <c r="J22" s="275" t="n">
        <v>9.09068177268581</v>
      </c>
      <c r="K22" s="276"/>
      <c r="L22" s="274" t="n">
        <v>86862.9295800002</v>
      </c>
      <c r="M22" s="274" t="n">
        <v>98596.4606400004</v>
      </c>
      <c r="N22" s="275" t="n">
        <v>13.5080996194051</v>
      </c>
      <c r="O22" s="276" t="n">
        <v>0.408797604961755</v>
      </c>
      <c r="P22" s="276" t="n">
        <v>3.6401363859297</v>
      </c>
      <c r="Q22" s="276"/>
      <c r="R22" s="277" t="n">
        <v>65796.1360300001</v>
      </c>
      <c r="S22" s="277" t="n">
        <v>107070.47669</v>
      </c>
      <c r="T22" s="279" t="n">
        <v>62.7306452177995</v>
      </c>
      <c r="U22" s="257"/>
      <c r="V22" s="257"/>
      <c r="W22" s="258"/>
      <c r="X22" s="258"/>
    </row>
    <row r="23" s="272" customFormat="true" ht="12" hidden="false" customHeight="false" outlineLevel="0" collapsed="false">
      <c r="A23" s="266" t="s">
        <v>284</v>
      </c>
      <c r="B23" s="280" t="n">
        <v>5056039.81898998</v>
      </c>
      <c r="C23" s="280" t="n">
        <v>3856188.20229999</v>
      </c>
      <c r="D23" s="268" t="n">
        <v>-23.731055522614</v>
      </c>
      <c r="E23" s="269" t="n">
        <v>-4.29042374226355</v>
      </c>
      <c r="F23" s="269" t="n">
        <v>17.3447403321343</v>
      </c>
      <c r="G23" s="269"/>
      <c r="H23" s="280" t="n">
        <v>15163078.96983</v>
      </c>
      <c r="I23" s="280" t="n">
        <v>14343865.74417</v>
      </c>
      <c r="J23" s="268" t="n">
        <v>-5.40268389612696</v>
      </c>
      <c r="K23" s="269"/>
      <c r="L23" s="280" t="n">
        <v>469534.55163</v>
      </c>
      <c r="M23" s="280" t="n">
        <v>476471.856250001</v>
      </c>
      <c r="N23" s="268" t="n">
        <v>1.4774854365706</v>
      </c>
      <c r="O23" s="269" t="n">
        <v>0.241696510542684</v>
      </c>
      <c r="P23" s="269" t="n">
        <v>17.5911237538221</v>
      </c>
      <c r="Q23" s="269"/>
      <c r="R23" s="281" t="n">
        <v>1348219.74626</v>
      </c>
      <c r="S23" s="270" t="n">
        <v>1717777.30307</v>
      </c>
      <c r="T23" s="271" t="n">
        <v>27.41078061163</v>
      </c>
      <c r="U23" s="257"/>
      <c r="V23" s="257"/>
      <c r="W23" s="258"/>
      <c r="X23" s="258"/>
    </row>
    <row r="24" s="244" customFormat="true" ht="12" hidden="false" customHeight="false" outlineLevel="0" collapsed="false">
      <c r="A24" s="273" t="s">
        <v>285</v>
      </c>
      <c r="B24" s="274" t="n">
        <v>116249.80099</v>
      </c>
      <c r="C24" s="274" t="n">
        <v>126257.54318</v>
      </c>
      <c r="D24" s="275" t="n">
        <v>8.60882522358966</v>
      </c>
      <c r="E24" s="276" t="n">
        <v>0.0357856372414443</v>
      </c>
      <c r="F24" s="276" t="n">
        <v>0.567893522448978</v>
      </c>
      <c r="G24" s="276"/>
      <c r="H24" s="274" t="n">
        <v>247081.78831</v>
      </c>
      <c r="I24" s="274" t="n">
        <v>466455.81292</v>
      </c>
      <c r="J24" s="275" t="n">
        <v>88.7859951599362</v>
      </c>
      <c r="K24" s="275"/>
      <c r="L24" s="274" t="n">
        <v>12663.096</v>
      </c>
      <c r="M24" s="274" t="n">
        <v>17693.00061</v>
      </c>
      <c r="N24" s="275" t="n">
        <v>39.7209703693315</v>
      </c>
      <c r="O24" s="275" t="n">
        <v>0.17524246940154</v>
      </c>
      <c r="P24" s="275" t="n">
        <v>0.653217517938048</v>
      </c>
      <c r="Q24" s="275"/>
      <c r="R24" s="277" t="n">
        <v>5867.39669</v>
      </c>
      <c r="S24" s="278" t="n">
        <v>53293.13167</v>
      </c>
      <c r="T24" s="279" t="s">
        <v>71</v>
      </c>
      <c r="U24" s="257"/>
      <c r="V24" s="257"/>
      <c r="W24" s="258"/>
      <c r="X24" s="258"/>
    </row>
    <row r="25" s="244" customFormat="true" ht="12" hidden="false" customHeight="false" outlineLevel="0" collapsed="false">
      <c r="A25" s="260" t="s">
        <v>286</v>
      </c>
      <c r="B25" s="261" t="n">
        <v>921505.432049998</v>
      </c>
      <c r="C25" s="261" t="n">
        <v>694666.09573</v>
      </c>
      <c r="D25" s="264" t="n">
        <v>-24.6161691977623</v>
      </c>
      <c r="E25" s="248" t="n">
        <v>-0.811131027111074</v>
      </c>
      <c r="F25" s="248" t="n">
        <v>3.1245370858165</v>
      </c>
      <c r="G25" s="248"/>
      <c r="H25" s="261" t="n">
        <v>4765821.39069002</v>
      </c>
      <c r="I25" s="261" t="n">
        <v>5002227.08124001</v>
      </c>
      <c r="J25" s="264" t="n">
        <v>4.96043957945637</v>
      </c>
      <c r="K25" s="248"/>
      <c r="L25" s="261" t="n">
        <v>107103.85936</v>
      </c>
      <c r="M25" s="261" t="n">
        <v>89383.0191900002</v>
      </c>
      <c r="N25" s="264" t="n">
        <v>-16.5454730351369</v>
      </c>
      <c r="O25" s="248" t="n">
        <v>-0.617396159976236</v>
      </c>
      <c r="P25" s="248" t="n">
        <v>3.2999803271414</v>
      </c>
      <c r="Q25" s="248"/>
      <c r="R25" s="265" t="n">
        <v>587604.89702</v>
      </c>
      <c r="S25" s="265" t="n">
        <v>670618.68564</v>
      </c>
      <c r="T25" s="262" t="n">
        <v>14.1274841378959</v>
      </c>
      <c r="U25" s="257"/>
      <c r="V25" s="257"/>
      <c r="W25" s="258"/>
      <c r="X25" s="258"/>
    </row>
    <row r="26" s="244" customFormat="true" ht="12" hidden="false" customHeight="false" outlineLevel="0" collapsed="false">
      <c r="A26" s="273" t="s">
        <v>287</v>
      </c>
      <c r="B26" s="274" t="n">
        <v>576297.5317</v>
      </c>
      <c r="C26" s="274" t="n">
        <v>481765.172729999</v>
      </c>
      <c r="D26" s="275" t="n">
        <v>-16.4033947345121</v>
      </c>
      <c r="E26" s="276" t="n">
        <v>-0.338028362586994</v>
      </c>
      <c r="F26" s="276" t="n">
        <v>2.16693049812344</v>
      </c>
      <c r="G26" s="276"/>
      <c r="H26" s="274" t="n">
        <v>3613204.81265001</v>
      </c>
      <c r="I26" s="274" t="n">
        <v>3387576.02794002</v>
      </c>
      <c r="J26" s="275" t="n">
        <v>-6.24456116963123</v>
      </c>
      <c r="K26" s="276"/>
      <c r="L26" s="274" t="n">
        <v>57938.80612</v>
      </c>
      <c r="M26" s="274" t="n">
        <v>57037.65744</v>
      </c>
      <c r="N26" s="275" t="n">
        <v>-1.55534561436019</v>
      </c>
      <c r="O26" s="276" t="n">
        <v>-0.0313961262142405</v>
      </c>
      <c r="P26" s="276" t="n">
        <v>2.10580431455473</v>
      </c>
      <c r="Q26" s="276"/>
      <c r="R26" s="277" t="n">
        <v>253612.3237</v>
      </c>
      <c r="S26" s="277" t="n">
        <v>323621.56972</v>
      </c>
      <c r="T26" s="279" t="n">
        <v>27.6048281087532</v>
      </c>
      <c r="U26" s="257"/>
      <c r="V26" s="257"/>
      <c r="W26" s="258"/>
      <c r="X26" s="258"/>
    </row>
    <row r="27" s="244" customFormat="true" ht="12" hidden="false" customHeight="false" outlineLevel="0" collapsed="false">
      <c r="A27" s="260" t="s">
        <v>288</v>
      </c>
      <c r="B27" s="261" t="n">
        <v>32161.0129800001</v>
      </c>
      <c r="C27" s="261" t="n">
        <v>23620.1282700001</v>
      </c>
      <c r="D27" s="264" t="n">
        <v>-26.5566408474487</v>
      </c>
      <c r="E27" s="248" t="n">
        <v>-0.0305404551946257</v>
      </c>
      <c r="F27" s="248" t="n">
        <v>0.106240922372643</v>
      </c>
      <c r="G27" s="248"/>
      <c r="H27" s="261" t="n">
        <v>19403.88912</v>
      </c>
      <c r="I27" s="261" t="n">
        <v>13960.93184</v>
      </c>
      <c r="J27" s="264" t="n">
        <v>-28.050857466454</v>
      </c>
      <c r="K27" s="248"/>
      <c r="L27" s="261" t="n">
        <v>2781.57414</v>
      </c>
      <c r="M27" s="261" t="n">
        <v>3438.25914</v>
      </c>
      <c r="N27" s="264" t="n">
        <v>23.6083946336947</v>
      </c>
      <c r="O27" s="248" t="n">
        <v>0.0228789827922701</v>
      </c>
      <c r="P27" s="248" t="n">
        <v>0.126938960268233</v>
      </c>
      <c r="Q27" s="248"/>
      <c r="R27" s="265" t="n">
        <v>1932.21131</v>
      </c>
      <c r="S27" s="265" t="n">
        <v>1959.95685</v>
      </c>
      <c r="T27" s="262" t="n">
        <v>1.43594749996573</v>
      </c>
      <c r="U27" s="257"/>
      <c r="V27" s="257"/>
      <c r="W27" s="258"/>
      <c r="X27" s="258"/>
    </row>
    <row r="28" s="244" customFormat="true" ht="12" hidden="false" customHeight="false" outlineLevel="0" collapsed="false">
      <c r="A28" s="273" t="s">
        <v>289</v>
      </c>
      <c r="B28" s="274" t="n">
        <v>698726.021169996</v>
      </c>
      <c r="C28" s="274" t="n">
        <v>678889.844609998</v>
      </c>
      <c r="D28" s="275" t="n">
        <v>-2.83890623205693</v>
      </c>
      <c r="E28" s="276" t="n">
        <v>-0.0709301064272671</v>
      </c>
      <c r="F28" s="276" t="n">
        <v>3.05357712101816</v>
      </c>
      <c r="G28" s="276"/>
      <c r="H28" s="274" t="n">
        <v>846198.433579996</v>
      </c>
      <c r="I28" s="274" t="n">
        <v>510019.185569997</v>
      </c>
      <c r="J28" s="275" t="n">
        <v>-39.7281813188583</v>
      </c>
      <c r="K28" s="276"/>
      <c r="L28" s="274" t="n">
        <v>77439.39349</v>
      </c>
      <c r="M28" s="274" t="n">
        <v>85669.7015300001</v>
      </c>
      <c r="N28" s="275" t="n">
        <v>10.6280636625374</v>
      </c>
      <c r="O28" s="276" t="n">
        <v>0.286744902079755</v>
      </c>
      <c r="P28" s="276" t="n">
        <v>3.1628863316882</v>
      </c>
      <c r="Q28" s="276"/>
      <c r="R28" s="277" t="n">
        <v>36488.6580499999</v>
      </c>
      <c r="S28" s="277" t="n">
        <v>58776.9054300002</v>
      </c>
      <c r="T28" s="279" t="n">
        <v>61.0826721811994</v>
      </c>
      <c r="U28" s="257"/>
      <c r="V28" s="257"/>
      <c r="W28" s="258"/>
      <c r="X28" s="258"/>
    </row>
    <row r="29" s="244" customFormat="true" ht="12" hidden="false" customHeight="false" outlineLevel="0" collapsed="false">
      <c r="A29" s="260" t="s">
        <v>290</v>
      </c>
      <c r="B29" s="261" t="n">
        <v>1810702.40335998</v>
      </c>
      <c r="C29" s="261" t="n">
        <v>1281730.28987</v>
      </c>
      <c r="D29" s="264" t="n">
        <v>-29.2136417618052</v>
      </c>
      <c r="E29" s="248" t="n">
        <v>-1.89149598428982</v>
      </c>
      <c r="F29" s="248" t="n">
        <v>5.76509181796851</v>
      </c>
      <c r="G29" s="248"/>
      <c r="H29" s="261" t="n">
        <v>4762290.02528</v>
      </c>
      <c r="I29" s="261" t="n">
        <v>4652559.43907998</v>
      </c>
      <c r="J29" s="264" t="n">
        <v>-2.30415589175646</v>
      </c>
      <c r="K29" s="248"/>
      <c r="L29" s="261" t="n">
        <v>148490.80645</v>
      </c>
      <c r="M29" s="261" t="n">
        <v>183651.73914</v>
      </c>
      <c r="N29" s="264" t="n">
        <v>23.6788616956158</v>
      </c>
      <c r="O29" s="248" t="n">
        <v>1.22501103873955</v>
      </c>
      <c r="P29" s="248" t="n">
        <v>6.78033849940826</v>
      </c>
      <c r="Q29" s="248"/>
      <c r="R29" s="265" t="n">
        <v>427754.953959998</v>
      </c>
      <c r="S29" s="265" t="n">
        <v>580806.876650001</v>
      </c>
      <c r="T29" s="262" t="n">
        <v>35.7802805725812</v>
      </c>
      <c r="U29" s="257"/>
      <c r="V29" s="257"/>
      <c r="W29" s="258"/>
      <c r="X29" s="258"/>
    </row>
    <row r="30" s="244" customFormat="true" ht="12" hidden="false" customHeight="false" outlineLevel="0" collapsed="false">
      <c r="A30" s="273" t="s">
        <v>291</v>
      </c>
      <c r="B30" s="274" t="n">
        <v>14161.45414</v>
      </c>
      <c r="C30" s="274" t="n">
        <v>17669.05256</v>
      </c>
      <c r="D30" s="275" t="n">
        <v>24.7686317049358</v>
      </c>
      <c r="E30" s="276" t="n">
        <v>0.0125424538585944</v>
      </c>
      <c r="F30" s="276" t="n">
        <v>0.0794735921823639</v>
      </c>
      <c r="G30" s="276"/>
      <c r="H30" s="274" t="n">
        <v>5582.45605</v>
      </c>
      <c r="I30" s="274" t="n">
        <v>10106.32424</v>
      </c>
      <c r="J30" s="275" t="n">
        <v>81.0372379017652</v>
      </c>
      <c r="K30" s="276"/>
      <c r="L30" s="274" t="n">
        <v>1590.08086</v>
      </c>
      <c r="M30" s="274" t="n">
        <v>2037.03078</v>
      </c>
      <c r="N30" s="275" t="n">
        <v>28.1086283876155</v>
      </c>
      <c r="O30" s="276" t="n">
        <v>0.0155717878871704</v>
      </c>
      <c r="P30" s="276" t="n">
        <v>0.075206247905906</v>
      </c>
      <c r="Q30" s="276"/>
      <c r="R30" s="277" t="n">
        <v>1063.0961</v>
      </c>
      <c r="S30" s="277" t="n">
        <v>1025.73772</v>
      </c>
      <c r="T30" s="279" t="n">
        <v>-3.5141112830721</v>
      </c>
      <c r="U30" s="257"/>
      <c r="V30" s="257"/>
      <c r="W30" s="258"/>
      <c r="X30" s="258"/>
    </row>
    <row r="31" s="244" customFormat="true" ht="12" hidden="false" customHeight="false" outlineLevel="0" collapsed="false">
      <c r="A31" s="260" t="s">
        <v>292</v>
      </c>
      <c r="B31" s="261" t="n">
        <v>21236.85765</v>
      </c>
      <c r="C31" s="261" t="n">
        <v>13379.33214</v>
      </c>
      <c r="D31" s="264" t="n">
        <v>-36.9994734602367</v>
      </c>
      <c r="E31" s="248" t="n">
        <v>-0.0280969025957949</v>
      </c>
      <c r="F31" s="248" t="n">
        <v>0.0601788682531802</v>
      </c>
      <c r="G31" s="248"/>
      <c r="H31" s="261" t="n">
        <v>5006.88011999999</v>
      </c>
      <c r="I31" s="261" t="n">
        <v>3531.99674</v>
      </c>
      <c r="J31" s="264" t="n">
        <v>-29.4571338768142</v>
      </c>
      <c r="K31" s="248"/>
      <c r="L31" s="261" t="n">
        <v>2027.94269</v>
      </c>
      <c r="M31" s="261" t="n">
        <v>1873.8707</v>
      </c>
      <c r="N31" s="264" t="n">
        <v>-7.5974528649032</v>
      </c>
      <c r="O31" s="248" t="n">
        <v>-0.00536788628943986</v>
      </c>
      <c r="P31" s="248" t="n">
        <v>0.0691824521217169</v>
      </c>
      <c r="Q31" s="248"/>
      <c r="R31" s="265" t="n">
        <v>481.57541</v>
      </c>
      <c r="S31" s="265" t="n">
        <v>892.60216</v>
      </c>
      <c r="T31" s="262" t="n">
        <v>85.3504438692166</v>
      </c>
      <c r="U31" s="257"/>
      <c r="V31" s="257"/>
      <c r="W31" s="258"/>
      <c r="X31" s="258"/>
    </row>
    <row r="32" s="244" customFormat="true" ht="12" hidden="false" customHeight="false" outlineLevel="0" collapsed="false">
      <c r="A32" s="273" t="s">
        <v>293</v>
      </c>
      <c r="B32" s="274" t="n">
        <v>864999.30495</v>
      </c>
      <c r="C32" s="274" t="n">
        <v>538210.743209998</v>
      </c>
      <c r="D32" s="275" t="n">
        <v>-37.7790548350662</v>
      </c>
      <c r="E32" s="276" t="n">
        <v>-1.16852899515801</v>
      </c>
      <c r="F32" s="276" t="n">
        <v>2.42081690395053</v>
      </c>
      <c r="G32" s="276"/>
      <c r="H32" s="274" t="n">
        <v>898489.294030001</v>
      </c>
      <c r="I32" s="274" t="n">
        <v>297428.944599999</v>
      </c>
      <c r="J32" s="275" t="n">
        <v>-66.8967736648326</v>
      </c>
      <c r="K32" s="276"/>
      <c r="L32" s="274" t="n">
        <v>59498.9925200001</v>
      </c>
      <c r="M32" s="274" t="n">
        <v>35687.57772</v>
      </c>
      <c r="N32" s="275" t="n">
        <v>-40.0198621716091</v>
      </c>
      <c r="O32" s="276" t="n">
        <v>-0.829592497877684</v>
      </c>
      <c r="P32" s="276" t="n">
        <v>1.31756910279559</v>
      </c>
      <c r="Q32" s="276"/>
      <c r="R32" s="277" t="n">
        <v>33414.63402</v>
      </c>
      <c r="S32" s="277" t="n">
        <v>26781.83723</v>
      </c>
      <c r="T32" s="279" t="n">
        <v>-19.8499758699437</v>
      </c>
      <c r="U32" s="257"/>
      <c r="V32" s="257"/>
      <c r="W32" s="258"/>
      <c r="X32" s="258"/>
    </row>
    <row r="33" s="244" customFormat="true" ht="12" hidden="false" customHeight="false" outlineLevel="0" collapsed="false">
      <c r="A33" s="260"/>
      <c r="B33" s="261"/>
      <c r="C33" s="261"/>
      <c r="D33" s="264"/>
      <c r="E33" s="248"/>
      <c r="F33" s="248"/>
      <c r="G33" s="248"/>
      <c r="H33" s="261"/>
      <c r="I33" s="261"/>
      <c r="J33" s="264"/>
      <c r="K33" s="248"/>
      <c r="L33" s="261"/>
      <c r="M33" s="261"/>
      <c r="N33" s="264"/>
      <c r="O33" s="248"/>
      <c r="P33" s="248"/>
      <c r="Q33" s="248"/>
      <c r="R33" s="265"/>
      <c r="S33" s="265"/>
      <c r="T33" s="262"/>
      <c r="U33" s="257"/>
      <c r="V33" s="257"/>
      <c r="W33" s="258"/>
      <c r="X33" s="258"/>
    </row>
    <row r="34" s="244" customFormat="true" ht="12" hidden="false" customHeight="false" outlineLevel="0" collapsed="false">
      <c r="A34" s="273" t="s">
        <v>294</v>
      </c>
      <c r="B34" s="274" t="n">
        <v>7780232.46941997</v>
      </c>
      <c r="C34" s="274" t="n">
        <v>7300319.24731</v>
      </c>
      <c r="D34" s="275" t="n">
        <v>-6.16836609955116</v>
      </c>
      <c r="E34" s="276" t="n">
        <v>-1.71607143227182</v>
      </c>
      <c r="F34" s="276" t="n">
        <v>32.8360896936387</v>
      </c>
      <c r="G34" s="276"/>
      <c r="H34" s="274" t="n">
        <v>17250056.5896402</v>
      </c>
      <c r="I34" s="274" t="n">
        <v>20985344.7925097</v>
      </c>
      <c r="J34" s="275" t="n">
        <v>21.6537736178369</v>
      </c>
      <c r="K34" s="276"/>
      <c r="L34" s="274" t="n">
        <v>833154.474019999</v>
      </c>
      <c r="M34" s="274" t="n">
        <v>756476.165480001</v>
      </c>
      <c r="N34" s="275" t="n">
        <v>-9.20337235543154</v>
      </c>
      <c r="O34" s="276" t="n">
        <v>-2.67148130629904</v>
      </c>
      <c r="P34" s="276" t="n">
        <v>27.9287552228337</v>
      </c>
      <c r="Q34" s="276"/>
      <c r="R34" s="277" t="n">
        <v>1962496.21885999</v>
      </c>
      <c r="S34" s="277" t="n">
        <v>1729481.83547001</v>
      </c>
      <c r="T34" s="279" t="n">
        <v>-11.8733672529236</v>
      </c>
      <c r="U34" s="257"/>
      <c r="V34" s="257"/>
      <c r="W34" s="258"/>
      <c r="X34" s="258"/>
    </row>
    <row r="35" s="244" customFormat="true" ht="12" hidden="false" customHeight="false" outlineLevel="0" collapsed="false">
      <c r="A35" s="260" t="s">
        <v>295</v>
      </c>
      <c r="B35" s="261" t="n">
        <v>175801.31512</v>
      </c>
      <c r="C35" s="261" t="n">
        <v>209857.14301</v>
      </c>
      <c r="D35" s="264" t="n">
        <v>19.3717708350216</v>
      </c>
      <c r="E35" s="248" t="n">
        <v>0.121776668472375</v>
      </c>
      <c r="F35" s="248" t="n">
        <v>0.943915976450793</v>
      </c>
      <c r="G35" s="248"/>
      <c r="H35" s="261" t="n">
        <v>1204954.93242</v>
      </c>
      <c r="I35" s="261" t="n">
        <v>1329140.3824</v>
      </c>
      <c r="J35" s="264" t="n">
        <v>10.3062319294043</v>
      </c>
      <c r="K35" s="248"/>
      <c r="L35" s="261" t="n">
        <v>18955.26207</v>
      </c>
      <c r="M35" s="261" t="n">
        <v>29390.50652</v>
      </c>
      <c r="N35" s="264" t="n">
        <v>55.0519661055784</v>
      </c>
      <c r="O35" s="248" t="n">
        <v>0.363565146462431</v>
      </c>
      <c r="P35" s="248" t="n">
        <v>1.08508410433703</v>
      </c>
      <c r="Q35" s="248"/>
      <c r="R35" s="265" t="n">
        <v>135757.64085</v>
      </c>
      <c r="S35" s="265" t="n">
        <v>139089.21328</v>
      </c>
      <c r="T35" s="262" t="n">
        <v>2.45405887222304</v>
      </c>
      <c r="U35" s="257"/>
      <c r="V35" s="257"/>
      <c r="W35" s="258"/>
      <c r="X35" s="258"/>
    </row>
    <row r="36" s="244" customFormat="true" ht="12" hidden="false" customHeight="false" outlineLevel="0" collapsed="false">
      <c r="A36" s="273" t="s">
        <v>296</v>
      </c>
      <c r="B36" s="274" t="n">
        <v>353534.378780002</v>
      </c>
      <c r="C36" s="274" t="n">
        <v>269252.41675</v>
      </c>
      <c r="D36" s="275" t="n">
        <v>-23.8398207045231</v>
      </c>
      <c r="E36" s="276" t="n">
        <v>-0.301375041636925</v>
      </c>
      <c r="F36" s="276" t="n">
        <v>1.21106984600567</v>
      </c>
      <c r="G36" s="276"/>
      <c r="H36" s="274" t="n">
        <v>1143940.14888</v>
      </c>
      <c r="I36" s="274" t="n">
        <v>1008014.66331</v>
      </c>
      <c r="J36" s="275" t="n">
        <v>-11.8822200359939</v>
      </c>
      <c r="K36" s="276"/>
      <c r="L36" s="274" t="n">
        <v>53075.9467699999</v>
      </c>
      <c r="M36" s="274" t="n">
        <v>26627.07631</v>
      </c>
      <c r="N36" s="275" t="n">
        <v>-49.8321218359305</v>
      </c>
      <c r="O36" s="276" t="n">
        <v>-0.921481763904033</v>
      </c>
      <c r="P36" s="276" t="n">
        <v>0.983059520573043</v>
      </c>
      <c r="Q36" s="276"/>
      <c r="R36" s="277" t="n">
        <v>200719.69948</v>
      </c>
      <c r="S36" s="277" t="n">
        <v>62717.73228</v>
      </c>
      <c r="T36" s="279" t="n">
        <v>-68.7535740425671</v>
      </c>
      <c r="U36" s="257"/>
      <c r="V36" s="257"/>
      <c r="W36" s="258"/>
      <c r="X36" s="258"/>
    </row>
    <row r="37" s="244" customFormat="true" ht="12" hidden="false" customHeight="false" outlineLevel="0" collapsed="false">
      <c r="A37" s="260"/>
      <c r="B37" s="261"/>
      <c r="C37" s="261"/>
      <c r="D37" s="264"/>
      <c r="E37" s="248"/>
      <c r="F37" s="248"/>
      <c r="G37" s="248"/>
      <c r="H37" s="261"/>
      <c r="I37" s="261"/>
      <c r="J37" s="264"/>
      <c r="K37" s="248"/>
      <c r="L37" s="261"/>
      <c r="M37" s="261"/>
      <c r="N37" s="264"/>
      <c r="O37" s="248"/>
      <c r="P37" s="248"/>
      <c r="Q37" s="248"/>
      <c r="R37" s="265"/>
      <c r="S37" s="265"/>
      <c r="T37" s="262"/>
      <c r="U37" s="257"/>
      <c r="V37" s="257"/>
      <c r="W37" s="258"/>
      <c r="X37" s="258"/>
    </row>
    <row r="38" s="259" customFormat="true" ht="12" hidden="false" customHeight="false" outlineLevel="0" collapsed="false">
      <c r="A38" s="250" t="s">
        <v>297</v>
      </c>
      <c r="B38" s="251" t="n">
        <v>4725495.12670001</v>
      </c>
      <c r="C38" s="251" t="n">
        <v>3714002.1085</v>
      </c>
      <c r="D38" s="254" t="n">
        <v>-21.4050166401584</v>
      </c>
      <c r="E38" s="255" t="n">
        <v>-3.61689195568292</v>
      </c>
      <c r="F38" s="255" t="n">
        <v>16.705201817305</v>
      </c>
      <c r="G38" s="255"/>
      <c r="H38" s="251" t="n">
        <v>33396059.69335</v>
      </c>
      <c r="I38" s="251" t="n">
        <v>30123294.42012</v>
      </c>
      <c r="J38" s="254" t="n">
        <v>-9.79985454356358</v>
      </c>
      <c r="K38" s="255"/>
      <c r="L38" s="251" t="n">
        <v>478483.58401</v>
      </c>
      <c r="M38" s="251" t="n">
        <v>385882.32124</v>
      </c>
      <c r="N38" s="254" t="n">
        <v>-19.3530699619706</v>
      </c>
      <c r="O38" s="255" t="n">
        <v>-3.22623890823958</v>
      </c>
      <c r="P38" s="255" t="n">
        <v>14.2465994125439</v>
      </c>
      <c r="Q38" s="255"/>
      <c r="R38" s="256" t="n">
        <v>4004521.91408</v>
      </c>
      <c r="S38" s="256" t="n">
        <v>2381381.30038</v>
      </c>
      <c r="T38" s="252" t="n">
        <v>-40.5326940025724</v>
      </c>
      <c r="U38" s="257"/>
      <c r="V38" s="257"/>
      <c r="W38" s="258"/>
      <c r="X38" s="258"/>
    </row>
    <row r="39" s="244" customFormat="true" ht="12" hidden="false" customHeight="false" outlineLevel="0" collapsed="false">
      <c r="A39" s="260" t="s">
        <v>298</v>
      </c>
      <c r="B39" s="261" t="n">
        <v>370749.947200001</v>
      </c>
      <c r="C39" s="261" t="n">
        <v>345898.731539999</v>
      </c>
      <c r="D39" s="264" t="n">
        <v>-6.70295865115683</v>
      </c>
      <c r="E39" s="248" t="n">
        <v>-0.0888628595475175</v>
      </c>
      <c r="F39" s="248" t="n">
        <v>1.55581713470249</v>
      </c>
      <c r="G39" s="248"/>
      <c r="H39" s="261" t="n">
        <v>880077.839039999</v>
      </c>
      <c r="I39" s="261" t="n">
        <v>692379.606279999</v>
      </c>
      <c r="J39" s="264" t="n">
        <v>-21.3274581444687</v>
      </c>
      <c r="K39" s="248"/>
      <c r="L39" s="261" t="n">
        <v>38823.44776</v>
      </c>
      <c r="M39" s="261" t="n">
        <v>33478.29628</v>
      </c>
      <c r="N39" s="264" t="n">
        <v>-13.7678433740425</v>
      </c>
      <c r="O39" s="248" t="n">
        <v>-0.186225707505116</v>
      </c>
      <c r="P39" s="248" t="n">
        <v>1.23600343903544</v>
      </c>
      <c r="Q39" s="248"/>
      <c r="R39" s="265" t="n">
        <v>20969.35055</v>
      </c>
      <c r="S39" s="265" t="n">
        <v>21929.27639</v>
      </c>
      <c r="T39" s="262" t="n">
        <v>4.57775665350802</v>
      </c>
      <c r="U39" s="257"/>
      <c r="V39" s="257"/>
      <c r="W39" s="258"/>
      <c r="X39" s="258"/>
    </row>
    <row r="40" s="244" customFormat="true" ht="12" hidden="false" customHeight="false" outlineLevel="0" collapsed="false">
      <c r="A40" s="273" t="s">
        <v>299</v>
      </c>
      <c r="B40" s="274" t="n">
        <v>1800.46392</v>
      </c>
      <c r="C40" s="274" t="n">
        <v>772.63764</v>
      </c>
      <c r="D40" s="275" t="n">
        <v>-57.0867468424471</v>
      </c>
      <c r="E40" s="276" t="n">
        <v>-0.00367529635606086</v>
      </c>
      <c r="F40" s="276" t="n">
        <v>0.00347524512124176</v>
      </c>
      <c r="G40" s="276"/>
      <c r="H40" s="274" t="n">
        <v>101.80999</v>
      </c>
      <c r="I40" s="274" t="n">
        <v>90.56954</v>
      </c>
      <c r="J40" s="275" t="n">
        <v>-11.0406159552712</v>
      </c>
      <c r="K40" s="276"/>
      <c r="L40" s="274" t="n">
        <v>100.00752</v>
      </c>
      <c r="M40" s="274" t="n">
        <v>80.5812</v>
      </c>
      <c r="N40" s="275" t="n">
        <v>-19.4248592505843</v>
      </c>
      <c r="O40" s="276" t="n">
        <v>-0.000676815278249285</v>
      </c>
      <c r="P40" s="276" t="n">
        <v>0.00297502117457223</v>
      </c>
      <c r="Q40" s="276"/>
      <c r="R40" s="277" t="n">
        <v>20.1589</v>
      </c>
      <c r="S40" s="277" t="n">
        <v>19.54615</v>
      </c>
      <c r="T40" s="279" t="n">
        <v>-3.03960037502047</v>
      </c>
      <c r="U40" s="257"/>
      <c r="V40" s="257"/>
      <c r="W40" s="258"/>
      <c r="X40" s="258"/>
    </row>
    <row r="41" s="244" customFormat="true" ht="12" hidden="false" customHeight="false" outlineLevel="0" collapsed="false">
      <c r="A41" s="260" t="s">
        <v>300</v>
      </c>
      <c r="B41" s="261" t="n">
        <v>363498.589429999</v>
      </c>
      <c r="C41" s="261" t="n">
        <v>317521.037270001</v>
      </c>
      <c r="D41" s="264" t="n">
        <v>-12.648619141025</v>
      </c>
      <c r="E41" s="248" t="n">
        <v>-0.164406313792873</v>
      </c>
      <c r="F41" s="248" t="n">
        <v>1.4281771668077</v>
      </c>
      <c r="G41" s="248"/>
      <c r="H41" s="261" t="n">
        <v>413078.00849</v>
      </c>
      <c r="I41" s="261" t="n">
        <v>590313.943539999</v>
      </c>
      <c r="J41" s="264" t="n">
        <v>42.9061657622207</v>
      </c>
      <c r="K41" s="248"/>
      <c r="L41" s="261" t="n">
        <v>39702.84135</v>
      </c>
      <c r="M41" s="261" t="n">
        <v>34243.14096</v>
      </c>
      <c r="N41" s="264" t="n">
        <v>-13.7514097338023</v>
      </c>
      <c r="O41" s="248" t="n">
        <v>-0.190216605029444</v>
      </c>
      <c r="P41" s="248" t="n">
        <v>1.26424115599993</v>
      </c>
      <c r="Q41" s="248"/>
      <c r="R41" s="265" t="n">
        <v>52834.12148</v>
      </c>
      <c r="S41" s="265" t="n">
        <v>41686.33514</v>
      </c>
      <c r="T41" s="262" t="n">
        <v>-21.0995962982368</v>
      </c>
      <c r="U41" s="257"/>
      <c r="V41" s="257"/>
      <c r="W41" s="258"/>
      <c r="X41" s="258"/>
    </row>
    <row r="42" s="244" customFormat="true" ht="12" hidden="false" customHeight="false" outlineLevel="0" collapsed="false">
      <c r="A42" s="273" t="s">
        <v>301</v>
      </c>
      <c r="B42" s="274" t="n">
        <v>462.45914</v>
      </c>
      <c r="C42" s="274" t="n">
        <v>1499.26273</v>
      </c>
      <c r="D42" s="275" t="n">
        <v>224.19355578095</v>
      </c>
      <c r="E42" s="276" t="n">
        <v>0.00370739737874558</v>
      </c>
      <c r="F42" s="276" t="n">
        <v>0.0067435304962519</v>
      </c>
      <c r="G42" s="276"/>
      <c r="H42" s="274" t="n">
        <v>249.69075</v>
      </c>
      <c r="I42" s="274" t="n">
        <v>14757.64447</v>
      </c>
      <c r="J42" s="275" t="s">
        <v>71</v>
      </c>
      <c r="K42" s="276"/>
      <c r="L42" s="274" t="n">
        <v>20.81215</v>
      </c>
      <c r="M42" s="274" t="n">
        <v>60.78986</v>
      </c>
      <c r="N42" s="275" t="n">
        <v>192.08832340724</v>
      </c>
      <c r="O42" s="276" t="n">
        <v>0.0013928281278914</v>
      </c>
      <c r="P42" s="276" t="n">
        <v>0.00224433392279194</v>
      </c>
      <c r="Q42" s="276"/>
      <c r="R42" s="277" t="n">
        <v>5.348</v>
      </c>
      <c r="S42" s="277" t="n">
        <v>27.2349</v>
      </c>
      <c r="T42" s="279" t="n">
        <v>409.253926701571</v>
      </c>
      <c r="U42" s="257"/>
      <c r="V42" s="257"/>
      <c r="W42" s="258"/>
      <c r="X42" s="258"/>
    </row>
    <row r="43" s="244" customFormat="true" ht="12" hidden="false" customHeight="false" outlineLevel="0" collapsed="false">
      <c r="A43" s="260" t="s">
        <v>302</v>
      </c>
      <c r="B43" s="261" t="n">
        <v>64.75668</v>
      </c>
      <c r="C43" s="261" t="n">
        <v>163.11453</v>
      </c>
      <c r="D43" s="264" t="n">
        <v>151.888345727421</v>
      </c>
      <c r="E43" s="248" t="n">
        <v>0.00035170753533854</v>
      </c>
      <c r="F43" s="248" t="n">
        <v>0.000733672481431453</v>
      </c>
      <c r="G43" s="248"/>
      <c r="H43" s="261" t="n">
        <v>18.27761</v>
      </c>
      <c r="I43" s="261" t="n">
        <v>6.51435</v>
      </c>
      <c r="J43" s="264" t="n">
        <v>-64.3588521694029</v>
      </c>
      <c r="K43" s="248"/>
      <c r="L43" s="261" t="n">
        <v>1E-033</v>
      </c>
      <c r="M43" s="261" t="n">
        <v>0.1152</v>
      </c>
      <c r="N43" s="264" t="s">
        <v>160</v>
      </c>
      <c r="O43" s="248" t="n">
        <v>4.01358157666083E-006</v>
      </c>
      <c r="P43" s="248" t="n">
        <v>4.25313149110116E-006</v>
      </c>
      <c r="Q43" s="248"/>
      <c r="R43" s="265" t="n">
        <v>1E-033</v>
      </c>
      <c r="S43" s="265" t="n">
        <v>0.009</v>
      </c>
      <c r="T43" s="262" t="s">
        <v>160</v>
      </c>
      <c r="U43" s="257"/>
      <c r="V43" s="257"/>
      <c r="W43" s="258"/>
      <c r="X43" s="258"/>
    </row>
    <row r="44" s="244" customFormat="true" ht="12" hidden="false" customHeight="false" outlineLevel="0" collapsed="false">
      <c r="A44" s="273" t="s">
        <v>303</v>
      </c>
      <c r="B44" s="274" t="n">
        <v>19008.64372</v>
      </c>
      <c r="C44" s="274" t="n">
        <v>3020.91559</v>
      </c>
      <c r="D44" s="275" t="n">
        <v>-84.1076742007556</v>
      </c>
      <c r="E44" s="276" t="n">
        <v>-0.0571688427132654</v>
      </c>
      <c r="F44" s="276" t="n">
        <v>0.0135877695083955</v>
      </c>
      <c r="G44" s="276"/>
      <c r="H44" s="274" t="n">
        <v>276433.3744</v>
      </c>
      <c r="I44" s="274" t="n">
        <v>67183.2845</v>
      </c>
      <c r="J44" s="275" t="n">
        <v>-75.6963917089166</v>
      </c>
      <c r="K44" s="276"/>
      <c r="L44" s="274" t="n">
        <v>99.98288</v>
      </c>
      <c r="M44" s="274" t="n">
        <v>46.77078</v>
      </c>
      <c r="N44" s="275" t="n">
        <v>-53.2212114714039</v>
      </c>
      <c r="O44" s="276" t="n">
        <v>-0.00185391583520342</v>
      </c>
      <c r="P44" s="276" t="n">
        <v>0.00172675587917851</v>
      </c>
      <c r="Q44" s="276"/>
      <c r="R44" s="277" t="n">
        <v>99.923</v>
      </c>
      <c r="S44" s="277" t="n">
        <v>73.023</v>
      </c>
      <c r="T44" s="279" t="n">
        <v>-26.9207289613002</v>
      </c>
      <c r="U44" s="257"/>
      <c r="V44" s="257"/>
      <c r="W44" s="258"/>
      <c r="X44" s="258"/>
    </row>
    <row r="45" s="244" customFormat="true" ht="12" hidden="false" customHeight="false" outlineLevel="0" collapsed="false">
      <c r="A45" s="260" t="s">
        <v>304</v>
      </c>
      <c r="B45" s="261" t="n">
        <v>41369.86366</v>
      </c>
      <c r="C45" s="261" t="n">
        <v>32867.80765</v>
      </c>
      <c r="D45" s="264" t="n">
        <v>-20.5513271203273</v>
      </c>
      <c r="E45" s="248" t="n">
        <v>-0.030401611712612</v>
      </c>
      <c r="F45" s="248" t="n">
        <v>0.147836038872731</v>
      </c>
      <c r="G45" s="248"/>
      <c r="H45" s="261" t="n">
        <v>577677.11997</v>
      </c>
      <c r="I45" s="261" t="n">
        <v>559818.32631</v>
      </c>
      <c r="J45" s="264" t="n">
        <v>-3.09148364071045</v>
      </c>
      <c r="K45" s="248"/>
      <c r="L45" s="261" t="n">
        <v>9554.43877</v>
      </c>
      <c r="M45" s="261" t="n">
        <v>1024.76818</v>
      </c>
      <c r="N45" s="264" t="n">
        <v>-89.2744283084667</v>
      </c>
      <c r="O45" s="248" t="n">
        <v>-0.297174728602515</v>
      </c>
      <c r="P45" s="248" t="n">
        <v>0.0378339741096912</v>
      </c>
      <c r="Q45" s="248"/>
      <c r="R45" s="265" t="n">
        <v>161100.4214</v>
      </c>
      <c r="S45" s="265" t="n">
        <v>337.0349</v>
      </c>
      <c r="T45" s="262" t="n">
        <v>-99.7907920432044</v>
      </c>
      <c r="U45" s="257"/>
      <c r="V45" s="257"/>
      <c r="W45" s="258"/>
      <c r="X45" s="258"/>
    </row>
    <row r="46" s="244" customFormat="true" ht="12" hidden="false" customHeight="false" outlineLevel="0" collapsed="false">
      <c r="A46" s="273" t="s">
        <v>305</v>
      </c>
      <c r="B46" s="274" t="n">
        <v>1161.70114</v>
      </c>
      <c r="C46" s="274" t="n">
        <v>483.49156</v>
      </c>
      <c r="D46" s="275" t="n">
        <v>-58.3807277661792</v>
      </c>
      <c r="E46" s="276" t="n">
        <v>-0.00242513861196424</v>
      </c>
      <c r="F46" s="276" t="n">
        <v>0.00217469561158264</v>
      </c>
      <c r="G46" s="276"/>
      <c r="H46" s="274" t="n">
        <v>203.3414</v>
      </c>
      <c r="I46" s="274" t="n">
        <v>154.6375</v>
      </c>
      <c r="J46" s="275" t="n">
        <v>-23.9517874864637</v>
      </c>
      <c r="K46" s="276"/>
      <c r="L46" s="274" t="n">
        <v>81.31942</v>
      </c>
      <c r="M46" s="274" t="n">
        <v>36.41606</v>
      </c>
      <c r="N46" s="275" t="n">
        <v>-55.2184951638858</v>
      </c>
      <c r="O46" s="276" t="n">
        <v>-0.00156443835439383</v>
      </c>
      <c r="P46" s="276" t="n">
        <v>0.0013444643365263</v>
      </c>
      <c r="Q46" s="276"/>
      <c r="R46" s="277" t="n">
        <v>13.871</v>
      </c>
      <c r="S46" s="277" t="n">
        <v>5.749</v>
      </c>
      <c r="T46" s="279" t="n">
        <v>-58.5538173167039</v>
      </c>
      <c r="U46" s="257"/>
      <c r="V46" s="257"/>
      <c r="W46" s="258"/>
      <c r="X46" s="258"/>
    </row>
    <row r="47" s="244" customFormat="true" ht="12" hidden="false" customHeight="false" outlineLevel="0" collapsed="false">
      <c r="A47" s="260" t="s">
        <v>306</v>
      </c>
      <c r="B47" s="261" t="n">
        <v>36635.93918</v>
      </c>
      <c r="C47" s="261" t="n">
        <v>16524.02562</v>
      </c>
      <c r="D47" s="264" t="n">
        <v>-54.8966779892989</v>
      </c>
      <c r="E47" s="248" t="n">
        <v>-0.0719160854891539</v>
      </c>
      <c r="F47" s="248" t="n">
        <v>0.0743233780575055</v>
      </c>
      <c r="G47" s="248"/>
      <c r="H47" s="261" t="n">
        <v>240653.946</v>
      </c>
      <c r="I47" s="261" t="n">
        <v>328434.673</v>
      </c>
      <c r="J47" s="264" t="n">
        <v>36.475914257396</v>
      </c>
      <c r="K47" s="248"/>
      <c r="L47" s="261" t="n">
        <v>435.41967</v>
      </c>
      <c r="M47" s="261" t="n">
        <v>2.06975</v>
      </c>
      <c r="N47" s="264" t="n">
        <v>-99.5246539964536</v>
      </c>
      <c r="O47" s="248" t="n">
        <v>-0.0150979622843702</v>
      </c>
      <c r="P47" s="248" t="n">
        <v>7.64142265946756E-005</v>
      </c>
      <c r="Q47" s="248"/>
      <c r="R47" s="265" t="n">
        <v>135.86</v>
      </c>
      <c r="S47" s="265" t="n">
        <v>0.15</v>
      </c>
      <c r="T47" s="262" t="n">
        <v>-99.8895922272928</v>
      </c>
      <c r="U47" s="257"/>
      <c r="V47" s="257"/>
      <c r="W47" s="258"/>
      <c r="X47" s="258"/>
    </row>
    <row r="48" s="244" customFormat="true" ht="12" hidden="false" customHeight="false" outlineLevel="0" collapsed="false">
      <c r="A48" s="273" t="s">
        <v>307</v>
      </c>
      <c r="B48" s="274" t="n">
        <v>1246483.65376001</v>
      </c>
      <c r="C48" s="274" t="n">
        <v>881467.060959998</v>
      </c>
      <c r="D48" s="275" t="n">
        <v>-29.2837047400454</v>
      </c>
      <c r="E48" s="276" t="n">
        <v>-1.30522460801414</v>
      </c>
      <c r="F48" s="276" t="n">
        <v>3.96474873154839</v>
      </c>
      <c r="G48" s="276"/>
      <c r="H48" s="274" t="n">
        <v>7311513.66486</v>
      </c>
      <c r="I48" s="274" t="n">
        <v>5980121.66771003</v>
      </c>
      <c r="J48" s="275" t="n">
        <v>-18.2095262099939</v>
      </c>
      <c r="K48" s="276"/>
      <c r="L48" s="274" t="n">
        <v>100596.39823</v>
      </c>
      <c r="M48" s="274" t="n">
        <v>120049.77935</v>
      </c>
      <c r="N48" s="275" t="n">
        <v>19.3380493360433</v>
      </c>
      <c r="O48" s="276" t="n">
        <v>0.677758090859321</v>
      </c>
      <c r="P48" s="276" t="n">
        <v>4.43218313414264</v>
      </c>
      <c r="Q48" s="276"/>
      <c r="R48" s="277" t="n">
        <v>831742.04467</v>
      </c>
      <c r="S48" s="277" t="n">
        <v>641343.7433</v>
      </c>
      <c r="T48" s="279" t="n">
        <v>-22.8915085620738</v>
      </c>
      <c r="U48" s="257"/>
      <c r="V48" s="257"/>
      <c r="W48" s="258"/>
      <c r="X48" s="258"/>
    </row>
    <row r="49" s="244" customFormat="true" ht="12" hidden="false" customHeight="false" outlineLevel="0" collapsed="false">
      <c r="A49" s="260" t="s">
        <v>308</v>
      </c>
      <c r="B49" s="261" t="n">
        <v>5088.57405</v>
      </c>
      <c r="C49" s="261" t="n">
        <v>4911.54501</v>
      </c>
      <c r="D49" s="264" t="n">
        <v>-3.47895182934404</v>
      </c>
      <c r="E49" s="248" t="n">
        <v>-0.00063301960485867</v>
      </c>
      <c r="F49" s="248" t="n">
        <v>0.0220916273685059</v>
      </c>
      <c r="G49" s="248"/>
      <c r="H49" s="261" t="n">
        <v>1600.25676</v>
      </c>
      <c r="I49" s="261" t="n">
        <v>888.5574</v>
      </c>
      <c r="J49" s="264" t="n">
        <v>-44.4740730231316</v>
      </c>
      <c r="K49" s="248"/>
      <c r="L49" s="261" t="n">
        <v>513.60478</v>
      </c>
      <c r="M49" s="261" t="n">
        <v>197.0997</v>
      </c>
      <c r="N49" s="264" t="n">
        <v>-61.624247344427</v>
      </c>
      <c r="O49" s="248" t="n">
        <v>-0.0110270742882601</v>
      </c>
      <c r="P49" s="248" t="n">
        <v>0.00727683108469264</v>
      </c>
      <c r="Q49" s="248"/>
      <c r="R49" s="265" t="n">
        <v>163.604</v>
      </c>
      <c r="S49" s="265" t="n">
        <v>14.91315</v>
      </c>
      <c r="T49" s="262" t="n">
        <v>-90.8846055108677</v>
      </c>
      <c r="U49" s="257"/>
      <c r="V49" s="257"/>
      <c r="W49" s="258"/>
      <c r="X49" s="258"/>
    </row>
    <row r="50" s="244" customFormat="true" ht="12" hidden="false" customHeight="false" outlineLevel="0" collapsed="false">
      <c r="A50" s="273" t="s">
        <v>309</v>
      </c>
      <c r="B50" s="274" t="n">
        <v>69863.51193</v>
      </c>
      <c r="C50" s="274" t="n">
        <v>46775.27608</v>
      </c>
      <c r="D50" s="275" t="n">
        <v>-33.0476313202425</v>
      </c>
      <c r="E50" s="276" t="n">
        <v>-0.0825588046721074</v>
      </c>
      <c r="F50" s="276" t="n">
        <v>0.210390410169192</v>
      </c>
      <c r="G50" s="276"/>
      <c r="H50" s="274" t="n">
        <v>58513.24063</v>
      </c>
      <c r="I50" s="274" t="n">
        <v>45115.91311</v>
      </c>
      <c r="J50" s="275" t="n">
        <v>-22.8962323326374</v>
      </c>
      <c r="K50" s="276"/>
      <c r="L50" s="274" t="n">
        <v>11227.4202</v>
      </c>
      <c r="M50" s="274" t="n">
        <v>6955.0928</v>
      </c>
      <c r="N50" s="275" t="n">
        <v>-38.0526187128901</v>
      </c>
      <c r="O50" s="276" t="n">
        <v>-0.148848390122424</v>
      </c>
      <c r="P50" s="276" t="n">
        <v>0.256778856000095</v>
      </c>
      <c r="Q50" s="276"/>
      <c r="R50" s="277" t="n">
        <v>11949.3085</v>
      </c>
      <c r="S50" s="277" t="n">
        <v>1918.05612</v>
      </c>
      <c r="T50" s="279" t="n">
        <v>-83.9483923274724</v>
      </c>
      <c r="U50" s="257"/>
      <c r="V50" s="257"/>
      <c r="W50" s="258"/>
      <c r="X50" s="258"/>
    </row>
    <row r="51" s="244" customFormat="true" ht="12" hidden="false" customHeight="false" outlineLevel="0" collapsed="false">
      <c r="A51" s="260" t="s">
        <v>310</v>
      </c>
      <c r="B51" s="261" t="n">
        <v>73956.9199</v>
      </c>
      <c r="C51" s="261" t="n">
        <v>85734.9597999998</v>
      </c>
      <c r="D51" s="264" t="n">
        <v>15.9255414042735</v>
      </c>
      <c r="E51" s="248" t="n">
        <v>0.0421158594290943</v>
      </c>
      <c r="F51" s="248" t="n">
        <v>0.385627084858055</v>
      </c>
      <c r="G51" s="248"/>
      <c r="H51" s="261" t="n">
        <v>151068.05873</v>
      </c>
      <c r="I51" s="261" t="n">
        <v>446499.7613</v>
      </c>
      <c r="J51" s="264" t="n">
        <v>195.561990439037</v>
      </c>
      <c r="K51" s="248"/>
      <c r="L51" s="261" t="n">
        <v>6116.46613</v>
      </c>
      <c r="M51" s="261" t="n">
        <v>10794.7586</v>
      </c>
      <c r="N51" s="264" t="n">
        <v>76.4868532019484</v>
      </c>
      <c r="O51" s="248" t="n">
        <v>0.162992261005408</v>
      </c>
      <c r="P51" s="248" t="n">
        <v>0.398537567191798</v>
      </c>
      <c r="Q51" s="248"/>
      <c r="R51" s="265" t="n">
        <v>2072.92733</v>
      </c>
      <c r="S51" s="265" t="n">
        <v>5964.41524</v>
      </c>
      <c r="T51" s="262" t="n">
        <v>187.729104328997</v>
      </c>
      <c r="U51" s="257"/>
      <c r="V51" s="257"/>
      <c r="W51" s="258"/>
      <c r="X51" s="258"/>
    </row>
    <row r="52" s="244" customFormat="true" ht="12" hidden="false" customHeight="false" outlineLevel="0" collapsed="false">
      <c r="A52" s="273" t="s">
        <v>311</v>
      </c>
      <c r="B52" s="274" t="n">
        <v>12934.52473</v>
      </c>
      <c r="C52" s="274" t="n">
        <v>13137.96781</v>
      </c>
      <c r="D52" s="275" t="n">
        <v>1.57286861517316</v>
      </c>
      <c r="E52" s="276" t="n">
        <v>0.00072747080429752</v>
      </c>
      <c r="F52" s="276" t="n">
        <v>0.0590932361704948</v>
      </c>
      <c r="G52" s="276"/>
      <c r="H52" s="274" t="n">
        <v>5620.93984999999</v>
      </c>
      <c r="I52" s="274" t="n">
        <v>71524.00136</v>
      </c>
      <c r="J52" s="275" t="s">
        <v>71</v>
      </c>
      <c r="K52" s="276"/>
      <c r="L52" s="274" t="n">
        <v>849.44918</v>
      </c>
      <c r="M52" s="274" t="n">
        <v>4642.16267</v>
      </c>
      <c r="N52" s="275" t="n">
        <v>446.490923683038</v>
      </c>
      <c r="O52" s="276" t="n">
        <v>0.132138584974106</v>
      </c>
      <c r="P52" s="276" t="n">
        <v>0.171386529848882</v>
      </c>
      <c r="Q52" s="276"/>
      <c r="R52" s="277" t="n">
        <v>363.616</v>
      </c>
      <c r="S52" s="277" t="n">
        <v>60594.09363</v>
      </c>
      <c r="T52" s="279" t="s">
        <v>71</v>
      </c>
      <c r="U52" s="257"/>
      <c r="V52" s="257"/>
      <c r="W52" s="258"/>
      <c r="X52" s="258"/>
    </row>
    <row r="53" s="244" customFormat="true" ht="12" hidden="false" customHeight="false" outlineLevel="0" collapsed="false">
      <c r="A53" s="260" t="s">
        <v>312</v>
      </c>
      <c r="B53" s="261" t="n">
        <v>890.96712</v>
      </c>
      <c r="C53" s="261" t="n">
        <v>997.57148</v>
      </c>
      <c r="D53" s="264" t="n">
        <v>11.9650161725385</v>
      </c>
      <c r="E53" s="248" t="n">
        <v>0.000381195366835923</v>
      </c>
      <c r="F53" s="248" t="n">
        <v>0.0044869745395266</v>
      </c>
      <c r="G53" s="248"/>
      <c r="H53" s="261" t="n">
        <v>144.36835</v>
      </c>
      <c r="I53" s="261" t="n">
        <v>158.78138</v>
      </c>
      <c r="J53" s="264" t="n">
        <v>9.98351092881505</v>
      </c>
      <c r="K53" s="248"/>
      <c r="L53" s="261" t="n">
        <v>94.47478</v>
      </c>
      <c r="M53" s="261" t="n">
        <v>68.2696</v>
      </c>
      <c r="N53" s="264" t="n">
        <v>-27.737751810589</v>
      </c>
      <c r="O53" s="248" t="n">
        <v>-0.000912991559557993</v>
      </c>
      <c r="P53" s="248" t="n">
        <v>0.00252048251427847</v>
      </c>
      <c r="Q53" s="248"/>
      <c r="R53" s="265" t="n">
        <v>22.0512</v>
      </c>
      <c r="S53" s="265" t="n">
        <v>1.8818</v>
      </c>
      <c r="T53" s="262" t="n">
        <v>-91.4662240603686</v>
      </c>
      <c r="U53" s="257"/>
      <c r="V53" s="257"/>
      <c r="W53" s="258"/>
      <c r="X53" s="258"/>
    </row>
    <row r="54" s="244" customFormat="true" ht="12" hidden="false" customHeight="false" outlineLevel="0" collapsed="false">
      <c r="A54" s="273" t="s">
        <v>313</v>
      </c>
      <c r="B54" s="274" t="n">
        <v>84995.82656</v>
      </c>
      <c r="C54" s="274" t="n">
        <v>61141.39951</v>
      </c>
      <c r="D54" s="275" t="n">
        <v>-28.0654098153404</v>
      </c>
      <c r="E54" s="276" t="n">
        <v>-0.0852985475451985</v>
      </c>
      <c r="F54" s="276" t="n">
        <v>0.275007764769292</v>
      </c>
      <c r="G54" s="276"/>
      <c r="H54" s="274" t="n">
        <v>1506966.35141</v>
      </c>
      <c r="I54" s="274" t="n">
        <v>1318739.03703</v>
      </c>
      <c r="J54" s="275" t="n">
        <v>-12.4904789150656</v>
      </c>
      <c r="K54" s="276"/>
      <c r="L54" s="274" t="n">
        <v>11464.88675</v>
      </c>
      <c r="M54" s="274" t="n">
        <v>719.36547</v>
      </c>
      <c r="N54" s="275" t="n">
        <v>-93.7254899617739</v>
      </c>
      <c r="O54" s="276" t="n">
        <v>-0.374375227786674</v>
      </c>
      <c r="P54" s="276" t="n">
        <v>0.0265586452610051</v>
      </c>
      <c r="Q54" s="276"/>
      <c r="R54" s="277" t="n">
        <v>210828.7731</v>
      </c>
      <c r="S54" s="277" t="n">
        <v>296.64242</v>
      </c>
      <c r="T54" s="279" t="n">
        <v>-99.8592969945998</v>
      </c>
      <c r="U54" s="257"/>
      <c r="V54" s="257"/>
      <c r="W54" s="258"/>
      <c r="X54" s="258"/>
    </row>
    <row r="55" s="244" customFormat="true" ht="12" hidden="false" customHeight="false" outlineLevel="0" collapsed="false">
      <c r="A55" s="260" t="s">
        <v>314</v>
      </c>
      <c r="B55" s="261" t="n">
        <v>411421.52118</v>
      </c>
      <c r="C55" s="261" t="n">
        <v>333665.3338</v>
      </c>
      <c r="D55" s="264" t="n">
        <v>-18.8993971819916</v>
      </c>
      <c r="E55" s="248" t="n">
        <v>-0.278040207474457</v>
      </c>
      <c r="F55" s="248" t="n">
        <v>1.50079256223649</v>
      </c>
      <c r="G55" s="248"/>
      <c r="H55" s="261" t="n">
        <v>2291523.00416</v>
      </c>
      <c r="I55" s="261" t="n">
        <v>2640102.37749</v>
      </c>
      <c r="J55" s="264" t="n">
        <v>15.2116898978188</v>
      </c>
      <c r="K55" s="248"/>
      <c r="L55" s="261" t="n">
        <v>43719.69454</v>
      </c>
      <c r="M55" s="261" t="n">
        <v>23877.60927</v>
      </c>
      <c r="N55" s="264" t="n">
        <v>-45.3847756229085</v>
      </c>
      <c r="O55" s="248" t="n">
        <v>-0.691300589255253</v>
      </c>
      <c r="P55" s="248" t="n">
        <v>0.881550450680956</v>
      </c>
      <c r="Q55" s="248"/>
      <c r="R55" s="265" t="n">
        <v>306637.38052</v>
      </c>
      <c r="S55" s="265" t="n">
        <v>116296.69867</v>
      </c>
      <c r="T55" s="262" t="n">
        <v>-62.0735415647034</v>
      </c>
      <c r="U55" s="257"/>
      <c r="V55" s="257"/>
      <c r="W55" s="258"/>
      <c r="X55" s="258"/>
    </row>
    <row r="56" s="244" customFormat="true" ht="12" hidden="false" customHeight="false" outlineLevel="0" collapsed="false">
      <c r="A56" s="273" t="s">
        <v>315</v>
      </c>
      <c r="B56" s="274" t="n">
        <v>81.932</v>
      </c>
      <c r="C56" s="274" t="n">
        <v>258.59586</v>
      </c>
      <c r="D56" s="275" t="n">
        <v>215.62254064346</v>
      </c>
      <c r="E56" s="276" t="n">
        <v>0.000631713795939958</v>
      </c>
      <c r="F56" s="276" t="n">
        <v>0.0011631377431189</v>
      </c>
      <c r="G56" s="276"/>
      <c r="H56" s="274" t="n">
        <v>10.2472</v>
      </c>
      <c r="I56" s="274" t="n">
        <v>153.03192</v>
      </c>
      <c r="J56" s="275" t="s">
        <v>71</v>
      </c>
      <c r="K56" s="276"/>
      <c r="L56" s="274" t="n">
        <v>36.41</v>
      </c>
      <c r="M56" s="274" t="n">
        <v>205.28741</v>
      </c>
      <c r="N56" s="275" t="n">
        <v>463.821505081022</v>
      </c>
      <c r="O56" s="276" t="n">
        <v>0.0058837088671024</v>
      </c>
      <c r="P56" s="276" t="n">
        <v>0.00757911760588191</v>
      </c>
      <c r="Q56" s="276"/>
      <c r="R56" s="277" t="n">
        <v>6.0612</v>
      </c>
      <c r="S56" s="277" t="n">
        <v>34.72092</v>
      </c>
      <c r="T56" s="279" t="n">
        <v>472.839041773906</v>
      </c>
      <c r="U56" s="257"/>
      <c r="V56" s="257"/>
      <c r="W56" s="258"/>
      <c r="X56" s="258"/>
    </row>
    <row r="57" s="244" customFormat="true" ht="12" hidden="false" customHeight="false" outlineLevel="0" collapsed="false">
      <c r="A57" s="260" t="s">
        <v>316</v>
      </c>
      <c r="B57" s="261" t="n">
        <v>1517.2375</v>
      </c>
      <c r="C57" s="261" t="n">
        <v>1662.31438</v>
      </c>
      <c r="D57" s="264" t="n">
        <v>9.56190972079195</v>
      </c>
      <c r="E57" s="248" t="n">
        <v>0.000518765222088583</v>
      </c>
      <c r="F57" s="248" t="n">
        <v>0.00747692014987131</v>
      </c>
      <c r="G57" s="248"/>
      <c r="H57" s="261" t="n">
        <v>761.17682</v>
      </c>
      <c r="I57" s="261" t="n">
        <v>1041.80775</v>
      </c>
      <c r="J57" s="264" t="n">
        <v>36.8680341579503</v>
      </c>
      <c r="K57" s="248"/>
      <c r="L57" s="261" t="n">
        <v>140.16399</v>
      </c>
      <c r="M57" s="261" t="n">
        <v>331.18711</v>
      </c>
      <c r="N57" s="264" t="n">
        <v>136.285446782729</v>
      </c>
      <c r="O57" s="248" t="n">
        <v>0.00665526801343985</v>
      </c>
      <c r="P57" s="248" t="n">
        <v>0.0122272771439912</v>
      </c>
      <c r="Q57" s="248"/>
      <c r="R57" s="265" t="n">
        <v>59.61835</v>
      </c>
      <c r="S57" s="265" t="n">
        <v>123.138</v>
      </c>
      <c r="T57" s="262" t="n">
        <v>106.543790628221</v>
      </c>
      <c r="U57" s="257"/>
      <c r="V57" s="257"/>
      <c r="W57" s="258"/>
      <c r="X57" s="258"/>
    </row>
    <row r="58" s="244" customFormat="true" ht="12" hidden="false" customHeight="false" outlineLevel="0" collapsed="false">
      <c r="A58" s="273" t="s">
        <v>317</v>
      </c>
      <c r="B58" s="274" t="n">
        <v>97.53929</v>
      </c>
      <c r="C58" s="274" t="n">
        <v>20.93008</v>
      </c>
      <c r="D58" s="275" t="n">
        <v>-78.5418983468098</v>
      </c>
      <c r="E58" s="276" t="n">
        <v>-0.000273938851177945</v>
      </c>
      <c r="F58" s="276" t="n">
        <v>9.41413602464406E-005</v>
      </c>
      <c r="G58" s="276"/>
      <c r="H58" s="274" t="n">
        <v>2.80021</v>
      </c>
      <c r="I58" s="274" t="n">
        <v>0.14047</v>
      </c>
      <c r="J58" s="275" t="n">
        <v>-94.9835905164256</v>
      </c>
      <c r="K58" s="276"/>
      <c r="L58" s="274" t="n">
        <v>84.05225</v>
      </c>
      <c r="M58" s="274" t="n">
        <v>1E-033</v>
      </c>
      <c r="N58" s="275" t="n">
        <v>-100</v>
      </c>
      <c r="O58" s="276" t="n">
        <v>-0.00292839029580634</v>
      </c>
      <c r="P58" s="276" t="n">
        <v>3.69195441935865E-038</v>
      </c>
      <c r="Q58" s="276"/>
      <c r="R58" s="277" t="n">
        <v>2.77421</v>
      </c>
      <c r="S58" s="277" t="n">
        <v>1E-033</v>
      </c>
      <c r="T58" s="279" t="n">
        <v>-100</v>
      </c>
      <c r="U58" s="257"/>
      <c r="V58" s="257"/>
      <c r="W58" s="258"/>
      <c r="X58" s="258"/>
    </row>
    <row r="59" s="244" customFormat="true" ht="12" hidden="false" customHeight="false" outlineLevel="0" collapsed="false">
      <c r="A59" s="260" t="s">
        <v>318</v>
      </c>
      <c r="B59" s="261" t="n">
        <v>329.39995</v>
      </c>
      <c r="C59" s="261" t="n">
        <v>17349.49281</v>
      </c>
      <c r="D59" s="264" t="s">
        <v>71</v>
      </c>
      <c r="E59" s="248" t="n">
        <v>0.0608603676373944</v>
      </c>
      <c r="F59" s="248" t="n">
        <v>0.0780362450941057</v>
      </c>
      <c r="G59" s="248"/>
      <c r="H59" s="261" t="n">
        <v>449.88542</v>
      </c>
      <c r="I59" s="261" t="n">
        <v>100811.75328</v>
      </c>
      <c r="J59" s="264" t="s">
        <v>71</v>
      </c>
      <c r="K59" s="248"/>
      <c r="L59" s="261" t="n">
        <v>18.726</v>
      </c>
      <c r="M59" s="261" t="n">
        <v>11164.87</v>
      </c>
      <c r="N59" s="264" t="s">
        <v>71</v>
      </c>
      <c r="O59" s="248" t="n">
        <v>0.388332970566047</v>
      </c>
      <c r="P59" s="248" t="n">
        <v>0.412201911380648</v>
      </c>
      <c r="Q59" s="248"/>
      <c r="R59" s="265" t="n">
        <v>1E-005</v>
      </c>
      <c r="S59" s="265" t="n">
        <v>54791.24045</v>
      </c>
      <c r="T59" s="262" t="s">
        <v>71</v>
      </c>
      <c r="U59" s="257"/>
      <c r="V59" s="257"/>
      <c r="W59" s="258"/>
      <c r="X59" s="258"/>
    </row>
    <row r="60" s="244" customFormat="true" ht="12" hidden="false" customHeight="false" outlineLevel="0" collapsed="false">
      <c r="A60" s="273" t="s">
        <v>319</v>
      </c>
      <c r="B60" s="274" t="n">
        <v>1162993.6051</v>
      </c>
      <c r="C60" s="274" t="n">
        <v>981853.930120002</v>
      </c>
      <c r="D60" s="275" t="n">
        <v>-15.575294153438</v>
      </c>
      <c r="E60" s="276" t="n">
        <v>-0.647718393999456</v>
      </c>
      <c r="F60" s="276" t="n">
        <v>4.41627860690502</v>
      </c>
      <c r="G60" s="276"/>
      <c r="H60" s="274" t="n">
        <v>10992792.7727</v>
      </c>
      <c r="I60" s="274" t="n">
        <v>11855932.11339</v>
      </c>
      <c r="J60" s="275" t="n">
        <v>7.85186584098598</v>
      </c>
      <c r="K60" s="276"/>
      <c r="L60" s="274" t="n">
        <v>117214.17395</v>
      </c>
      <c r="M60" s="274" t="n">
        <v>91956.1620300001</v>
      </c>
      <c r="N60" s="275" t="n">
        <v>-21.5485986624571</v>
      </c>
      <c r="O60" s="276" t="n">
        <v>-0.879992112024224</v>
      </c>
      <c r="P60" s="276" t="n">
        <v>3.39497958793919</v>
      </c>
      <c r="Q60" s="276"/>
      <c r="R60" s="277" t="n">
        <v>1385614.15892</v>
      </c>
      <c r="S60" s="277" t="n">
        <v>971100.955179999</v>
      </c>
      <c r="T60" s="279" t="n">
        <v>-29.9154855680089</v>
      </c>
      <c r="U60" s="257"/>
      <c r="V60" s="257"/>
      <c r="W60" s="258"/>
      <c r="X60" s="258"/>
    </row>
    <row r="61" s="244" customFormat="true" ht="12" hidden="false" customHeight="false" outlineLevel="0" collapsed="false">
      <c r="A61" s="260" t="s">
        <v>320</v>
      </c>
      <c r="B61" s="261" t="n">
        <v>11638.82492</v>
      </c>
      <c r="C61" s="261" t="n">
        <v>48281.68062</v>
      </c>
      <c r="D61" s="264" t="n">
        <v>314.832948788785</v>
      </c>
      <c r="E61" s="248" t="n">
        <v>0.131027350292964</v>
      </c>
      <c r="F61" s="248" t="n">
        <v>0.217166063796746</v>
      </c>
      <c r="G61" s="248"/>
      <c r="H61" s="261" t="n">
        <v>2620.1953</v>
      </c>
      <c r="I61" s="261" t="n">
        <v>788607.39471</v>
      </c>
      <c r="J61" s="264" t="s">
        <v>71</v>
      </c>
      <c r="K61" s="248"/>
      <c r="L61" s="261" t="n">
        <v>1489.54491</v>
      </c>
      <c r="M61" s="261" t="n">
        <v>1200.84228</v>
      </c>
      <c r="N61" s="264" t="n">
        <v>-19.3819352516199</v>
      </c>
      <c r="O61" s="248" t="n">
        <v>-0.0100584336536591</v>
      </c>
      <c r="P61" s="248" t="n">
        <v>0.0443345496259872</v>
      </c>
      <c r="Q61" s="248"/>
      <c r="R61" s="265" t="n">
        <v>250.31132</v>
      </c>
      <c r="S61" s="265" t="n">
        <v>276.46896</v>
      </c>
      <c r="T61" s="262" t="n">
        <v>10.4500427707385</v>
      </c>
      <c r="U61" s="257"/>
      <c r="V61" s="257"/>
      <c r="W61" s="258"/>
      <c r="X61" s="258"/>
    </row>
    <row r="62" s="244" customFormat="true" ht="12" hidden="false" customHeight="false" outlineLevel="0" collapsed="false">
      <c r="A62" s="273" t="s">
        <v>321</v>
      </c>
      <c r="B62" s="274" t="n">
        <v>260528.36576</v>
      </c>
      <c r="C62" s="274" t="n">
        <v>129622.74147</v>
      </c>
      <c r="D62" s="275" t="n">
        <v>-50.2462078968363</v>
      </c>
      <c r="E62" s="276" t="n">
        <v>-0.468091712872829</v>
      </c>
      <c r="F62" s="276" t="n">
        <v>0.583029840347409</v>
      </c>
      <c r="G62" s="276"/>
      <c r="H62" s="274" t="n">
        <v>4230248.75562</v>
      </c>
      <c r="I62" s="274" t="n">
        <v>2748848.89342</v>
      </c>
      <c r="J62" s="275" t="n">
        <v>-35.0192139465065</v>
      </c>
      <c r="K62" s="276"/>
      <c r="L62" s="274" t="n">
        <v>29226.57465</v>
      </c>
      <c r="M62" s="274" t="n">
        <v>9103.3939</v>
      </c>
      <c r="N62" s="275" t="n">
        <v>-68.8523406898796</v>
      </c>
      <c r="O62" s="276" t="n">
        <v>-0.701093988906387</v>
      </c>
      <c r="P62" s="276" t="n">
        <v>0.336093153402676</v>
      </c>
      <c r="Q62" s="276"/>
      <c r="R62" s="277" t="n">
        <v>493129.83152</v>
      </c>
      <c r="S62" s="277" t="n">
        <v>159596.442</v>
      </c>
      <c r="T62" s="279" t="n">
        <v>-67.636019603992</v>
      </c>
      <c r="U62" s="257"/>
      <c r="V62" s="257"/>
      <c r="W62" s="258"/>
      <c r="X62" s="258"/>
    </row>
    <row r="63" s="244" customFormat="true" ht="12" hidden="false" customHeight="false" outlineLevel="0" collapsed="false">
      <c r="A63" s="260" t="s">
        <v>322</v>
      </c>
      <c r="B63" s="261" t="n">
        <v>504887.18696</v>
      </c>
      <c r="C63" s="261" t="n">
        <v>348381.68026</v>
      </c>
      <c r="D63" s="264" t="n">
        <v>-30.9981141811783</v>
      </c>
      <c r="E63" s="248" t="n">
        <v>-0.559631651447917</v>
      </c>
      <c r="F63" s="248" t="n">
        <v>1.56698518422371</v>
      </c>
      <c r="G63" s="248"/>
      <c r="H63" s="261" t="n">
        <v>4380976.70173002</v>
      </c>
      <c r="I63" s="261" t="n">
        <v>1835652.90109</v>
      </c>
      <c r="J63" s="264" t="n">
        <v>-58.0994598678163</v>
      </c>
      <c r="K63" s="248"/>
      <c r="L63" s="261" t="n">
        <v>58021.1097</v>
      </c>
      <c r="M63" s="261" t="n">
        <v>32009.77373</v>
      </c>
      <c r="N63" s="264" t="n">
        <v>-44.8308143441111</v>
      </c>
      <c r="O63" s="248" t="n">
        <v>-0.906238010707701</v>
      </c>
      <c r="P63" s="248" t="n">
        <v>1.18178625585144</v>
      </c>
      <c r="Q63" s="248"/>
      <c r="R63" s="265" t="n">
        <v>464566.77117</v>
      </c>
      <c r="S63" s="265" t="n">
        <v>303351.59663</v>
      </c>
      <c r="T63" s="262" t="n">
        <v>-34.7022612344795</v>
      </c>
      <c r="U63" s="257"/>
      <c r="V63" s="257"/>
      <c r="W63" s="258"/>
      <c r="X63" s="258"/>
    </row>
    <row r="64" s="244" customFormat="true" ht="12" hidden="false" customHeight="false" outlineLevel="0" collapsed="false">
      <c r="A64" s="273" t="s">
        <v>323</v>
      </c>
      <c r="B64" s="274" t="n">
        <v>8573.45569</v>
      </c>
      <c r="C64" s="274" t="n">
        <v>6164.05372</v>
      </c>
      <c r="D64" s="275" t="n">
        <v>-28.1030433598707</v>
      </c>
      <c r="E64" s="276" t="n">
        <v>-0.00861552818111137</v>
      </c>
      <c r="F64" s="276" t="n">
        <v>0.0277252835074177</v>
      </c>
      <c r="G64" s="276"/>
      <c r="H64" s="274" t="n">
        <v>51095.96199</v>
      </c>
      <c r="I64" s="274" t="n">
        <v>3157.56177</v>
      </c>
      <c r="J64" s="275" t="n">
        <v>-93.8203301258562</v>
      </c>
      <c r="K64" s="276"/>
      <c r="L64" s="274" t="n">
        <v>2924.25043</v>
      </c>
      <c r="M64" s="274" t="n">
        <v>706.87658</v>
      </c>
      <c r="N64" s="275" t="n">
        <v>-75.8270846864508</v>
      </c>
      <c r="O64" s="276" t="n">
        <v>-0.0772535662580685</v>
      </c>
      <c r="P64" s="276" t="n">
        <v>0.0260975611347213</v>
      </c>
      <c r="Q64" s="276"/>
      <c r="R64" s="277" t="n">
        <v>49194.78594</v>
      </c>
      <c r="S64" s="277" t="n">
        <v>297.38177</v>
      </c>
      <c r="T64" s="279" t="n">
        <v>-99.39550144529</v>
      </c>
      <c r="U64" s="257"/>
      <c r="V64" s="257"/>
      <c r="W64" s="258"/>
      <c r="X64" s="258"/>
    </row>
    <row r="65" s="244" customFormat="true" ht="12" hidden="false" customHeight="false" outlineLevel="0" collapsed="false">
      <c r="A65" s="260" t="s">
        <v>324</v>
      </c>
      <c r="B65" s="261" t="n">
        <v>2635.30873</v>
      </c>
      <c r="C65" s="261" t="n">
        <v>3847.02591</v>
      </c>
      <c r="D65" s="264" t="n">
        <v>45.9800844662326</v>
      </c>
      <c r="E65" s="248" t="n">
        <v>0.00433285256748868</v>
      </c>
      <c r="F65" s="248" t="n">
        <v>0.0173035292779913</v>
      </c>
      <c r="G65" s="248"/>
      <c r="H65" s="261" t="n">
        <v>656.93599</v>
      </c>
      <c r="I65" s="261" t="n">
        <v>1042.21704</v>
      </c>
      <c r="J65" s="264" t="n">
        <v>58.6481873218729</v>
      </c>
      <c r="K65" s="248"/>
      <c r="L65" s="261" t="n">
        <v>376.99711</v>
      </c>
      <c r="M65" s="261" t="n">
        <v>281.68827</v>
      </c>
      <c r="N65" s="264" t="n">
        <v>-25.2810532155008</v>
      </c>
      <c r="O65" s="248" t="n">
        <v>-0.00332057121802877</v>
      </c>
      <c r="P65" s="248" t="n">
        <v>0.0103998025330799</v>
      </c>
      <c r="Q65" s="248"/>
      <c r="R65" s="265" t="n">
        <v>155.25075</v>
      </c>
      <c r="S65" s="265" t="n">
        <v>97.79862</v>
      </c>
      <c r="T65" s="262" t="n">
        <v>-37.0060241254873</v>
      </c>
      <c r="U65" s="257"/>
      <c r="V65" s="257"/>
      <c r="W65" s="258"/>
      <c r="X65" s="258"/>
    </row>
    <row r="66" s="244" customFormat="true" ht="12" hidden="false" customHeight="false" outlineLevel="0" collapsed="false">
      <c r="A66" s="273" t="s">
        <v>325</v>
      </c>
      <c r="B66" s="274" t="n">
        <v>31824.4075</v>
      </c>
      <c r="C66" s="274" t="n">
        <v>29977.52469</v>
      </c>
      <c r="D66" s="275" t="n">
        <v>-5.80335332244572</v>
      </c>
      <c r="E66" s="276" t="n">
        <v>-0.00660407482640366</v>
      </c>
      <c r="F66" s="276" t="n">
        <v>0.134835841580054</v>
      </c>
      <c r="G66" s="276"/>
      <c r="H66" s="274" t="n">
        <v>21000.96797</v>
      </c>
      <c r="I66" s="274" t="n">
        <v>31757.30901</v>
      </c>
      <c r="J66" s="275" t="n">
        <v>51.2183107719868</v>
      </c>
      <c r="K66" s="276"/>
      <c r="L66" s="274" t="n">
        <v>5550.91691</v>
      </c>
      <c r="M66" s="274" t="n">
        <v>2645.1542</v>
      </c>
      <c r="N66" s="275" t="n">
        <v>-52.3474365967406</v>
      </c>
      <c r="O66" s="276" t="n">
        <v>-0.101237115269132</v>
      </c>
      <c r="P66" s="276" t="n">
        <v>0.0976578873857509</v>
      </c>
      <c r="Q66" s="276"/>
      <c r="R66" s="277" t="n">
        <v>12583.59104</v>
      </c>
      <c r="S66" s="277" t="n">
        <v>1202.75504</v>
      </c>
      <c r="T66" s="279" t="n">
        <v>-90.4418775516723</v>
      </c>
      <c r="U66" s="257"/>
      <c r="V66" s="257"/>
      <c r="W66" s="258"/>
      <c r="X66" s="258"/>
    </row>
    <row r="67" s="244" customFormat="true" ht="12" hidden="false" customHeight="true" outlineLevel="0" collapsed="false">
      <c r="A67" s="260"/>
      <c r="B67" s="261"/>
      <c r="C67" s="261"/>
      <c r="D67" s="264"/>
      <c r="E67" s="248"/>
      <c r="F67" s="248"/>
      <c r="G67" s="248"/>
      <c r="H67" s="261"/>
      <c r="I67" s="261"/>
      <c r="J67" s="264"/>
      <c r="K67" s="248"/>
      <c r="L67" s="261"/>
      <c r="M67" s="261"/>
      <c r="N67" s="264"/>
      <c r="O67" s="248"/>
      <c r="P67" s="248"/>
      <c r="Q67" s="248"/>
      <c r="R67" s="265"/>
      <c r="S67" s="265"/>
      <c r="T67" s="262"/>
      <c r="U67" s="257"/>
      <c r="V67" s="257"/>
      <c r="W67" s="258"/>
      <c r="X67" s="258"/>
    </row>
    <row r="68" s="244" customFormat="true" ht="12" hidden="false" customHeight="false" outlineLevel="0" collapsed="false">
      <c r="A68" s="273" t="s">
        <v>326</v>
      </c>
      <c r="B68" s="274" t="n">
        <v>409303.9269</v>
      </c>
      <c r="C68" s="274" t="n">
        <v>288012.759099999</v>
      </c>
      <c r="D68" s="275" t="n">
        <v>-29.633521651903</v>
      </c>
      <c r="E68" s="276" t="n">
        <v>-0.433712384779371</v>
      </c>
      <c r="F68" s="276" t="n">
        <v>1.29545194810552</v>
      </c>
      <c r="G68" s="276"/>
      <c r="H68" s="274" t="n">
        <v>548220.21376</v>
      </c>
      <c r="I68" s="274" t="n">
        <v>485277.55655</v>
      </c>
      <c r="J68" s="275" t="n">
        <v>-11.4812726036321</v>
      </c>
      <c r="K68" s="276"/>
      <c r="L68" s="274" t="n">
        <v>40916.32857</v>
      </c>
      <c r="M68" s="274" t="n">
        <v>31155.24881</v>
      </c>
      <c r="N68" s="275" t="n">
        <v>-23.8561965385058</v>
      </c>
      <c r="O68" s="276" t="n">
        <v>-0.340077169210528</v>
      </c>
      <c r="P68" s="276" t="n">
        <v>1.15023758530298</v>
      </c>
      <c r="Q68" s="276"/>
      <c r="R68" s="277" t="n">
        <v>12104.23139</v>
      </c>
      <c r="S68" s="277" t="n">
        <v>75442.45391</v>
      </c>
      <c r="T68" s="279" t="s">
        <v>71</v>
      </c>
      <c r="U68" s="257"/>
      <c r="V68" s="257"/>
      <c r="W68" s="258"/>
      <c r="X68" s="258"/>
    </row>
    <row r="69" s="244" customFormat="true" ht="12" hidden="false" customHeight="false" outlineLevel="0" collapsed="false">
      <c r="A69" s="260" t="s">
        <v>327</v>
      </c>
      <c r="B69" s="261" t="n">
        <v>1828947.8176</v>
      </c>
      <c r="C69" s="261" t="n">
        <v>843883.658519999</v>
      </c>
      <c r="D69" s="264" t="n">
        <v>-53.8596098587782</v>
      </c>
      <c r="E69" s="248" t="n">
        <v>-3.52238776610467</v>
      </c>
      <c r="F69" s="248" t="n">
        <v>3.79570242936556</v>
      </c>
      <c r="G69" s="248"/>
      <c r="H69" s="261" t="n">
        <v>5102566.80881</v>
      </c>
      <c r="I69" s="261" t="n">
        <v>3242346.68484001</v>
      </c>
      <c r="J69" s="264" t="n">
        <v>-36.456555958428</v>
      </c>
      <c r="K69" s="248"/>
      <c r="L69" s="261" t="n">
        <v>145025.5557</v>
      </c>
      <c r="M69" s="261" t="n">
        <v>69170.28468</v>
      </c>
      <c r="N69" s="264" t="n">
        <v>-52.3047614979765</v>
      </c>
      <c r="O69" s="248" t="n">
        <v>-2.64280658210491</v>
      </c>
      <c r="P69" s="248" t="n">
        <v>2.55373538212622</v>
      </c>
      <c r="Q69" s="248"/>
      <c r="R69" s="265" t="n">
        <v>432563.83717</v>
      </c>
      <c r="S69" s="265" t="n">
        <v>212129.46972</v>
      </c>
      <c r="T69" s="262" t="n">
        <v>-50.9599620930328</v>
      </c>
      <c r="U69" s="257"/>
      <c r="V69" s="257"/>
      <c r="W69" s="258"/>
      <c r="X69" s="258"/>
    </row>
    <row r="70" s="244" customFormat="true" ht="12" hidden="false" customHeight="false" outlineLevel="0" collapsed="false">
      <c r="A70" s="273" t="s">
        <v>328</v>
      </c>
      <c r="B70" s="274" t="n">
        <v>184536.525799999</v>
      </c>
      <c r="C70" s="274" t="n">
        <v>169392.859170001</v>
      </c>
      <c r="D70" s="275" t="n">
        <v>-8.20632477193768</v>
      </c>
      <c r="E70" s="276" t="n">
        <v>-0.0541506515893269</v>
      </c>
      <c r="F70" s="276" t="n">
        <v>0.761911764231079</v>
      </c>
      <c r="G70" s="276"/>
      <c r="H70" s="274" t="n">
        <v>87103.4348500001</v>
      </c>
      <c r="I70" s="274" t="n">
        <v>80360.4473799995</v>
      </c>
      <c r="J70" s="275" t="n">
        <v>-7.74135656258854</v>
      </c>
      <c r="K70" s="276"/>
      <c r="L70" s="274" t="n">
        <v>22100.70029</v>
      </c>
      <c r="M70" s="274" t="n">
        <v>18802.52521</v>
      </c>
      <c r="N70" s="275" t="n">
        <v>-14.923396257685</v>
      </c>
      <c r="O70" s="276" t="n">
        <v>-0.114908808486892</v>
      </c>
      <c r="P70" s="276" t="n">
        <v>0.694180660441618</v>
      </c>
      <c r="Q70" s="276"/>
      <c r="R70" s="277" t="n">
        <v>10951.1719</v>
      </c>
      <c r="S70" s="277" t="n">
        <v>9018.81554999998</v>
      </c>
      <c r="T70" s="279" t="n">
        <v>-17.6452015149174</v>
      </c>
      <c r="U70" s="257"/>
      <c r="V70" s="257"/>
      <c r="W70" s="258"/>
      <c r="X70" s="258"/>
    </row>
    <row r="71" s="244" customFormat="true" ht="12" hidden="false" customHeight="false" outlineLevel="0" collapsed="false">
      <c r="A71" s="260" t="s">
        <v>329</v>
      </c>
      <c r="B71" s="261" t="n">
        <v>184740.545400001</v>
      </c>
      <c r="C71" s="261" t="n">
        <v>205601.063259999</v>
      </c>
      <c r="D71" s="264" t="n">
        <v>11.2917918558867</v>
      </c>
      <c r="E71" s="248" t="n">
        <v>0.0745929412083072</v>
      </c>
      <c r="F71" s="248" t="n">
        <v>0.924772564816321</v>
      </c>
      <c r="G71" s="248"/>
      <c r="H71" s="261" t="n">
        <v>322694.31882</v>
      </c>
      <c r="I71" s="261" t="n">
        <v>692598.889410003</v>
      </c>
      <c r="J71" s="264" t="n">
        <v>114.630022599294</v>
      </c>
      <c r="K71" s="248"/>
      <c r="L71" s="261" t="n">
        <v>20217.64481</v>
      </c>
      <c r="M71" s="261" t="n">
        <v>25253.1499599999</v>
      </c>
      <c r="N71" s="264" t="n">
        <v>24.9064873644891</v>
      </c>
      <c r="O71" s="248" t="n">
        <v>0.175437592875178</v>
      </c>
      <c r="P71" s="248" t="n">
        <v>0.932334785975485</v>
      </c>
      <c r="Q71" s="248"/>
      <c r="R71" s="265" t="n">
        <v>12911.0191</v>
      </c>
      <c r="S71" s="265" t="n">
        <v>93677.0091400001</v>
      </c>
      <c r="T71" s="262" t="s">
        <v>71</v>
      </c>
      <c r="U71" s="257"/>
      <c r="V71" s="257"/>
      <c r="W71" s="258"/>
      <c r="X71" s="258"/>
    </row>
    <row r="72" s="244" customFormat="true" ht="12" hidden="false" customHeight="false" outlineLevel="0" collapsed="false">
      <c r="A72" s="273" t="s">
        <v>330</v>
      </c>
      <c r="B72" s="274" t="n">
        <v>322905.69243</v>
      </c>
      <c r="C72" s="274" t="n">
        <v>273464.35697</v>
      </c>
      <c r="D72" s="275" t="n">
        <v>-15.3113855280572</v>
      </c>
      <c r="E72" s="276" t="n">
        <v>-0.17679209375238</v>
      </c>
      <c r="F72" s="276" t="n">
        <v>1.2300147225464</v>
      </c>
      <c r="G72" s="276"/>
      <c r="H72" s="274" t="n">
        <v>44455.40152</v>
      </c>
      <c r="I72" s="274" t="n">
        <v>11938.41835</v>
      </c>
      <c r="J72" s="275" t="n">
        <v>-73.1451793442265</v>
      </c>
      <c r="K72" s="276"/>
      <c r="L72" s="274" t="n">
        <v>31441.28604</v>
      </c>
      <c r="M72" s="274" t="n">
        <v>32361.05049</v>
      </c>
      <c r="N72" s="275" t="n">
        <v>2.92533978676912</v>
      </c>
      <c r="O72" s="276" t="n">
        <v>0.0320447018349618</v>
      </c>
      <c r="P72" s="276" t="n">
        <v>1.19475523371644</v>
      </c>
      <c r="Q72" s="276"/>
      <c r="R72" s="277" t="n">
        <v>1739.81936</v>
      </c>
      <c r="S72" s="277" t="n">
        <v>2079.17143</v>
      </c>
      <c r="T72" s="279" t="n">
        <v>19.5050174634222</v>
      </c>
      <c r="U72" s="257"/>
      <c r="V72" s="257"/>
      <c r="W72" s="258"/>
      <c r="X72" s="258"/>
    </row>
    <row r="73" s="244" customFormat="true" ht="12" hidden="false" customHeight="false" outlineLevel="0" collapsed="false">
      <c r="A73" s="260" t="s">
        <v>331</v>
      </c>
      <c r="B73" s="261" t="n">
        <v>416282.50707</v>
      </c>
      <c r="C73" s="261" t="n">
        <v>164997.80202</v>
      </c>
      <c r="D73" s="264" t="n">
        <v>-60.3639837807898</v>
      </c>
      <c r="E73" s="248" t="n">
        <v>-0.898542661123719</v>
      </c>
      <c r="F73" s="248" t="n">
        <v>0.742143246458479</v>
      </c>
      <c r="G73" s="248"/>
      <c r="H73" s="261" t="n">
        <v>1290818.34785</v>
      </c>
      <c r="I73" s="261" t="n">
        <v>2215783.13015001</v>
      </c>
      <c r="J73" s="264" t="n">
        <v>71.6572385138961</v>
      </c>
      <c r="K73" s="248"/>
      <c r="L73" s="261" t="n">
        <v>89045.5508</v>
      </c>
      <c r="M73" s="261" t="n">
        <v>14972.59458</v>
      </c>
      <c r="N73" s="264" t="n">
        <v>-83.1854658144245</v>
      </c>
      <c r="O73" s="248" t="n">
        <v>-2.58071052442184</v>
      </c>
      <c r="P73" s="248" t="n">
        <v>0.552781367288963</v>
      </c>
      <c r="Q73" s="248"/>
      <c r="R73" s="265" t="n">
        <v>321896.96913</v>
      </c>
      <c r="S73" s="265" t="n">
        <v>17006.46326</v>
      </c>
      <c r="T73" s="262" t="n">
        <v>-94.7167991963504</v>
      </c>
      <c r="U73" s="257"/>
      <c r="V73" s="257"/>
      <c r="W73" s="258"/>
      <c r="X73" s="258"/>
    </row>
    <row r="74" s="244" customFormat="true" ht="12" hidden="false" customHeight="false" outlineLevel="0" collapsed="false">
      <c r="A74" s="273" t="s">
        <v>332</v>
      </c>
      <c r="B74" s="274" t="n">
        <v>708824.43162</v>
      </c>
      <c r="C74" s="274" t="n">
        <v>218944.52764</v>
      </c>
      <c r="D74" s="275" t="n">
        <v>-69.1115997314585</v>
      </c>
      <c r="E74" s="276" t="n">
        <v>-1.75171024621509</v>
      </c>
      <c r="F74" s="276" t="n">
        <v>0.984790103551634</v>
      </c>
      <c r="G74" s="276"/>
      <c r="H74" s="274" t="n">
        <v>2269532.67132</v>
      </c>
      <c r="I74" s="274" t="n">
        <v>925973.596170001</v>
      </c>
      <c r="J74" s="275" t="n">
        <v>-59.199812019827</v>
      </c>
      <c r="K74" s="276"/>
      <c r="L74" s="274" t="n">
        <v>19426.7442</v>
      </c>
      <c r="M74" s="274" t="n">
        <v>64050.8064300001</v>
      </c>
      <c r="N74" s="275" t="n">
        <v>229.70427659206</v>
      </c>
      <c r="O74" s="276" t="n">
        <v>1.55470758717096</v>
      </c>
      <c r="P74" s="276" t="n">
        <v>2.36472657862724</v>
      </c>
      <c r="Q74" s="276"/>
      <c r="R74" s="277" t="n">
        <v>85740.74186</v>
      </c>
      <c r="S74" s="277" t="n">
        <v>228033.15766</v>
      </c>
      <c r="T74" s="279" t="n">
        <v>165.956595094942</v>
      </c>
      <c r="U74" s="257"/>
      <c r="V74" s="257"/>
      <c r="W74" s="258"/>
      <c r="X74" s="258"/>
    </row>
    <row r="75" s="244" customFormat="true" ht="12" hidden="false" customHeight="false" outlineLevel="0" collapsed="false">
      <c r="A75" s="260" t="s">
        <v>333</v>
      </c>
      <c r="B75" s="261" t="n">
        <v>521983.84332</v>
      </c>
      <c r="C75" s="261" t="n">
        <v>211464.28138</v>
      </c>
      <c r="D75" s="264" t="n">
        <v>-59.4883473720157</v>
      </c>
      <c r="E75" s="248" t="n">
        <v>-1.11035438253602</v>
      </c>
      <c r="F75" s="248" t="n">
        <v>0.951144720548094</v>
      </c>
      <c r="G75" s="248"/>
      <c r="H75" s="261" t="n">
        <v>1662447.57664</v>
      </c>
      <c r="I75" s="261" t="n">
        <v>916193.334930001</v>
      </c>
      <c r="J75" s="264" t="n">
        <v>-44.8888886600723</v>
      </c>
      <c r="K75" s="248"/>
      <c r="L75" s="261" t="n">
        <v>68869.84566</v>
      </c>
      <c r="M75" s="261" t="n">
        <v>40036.11625</v>
      </c>
      <c r="N75" s="264" t="n">
        <v>-41.8669871170436</v>
      </c>
      <c r="O75" s="248" t="n">
        <v>-1.00457053078472</v>
      </c>
      <c r="P75" s="248" t="n">
        <v>1.47811516323144</v>
      </c>
      <c r="Q75" s="248"/>
      <c r="R75" s="265" t="n">
        <v>248098.23511</v>
      </c>
      <c r="S75" s="265" t="n">
        <v>151234.1864</v>
      </c>
      <c r="T75" s="262" t="n">
        <v>-39.0426190122043</v>
      </c>
      <c r="U75" s="257"/>
      <c r="V75" s="257"/>
      <c r="W75" s="258"/>
      <c r="X75" s="258"/>
    </row>
    <row r="76" s="244" customFormat="true" ht="12" hidden="false" customHeight="false" outlineLevel="0" collapsed="false">
      <c r="A76" s="273" t="s">
        <v>334</v>
      </c>
      <c r="B76" s="274" t="n">
        <v>633804.93178</v>
      </c>
      <c r="C76" s="274" t="n">
        <v>503052.67425</v>
      </c>
      <c r="D76" s="275" t="n">
        <v>-20.6297317950479</v>
      </c>
      <c r="E76" s="276" t="n">
        <v>-0.467543304737003</v>
      </c>
      <c r="F76" s="276" t="n">
        <v>2.26267950382916</v>
      </c>
      <c r="G76" s="276"/>
      <c r="H76" s="274" t="n">
        <v>9303798.12127</v>
      </c>
      <c r="I76" s="274" t="n">
        <v>10855979.8251</v>
      </c>
      <c r="J76" s="275" t="n">
        <v>16.6833123805799</v>
      </c>
      <c r="K76" s="276"/>
      <c r="L76" s="274" t="n">
        <v>71243.82975</v>
      </c>
      <c r="M76" s="274" t="n">
        <v>83350.97355</v>
      </c>
      <c r="N76" s="275" t="n">
        <v>16.9939542027497</v>
      </c>
      <c r="O76" s="276" t="n">
        <v>0.421814316854716</v>
      </c>
      <c r="P76" s="276" t="n">
        <v>3.07727995155768</v>
      </c>
      <c r="Q76" s="276"/>
      <c r="R76" s="277" t="n">
        <v>1357104.7808</v>
      </c>
      <c r="S76" s="277" t="n">
        <v>1616859.81346</v>
      </c>
      <c r="T76" s="279" t="n">
        <v>19.1403815191688</v>
      </c>
      <c r="U76" s="257"/>
      <c r="V76" s="257"/>
      <c r="W76" s="258"/>
      <c r="X76" s="258"/>
    </row>
    <row r="77" s="244" customFormat="true" ht="12" hidden="false" customHeight="false" outlineLevel="0" collapsed="false">
      <c r="A77" s="260" t="s">
        <v>335</v>
      </c>
      <c r="B77" s="261" t="n">
        <v>228867.95027</v>
      </c>
      <c r="C77" s="261" t="n">
        <v>201456.93777</v>
      </c>
      <c r="D77" s="264" t="n">
        <v>-11.9767807015629</v>
      </c>
      <c r="E77" s="248" t="n">
        <v>-0.0980161689942277</v>
      </c>
      <c r="F77" s="248" t="n">
        <v>0.906132711998728</v>
      </c>
      <c r="G77" s="248"/>
      <c r="H77" s="261" t="n">
        <v>3683463.04852</v>
      </c>
      <c r="I77" s="261" t="n">
        <v>3751024.50089</v>
      </c>
      <c r="J77" s="264" t="n">
        <v>1.8341829816141</v>
      </c>
      <c r="K77" s="248"/>
      <c r="L77" s="261" t="n">
        <v>12706.95061</v>
      </c>
      <c r="M77" s="261" t="n">
        <v>20382.18459</v>
      </c>
      <c r="N77" s="264" t="n">
        <v>60.4018557682897</v>
      </c>
      <c r="O77" s="248" t="n">
        <v>0.267406056412232</v>
      </c>
      <c r="P77" s="248" t="n">
        <v>0.752500964732342</v>
      </c>
      <c r="Q77" s="248"/>
      <c r="R77" s="265" t="n">
        <v>174978.74278</v>
      </c>
      <c r="S77" s="265" t="n">
        <v>347596.89028</v>
      </c>
      <c r="T77" s="262" t="n">
        <v>98.6509245394637</v>
      </c>
      <c r="U77" s="257"/>
      <c r="V77" s="257"/>
      <c r="W77" s="258"/>
      <c r="X77" s="258"/>
    </row>
    <row r="78" s="244" customFormat="true" ht="12" hidden="false" customHeight="false" outlineLevel="0" collapsed="false">
      <c r="A78" s="273" t="s">
        <v>336</v>
      </c>
      <c r="B78" s="274" t="n">
        <v>16896.81294</v>
      </c>
      <c r="C78" s="274" t="n">
        <v>28094.73045</v>
      </c>
      <c r="D78" s="275" t="n">
        <v>66.2723647930735</v>
      </c>
      <c r="E78" s="276" t="n">
        <v>0.04004146052772</v>
      </c>
      <c r="F78" s="276" t="n">
        <v>0.126367225558626</v>
      </c>
      <c r="G78" s="276"/>
      <c r="H78" s="274" t="n">
        <v>4938.92044999999</v>
      </c>
      <c r="I78" s="274" t="n">
        <v>184471.61802</v>
      </c>
      <c r="J78" s="275" t="s">
        <v>71</v>
      </c>
      <c r="K78" s="276"/>
      <c r="L78" s="274" t="n">
        <v>2433.59175</v>
      </c>
      <c r="M78" s="274" t="n">
        <v>1813.42322</v>
      </c>
      <c r="N78" s="275" t="n">
        <v>-25.4836716141892</v>
      </c>
      <c r="O78" s="276" t="n">
        <v>-0.0216067446738961</v>
      </c>
      <c r="P78" s="276" t="n">
        <v>0.0669507587124659</v>
      </c>
      <c r="Q78" s="276"/>
      <c r="R78" s="277" t="n">
        <v>636.76477</v>
      </c>
      <c r="S78" s="277" t="n">
        <v>404.03827</v>
      </c>
      <c r="T78" s="279" t="n">
        <v>-36.548268837172</v>
      </c>
      <c r="U78" s="257"/>
      <c r="V78" s="257"/>
      <c r="W78" s="258"/>
      <c r="X78" s="258"/>
    </row>
    <row r="79" s="244" customFormat="true" ht="12" hidden="false" customHeight="false" outlineLevel="0" collapsed="false">
      <c r="A79" s="260" t="s">
        <v>337</v>
      </c>
      <c r="B79" s="261" t="n">
        <v>240406.23751</v>
      </c>
      <c r="C79" s="261" t="n">
        <v>63987.4191299999</v>
      </c>
      <c r="D79" s="264" t="n">
        <v>-73.38362773248</v>
      </c>
      <c r="E79" s="248" t="n">
        <v>-0.630837577272861</v>
      </c>
      <c r="F79" s="248" t="n">
        <v>0.287808870083502</v>
      </c>
      <c r="G79" s="248"/>
      <c r="H79" s="261" t="n">
        <v>780900.71801</v>
      </c>
      <c r="I79" s="261" t="n">
        <v>323179.33675</v>
      </c>
      <c r="J79" s="264" t="n">
        <v>-58.6145422463472</v>
      </c>
      <c r="K79" s="248"/>
      <c r="L79" s="261" t="n">
        <v>4784.07065</v>
      </c>
      <c r="M79" s="261" t="n">
        <v>1373.84512</v>
      </c>
      <c r="N79" s="264" t="n">
        <v>-71.2829257653208</v>
      </c>
      <c r="O79" s="248" t="n">
        <v>-0.118812659370368</v>
      </c>
      <c r="P79" s="248" t="n">
        <v>0.0507217356229831</v>
      </c>
      <c r="Q79" s="248"/>
      <c r="R79" s="265" t="n">
        <v>1536.63258</v>
      </c>
      <c r="S79" s="265" t="n">
        <v>1025.89676</v>
      </c>
      <c r="T79" s="262" t="n">
        <v>-33.2373416161721</v>
      </c>
      <c r="U79" s="257"/>
      <c r="V79" s="257"/>
      <c r="W79" s="258"/>
      <c r="X79" s="258"/>
    </row>
    <row r="80" s="244" customFormat="true" ht="12" hidden="false" customHeight="false" outlineLevel="0" collapsed="false">
      <c r="A80" s="273" t="s">
        <v>338</v>
      </c>
      <c r="B80" s="274" t="n">
        <v>161360.099279999</v>
      </c>
      <c r="C80" s="274" t="n">
        <v>221759.9844</v>
      </c>
      <c r="D80" s="275" t="n">
        <v>37.4317352242033</v>
      </c>
      <c r="E80" s="276" t="n">
        <v>0.215977623852966</v>
      </c>
      <c r="F80" s="276" t="n">
        <v>0.997453740245878</v>
      </c>
      <c r="G80" s="276"/>
      <c r="H80" s="274" t="n">
        <v>622445.607970001</v>
      </c>
      <c r="I80" s="274" t="n">
        <v>1947479.81982</v>
      </c>
      <c r="J80" s="275" t="n">
        <v>212.875501872585</v>
      </c>
      <c r="K80" s="276"/>
      <c r="L80" s="274" t="n">
        <v>15875.79403</v>
      </c>
      <c r="M80" s="274" t="n">
        <v>36018.27972</v>
      </c>
      <c r="N80" s="275" t="n">
        <v>126.875453611564</v>
      </c>
      <c r="O80" s="276" t="n">
        <v>0.701766575291133</v>
      </c>
      <c r="P80" s="276" t="n">
        <v>1.3297784698995</v>
      </c>
      <c r="Q80" s="276"/>
      <c r="R80" s="277" t="n">
        <v>5456.84185000001</v>
      </c>
      <c r="S80" s="277" t="n">
        <v>372254.524949999</v>
      </c>
      <c r="T80" s="279" t="s">
        <v>71</v>
      </c>
      <c r="U80" s="257"/>
      <c r="V80" s="257"/>
      <c r="W80" s="258"/>
      <c r="X80" s="258"/>
    </row>
    <row r="81" s="244" customFormat="true" ht="12" hidden="false" customHeight="false" outlineLevel="0" collapsed="false">
      <c r="A81" s="260" t="s">
        <v>339</v>
      </c>
      <c r="B81" s="261" t="n">
        <v>189129.27797</v>
      </c>
      <c r="C81" s="261" t="n">
        <v>209930.88856</v>
      </c>
      <c r="D81" s="264" t="n">
        <v>10.9986199985913</v>
      </c>
      <c r="E81" s="248" t="n">
        <v>0.0743823008705548</v>
      </c>
      <c r="F81" s="248" t="n">
        <v>0.944247676395997</v>
      </c>
      <c r="G81" s="248"/>
      <c r="H81" s="261" t="n">
        <v>186225.47183</v>
      </c>
      <c r="I81" s="261" t="n">
        <v>1191440.91801999</v>
      </c>
      <c r="J81" s="264" t="s">
        <v>71</v>
      </c>
      <c r="K81" s="248"/>
      <c r="L81" s="261" t="n">
        <v>15271.80841</v>
      </c>
      <c r="M81" s="261" t="n">
        <v>49464.12511</v>
      </c>
      <c r="N81" s="264" t="n">
        <v>223.891734246816</v>
      </c>
      <c r="O81" s="248" t="n">
        <v>1.19126434349368</v>
      </c>
      <c r="P81" s="248" t="n">
        <v>1.82619295299574</v>
      </c>
      <c r="Q81" s="248"/>
      <c r="R81" s="265" t="n">
        <v>4727.73855</v>
      </c>
      <c r="S81" s="265" t="n">
        <v>588695.25079</v>
      </c>
      <c r="T81" s="262" t="s">
        <v>71</v>
      </c>
      <c r="U81" s="257"/>
      <c r="V81" s="257"/>
      <c r="W81" s="258"/>
      <c r="X81" s="258"/>
    </row>
    <row r="82" s="244" customFormat="true" ht="12" hidden="false" customHeight="false" outlineLevel="0" collapsed="false">
      <c r="A82" s="273" t="s">
        <v>340</v>
      </c>
      <c r="B82" s="274" t="n">
        <v>6833.13499</v>
      </c>
      <c r="C82" s="274" t="n">
        <v>5991.4696</v>
      </c>
      <c r="D82" s="275" t="n">
        <v>-12.3174120112034</v>
      </c>
      <c r="E82" s="276" t="n">
        <v>-0.00300962312511561</v>
      </c>
      <c r="F82" s="276" t="n">
        <v>0.0269490177782023</v>
      </c>
      <c r="G82" s="276"/>
      <c r="H82" s="274" t="n">
        <v>4463.74808</v>
      </c>
      <c r="I82" s="274" t="n">
        <v>3480.2589</v>
      </c>
      <c r="J82" s="275" t="n">
        <v>-22.0328110451968</v>
      </c>
      <c r="K82" s="276"/>
      <c r="L82" s="274" t="n">
        <v>956.98886</v>
      </c>
      <c r="M82" s="274" t="n">
        <v>658.603</v>
      </c>
      <c r="N82" s="275" t="n">
        <v>-31.1796586639473</v>
      </c>
      <c r="O82" s="276" t="n">
        <v>-0.0103957985280564</v>
      </c>
      <c r="P82" s="276" t="n">
        <v>0.0243153225645286</v>
      </c>
      <c r="Q82" s="276"/>
      <c r="R82" s="277" t="n">
        <v>608.20026</v>
      </c>
      <c r="S82" s="277" t="n">
        <v>386.34854</v>
      </c>
      <c r="T82" s="279" t="n">
        <v>-36.4767552055963</v>
      </c>
      <c r="U82" s="257"/>
      <c r="V82" s="257"/>
      <c r="W82" s="258"/>
      <c r="X82" s="258"/>
    </row>
    <row r="83" s="244" customFormat="true" ht="12" hidden="false" customHeight="false" outlineLevel="0" collapsed="false">
      <c r="A83" s="260" t="s">
        <v>341</v>
      </c>
      <c r="B83" s="261" t="n">
        <v>72149.44714</v>
      </c>
      <c r="C83" s="261" t="n">
        <v>52977.47546</v>
      </c>
      <c r="D83" s="264" t="n">
        <v>-26.5725829371892</v>
      </c>
      <c r="E83" s="248" t="n">
        <v>-0.0685550457554033</v>
      </c>
      <c r="F83" s="248" t="n">
        <v>0.23828726895582</v>
      </c>
      <c r="G83" s="248"/>
      <c r="H83" s="261" t="n">
        <v>19590.21726</v>
      </c>
      <c r="I83" s="261" t="n">
        <v>15841.11414</v>
      </c>
      <c r="J83" s="264" t="n">
        <v>-19.1376291045788</v>
      </c>
      <c r="K83" s="248"/>
      <c r="L83" s="261" t="n">
        <v>10802.65189</v>
      </c>
      <c r="M83" s="261" t="n">
        <v>6515.97432</v>
      </c>
      <c r="N83" s="264" t="n">
        <v>-39.6817153199963</v>
      </c>
      <c r="O83" s="248" t="n">
        <v>-0.149348351736434</v>
      </c>
      <c r="P83" s="248" t="n">
        <v>0.240566801871515</v>
      </c>
      <c r="Q83" s="248"/>
      <c r="R83" s="265" t="n">
        <v>3143.29072</v>
      </c>
      <c r="S83" s="265" t="n">
        <v>2699.52248</v>
      </c>
      <c r="T83" s="262" t="n">
        <v>-14.1179508842886</v>
      </c>
      <c r="U83" s="257"/>
      <c r="V83" s="257"/>
      <c r="W83" s="258"/>
      <c r="X83" s="258"/>
    </row>
    <row r="84" s="244" customFormat="true" ht="6" hidden="false" customHeight="true" outlineLevel="0" collapsed="false">
      <c r="A84" s="260"/>
      <c r="B84" s="261"/>
      <c r="C84" s="261"/>
      <c r="D84" s="264"/>
      <c r="E84" s="248"/>
      <c r="F84" s="248"/>
      <c r="G84" s="248"/>
      <c r="H84" s="261"/>
      <c r="I84" s="261"/>
      <c r="J84" s="264"/>
      <c r="K84" s="248"/>
      <c r="L84" s="261"/>
      <c r="M84" s="261"/>
      <c r="N84" s="264"/>
      <c r="O84" s="248"/>
      <c r="P84" s="248"/>
      <c r="Q84" s="248"/>
      <c r="R84" s="265"/>
      <c r="S84" s="265"/>
      <c r="T84" s="262"/>
      <c r="U84" s="257"/>
      <c r="V84" s="257"/>
      <c r="W84" s="258"/>
      <c r="X84" s="258"/>
    </row>
    <row r="85" s="244" customFormat="true" ht="12.75" hidden="false" customHeight="false" outlineLevel="0" collapsed="false">
      <c r="A85" s="282" t="s">
        <v>342</v>
      </c>
      <c r="B85" s="283" t="n">
        <v>1660313.0048801</v>
      </c>
      <c r="C85" s="283" t="n">
        <v>1562204.58227997</v>
      </c>
      <c r="D85" s="284" t="n">
        <v>-5.90903174954105</v>
      </c>
      <c r="E85" s="285" t="n">
        <v>-0.350815634020483</v>
      </c>
      <c r="F85" s="285" t="n">
        <v>7.02663651352786</v>
      </c>
      <c r="G85" s="285"/>
      <c r="H85" s="283" t="n">
        <v>3282358.32551007</v>
      </c>
      <c r="I85" s="283" t="n">
        <v>4239589.8833501</v>
      </c>
      <c r="J85" s="284" t="n">
        <v>29.1629207695136</v>
      </c>
      <c r="K85" s="285"/>
      <c r="L85" s="283" t="n">
        <v>233655.847930001</v>
      </c>
      <c r="M85" s="283" t="n">
        <v>307138.894479999</v>
      </c>
      <c r="N85" s="284" t="n">
        <v>31.4492648915053</v>
      </c>
      <c r="O85" s="285" t="n">
        <v>2.5601580019964</v>
      </c>
      <c r="P85" s="285" t="n">
        <v>11.3394279883236</v>
      </c>
      <c r="Q85" s="285"/>
      <c r="R85" s="286" t="n">
        <v>546154.318150019</v>
      </c>
      <c r="S85" s="286" t="n">
        <v>689177.422029985</v>
      </c>
      <c r="T85" s="287" t="n">
        <v>26.1873062478799</v>
      </c>
      <c r="U85" s="257"/>
      <c r="V85" s="257"/>
      <c r="W85" s="258"/>
      <c r="X85" s="258"/>
    </row>
    <row r="86" s="244" customFormat="true" ht="12" hidden="false" customHeight="false" outlineLevel="0" collapsed="false">
      <c r="D86" s="288"/>
      <c r="E86" s="288"/>
      <c r="F86" s="288"/>
      <c r="G86" s="288"/>
      <c r="J86" s="288"/>
      <c r="K86" s="288"/>
      <c r="N86" s="288"/>
      <c r="O86" s="288"/>
      <c r="P86" s="288"/>
      <c r="Q86" s="288"/>
      <c r="T86" s="288"/>
      <c r="U86" s="257"/>
      <c r="V86" s="257"/>
      <c r="W86" s="258"/>
      <c r="X86" s="258"/>
    </row>
    <row r="87" s="244" customFormat="true" ht="12" hidden="false" customHeight="false" outlineLevel="0" collapsed="false">
      <c r="A87" s="244" t="s">
        <v>57</v>
      </c>
      <c r="D87" s="288"/>
      <c r="E87" s="288"/>
      <c r="F87" s="288"/>
      <c r="G87" s="288"/>
      <c r="J87" s="288"/>
      <c r="K87" s="288"/>
      <c r="N87" s="288"/>
      <c r="O87" s="288"/>
      <c r="P87" s="288"/>
      <c r="Q87" s="288"/>
      <c r="T87" s="288"/>
      <c r="U87" s="257"/>
      <c r="V87" s="257"/>
      <c r="W87" s="258"/>
      <c r="X87" s="258"/>
    </row>
    <row r="88" s="244" customFormat="true" ht="13.5" hidden="false" customHeight="false" outlineLevel="0" collapsed="false">
      <c r="A88" s="289" t="s">
        <v>343</v>
      </c>
      <c r="D88" s="288"/>
      <c r="E88" s="288"/>
      <c r="F88" s="288"/>
      <c r="G88" s="288"/>
      <c r="J88" s="288"/>
      <c r="K88" s="288"/>
      <c r="N88" s="288"/>
      <c r="O88" s="288"/>
      <c r="P88" s="288"/>
      <c r="Q88" s="288"/>
      <c r="T88" s="288"/>
      <c r="U88" s="257"/>
      <c r="V88" s="257"/>
      <c r="W88" s="258"/>
      <c r="X88" s="258"/>
    </row>
    <row r="89" s="244" customFormat="true" ht="13.5" hidden="false" customHeight="false" outlineLevel="0" collapsed="false">
      <c r="A89" s="289" t="s">
        <v>344</v>
      </c>
      <c r="D89" s="288"/>
      <c r="E89" s="288"/>
      <c r="F89" s="288"/>
      <c r="G89" s="288"/>
      <c r="J89" s="288"/>
      <c r="K89" s="288"/>
      <c r="N89" s="288"/>
      <c r="O89" s="288"/>
      <c r="P89" s="288"/>
      <c r="Q89" s="288"/>
      <c r="T89" s="288"/>
      <c r="U89" s="257"/>
      <c r="V89" s="257"/>
      <c r="W89" s="258"/>
      <c r="X89" s="258"/>
    </row>
    <row r="90" s="244" customFormat="true" ht="12" hidden="false" customHeight="false" outlineLevel="0" collapsed="false">
      <c r="A90" s="244" t="s">
        <v>162</v>
      </c>
      <c r="B90" s="290"/>
      <c r="U90" s="257"/>
      <c r="V90" s="257"/>
      <c r="W90" s="258"/>
      <c r="X90" s="258"/>
    </row>
    <row r="91" s="54" customFormat="true" ht="12.75" hidden="false" customHeight="false" outlineLevel="0" collapsed="false">
      <c r="A91" s="222" t="s">
        <v>156</v>
      </c>
      <c r="U91" s="257"/>
      <c r="V91" s="257"/>
      <c r="W91" s="258"/>
      <c r="X91" s="258"/>
    </row>
    <row r="92" customFormat="false" ht="12.75" hidden="false" customHeight="false" outlineLevel="0" collapsed="false">
      <c r="A92" s="222" t="s">
        <v>58</v>
      </c>
      <c r="U92" s="257"/>
      <c r="V92" s="257"/>
      <c r="W92" s="258"/>
      <c r="X92" s="258"/>
    </row>
    <row r="93" customFormat="false" ht="12.75" hidden="false" customHeight="false" outlineLevel="0" collapsed="false">
      <c r="U93" s="257"/>
      <c r="V93" s="257"/>
      <c r="W93" s="258"/>
      <c r="X93" s="258"/>
    </row>
    <row r="94" customFormat="false" ht="12.75" hidden="false" customHeight="false" outlineLevel="0" collapsed="false">
      <c r="U94" s="257"/>
      <c r="V94" s="257"/>
      <c r="W94" s="258"/>
      <c r="X94" s="258"/>
    </row>
    <row r="95" customFormat="false" ht="12.75" hidden="false" customHeight="false" outlineLevel="0" collapsed="false"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57"/>
      <c r="V95" s="257"/>
      <c r="W95" s="258"/>
      <c r="X95" s="258"/>
    </row>
    <row r="96" customFormat="false" ht="12.75" hidden="false" customHeight="false" outlineLevel="0" collapsed="false">
      <c r="U96" s="257"/>
      <c r="V96" s="257"/>
      <c r="W96" s="258"/>
      <c r="X96" s="258"/>
    </row>
    <row r="97" customFormat="false" ht="12.75" hidden="false" customHeight="false" outlineLevel="0" collapsed="false"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57"/>
      <c r="V97" s="257"/>
      <c r="W97" s="258"/>
      <c r="X97" s="258"/>
    </row>
    <row r="98" customFormat="false" ht="12.75" hidden="false" customHeight="false" outlineLevel="0" collapsed="false">
      <c r="U98" s="257"/>
      <c r="V98" s="257"/>
      <c r="W98" s="258"/>
      <c r="X98" s="258"/>
    </row>
    <row r="99" customFormat="false" ht="12.75" hidden="false" customHeight="false" outlineLevel="0" collapsed="false">
      <c r="U99" s="257"/>
      <c r="V99" s="257"/>
      <c r="W99" s="258"/>
      <c r="X99" s="258"/>
    </row>
    <row r="100" customFormat="false" ht="12.75" hidden="false" customHeight="false" outlineLevel="0" collapsed="false">
      <c r="U100" s="257"/>
      <c r="V100" s="257"/>
      <c r="W100" s="258"/>
      <c r="X100" s="258"/>
    </row>
    <row r="101" customFormat="false" ht="12.75" hidden="false" customHeight="false" outlineLevel="0" collapsed="false">
      <c r="U101" s="257"/>
      <c r="V101" s="257"/>
      <c r="W101" s="258"/>
      <c r="X101" s="258"/>
    </row>
    <row r="102" customFormat="false" ht="12.75" hidden="false" customHeight="false" outlineLevel="0" collapsed="false">
      <c r="U102" s="257"/>
      <c r="V102" s="257"/>
      <c r="W102" s="258"/>
      <c r="X102" s="258"/>
    </row>
    <row r="103" customFormat="false" ht="12.75" hidden="false" customHeight="false" outlineLevel="0" collapsed="false">
      <c r="K103" s="293"/>
      <c r="U103" s="257"/>
      <c r="V103" s="257"/>
      <c r="W103" s="258"/>
      <c r="X103" s="258"/>
    </row>
    <row r="104" customFormat="false" ht="12.75" hidden="false" customHeight="false" outlineLevel="0" collapsed="false">
      <c r="U104" s="257"/>
      <c r="V104" s="257"/>
      <c r="W104" s="258"/>
      <c r="X104" s="258"/>
    </row>
    <row r="105" customFormat="false" ht="12.75" hidden="false" customHeight="false" outlineLevel="0" collapsed="false">
      <c r="U105" s="257"/>
      <c r="V105" s="257"/>
      <c r="W105" s="258"/>
      <c r="X105" s="258"/>
    </row>
    <row r="106" customFormat="false" ht="12.75" hidden="false" customHeight="false" outlineLevel="0" collapsed="false">
      <c r="U106" s="257"/>
      <c r="V106" s="257"/>
      <c r="W106" s="258"/>
      <c r="X106" s="258"/>
    </row>
    <row r="107" customFormat="false" ht="12.75" hidden="false" customHeight="false" outlineLevel="0" collapsed="false">
      <c r="U107" s="257"/>
      <c r="V107" s="257"/>
      <c r="W107" s="258"/>
      <c r="X107" s="258"/>
    </row>
    <row r="108" customFormat="false" ht="12.75" hidden="false" customHeight="false" outlineLevel="0" collapsed="false">
      <c r="U108" s="257"/>
      <c r="V108" s="257"/>
      <c r="W108" s="258"/>
      <c r="X108" s="258"/>
    </row>
    <row r="109" customFormat="false" ht="12.75" hidden="false" customHeight="false" outlineLevel="0" collapsed="false">
      <c r="U109" s="257"/>
      <c r="V109" s="257"/>
      <c r="W109" s="258"/>
      <c r="X109" s="258"/>
    </row>
    <row r="110" customFormat="false" ht="12.75" hidden="false" customHeight="false" outlineLevel="0" collapsed="false">
      <c r="U110" s="257"/>
      <c r="V110" s="257"/>
      <c r="W110" s="258"/>
      <c r="X110" s="258"/>
    </row>
    <row r="111" customFormat="false" ht="12.75" hidden="false" customHeight="false" outlineLevel="0" collapsed="false">
      <c r="U111" s="257"/>
      <c r="V111" s="257"/>
      <c r="W111" s="258"/>
      <c r="X111" s="258"/>
    </row>
    <row r="112" customFormat="false" ht="12.75" hidden="false" customHeight="false" outlineLevel="0" collapsed="false">
      <c r="U112" s="257"/>
      <c r="V112" s="257"/>
      <c r="W112" s="258"/>
      <c r="X112" s="258"/>
    </row>
    <row r="113" customFormat="false" ht="12.75" hidden="false" customHeight="false" outlineLevel="0" collapsed="false">
      <c r="U113" s="257"/>
      <c r="V113" s="257"/>
      <c r="W113" s="258"/>
      <c r="X113" s="258"/>
    </row>
    <row r="114" customFormat="false" ht="12.75" hidden="false" customHeight="false" outlineLevel="0" collapsed="false">
      <c r="U114" s="257"/>
      <c r="V114" s="257"/>
      <c r="W114" s="258"/>
      <c r="X114" s="258"/>
    </row>
    <row r="115" customFormat="false" ht="12.75" hidden="false" customHeight="false" outlineLevel="0" collapsed="false">
      <c r="U115" s="257"/>
      <c r="V115" s="257"/>
      <c r="W115" s="258"/>
      <c r="X115" s="258"/>
    </row>
    <row r="116" customFormat="false" ht="12.75" hidden="false" customHeight="false" outlineLevel="0" collapsed="false">
      <c r="U116" s="257"/>
      <c r="V116" s="257"/>
      <c r="W116" s="258"/>
      <c r="X116" s="258"/>
    </row>
    <row r="117" customFormat="false" ht="12.75" hidden="false" customHeight="false" outlineLevel="0" collapsed="false">
      <c r="U117" s="257"/>
      <c r="V117" s="257"/>
      <c r="W117" s="258"/>
      <c r="X117" s="258"/>
    </row>
    <row r="118" customFormat="false" ht="12.75" hidden="false" customHeight="false" outlineLevel="0" collapsed="false">
      <c r="U118" s="257"/>
      <c r="V118" s="257"/>
      <c r="W118" s="258"/>
      <c r="X118" s="258"/>
    </row>
    <row r="119" customFormat="false" ht="12.75" hidden="false" customHeight="false" outlineLevel="0" collapsed="false">
      <c r="U119" s="257"/>
      <c r="V119" s="257"/>
      <c r="W119" s="258"/>
      <c r="X119" s="258"/>
    </row>
    <row r="120" customFormat="false" ht="12.75" hidden="false" customHeight="false" outlineLevel="0" collapsed="false">
      <c r="U120" s="257"/>
      <c r="V120" s="257"/>
      <c r="W120" s="258"/>
      <c r="X120" s="258"/>
    </row>
    <row r="121" customFormat="false" ht="12.75" hidden="false" customHeight="false" outlineLevel="0" collapsed="false">
      <c r="U121" s="257"/>
      <c r="V121" s="257"/>
      <c r="W121" s="258"/>
      <c r="X121" s="258"/>
    </row>
    <row r="122" customFormat="false" ht="12.75" hidden="false" customHeight="false" outlineLevel="0" collapsed="false">
      <c r="U122" s="257"/>
      <c r="V122" s="257"/>
      <c r="W122" s="258"/>
      <c r="X122" s="258"/>
    </row>
    <row r="123" customFormat="false" ht="12.75" hidden="false" customHeight="false" outlineLevel="0" collapsed="false">
      <c r="U123" s="257"/>
      <c r="V123" s="257"/>
      <c r="W123" s="258"/>
      <c r="X123" s="258"/>
    </row>
    <row r="124" customFormat="false" ht="12.75" hidden="false" customHeight="false" outlineLevel="0" collapsed="false">
      <c r="W124" s="258"/>
      <c r="X124" s="258"/>
    </row>
    <row r="125" customFormat="false" ht="12.75" hidden="false" customHeight="false" outlineLevel="0" collapsed="false">
      <c r="W125" s="258"/>
      <c r="X125" s="258"/>
    </row>
    <row r="126" customFormat="false" ht="12.75" hidden="false" customHeight="false" outlineLevel="0" collapsed="false">
      <c r="W126" s="258"/>
      <c r="X126" s="258"/>
    </row>
    <row r="127" customFormat="false" ht="12.75" hidden="false" customHeight="false" outlineLevel="0" collapsed="false">
      <c r="W127" s="258"/>
      <c r="X127" s="258"/>
    </row>
    <row r="128" customFormat="false" ht="12.75" hidden="false" customHeight="false" outlineLevel="0" collapsed="false">
      <c r="W128" s="258"/>
      <c r="X128" s="258"/>
    </row>
    <row r="129" customFormat="false" ht="12.75" hidden="false" customHeight="false" outlineLevel="0" collapsed="false">
      <c r="W129" s="258"/>
      <c r="X129" s="258"/>
    </row>
    <row r="130" customFormat="false" ht="12.75" hidden="false" customHeight="false" outlineLevel="0" collapsed="false">
      <c r="W130" s="258"/>
      <c r="X130" s="258"/>
    </row>
    <row r="131" customFormat="false" ht="12.75" hidden="false" customHeight="false" outlineLevel="0" collapsed="false">
      <c r="W131" s="258"/>
      <c r="X131" s="258"/>
    </row>
    <row r="132" customFormat="false" ht="12.75" hidden="false" customHeight="false" outlineLevel="0" collapsed="false">
      <c r="W132" s="258"/>
      <c r="X132" s="258"/>
    </row>
    <row r="133" customFormat="false" ht="12.75" hidden="false" customHeight="false" outlineLevel="0" collapsed="false">
      <c r="W133" s="258"/>
      <c r="X133" s="258"/>
    </row>
    <row r="134" customFormat="false" ht="12.75" hidden="false" customHeight="false" outlineLevel="0" collapsed="false">
      <c r="W134" s="258"/>
      <c r="X134" s="258"/>
    </row>
    <row r="135" customFormat="false" ht="12.75" hidden="false" customHeight="false" outlineLevel="0" collapsed="false">
      <c r="W135" s="258"/>
      <c r="X135" s="258"/>
    </row>
    <row r="136" customFormat="false" ht="12.75" hidden="false" customHeight="false" outlineLevel="0" collapsed="false">
      <c r="W136" s="258"/>
      <c r="X136" s="258"/>
    </row>
    <row r="137" customFormat="false" ht="12.75" hidden="false" customHeight="false" outlineLevel="0" collapsed="false">
      <c r="W137" s="258"/>
      <c r="X137" s="258"/>
    </row>
    <row r="138" customFormat="false" ht="12.75" hidden="false" customHeight="false" outlineLevel="0" collapsed="false">
      <c r="W138" s="258"/>
      <c r="X138" s="258"/>
    </row>
    <row r="139" customFormat="false" ht="12.75" hidden="false" customHeight="false" outlineLevel="0" collapsed="false">
      <c r="W139" s="258"/>
      <c r="X139" s="258"/>
    </row>
    <row r="140" customFormat="false" ht="12.75" hidden="false" customHeight="false" outlineLevel="0" collapsed="false">
      <c r="W140" s="258"/>
      <c r="X140" s="258"/>
    </row>
    <row r="141" customFormat="false" ht="12.75" hidden="false" customHeight="false" outlineLevel="0" collapsed="false">
      <c r="W141" s="258"/>
      <c r="X141" s="258"/>
    </row>
    <row r="142" customFormat="false" ht="12.75" hidden="false" customHeight="false" outlineLevel="0" collapsed="false">
      <c r="W142" s="258"/>
      <c r="X142" s="258"/>
    </row>
    <row r="143" customFormat="false" ht="12.75" hidden="false" customHeight="false" outlineLevel="0" collapsed="false">
      <c r="W143" s="258"/>
      <c r="X143" s="258"/>
    </row>
    <row r="144" customFormat="false" ht="12.75" hidden="false" customHeight="false" outlineLevel="0" collapsed="false">
      <c r="W144" s="258"/>
      <c r="X144" s="258"/>
    </row>
    <row r="145" customFormat="false" ht="12.75" hidden="false" customHeight="false" outlineLevel="0" collapsed="false">
      <c r="W145" s="258"/>
      <c r="X145" s="258"/>
    </row>
    <row r="146" customFormat="false" ht="12.75" hidden="false" customHeight="false" outlineLevel="0" collapsed="false">
      <c r="W146" s="258"/>
      <c r="X146" s="258"/>
    </row>
    <row r="147" customFormat="false" ht="12.75" hidden="false" customHeight="false" outlineLevel="0" collapsed="false">
      <c r="W147" s="258"/>
      <c r="X147" s="258"/>
    </row>
    <row r="148" customFormat="false" ht="12.75" hidden="false" customHeight="false" outlineLevel="0" collapsed="false">
      <c r="W148" s="258"/>
      <c r="X148" s="258"/>
    </row>
    <row r="149" customFormat="false" ht="12.75" hidden="false" customHeight="false" outlineLevel="0" collapsed="false">
      <c r="W149" s="258"/>
      <c r="X149" s="258"/>
    </row>
    <row r="150" customFormat="false" ht="12.75" hidden="false" customHeight="false" outlineLevel="0" collapsed="false">
      <c r="W150" s="258"/>
      <c r="X150" s="258"/>
    </row>
    <row r="151" customFormat="false" ht="12.75" hidden="false" customHeight="false" outlineLevel="0" collapsed="false">
      <c r="W151" s="258"/>
      <c r="X151" s="258"/>
    </row>
    <row r="152" customFormat="false" ht="12.75" hidden="false" customHeight="false" outlineLevel="0" collapsed="false">
      <c r="W152" s="258"/>
      <c r="X152" s="258"/>
    </row>
    <row r="153" customFormat="false" ht="12.75" hidden="false" customHeight="false" outlineLevel="0" collapsed="false">
      <c r="W153" s="258"/>
      <c r="X153" s="258"/>
    </row>
    <row r="154" customFormat="false" ht="12.75" hidden="false" customHeight="false" outlineLevel="0" collapsed="false">
      <c r="W154" s="258"/>
      <c r="X154" s="258"/>
    </row>
    <row r="155" customFormat="false" ht="12.75" hidden="false" customHeight="false" outlineLevel="0" collapsed="false">
      <c r="W155" s="258"/>
      <c r="X155" s="258"/>
    </row>
    <row r="156" customFormat="false" ht="12.75" hidden="false" customHeight="false" outlineLevel="0" collapsed="false">
      <c r="W156" s="258"/>
      <c r="X156" s="258"/>
    </row>
  </sheetData>
  <mergeCells count="16">
    <mergeCell ref="A7:T7"/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41"/>
    <col collapsed="false" customWidth="true" hidden="false" outlineLevel="0" max="5" min="5" style="27" width="14.14"/>
    <col collapsed="false" customWidth="true" hidden="false" outlineLevel="0" max="7" min="6" style="28" width="12.56"/>
    <col collapsed="false" customWidth="true" hidden="false" outlineLevel="0" max="8" min="8" style="294" width="12.56"/>
    <col collapsed="false" customWidth="true" hidden="false" outlineLevel="0" max="9" min="9" style="28" width="2.7"/>
    <col collapsed="false" customWidth="true" hidden="false" outlineLevel="0" max="10" min="10" style="27" width="16.7"/>
    <col collapsed="false" customWidth="true" hidden="false" outlineLevel="0" max="11" min="11" style="70" width="16.7"/>
    <col collapsed="false" customWidth="true" hidden="false" outlineLevel="0" max="12" min="12" style="27" width="11.56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95" width="23.85"/>
    <col collapsed="false" customWidth="true" hidden="false" outlineLevel="0" max="16" min="16" style="296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25"/>
      <c r="H2" s="58"/>
    </row>
    <row r="3" customFormat="false" ht="15" hidden="false" customHeight="false" outlineLevel="0" collapsed="false">
      <c r="G3" s="14"/>
      <c r="H3" s="14"/>
    </row>
    <row r="5" customFormat="false" ht="15" hidden="false" customHeight="false" outlineLevel="0" collapsed="false">
      <c r="A5" s="19" t="s">
        <v>345</v>
      </c>
      <c r="B5" s="19"/>
      <c r="C5" s="19"/>
      <c r="D5" s="19"/>
      <c r="E5" s="19"/>
      <c r="F5" s="19"/>
      <c r="G5" s="19"/>
      <c r="H5" s="297"/>
      <c r="I5" s="297"/>
      <c r="O5" s="54"/>
      <c r="P5" s="54"/>
    </row>
    <row r="6" customFormat="false" ht="15" hidden="false" customHeight="false" outlineLevel="0" collapsed="false">
      <c r="A6" s="19" t="s">
        <v>346</v>
      </c>
      <c r="B6" s="19"/>
      <c r="C6" s="19"/>
      <c r="D6" s="19"/>
      <c r="E6" s="19"/>
      <c r="F6" s="19"/>
      <c r="G6" s="19"/>
      <c r="H6" s="298"/>
      <c r="I6" s="298"/>
      <c r="O6" s="299"/>
      <c r="P6" s="54"/>
    </row>
    <row r="7" customFormat="false" ht="15" hidden="false" customHeight="false" outlineLevel="0" collapsed="false">
      <c r="A7" s="19" t="s">
        <v>36</v>
      </c>
      <c r="B7" s="19"/>
      <c r="C7" s="19"/>
      <c r="D7" s="300"/>
      <c r="E7" s="19"/>
      <c r="F7" s="301"/>
      <c r="G7" s="19"/>
      <c r="H7" s="298"/>
      <c r="I7" s="298"/>
      <c r="L7" s="302"/>
      <c r="M7" s="302"/>
      <c r="N7" s="302"/>
      <c r="P7" s="295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298"/>
      <c r="I8" s="298"/>
      <c r="L8" s="302"/>
      <c r="M8" s="302"/>
      <c r="N8" s="302"/>
      <c r="P8" s="295"/>
    </row>
    <row r="9" customFormat="false" ht="15.75" hidden="false" customHeight="false" outlineLevel="0" collapsed="false">
      <c r="A9" s="19"/>
      <c r="B9" s="266"/>
      <c r="C9" s="266"/>
      <c r="D9" s="303" t="s">
        <v>41</v>
      </c>
      <c r="E9" s="303"/>
      <c r="F9" s="303"/>
      <c r="G9" s="303"/>
      <c r="H9" s="303"/>
      <c r="I9" s="298"/>
      <c r="J9" s="303" t="s">
        <v>40</v>
      </c>
      <c r="K9" s="303"/>
      <c r="L9" s="303"/>
      <c r="M9" s="303"/>
      <c r="N9" s="303"/>
      <c r="O9" s="304"/>
      <c r="P9" s="304"/>
      <c r="Q9" s="304"/>
      <c r="R9" s="12"/>
    </row>
    <row r="10" customFormat="false" ht="12.75" hidden="false" customHeight="false" outlineLevel="0" collapsed="false">
      <c r="A10" s="305"/>
      <c r="B10" s="305"/>
      <c r="C10" s="305"/>
      <c r="D10" s="236" t="s">
        <v>267</v>
      </c>
      <c r="E10" s="236"/>
      <c r="F10" s="236"/>
      <c r="G10" s="236"/>
      <c r="H10" s="236"/>
      <c r="I10" s="306"/>
      <c r="J10" s="236" t="s">
        <v>267</v>
      </c>
      <c r="K10" s="236"/>
      <c r="L10" s="236"/>
      <c r="M10" s="236"/>
      <c r="N10" s="236"/>
      <c r="O10" s="55"/>
      <c r="P10" s="55"/>
      <c r="Q10" s="55"/>
      <c r="R10" s="12"/>
    </row>
    <row r="11" customFormat="false" ht="13.5" hidden="false" customHeight="true" outlineLevel="0" collapsed="false">
      <c r="A11" s="307" t="s">
        <v>347</v>
      </c>
      <c r="B11" s="307"/>
      <c r="C11" s="308" t="s">
        <v>348</v>
      </c>
      <c r="D11" s="63" t="s">
        <v>349</v>
      </c>
      <c r="E11" s="63" t="s">
        <v>350</v>
      </c>
      <c r="F11" s="309" t="s">
        <v>271</v>
      </c>
      <c r="G11" s="309" t="s">
        <v>274</v>
      </c>
      <c r="H11" s="310" t="s">
        <v>351</v>
      </c>
      <c r="I11" s="311"/>
      <c r="J11" s="63" t="s">
        <v>349</v>
      </c>
      <c r="K11" s="63" t="s">
        <v>350</v>
      </c>
      <c r="L11" s="309" t="s">
        <v>271</v>
      </c>
      <c r="M11" s="309" t="s">
        <v>272</v>
      </c>
      <c r="N11" s="310" t="s">
        <v>351</v>
      </c>
      <c r="R11" s="12"/>
    </row>
    <row r="12" customFormat="false" ht="13.5" hidden="false" customHeight="false" outlineLevel="0" collapsed="false">
      <c r="A12" s="312"/>
      <c r="B12" s="312"/>
      <c r="C12" s="312"/>
      <c r="D12" s="242"/>
      <c r="E12" s="242"/>
      <c r="F12" s="313" t="s">
        <v>275</v>
      </c>
      <c r="G12" s="313" t="s">
        <v>278</v>
      </c>
      <c r="H12" s="310"/>
      <c r="I12" s="311"/>
      <c r="J12" s="242"/>
      <c r="K12" s="242"/>
      <c r="L12" s="313" t="s">
        <v>275</v>
      </c>
      <c r="M12" s="313" t="s">
        <v>276</v>
      </c>
      <c r="N12" s="310"/>
      <c r="R12" s="12"/>
    </row>
    <row r="13" customFormat="false" ht="12.75" hidden="false" customHeight="false" outlineLevel="0" collapsed="false">
      <c r="A13" s="314"/>
      <c r="B13" s="314"/>
      <c r="C13" s="314"/>
      <c r="D13" s="315"/>
      <c r="E13" s="315"/>
      <c r="F13" s="316"/>
      <c r="G13" s="316"/>
      <c r="H13" s="288"/>
      <c r="I13" s="317"/>
      <c r="J13" s="315"/>
      <c r="K13" s="315"/>
      <c r="L13" s="316"/>
      <c r="M13" s="316"/>
      <c r="N13" s="288"/>
      <c r="O13" s="54"/>
      <c r="P13" s="54"/>
      <c r="R13" s="12"/>
    </row>
    <row r="14" customFormat="false" ht="12.75" hidden="false" customHeight="false" outlineLevel="0" collapsed="false">
      <c r="A14" s="318"/>
      <c r="B14" s="319" t="s">
        <v>173</v>
      </c>
      <c r="C14" s="319"/>
      <c r="D14" s="320" t="n">
        <v>27965806.84725</v>
      </c>
      <c r="E14" s="320" t="n">
        <v>22232608.43609</v>
      </c>
      <c r="F14" s="321" t="n">
        <v>-20.5007437921419</v>
      </c>
      <c r="G14" s="321" t="n">
        <v>-20.5007437921419</v>
      </c>
      <c r="H14" s="321" t="n">
        <v>100</v>
      </c>
      <c r="I14" s="321"/>
      <c r="J14" s="320" t="n">
        <v>2870254.35511</v>
      </c>
      <c r="K14" s="320" t="n">
        <v>2708592.48629</v>
      </c>
      <c r="L14" s="321" t="n">
        <v>-5.6323185620183</v>
      </c>
      <c r="M14" s="321" t="n">
        <v>-5.6323185620183</v>
      </c>
      <c r="N14" s="321" t="n">
        <v>100</v>
      </c>
      <c r="O14" s="306"/>
      <c r="P14" s="306"/>
      <c r="R14" s="322"/>
      <c r="S14" s="322"/>
      <c r="T14" s="322"/>
    </row>
    <row r="15" customFormat="false" ht="12.75" hidden="false" customHeight="false" outlineLevel="0" collapsed="false">
      <c r="A15" s="308" t="s">
        <v>352</v>
      </c>
      <c r="B15" s="259" t="s">
        <v>353</v>
      </c>
      <c r="C15" s="259"/>
      <c r="D15" s="323" t="n">
        <v>1874747.68657</v>
      </c>
      <c r="E15" s="323" t="n">
        <v>1988692.49037</v>
      </c>
      <c r="F15" s="324" t="n">
        <v>6.07787408493739</v>
      </c>
      <c r="G15" s="324" t="n">
        <v>0.407443291096055</v>
      </c>
      <c r="H15" s="324" t="n">
        <v>8.94493552606168</v>
      </c>
      <c r="I15" s="324"/>
      <c r="J15" s="323" t="n">
        <v>182705.85741</v>
      </c>
      <c r="K15" s="323" t="n">
        <v>191110.0777</v>
      </c>
      <c r="L15" s="324" t="n">
        <v>4.59986363280112</v>
      </c>
      <c r="M15" s="324" t="n">
        <v>0.292804025365828</v>
      </c>
      <c r="N15" s="324" t="n">
        <v>7.0556969594849</v>
      </c>
      <c r="O15" s="54"/>
      <c r="P15" s="54"/>
      <c r="R15" s="12"/>
      <c r="S15" s="12"/>
      <c r="T15" s="12"/>
    </row>
    <row r="16" s="322" customFormat="true" ht="12.75" hidden="false" customHeight="false" outlineLevel="0" collapsed="false">
      <c r="A16" s="325" t="s">
        <v>73</v>
      </c>
      <c r="B16" s="319" t="s">
        <v>354</v>
      </c>
      <c r="C16" s="319"/>
      <c r="D16" s="320" t="n">
        <v>1855195.37527</v>
      </c>
      <c r="E16" s="320" t="n">
        <v>1970265.92678</v>
      </c>
      <c r="F16" s="252" t="n">
        <v>6.20261095105707</v>
      </c>
      <c r="G16" s="252" t="n">
        <v>0.41146873443888</v>
      </c>
      <c r="H16" s="252" t="n">
        <v>8.86205472670352</v>
      </c>
      <c r="I16" s="252"/>
      <c r="J16" s="320" t="n">
        <v>180431.16963</v>
      </c>
      <c r="K16" s="320" t="n">
        <v>189184.17394</v>
      </c>
      <c r="L16" s="252" t="n">
        <v>4.85115976798763</v>
      </c>
      <c r="M16" s="252" t="n">
        <v>0.304955701727857</v>
      </c>
      <c r="N16" s="252" t="n">
        <v>6.98459347050499</v>
      </c>
      <c r="O16" s="326"/>
      <c r="P16" s="326"/>
      <c r="Q16" s="327"/>
      <c r="R16" s="12"/>
      <c r="S16" s="12"/>
      <c r="T16" s="12"/>
    </row>
    <row r="17" customFormat="false" ht="12.75" hidden="false" customHeight="false" outlineLevel="0" collapsed="false">
      <c r="A17" s="328" t="s">
        <v>355</v>
      </c>
      <c r="B17" s="244"/>
      <c r="C17" s="244" t="s">
        <v>356</v>
      </c>
      <c r="D17" s="329" t="n">
        <v>1815443.54662</v>
      </c>
      <c r="E17" s="329" t="n">
        <v>1913346.11083</v>
      </c>
      <c r="F17" s="262" t="n">
        <v>5.39276279850601</v>
      </c>
      <c r="G17" s="262" t="n">
        <v>0.350079526561661</v>
      </c>
      <c r="H17" s="262" t="n">
        <v>8.60603521323248</v>
      </c>
      <c r="I17" s="262"/>
      <c r="J17" s="329" t="n">
        <v>178176.43073</v>
      </c>
      <c r="K17" s="329" t="n">
        <v>178451.3409</v>
      </c>
      <c r="L17" s="262" t="n">
        <v>0.154290984993779</v>
      </c>
      <c r="M17" s="262" t="n">
        <v>0.00957790272177951</v>
      </c>
      <c r="N17" s="262" t="n">
        <v>6.58834216676232</v>
      </c>
      <c r="O17" s="330"/>
      <c r="P17" s="330"/>
      <c r="Q17" s="331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32" t="s">
        <v>357</v>
      </c>
      <c r="B18" s="50"/>
      <c r="C18" s="50" t="s">
        <v>358</v>
      </c>
      <c r="D18" s="333" t="n">
        <v>39751.82865</v>
      </c>
      <c r="E18" s="333" t="n">
        <v>56919.81595</v>
      </c>
      <c r="F18" s="279" t="n">
        <v>43.1879183500154</v>
      </c>
      <c r="G18" s="279" t="n">
        <v>0.0613892078772196</v>
      </c>
      <c r="H18" s="279" t="n">
        <v>0.256019513471044</v>
      </c>
      <c r="I18" s="279"/>
      <c r="J18" s="333" t="n">
        <v>2254.7389</v>
      </c>
      <c r="K18" s="333" t="n">
        <v>10732.83304</v>
      </c>
      <c r="L18" s="279" t="n">
        <v>376.012235385658</v>
      </c>
      <c r="M18" s="279" t="n">
        <v>0.295377799006078</v>
      </c>
      <c r="N18" s="279" t="n">
        <v>0.396251303742666</v>
      </c>
      <c r="O18" s="330"/>
      <c r="P18" s="330"/>
      <c r="Q18" s="331"/>
      <c r="R18" s="322"/>
      <c r="S18" s="322"/>
      <c r="T18" s="322"/>
      <c r="U18" s="12"/>
      <c r="V18" s="12"/>
      <c r="W18" s="12"/>
      <c r="X18" s="12"/>
    </row>
    <row r="19" customFormat="false" ht="12.75" hidden="false" customHeight="false" outlineLevel="0" collapsed="false">
      <c r="A19" s="328" t="s">
        <v>359</v>
      </c>
      <c r="B19" s="244"/>
      <c r="C19" s="244" t="s">
        <v>360</v>
      </c>
      <c r="D19" s="329" t="n">
        <v>1E-033</v>
      </c>
      <c r="E19" s="329" t="n">
        <v>1E-033</v>
      </c>
      <c r="F19" s="262" t="s">
        <v>160</v>
      </c>
      <c r="G19" s="262" t="n">
        <v>0</v>
      </c>
      <c r="H19" s="262" t="n">
        <v>4.49789777422926E-039</v>
      </c>
      <c r="I19" s="262"/>
      <c r="J19" s="329" t="n">
        <v>1E-033</v>
      </c>
      <c r="K19" s="329" t="n">
        <v>1E-033</v>
      </c>
      <c r="L19" s="262" t="s">
        <v>160</v>
      </c>
      <c r="M19" s="262" t="n">
        <v>0</v>
      </c>
      <c r="N19" s="262" t="n">
        <v>3.69195441935865E-038</v>
      </c>
      <c r="O19" s="330"/>
      <c r="P19" s="330"/>
      <c r="Q19" s="331"/>
      <c r="R19" s="12"/>
      <c r="S19" s="12"/>
      <c r="T19" s="12"/>
      <c r="U19" s="12"/>
      <c r="V19" s="12"/>
      <c r="W19" s="12"/>
      <c r="X19" s="12"/>
    </row>
    <row r="20" s="322" customFormat="true" ht="12.75" hidden="false" customHeight="false" outlineLevel="0" collapsed="false">
      <c r="A20" s="325" t="s">
        <v>75</v>
      </c>
      <c r="B20" s="319" t="s">
        <v>361</v>
      </c>
      <c r="C20" s="319"/>
      <c r="D20" s="320" t="n">
        <v>19552.3113</v>
      </c>
      <c r="E20" s="320" t="n">
        <v>18426.56359</v>
      </c>
      <c r="F20" s="252" t="n">
        <v>-5.75761961195871</v>
      </c>
      <c r="G20" s="252" t="n">
        <v>-0.00402544334282534</v>
      </c>
      <c r="H20" s="252" t="n">
        <v>0.0828807993581549</v>
      </c>
      <c r="I20" s="252"/>
      <c r="J20" s="320" t="n">
        <v>2274.68778</v>
      </c>
      <c r="K20" s="320" t="n">
        <v>1925.90376</v>
      </c>
      <c r="L20" s="252" t="n">
        <v>-15.3332700455269</v>
      </c>
      <c r="M20" s="252" t="n">
        <v>-0.0121516763620287</v>
      </c>
      <c r="N20" s="252" t="n">
        <v>0.0711034889799144</v>
      </c>
      <c r="O20" s="330"/>
      <c r="P20" s="330"/>
      <c r="Q20" s="331"/>
      <c r="R20" s="54"/>
      <c r="S20" s="54"/>
      <c r="T20" s="54"/>
    </row>
    <row r="21" customFormat="false" ht="12.75" hidden="false" customHeight="false" outlineLevel="0" collapsed="false">
      <c r="A21" s="334" t="s">
        <v>362</v>
      </c>
      <c r="B21" s="259" t="s">
        <v>363</v>
      </c>
      <c r="C21" s="335"/>
      <c r="D21" s="323" t="n">
        <v>10762.1333</v>
      </c>
      <c r="E21" s="323" t="n">
        <v>11405.6566</v>
      </c>
      <c r="F21" s="271" t="n">
        <v>5.9795143031728</v>
      </c>
      <c r="G21" s="271" t="n">
        <v>0.00230110757581558</v>
      </c>
      <c r="H21" s="271" t="n">
        <v>0.0513014774347634</v>
      </c>
      <c r="I21" s="271"/>
      <c r="J21" s="323" t="n">
        <v>1337.20636</v>
      </c>
      <c r="K21" s="323" t="n">
        <v>901.00798</v>
      </c>
      <c r="L21" s="271" t="n">
        <v>-32.6201245408375</v>
      </c>
      <c r="M21" s="271" t="n">
        <v>-0.0151972029664696</v>
      </c>
      <c r="N21" s="271" t="n">
        <v>0.0332648039363841</v>
      </c>
      <c r="O21" s="330"/>
      <c r="P21" s="330"/>
      <c r="Q21" s="331"/>
      <c r="R21" s="322"/>
      <c r="S21" s="322"/>
      <c r="T21" s="322"/>
      <c r="U21" s="12"/>
      <c r="V21" s="12"/>
      <c r="W21" s="12"/>
      <c r="X21" s="12"/>
    </row>
    <row r="22" customFormat="false" ht="24" hidden="false" customHeight="false" outlineLevel="0" collapsed="false">
      <c r="A22" s="336" t="s">
        <v>81</v>
      </c>
      <c r="B22" s="46"/>
      <c r="C22" s="337" t="s">
        <v>364</v>
      </c>
      <c r="D22" s="333" t="n">
        <v>10762.1333</v>
      </c>
      <c r="E22" s="333" t="n">
        <v>11405.6566</v>
      </c>
      <c r="F22" s="279" t="n">
        <v>5.9795143031728</v>
      </c>
      <c r="G22" s="279" t="n">
        <v>0.00230110757581558</v>
      </c>
      <c r="H22" s="279" t="n">
        <v>0.0513014774347634</v>
      </c>
      <c r="I22" s="279"/>
      <c r="J22" s="333" t="n">
        <v>1337.20636</v>
      </c>
      <c r="K22" s="333" t="n">
        <v>901.00798</v>
      </c>
      <c r="L22" s="279" t="n">
        <v>-32.6201245408375</v>
      </c>
      <c r="M22" s="279" t="n">
        <v>-0.0151972029664696</v>
      </c>
      <c r="N22" s="279" t="n">
        <v>0.0332648039363841</v>
      </c>
      <c r="O22" s="330"/>
      <c r="P22" s="330"/>
      <c r="Q22" s="331"/>
      <c r="R22" s="322"/>
      <c r="S22" s="322"/>
      <c r="T22" s="322"/>
    </row>
    <row r="23" s="322" customFormat="true" ht="12.75" hidden="false" customHeight="false" outlineLevel="0" collapsed="false">
      <c r="A23" s="334" t="s">
        <v>365</v>
      </c>
      <c r="B23" s="259" t="s">
        <v>366</v>
      </c>
      <c r="C23" s="259"/>
      <c r="D23" s="323" t="n">
        <v>13924618.03998</v>
      </c>
      <c r="E23" s="323" t="n">
        <v>8988235.06571</v>
      </c>
      <c r="F23" s="271" t="n">
        <v>-35.4507603734392</v>
      </c>
      <c r="G23" s="271" t="n">
        <v>-17.6514949174635</v>
      </c>
      <c r="H23" s="271" t="n">
        <v>40.4281624963064</v>
      </c>
      <c r="I23" s="271"/>
      <c r="J23" s="323" t="n">
        <v>1292717.44371</v>
      </c>
      <c r="K23" s="323" t="n">
        <v>1043164.60305</v>
      </c>
      <c r="L23" s="271" t="n">
        <v>-19.304515605808</v>
      </c>
      <c r="M23" s="271" t="n">
        <v>-8.69445037913498</v>
      </c>
      <c r="N23" s="271" t="n">
        <v>38.5131616634896</v>
      </c>
      <c r="O23" s="330"/>
      <c r="P23" s="330"/>
      <c r="Q23" s="331"/>
    </row>
    <row r="24" s="322" customFormat="true" ht="12.75" hidden="false" customHeight="false" outlineLevel="0" collapsed="false">
      <c r="A24" s="338" t="n">
        <v>10</v>
      </c>
      <c r="B24" s="339" t="s">
        <v>367</v>
      </c>
      <c r="C24" s="339"/>
      <c r="D24" s="320" t="n">
        <v>3376708.60523999</v>
      </c>
      <c r="E24" s="320" t="n">
        <v>3155949.58271</v>
      </c>
      <c r="F24" s="252" t="n">
        <v>-6.53769834291949</v>
      </c>
      <c r="G24" s="252" t="n">
        <v>-0.789389069787212</v>
      </c>
      <c r="H24" s="252" t="n">
        <v>14.1951386036511</v>
      </c>
      <c r="I24" s="252"/>
      <c r="J24" s="320" t="n">
        <v>335533.30244</v>
      </c>
      <c r="K24" s="320" t="n">
        <v>344509.51957</v>
      </c>
      <c r="L24" s="252" t="n">
        <v>2.67520900748896</v>
      </c>
      <c r="M24" s="252" t="n">
        <v>0.312732462682948</v>
      </c>
      <c r="N24" s="252" t="n">
        <v>12.7191344328759</v>
      </c>
      <c r="O24" s="330"/>
      <c r="P24" s="330"/>
      <c r="Q24" s="331"/>
    </row>
    <row r="25" s="322" customFormat="true" ht="12.75" hidden="false" customHeight="false" outlineLevel="0" collapsed="false">
      <c r="A25" s="334" t="s">
        <v>368</v>
      </c>
      <c r="B25" s="259" t="s">
        <v>369</v>
      </c>
      <c r="C25" s="259"/>
      <c r="D25" s="323" t="n">
        <v>10486722.1664</v>
      </c>
      <c r="E25" s="323" t="n">
        <v>5790091.76921</v>
      </c>
      <c r="F25" s="271" t="n">
        <v>-44.7864482596693</v>
      </c>
      <c r="G25" s="271" t="n">
        <v>-16.7941887850514</v>
      </c>
      <c r="H25" s="271" t="n">
        <v>26.0432408813128</v>
      </c>
      <c r="I25" s="271"/>
      <c r="J25" s="323" t="n">
        <v>950431.69827</v>
      </c>
      <c r="K25" s="323" t="n">
        <v>697460.78038</v>
      </c>
      <c r="L25" s="271" t="n">
        <v>-26.6164226582998</v>
      </c>
      <c r="M25" s="271" t="n">
        <v>-8.8135365926587</v>
      </c>
      <c r="N25" s="271" t="n">
        <v>25.7499341045327</v>
      </c>
      <c r="O25" s="330"/>
      <c r="P25" s="330"/>
      <c r="Q25" s="331"/>
    </row>
    <row r="26" s="322" customFormat="true" ht="12.75" hidden="false" customHeight="false" outlineLevel="0" collapsed="false">
      <c r="A26" s="325" t="s">
        <v>370</v>
      </c>
      <c r="B26" s="319" t="s">
        <v>371</v>
      </c>
      <c r="C26" s="339"/>
      <c r="D26" s="320" t="n">
        <v>21599.05954</v>
      </c>
      <c r="E26" s="320" t="n">
        <v>28177.63507</v>
      </c>
      <c r="F26" s="252" t="n">
        <v>30.4576943168147</v>
      </c>
      <c r="G26" s="252" t="n">
        <v>0.0235236392997075</v>
      </c>
      <c r="H26" s="252" t="n">
        <v>0.126740122064397</v>
      </c>
      <c r="I26" s="252"/>
      <c r="J26" s="320" t="n">
        <v>5027.55957</v>
      </c>
      <c r="K26" s="320" t="n">
        <v>1.22</v>
      </c>
      <c r="L26" s="252" t="n">
        <v>-99.975733753464</v>
      </c>
      <c r="M26" s="252" t="n">
        <v>-0.175118262987789</v>
      </c>
      <c r="N26" s="252" t="n">
        <v>4.50418439161755E-005</v>
      </c>
      <c r="O26" s="330"/>
      <c r="P26" s="330"/>
      <c r="Q26" s="331"/>
      <c r="R26" s="12"/>
      <c r="S26" s="12"/>
      <c r="T26" s="12"/>
    </row>
    <row r="27" s="322" customFormat="true" ht="12.75" hidden="false" customHeight="false" outlineLevel="0" collapsed="false">
      <c r="A27" s="334" t="s">
        <v>372</v>
      </c>
      <c r="B27" s="259" t="s">
        <v>373</v>
      </c>
      <c r="C27" s="259"/>
      <c r="D27" s="323" t="n">
        <v>39588.2088</v>
      </c>
      <c r="E27" s="323" t="n">
        <v>14016.07872</v>
      </c>
      <c r="F27" s="271" t="n">
        <v>-64.5953198064369</v>
      </c>
      <c r="G27" s="271" t="n">
        <v>-0.0914407019245884</v>
      </c>
      <c r="H27" s="271" t="n">
        <v>0.0630428892781102</v>
      </c>
      <c r="I27" s="271"/>
      <c r="J27" s="323" t="n">
        <v>1724.88343</v>
      </c>
      <c r="K27" s="323" t="n">
        <v>1193.0831</v>
      </c>
      <c r="L27" s="271" t="n">
        <v>-30.8310881043132</v>
      </c>
      <c r="M27" s="271" t="n">
        <v>-0.0185279861714423</v>
      </c>
      <c r="N27" s="271" t="n">
        <v>0.0440480842370712</v>
      </c>
      <c r="O27" s="330"/>
      <c r="P27" s="330"/>
      <c r="Q27" s="331"/>
      <c r="R27" s="12"/>
      <c r="S27" s="12"/>
      <c r="T27" s="12"/>
    </row>
    <row r="28" customFormat="false" ht="12.75" hidden="false" customHeight="false" outlineLevel="0" collapsed="false">
      <c r="A28" s="325" t="s">
        <v>374</v>
      </c>
      <c r="B28" s="319" t="s">
        <v>375</v>
      </c>
      <c r="C28" s="319"/>
      <c r="D28" s="320" t="n">
        <v>12092640.91156</v>
      </c>
      <c r="E28" s="320" t="n">
        <v>11227285.79132</v>
      </c>
      <c r="F28" s="252" t="n">
        <v>-7.1560474388416</v>
      </c>
      <c r="G28" s="252" t="n">
        <v>-3.09433275058572</v>
      </c>
      <c r="H28" s="252" t="n">
        <v>50.4991837714141</v>
      </c>
      <c r="I28" s="252"/>
      <c r="J28" s="320" t="n">
        <v>1388178.333</v>
      </c>
      <c r="K28" s="320" t="n">
        <v>1471748.01004</v>
      </c>
      <c r="L28" s="252" t="n">
        <v>6.02009662976065</v>
      </c>
      <c r="M28" s="252" t="n">
        <v>2.9115773970073</v>
      </c>
      <c r="N28" s="252" t="n">
        <v>54.3362656984948</v>
      </c>
      <c r="O28" s="330"/>
      <c r="P28" s="330"/>
      <c r="Q28" s="331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34" t="s">
        <v>376</v>
      </c>
      <c r="B29" s="259" t="s">
        <v>377</v>
      </c>
      <c r="C29" s="259"/>
      <c r="D29" s="323" t="n">
        <v>3407260.11130001</v>
      </c>
      <c r="E29" s="323" t="n">
        <v>2940476.252</v>
      </c>
      <c r="F29" s="271" t="n">
        <v>-13.6996837356779</v>
      </c>
      <c r="G29" s="271" t="n">
        <v>-1.66912351876559</v>
      </c>
      <c r="H29" s="271" t="n">
        <v>13.2259615890448</v>
      </c>
      <c r="I29" s="271"/>
      <c r="J29" s="323" t="n">
        <v>435171.385209999</v>
      </c>
      <c r="K29" s="323" t="n">
        <v>330525.15394</v>
      </c>
      <c r="L29" s="271" t="n">
        <v>-24.0471305849994</v>
      </c>
      <c r="M29" s="271" t="n">
        <v>-3.64588703031474</v>
      </c>
      <c r="N29" s="271" t="n">
        <v>12.2028380279798</v>
      </c>
      <c r="O29" s="330"/>
      <c r="P29" s="330"/>
      <c r="Q29" s="331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32" t="s">
        <v>378</v>
      </c>
      <c r="B30" s="50"/>
      <c r="C30" s="337" t="s">
        <v>379</v>
      </c>
      <c r="D30" s="333" t="n">
        <v>161234.52468</v>
      </c>
      <c r="E30" s="333" t="n">
        <v>141552.73287</v>
      </c>
      <c r="F30" s="279" t="n">
        <v>-12.2069338741577</v>
      </c>
      <c r="G30" s="279" t="n">
        <v>-0.0703780581676138</v>
      </c>
      <c r="H30" s="279" t="n">
        <v>0.636689722112042</v>
      </c>
      <c r="I30" s="279"/>
      <c r="J30" s="333" t="n">
        <v>20412.52001</v>
      </c>
      <c r="K30" s="333" t="n">
        <v>13200.26729</v>
      </c>
      <c r="L30" s="279" t="n">
        <v>-35.3324955295414</v>
      </c>
      <c r="M30" s="279" t="n">
        <v>-0.251275734750121</v>
      </c>
      <c r="N30" s="279" t="n">
        <v>0.487347851580309</v>
      </c>
      <c r="O30" s="330"/>
      <c r="P30" s="330"/>
      <c r="Q30" s="331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28" t="s">
        <v>380</v>
      </c>
      <c r="B31" s="244"/>
      <c r="C31" s="244" t="s">
        <v>381</v>
      </c>
      <c r="D31" s="329" t="n">
        <v>324261.02418</v>
      </c>
      <c r="E31" s="329" t="n">
        <v>336374.55747</v>
      </c>
      <c r="F31" s="262" t="n">
        <v>3.73573522153423</v>
      </c>
      <c r="G31" s="262" t="n">
        <v>0.0433155151080186</v>
      </c>
      <c r="H31" s="262" t="n">
        <v>1.51297837335167</v>
      </c>
      <c r="I31" s="262"/>
      <c r="J31" s="329" t="n">
        <v>50633.58835</v>
      </c>
      <c r="K31" s="329" t="n">
        <v>27096.46679</v>
      </c>
      <c r="L31" s="262" t="n">
        <v>-46.4851935780293</v>
      </c>
      <c r="M31" s="262" t="n">
        <v>-0.820036089069812</v>
      </c>
      <c r="N31" s="262" t="n">
        <v>1.00038920314345</v>
      </c>
      <c r="O31" s="330"/>
      <c r="P31" s="330"/>
      <c r="Q31" s="331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332" t="s">
        <v>382</v>
      </c>
      <c r="B32" s="50"/>
      <c r="C32" s="50" t="s">
        <v>383</v>
      </c>
      <c r="D32" s="333" t="n">
        <v>18954.80674</v>
      </c>
      <c r="E32" s="333" t="n">
        <v>4544.77476</v>
      </c>
      <c r="F32" s="279" t="n">
        <v>-76.0231015681672</v>
      </c>
      <c r="G32" s="279" t="n">
        <v>-0.0515273242739177</v>
      </c>
      <c r="H32" s="279" t="n">
        <v>0.0204419322773773</v>
      </c>
      <c r="I32" s="279"/>
      <c r="J32" s="333" t="n">
        <v>8482.23197</v>
      </c>
      <c r="K32" s="333" t="n">
        <v>610.13586</v>
      </c>
      <c r="L32" s="279" t="n">
        <v>-92.8068949050447</v>
      </c>
      <c r="M32" s="279" t="n">
        <v>-0.274264756222217</v>
      </c>
      <c r="N32" s="279" t="n">
        <v>0.0225259378473619</v>
      </c>
      <c r="O32" s="330"/>
      <c r="P32" s="330"/>
      <c r="Q32" s="331"/>
      <c r="R32" s="340"/>
      <c r="S32" s="340"/>
      <c r="T32" s="340"/>
      <c r="U32" s="12"/>
      <c r="V32" s="12"/>
      <c r="W32" s="12"/>
      <c r="X32" s="12"/>
    </row>
    <row r="33" customFormat="false" ht="36" hidden="false" customHeight="false" outlineLevel="0" collapsed="false">
      <c r="A33" s="341" t="s">
        <v>384</v>
      </c>
      <c r="B33" s="342"/>
      <c r="C33" s="132" t="s">
        <v>385</v>
      </c>
      <c r="D33" s="343" t="n">
        <v>54657.5297</v>
      </c>
      <c r="E33" s="343" t="n">
        <v>51338.26712</v>
      </c>
      <c r="F33" s="344" t="n">
        <v>-6.07283680440474</v>
      </c>
      <c r="G33" s="344" t="n">
        <v>-0.011869003451715</v>
      </c>
      <c r="H33" s="344" t="n">
        <v>0.230914277411835</v>
      </c>
      <c r="I33" s="344"/>
      <c r="J33" s="343" t="n">
        <v>6911.10534</v>
      </c>
      <c r="K33" s="343" t="n">
        <v>6383.50501</v>
      </c>
      <c r="L33" s="344" t="n">
        <v>-7.6340947510431</v>
      </c>
      <c r="M33" s="344" t="n">
        <v>-0.0183816576764598</v>
      </c>
      <c r="N33" s="344" t="n">
        <v>0.235676095326676</v>
      </c>
      <c r="O33" s="330"/>
      <c r="P33" s="330"/>
      <c r="Q33" s="331"/>
      <c r="R33" s="12"/>
      <c r="S33" s="12"/>
      <c r="T33" s="12"/>
      <c r="U33" s="12"/>
      <c r="V33" s="12"/>
      <c r="W33" s="12"/>
      <c r="X33" s="12"/>
    </row>
    <row r="34" s="151" customFormat="true" ht="24" hidden="false" customHeight="false" outlineLevel="0" collapsed="false">
      <c r="A34" s="345" t="s">
        <v>386</v>
      </c>
      <c r="B34" s="346"/>
      <c r="C34" s="129" t="s">
        <v>387</v>
      </c>
      <c r="D34" s="347" t="n">
        <v>73368.17719</v>
      </c>
      <c r="E34" s="347" t="n">
        <v>70442.77226</v>
      </c>
      <c r="F34" s="348" t="n">
        <v>-3.98729400408041</v>
      </c>
      <c r="G34" s="348" t="n">
        <v>-0.0104606491276243</v>
      </c>
      <c r="H34" s="348" t="n">
        <v>0.316844388558793</v>
      </c>
      <c r="I34" s="348"/>
      <c r="J34" s="347" t="n">
        <v>8219.32519000001</v>
      </c>
      <c r="K34" s="347" t="n">
        <v>8440.42333</v>
      </c>
      <c r="L34" s="348" t="n">
        <v>2.68997922443794</v>
      </c>
      <c r="M34" s="348" t="n">
        <v>0.00770308525466975</v>
      </c>
      <c r="N34" s="348" t="n">
        <v>0.311616582144514</v>
      </c>
      <c r="O34" s="330"/>
      <c r="P34" s="330"/>
      <c r="Q34" s="331"/>
      <c r="R34" s="12"/>
      <c r="S34" s="12"/>
      <c r="T34" s="12"/>
      <c r="U34" s="340"/>
      <c r="V34" s="340"/>
      <c r="W34" s="340"/>
      <c r="X34" s="340"/>
    </row>
    <row r="35" customFormat="false" ht="12.75" hidden="false" customHeight="false" outlineLevel="0" collapsed="false">
      <c r="A35" s="328" t="s">
        <v>388</v>
      </c>
      <c r="B35" s="259"/>
      <c r="C35" s="244" t="s">
        <v>389</v>
      </c>
      <c r="D35" s="329" t="n">
        <v>2171399.54759001</v>
      </c>
      <c r="E35" s="329" t="n">
        <v>1781576.43574</v>
      </c>
      <c r="F35" s="262" t="n">
        <v>-17.9526201100421</v>
      </c>
      <c r="G35" s="262" t="n">
        <v>-1.39392764163477</v>
      </c>
      <c r="H35" s="262" t="n">
        <v>8.01334868493426</v>
      </c>
      <c r="I35" s="262"/>
      <c r="J35" s="329" t="n">
        <v>273521.061009999</v>
      </c>
      <c r="K35" s="329" t="n">
        <v>213002.85712</v>
      </c>
      <c r="L35" s="262" t="n">
        <v>-22.1256102424182</v>
      </c>
      <c r="M35" s="262" t="n">
        <v>-2.10846135577696</v>
      </c>
      <c r="N35" s="262" t="n">
        <v>7.86396839680203</v>
      </c>
      <c r="O35" s="330"/>
      <c r="P35" s="330"/>
      <c r="Q35" s="331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32" t="s">
        <v>390</v>
      </c>
      <c r="B36" s="50"/>
      <c r="C36" s="50" t="s">
        <v>391</v>
      </c>
      <c r="D36" s="333" t="n">
        <v>262345.22936</v>
      </c>
      <c r="E36" s="333" t="n">
        <v>179830.40825</v>
      </c>
      <c r="F36" s="279" t="n">
        <v>-31.4527621909869</v>
      </c>
      <c r="G36" s="279" t="n">
        <v>-0.295056107484036</v>
      </c>
      <c r="H36" s="279" t="n">
        <v>0.808858793006415</v>
      </c>
      <c r="I36" s="279"/>
      <c r="J36" s="333" t="n">
        <v>39575.03109</v>
      </c>
      <c r="K36" s="333" t="n">
        <v>30750.94562</v>
      </c>
      <c r="L36" s="279" t="n">
        <v>-22.2971030646384</v>
      </c>
      <c r="M36" s="279" t="n">
        <v>-0.30743217771938</v>
      </c>
      <c r="N36" s="279" t="n">
        <v>1.13531089581217</v>
      </c>
      <c r="O36" s="330"/>
      <c r="P36" s="330"/>
      <c r="Q36" s="331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28" t="s">
        <v>392</v>
      </c>
      <c r="B37" s="244"/>
      <c r="C37" s="244" t="s">
        <v>393</v>
      </c>
      <c r="D37" s="329" t="n">
        <v>319383.17083</v>
      </c>
      <c r="E37" s="329" t="n">
        <v>359059.96044</v>
      </c>
      <c r="F37" s="262" t="n">
        <v>12.4229431083955</v>
      </c>
      <c r="G37" s="262" t="n">
        <v>0.14187607683453</v>
      </c>
      <c r="H37" s="262" t="n">
        <v>1.61501499687793</v>
      </c>
      <c r="I37" s="262"/>
      <c r="J37" s="329" t="n">
        <v>24794.56619</v>
      </c>
      <c r="K37" s="329" t="n">
        <v>29265.96426</v>
      </c>
      <c r="L37" s="262" t="n">
        <v>18.0337822236364</v>
      </c>
      <c r="M37" s="262" t="n">
        <v>0.155784035726291</v>
      </c>
      <c r="N37" s="262" t="n">
        <v>1.08048606086499</v>
      </c>
      <c r="O37" s="330"/>
      <c r="P37" s="330"/>
      <c r="Q37" s="331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32" t="s">
        <v>394</v>
      </c>
      <c r="B38" s="50"/>
      <c r="C38" s="50" t="s">
        <v>395</v>
      </c>
      <c r="D38" s="333" t="n">
        <v>21656.10103</v>
      </c>
      <c r="E38" s="333" t="n">
        <v>15756.34309</v>
      </c>
      <c r="F38" s="279" t="n">
        <v>-27.2429369064502</v>
      </c>
      <c r="G38" s="279" t="n">
        <v>-0.0210963265684578</v>
      </c>
      <c r="H38" s="279" t="n">
        <v>0.0708704205145036</v>
      </c>
      <c r="I38" s="279"/>
      <c r="J38" s="333" t="n">
        <v>2621.95606</v>
      </c>
      <c r="K38" s="333" t="n">
        <v>1774.58866</v>
      </c>
      <c r="L38" s="279" t="n">
        <v>-32.3181388478341</v>
      </c>
      <c r="M38" s="279" t="n">
        <v>-0.0295223800807551</v>
      </c>
      <c r="N38" s="279" t="n">
        <v>0.0655170044583075</v>
      </c>
      <c r="O38" s="330"/>
      <c r="P38" s="330"/>
      <c r="Q38" s="331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34" t="s">
        <v>396</v>
      </c>
      <c r="B39" s="259" t="s">
        <v>397</v>
      </c>
      <c r="C39" s="259"/>
      <c r="D39" s="323" t="n">
        <v>4060.19488</v>
      </c>
      <c r="E39" s="323" t="n">
        <v>5336.6878</v>
      </c>
      <c r="F39" s="271" t="n">
        <v>31.4392032335158</v>
      </c>
      <c r="G39" s="271" t="n">
        <v>0.00456447735254785</v>
      </c>
      <c r="H39" s="271" t="n">
        <v>0.0240038761773765</v>
      </c>
      <c r="I39" s="271"/>
      <c r="J39" s="323" t="n">
        <v>552.76373</v>
      </c>
      <c r="K39" s="323" t="n">
        <v>807.83838</v>
      </c>
      <c r="L39" s="271" t="n">
        <v>46.1453304832428</v>
      </c>
      <c r="M39" s="271" t="n">
        <v>0.00888683086730216</v>
      </c>
      <c r="N39" s="271" t="n">
        <v>0.0298250247716853</v>
      </c>
      <c r="O39" s="330"/>
      <c r="P39" s="330"/>
      <c r="Q39" s="331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32" t="s">
        <v>398</v>
      </c>
      <c r="B40" s="319"/>
      <c r="C40" s="50" t="s">
        <v>397</v>
      </c>
      <c r="D40" s="333" t="n">
        <v>4060.19488</v>
      </c>
      <c r="E40" s="333" t="n">
        <v>5336.6878</v>
      </c>
      <c r="F40" s="279" t="n">
        <v>31.4392032335158</v>
      </c>
      <c r="G40" s="279" t="n">
        <v>0.00456447735254785</v>
      </c>
      <c r="H40" s="279" t="n">
        <v>0.0240038761773765</v>
      </c>
      <c r="I40" s="279"/>
      <c r="J40" s="333" t="n">
        <v>552.76373</v>
      </c>
      <c r="K40" s="333" t="n">
        <v>807.83838</v>
      </c>
      <c r="L40" s="279" t="n">
        <v>46.1453304832428</v>
      </c>
      <c r="M40" s="279" t="n">
        <v>0.00888683086730216</v>
      </c>
      <c r="N40" s="279" t="n">
        <v>0.0298250247716853</v>
      </c>
      <c r="O40" s="330"/>
      <c r="P40" s="330"/>
      <c r="Q40" s="331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34" t="s">
        <v>399</v>
      </c>
      <c r="B41" s="259" t="s">
        <v>400</v>
      </c>
      <c r="C41" s="259"/>
      <c r="D41" s="323" t="n">
        <v>278651.89532</v>
      </c>
      <c r="E41" s="323" t="n">
        <v>243661.67875</v>
      </c>
      <c r="F41" s="271" t="n">
        <v>-12.5569634219849</v>
      </c>
      <c r="G41" s="271" t="n">
        <v>-0.125117851099801</v>
      </c>
      <c r="H41" s="271" t="n">
        <v>1.09596532251459</v>
      </c>
      <c r="I41" s="271"/>
      <c r="J41" s="323" t="n">
        <v>34509.44984</v>
      </c>
      <c r="K41" s="323" t="n">
        <v>26364.50925</v>
      </c>
      <c r="L41" s="271" t="n">
        <v>-23.6020586470178</v>
      </c>
      <c r="M41" s="271" t="n">
        <v>-0.283770690060945</v>
      </c>
      <c r="N41" s="271" t="n">
        <v>0.973365664397596</v>
      </c>
      <c r="O41" s="330"/>
      <c r="P41" s="330"/>
      <c r="Q41" s="331"/>
      <c r="R41" s="32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32" t="s">
        <v>401</v>
      </c>
      <c r="B42" s="50"/>
      <c r="C42" s="50" t="s">
        <v>402</v>
      </c>
      <c r="D42" s="333" t="n">
        <v>5017.58254</v>
      </c>
      <c r="E42" s="333" t="n">
        <v>3838.24929</v>
      </c>
      <c r="F42" s="279" t="n">
        <v>-23.5040129504277</v>
      </c>
      <c r="G42" s="279" t="n">
        <v>-0.0042170542635925</v>
      </c>
      <c r="H42" s="279" t="n">
        <v>0.0172640529384281</v>
      </c>
      <c r="I42" s="279"/>
      <c r="J42" s="333" t="n">
        <v>354.55812</v>
      </c>
      <c r="K42" s="333" t="n">
        <v>619.86923</v>
      </c>
      <c r="L42" s="279" t="n">
        <v>74.8286656077712</v>
      </c>
      <c r="M42" s="279" t="n">
        <v>0.00924347034009927</v>
      </c>
      <c r="N42" s="279" t="n">
        <v>0.0228852894312294</v>
      </c>
      <c r="O42" s="330"/>
      <c r="P42" s="330"/>
      <c r="Q42" s="331"/>
      <c r="R42" s="12"/>
      <c r="S42" s="12"/>
      <c r="T42" s="12"/>
      <c r="U42" s="12"/>
      <c r="V42" s="12"/>
      <c r="W42" s="12"/>
      <c r="X42" s="12"/>
    </row>
    <row r="43" s="322" customFormat="true" ht="12.75" hidden="false" customHeight="false" outlineLevel="0" collapsed="false">
      <c r="A43" s="328" t="s">
        <v>403</v>
      </c>
      <c r="B43" s="259"/>
      <c r="C43" s="244" t="s">
        <v>404</v>
      </c>
      <c r="D43" s="329" t="n">
        <v>49517.55182</v>
      </c>
      <c r="E43" s="329" t="n">
        <v>36313.15875</v>
      </c>
      <c r="F43" s="262" t="n">
        <v>-26.6660862354402</v>
      </c>
      <c r="G43" s="262" t="n">
        <v>-0.0472162063555782</v>
      </c>
      <c r="H43" s="262" t="n">
        <v>0.163332875916859</v>
      </c>
      <c r="I43" s="262"/>
      <c r="J43" s="329" t="n">
        <v>5110.64705</v>
      </c>
      <c r="K43" s="329" t="n">
        <v>4521.61589</v>
      </c>
      <c r="L43" s="262" t="n">
        <v>-11.5255691546924</v>
      </c>
      <c r="M43" s="262" t="n">
        <v>-0.0205219150334648</v>
      </c>
      <c r="N43" s="262" t="n">
        <v>0.166935997677278</v>
      </c>
      <c r="O43" s="330"/>
      <c r="P43" s="330"/>
      <c r="Q43" s="331"/>
      <c r="R43" s="12"/>
      <c r="S43" s="12"/>
      <c r="T43" s="12"/>
      <c r="U43" s="12"/>
      <c r="V43" s="12"/>
      <c r="W43" s="12"/>
      <c r="X43" s="12"/>
      <c r="Y43" s="54"/>
    </row>
    <row r="44" customFormat="false" ht="12.75" hidden="false" customHeight="false" outlineLevel="0" collapsed="false">
      <c r="A44" s="332" t="s">
        <v>405</v>
      </c>
      <c r="B44" s="50"/>
      <c r="C44" s="50" t="s">
        <v>406</v>
      </c>
      <c r="D44" s="333" t="n">
        <v>127541.52859</v>
      </c>
      <c r="E44" s="333" t="n">
        <v>120292.87717</v>
      </c>
      <c r="F44" s="279" t="n">
        <v>-5.68336564579042</v>
      </c>
      <c r="G44" s="279" t="n">
        <v>-0.0259196935013975</v>
      </c>
      <c r="H44" s="279" t="n">
        <v>0.541065064478577</v>
      </c>
      <c r="I44" s="279"/>
      <c r="J44" s="333" t="n">
        <v>17901.19886</v>
      </c>
      <c r="K44" s="333" t="n">
        <v>11748.36871</v>
      </c>
      <c r="L44" s="279" t="n">
        <v>-34.371050777769</v>
      </c>
      <c r="M44" s="279" t="n">
        <v>-0.214365327555237</v>
      </c>
      <c r="N44" s="279" t="n">
        <v>0.433744417791394</v>
      </c>
      <c r="O44" s="330"/>
      <c r="P44" s="330"/>
      <c r="Q44" s="331"/>
      <c r="R44" s="340"/>
      <c r="S44" s="340"/>
      <c r="T44" s="340"/>
      <c r="U44" s="12"/>
      <c r="V44" s="12"/>
      <c r="W44" s="12"/>
      <c r="X44" s="12"/>
    </row>
    <row r="45" customFormat="false" ht="12.75" hidden="false" customHeight="false" outlineLevel="0" collapsed="false">
      <c r="A45" s="328" t="s">
        <v>407</v>
      </c>
      <c r="B45" s="244"/>
      <c r="C45" s="244" t="s">
        <v>408</v>
      </c>
      <c r="D45" s="329" t="n">
        <v>96575.2323700001</v>
      </c>
      <c r="E45" s="329" t="n">
        <v>83217.3935399999</v>
      </c>
      <c r="F45" s="262" t="n">
        <v>-13.8315368259467</v>
      </c>
      <c r="G45" s="262" t="n">
        <v>-0.0477648969792327</v>
      </c>
      <c r="H45" s="262" t="n">
        <v>0.374303329180726</v>
      </c>
      <c r="I45" s="262"/>
      <c r="J45" s="329" t="n">
        <v>11143.04581</v>
      </c>
      <c r="K45" s="329" t="n">
        <v>9474.65542</v>
      </c>
      <c r="L45" s="262" t="n">
        <v>-14.9724807601773</v>
      </c>
      <c r="M45" s="262" t="n">
        <v>-0.0581269178123434</v>
      </c>
      <c r="N45" s="262" t="n">
        <v>0.349799959497694</v>
      </c>
      <c r="O45" s="330"/>
      <c r="P45" s="330"/>
      <c r="Q45" s="331"/>
      <c r="R45" s="12"/>
      <c r="S45" s="12"/>
      <c r="T45" s="12"/>
      <c r="U45" s="12"/>
      <c r="V45" s="12"/>
      <c r="W45" s="12"/>
      <c r="X45" s="12"/>
    </row>
    <row r="46" s="151" customFormat="true" ht="12.75" hidden="false" customHeight="false" outlineLevel="0" collapsed="false">
      <c r="A46" s="349" t="s">
        <v>409</v>
      </c>
      <c r="B46" s="319" t="s">
        <v>410</v>
      </c>
      <c r="C46" s="350"/>
      <c r="D46" s="320" t="n">
        <v>319322.57351</v>
      </c>
      <c r="E46" s="320" t="n">
        <v>263879.51367</v>
      </c>
      <c r="F46" s="252" t="n">
        <v>-17.3627123289685</v>
      </c>
      <c r="G46" s="252" t="n">
        <v>-0.198253031435251</v>
      </c>
      <c r="H46" s="252" t="n">
        <v>1.18690307720099</v>
      </c>
      <c r="I46" s="252"/>
      <c r="J46" s="320" t="n">
        <v>35275.67591</v>
      </c>
      <c r="K46" s="320" t="n">
        <v>29694.8946</v>
      </c>
      <c r="L46" s="252" t="n">
        <v>-15.8204801638342</v>
      </c>
      <c r="M46" s="252" t="n">
        <v>-0.194435078551988</v>
      </c>
      <c r="N46" s="252" t="n">
        <v>1.09632197350859</v>
      </c>
      <c r="O46" s="330"/>
      <c r="P46" s="330"/>
      <c r="Q46" s="331"/>
      <c r="R46" s="12"/>
      <c r="S46" s="12"/>
      <c r="T46" s="12"/>
      <c r="U46" s="340"/>
      <c r="V46" s="340"/>
      <c r="W46" s="340"/>
      <c r="X46" s="340"/>
    </row>
    <row r="47" customFormat="false" ht="12.75" hidden="false" customHeight="false" outlineLevel="0" collapsed="false">
      <c r="A47" s="328" t="s">
        <v>411</v>
      </c>
      <c r="B47" s="48"/>
      <c r="C47" s="244" t="s">
        <v>412</v>
      </c>
      <c r="D47" s="329" t="n">
        <v>312765.82238</v>
      </c>
      <c r="E47" s="329" t="n">
        <v>253404.82858</v>
      </c>
      <c r="F47" s="262" t="n">
        <v>-18.9793735607974</v>
      </c>
      <c r="G47" s="262" t="n">
        <v>-0.212262761179149</v>
      </c>
      <c r="H47" s="262" t="n">
        <v>1.13978901444893</v>
      </c>
      <c r="I47" s="262"/>
      <c r="J47" s="329" t="n">
        <v>34657.86222</v>
      </c>
      <c r="K47" s="329" t="n">
        <v>27885.62479</v>
      </c>
      <c r="L47" s="262" t="n">
        <v>-19.5402630058698</v>
      </c>
      <c r="M47" s="262" t="n">
        <v>-0.235945550189417</v>
      </c>
      <c r="N47" s="262" t="n">
        <v>1.02952455680018</v>
      </c>
      <c r="O47" s="330"/>
      <c r="P47" s="330"/>
      <c r="Q47" s="331"/>
      <c r="R47" s="340"/>
      <c r="S47" s="340"/>
      <c r="T47" s="340"/>
      <c r="U47" s="12"/>
      <c r="V47" s="12"/>
      <c r="W47" s="12"/>
      <c r="X47" s="12"/>
    </row>
    <row r="48" customFormat="false" ht="12.75" hidden="false" customHeight="false" outlineLevel="0" collapsed="false">
      <c r="A48" s="332" t="s">
        <v>413</v>
      </c>
      <c r="B48" s="46"/>
      <c r="C48" s="50" t="s">
        <v>414</v>
      </c>
      <c r="D48" s="333" t="n">
        <v>6556.75113</v>
      </c>
      <c r="E48" s="333" t="n">
        <v>10474.68509</v>
      </c>
      <c r="F48" s="279" t="n">
        <v>59.7541965879067</v>
      </c>
      <c r="G48" s="279" t="n">
        <v>0.0140097297438971</v>
      </c>
      <c r="H48" s="279" t="n">
        <v>0.0471140627520635</v>
      </c>
      <c r="I48" s="279"/>
      <c r="J48" s="333" t="n">
        <v>617.81369</v>
      </c>
      <c r="K48" s="333" t="n">
        <v>1809.26981</v>
      </c>
      <c r="L48" s="279" t="n">
        <v>192.85039151528</v>
      </c>
      <c r="M48" s="279" t="n">
        <v>0.0415104716374288</v>
      </c>
      <c r="N48" s="279" t="n">
        <v>0.0667974167084169</v>
      </c>
      <c r="O48" s="330"/>
      <c r="P48" s="330"/>
      <c r="Q48" s="331"/>
      <c r="R48" s="12"/>
      <c r="S48" s="12"/>
      <c r="T48" s="12"/>
      <c r="U48" s="12"/>
      <c r="V48" s="12"/>
      <c r="W48" s="12"/>
      <c r="X48" s="12"/>
    </row>
    <row r="49" s="151" customFormat="true" ht="12.75" hidden="false" customHeight="true" outlineLevel="0" collapsed="false">
      <c r="A49" s="351" t="s">
        <v>415</v>
      </c>
      <c r="B49" s="352" t="s">
        <v>416</v>
      </c>
      <c r="C49" s="352"/>
      <c r="D49" s="353" t="n">
        <v>191373.39055</v>
      </c>
      <c r="E49" s="353" t="n">
        <v>133189.5849</v>
      </c>
      <c r="F49" s="354" t="n">
        <v>-30.4032893406873</v>
      </c>
      <c r="G49" s="354" t="n">
        <v>-0.208053377354001</v>
      </c>
      <c r="H49" s="354" t="n">
        <v>0.59907313747223</v>
      </c>
      <c r="I49" s="354"/>
      <c r="J49" s="353" t="n">
        <v>19473.50464</v>
      </c>
      <c r="K49" s="353" t="n">
        <v>13954.10852</v>
      </c>
      <c r="L49" s="354" t="n">
        <v>-28.3431062976859</v>
      </c>
      <c r="M49" s="354" t="n">
        <v>-0.192296411297962</v>
      </c>
      <c r="N49" s="354" t="n">
        <v>0.515179326186242</v>
      </c>
      <c r="O49" s="330"/>
      <c r="P49" s="330"/>
      <c r="Q49" s="331"/>
      <c r="R49" s="12"/>
      <c r="S49" s="12"/>
      <c r="T49" s="12"/>
      <c r="U49" s="340"/>
      <c r="V49" s="340"/>
      <c r="W49" s="340"/>
      <c r="X49" s="340"/>
    </row>
    <row r="50" customFormat="false" ht="12.75" hidden="false" customHeight="false" outlineLevel="0" collapsed="false">
      <c r="A50" s="332" t="s">
        <v>417</v>
      </c>
      <c r="B50" s="50"/>
      <c r="C50" s="50" t="s">
        <v>418</v>
      </c>
      <c r="D50" s="333" t="n">
        <v>110087.46617</v>
      </c>
      <c r="E50" s="333" t="n">
        <v>62313.74097</v>
      </c>
      <c r="F50" s="279" t="n">
        <v>-43.3961529518961</v>
      </c>
      <c r="G50" s="279" t="n">
        <v>-0.170829060863294</v>
      </c>
      <c r="H50" s="279" t="n">
        <v>0.280280836812862</v>
      </c>
      <c r="I50" s="279"/>
      <c r="J50" s="333" t="n">
        <v>9082.3806</v>
      </c>
      <c r="K50" s="333" t="n">
        <v>5883.00352</v>
      </c>
      <c r="L50" s="279" t="n">
        <v>-35.2261947710053</v>
      </c>
      <c r="M50" s="279" t="n">
        <v>-0.111466674523255</v>
      </c>
      <c r="N50" s="279" t="n">
        <v>0.217197808447665</v>
      </c>
      <c r="O50" s="330"/>
      <c r="P50" s="330"/>
      <c r="Q50" s="331"/>
      <c r="R50" s="340"/>
      <c r="S50" s="340"/>
      <c r="T50" s="340"/>
      <c r="U50" s="12"/>
      <c r="V50" s="12"/>
      <c r="W50" s="12"/>
      <c r="X50" s="12"/>
    </row>
    <row r="51" customFormat="false" ht="12.75" hidden="false" customHeight="false" outlineLevel="0" collapsed="false">
      <c r="A51" s="328" t="s">
        <v>419</v>
      </c>
      <c r="B51" s="244"/>
      <c r="C51" s="244" t="s">
        <v>420</v>
      </c>
      <c r="D51" s="329" t="n">
        <v>28470.17342</v>
      </c>
      <c r="E51" s="329" t="n">
        <v>22734.59286</v>
      </c>
      <c r="F51" s="262" t="n">
        <v>-20.1459277236816</v>
      </c>
      <c r="G51" s="262" t="n">
        <v>-0.0205092618687095</v>
      </c>
      <c r="H51" s="262" t="n">
        <v>0.102257874623003</v>
      </c>
      <c r="I51" s="262"/>
      <c r="J51" s="329" t="n">
        <v>4256.22423</v>
      </c>
      <c r="K51" s="329" t="n">
        <v>2379.56828</v>
      </c>
      <c r="L51" s="262" t="n">
        <v>-44.0920367111391</v>
      </c>
      <c r="M51" s="262" t="n">
        <v>-0.0653829144674559</v>
      </c>
      <c r="N51" s="262" t="n">
        <v>0.0878525762751167</v>
      </c>
      <c r="O51" s="330"/>
      <c r="P51" s="330"/>
      <c r="Q51" s="331"/>
      <c r="R51" s="152"/>
      <c r="S51" s="340"/>
      <c r="T51" s="340"/>
      <c r="U51" s="12"/>
      <c r="V51" s="12"/>
      <c r="W51" s="12"/>
      <c r="X51" s="12"/>
    </row>
    <row r="52" s="151" customFormat="true" ht="36" hidden="false" customHeight="false" outlineLevel="0" collapsed="false">
      <c r="A52" s="332" t="s">
        <v>421</v>
      </c>
      <c r="B52" s="346"/>
      <c r="C52" s="129" t="s">
        <v>422</v>
      </c>
      <c r="D52" s="333" t="n">
        <v>52815.75096</v>
      </c>
      <c r="E52" s="333" t="n">
        <v>48141.25107</v>
      </c>
      <c r="F52" s="279" t="n">
        <v>-8.85057924015935</v>
      </c>
      <c r="G52" s="279" t="n">
        <v>-0.0167150546219971</v>
      </c>
      <c r="H52" s="279" t="n">
        <v>0.216534426036365</v>
      </c>
      <c r="I52" s="279"/>
      <c r="J52" s="333" t="n">
        <v>6134.89981</v>
      </c>
      <c r="K52" s="333" t="n">
        <v>5691.53672</v>
      </c>
      <c r="L52" s="279" t="n">
        <v>-7.22690025478996</v>
      </c>
      <c r="M52" s="279" t="n">
        <v>-0.0154468223072518</v>
      </c>
      <c r="N52" s="279" t="n">
        <v>0.21012894146346</v>
      </c>
      <c r="O52" s="330"/>
      <c r="P52" s="330"/>
      <c r="Q52" s="331"/>
      <c r="R52" s="152"/>
      <c r="S52" s="340"/>
      <c r="T52" s="340"/>
      <c r="U52" s="340"/>
      <c r="V52" s="340"/>
      <c r="W52" s="340"/>
      <c r="X52" s="340"/>
    </row>
    <row r="53" s="152" customFormat="true" ht="12.75" hidden="false" customHeight="true" outlineLevel="0" collapsed="false">
      <c r="A53" s="351" t="s">
        <v>423</v>
      </c>
      <c r="B53" s="352" t="s">
        <v>424</v>
      </c>
      <c r="C53" s="352"/>
      <c r="D53" s="353" t="n">
        <v>20993.38525</v>
      </c>
      <c r="E53" s="353" t="n">
        <v>20136.5876</v>
      </c>
      <c r="F53" s="354" t="n">
        <v>-4.08127436236134</v>
      </c>
      <c r="G53" s="354" t="n">
        <v>-0.00306373298893127</v>
      </c>
      <c r="H53" s="354" t="n">
        <v>0.0905723125466126</v>
      </c>
      <c r="I53" s="354"/>
      <c r="J53" s="353" t="n">
        <v>2550.70258</v>
      </c>
      <c r="K53" s="353" t="n">
        <v>2092.07708</v>
      </c>
      <c r="L53" s="354" t="n">
        <v>-17.9803597485678</v>
      </c>
      <c r="M53" s="354" t="n">
        <v>-0.0159785664703721</v>
      </c>
      <c r="N53" s="354" t="n">
        <v>0.0772385322114494</v>
      </c>
      <c r="O53" s="330"/>
      <c r="P53" s="330"/>
      <c r="Q53" s="331"/>
      <c r="R53" s="54"/>
      <c r="S53" s="12"/>
      <c r="T53" s="12"/>
      <c r="U53" s="340"/>
      <c r="V53" s="340"/>
      <c r="W53" s="340"/>
      <c r="X53" s="340"/>
      <c r="Y53" s="151"/>
    </row>
    <row r="54" s="152" customFormat="true" ht="48" hidden="false" customHeight="false" outlineLevel="0" collapsed="false">
      <c r="A54" s="345" t="s">
        <v>425</v>
      </c>
      <c r="B54" s="355" t="n">
        <v>1</v>
      </c>
      <c r="C54" s="129" t="s">
        <v>424</v>
      </c>
      <c r="D54" s="347" t="n">
        <v>3.59044</v>
      </c>
      <c r="E54" s="347" t="n">
        <v>28.38967</v>
      </c>
      <c r="F54" s="348" t="s">
        <v>71</v>
      </c>
      <c r="G54" s="348" t="n">
        <v>8.86769694700893E-005</v>
      </c>
      <c r="H54" s="348" t="n">
        <v>0.000127693833504103</v>
      </c>
      <c r="I54" s="348"/>
      <c r="J54" s="347" t="n">
        <v>1E-033</v>
      </c>
      <c r="K54" s="347" t="n">
        <v>7.0487</v>
      </c>
      <c r="L54" s="348" t="s">
        <v>160</v>
      </c>
      <c r="M54" s="348" t="n">
        <v>0.000245577538710149</v>
      </c>
      <c r="N54" s="348" t="n">
        <v>0.000260234791157333</v>
      </c>
      <c r="O54" s="330"/>
      <c r="P54" s="330"/>
      <c r="Q54" s="331"/>
      <c r="S54" s="340"/>
      <c r="T54" s="340"/>
      <c r="U54" s="340"/>
      <c r="V54" s="340"/>
      <c r="W54" s="340"/>
      <c r="X54" s="340"/>
      <c r="Y54" s="151"/>
    </row>
    <row r="55" customFormat="false" ht="24" hidden="false" customHeight="false" outlineLevel="0" collapsed="false">
      <c r="A55" s="328" t="s">
        <v>426</v>
      </c>
      <c r="B55" s="244"/>
      <c r="C55" s="356" t="s">
        <v>427</v>
      </c>
      <c r="D55" s="329" t="n">
        <v>4239.04693</v>
      </c>
      <c r="E55" s="329" t="n">
        <v>3576.64537</v>
      </c>
      <c r="F55" s="262" t="n">
        <v>-15.6261907673667</v>
      </c>
      <c r="G55" s="262" t="n">
        <v>-0.0023686123687332</v>
      </c>
      <c r="H55" s="262" t="n">
        <v>0.0160873852489304</v>
      </c>
      <c r="I55" s="262"/>
      <c r="J55" s="329" t="n">
        <v>435.86273</v>
      </c>
      <c r="K55" s="329" t="n">
        <v>440.97204</v>
      </c>
      <c r="L55" s="262" t="n">
        <v>1.17222915572524</v>
      </c>
      <c r="M55" s="262" t="n">
        <v>0.0001780089625473</v>
      </c>
      <c r="N55" s="262" t="n">
        <v>0.016280486718916</v>
      </c>
      <c r="O55" s="330"/>
      <c r="P55" s="330"/>
      <c r="Q55" s="331"/>
      <c r="R55" s="151"/>
      <c r="S55" s="340"/>
      <c r="T55" s="340"/>
      <c r="U55" s="12"/>
      <c r="V55" s="12"/>
      <c r="W55" s="12"/>
      <c r="X55" s="12"/>
    </row>
    <row r="56" s="152" customFormat="true" ht="24" hidden="false" customHeight="false" outlineLevel="0" collapsed="false">
      <c r="A56" s="332" t="s">
        <v>428</v>
      </c>
      <c r="B56" s="357"/>
      <c r="C56" s="357" t="s">
        <v>429</v>
      </c>
      <c r="D56" s="333" t="n">
        <v>7238.4701</v>
      </c>
      <c r="E56" s="333" t="n">
        <v>5963.37251</v>
      </c>
      <c r="F56" s="279" t="n">
        <v>-17.6155675492809</v>
      </c>
      <c r="G56" s="279" t="n">
        <v>-0.00455948793812607</v>
      </c>
      <c r="H56" s="279" t="n">
        <v>0.026822639939629</v>
      </c>
      <c r="I56" s="279"/>
      <c r="J56" s="333" t="n">
        <v>466.39387</v>
      </c>
      <c r="K56" s="333" t="n">
        <v>683.14177</v>
      </c>
      <c r="L56" s="279" t="n">
        <v>46.473145112306</v>
      </c>
      <c r="M56" s="279" t="n">
        <v>0.00755152238038128</v>
      </c>
      <c r="N56" s="279" t="n">
        <v>0.0252212827679999</v>
      </c>
      <c r="O56" s="330"/>
      <c r="P56" s="330"/>
      <c r="Q56" s="331"/>
      <c r="R56" s="54"/>
      <c r="S56" s="12"/>
      <c r="T56" s="12"/>
      <c r="U56" s="340"/>
      <c r="V56" s="340"/>
      <c r="W56" s="340"/>
      <c r="X56" s="340"/>
      <c r="Y56" s="151"/>
    </row>
    <row r="57" s="151" customFormat="true" ht="24" hidden="false" customHeight="false" outlineLevel="0" collapsed="false">
      <c r="A57" s="328" t="s">
        <v>430</v>
      </c>
      <c r="B57" s="342"/>
      <c r="C57" s="132" t="s">
        <v>431</v>
      </c>
      <c r="D57" s="329" t="n">
        <v>6720.36228</v>
      </c>
      <c r="E57" s="329" t="n">
        <v>8315.06883</v>
      </c>
      <c r="F57" s="262" t="n">
        <v>23.729472959306</v>
      </c>
      <c r="G57" s="262" t="n">
        <v>0.00570234414730221</v>
      </c>
      <c r="H57" s="262" t="n">
        <v>0.0374003295830202</v>
      </c>
      <c r="I57" s="262"/>
      <c r="J57" s="329" t="n">
        <v>1291.03174</v>
      </c>
      <c r="K57" s="329" t="n">
        <v>696.63781</v>
      </c>
      <c r="L57" s="262" t="n">
        <v>-46.040225935886</v>
      </c>
      <c r="M57" s="262" t="n">
        <v>-0.0207087545722832</v>
      </c>
      <c r="N57" s="262" t="n">
        <v>0.0257195504132183</v>
      </c>
      <c r="O57" s="330"/>
      <c r="P57" s="330"/>
      <c r="Q57" s="331"/>
      <c r="S57" s="340"/>
      <c r="T57" s="340"/>
      <c r="U57" s="340"/>
      <c r="V57" s="340"/>
      <c r="W57" s="340"/>
      <c r="X57" s="340"/>
    </row>
    <row r="58" customFormat="false" ht="12.75" hidden="false" customHeight="false" outlineLevel="0" collapsed="false">
      <c r="A58" s="332" t="s">
        <v>432</v>
      </c>
      <c r="B58" s="50"/>
      <c r="C58" s="50" t="s">
        <v>433</v>
      </c>
      <c r="D58" s="333" t="n">
        <v>1452.53361</v>
      </c>
      <c r="E58" s="333" t="n">
        <v>1039.54817</v>
      </c>
      <c r="F58" s="279" t="n">
        <v>-28.432074628552</v>
      </c>
      <c r="G58" s="279" t="n">
        <v>-0.00147675138520314</v>
      </c>
      <c r="H58" s="279" t="n">
        <v>0.00467578140004711</v>
      </c>
      <c r="I58" s="279"/>
      <c r="J58" s="333" t="n">
        <v>232.10836</v>
      </c>
      <c r="K58" s="333" t="n">
        <v>33.98901</v>
      </c>
      <c r="L58" s="279" t="n">
        <v>-85.3564042243028</v>
      </c>
      <c r="M58" s="279" t="n">
        <v>-0.00690250150295155</v>
      </c>
      <c r="N58" s="279" t="n">
        <v>0.00125485875679125</v>
      </c>
      <c r="O58" s="330"/>
      <c r="P58" s="330"/>
      <c r="Q58" s="331"/>
      <c r="R58" s="322"/>
      <c r="S58" s="322"/>
      <c r="T58" s="322"/>
      <c r="U58" s="12"/>
      <c r="V58" s="12"/>
      <c r="W58" s="12"/>
      <c r="X58" s="12"/>
    </row>
    <row r="59" s="151" customFormat="true" ht="24" hidden="false" customHeight="false" outlineLevel="0" collapsed="false">
      <c r="A59" s="328" t="s">
        <v>434</v>
      </c>
      <c r="B59" s="342"/>
      <c r="C59" s="132" t="s">
        <v>435</v>
      </c>
      <c r="D59" s="329" t="n">
        <v>1339.38189</v>
      </c>
      <c r="E59" s="329" t="n">
        <v>1213.56305</v>
      </c>
      <c r="F59" s="262" t="n">
        <v>-9.39379880670179</v>
      </c>
      <c r="G59" s="262" t="n">
        <v>-0.000449902413641151</v>
      </c>
      <c r="H59" s="262" t="n">
        <v>0.00545848254148188</v>
      </c>
      <c r="I59" s="262"/>
      <c r="J59" s="329" t="n">
        <v>125.30588</v>
      </c>
      <c r="K59" s="329" t="n">
        <v>230.28775</v>
      </c>
      <c r="L59" s="262" t="n">
        <v>83.7804818097922</v>
      </c>
      <c r="M59" s="262" t="n">
        <v>0.00365758072322398</v>
      </c>
      <c r="N59" s="262" t="n">
        <v>0.0085021187633666</v>
      </c>
      <c r="O59" s="330"/>
      <c r="P59" s="330"/>
      <c r="Q59" s="331"/>
      <c r="R59" s="54"/>
      <c r="S59" s="12"/>
      <c r="T59" s="12"/>
      <c r="U59" s="340"/>
      <c r="V59" s="340"/>
      <c r="W59" s="340"/>
      <c r="X59" s="340"/>
    </row>
    <row r="60" s="322" customFormat="true" ht="12.75" hidden="false" customHeight="false" outlineLevel="0" collapsed="false">
      <c r="A60" s="325" t="s">
        <v>436</v>
      </c>
      <c r="B60" s="319" t="s">
        <v>437</v>
      </c>
      <c r="C60" s="319"/>
      <c r="D60" s="320" t="n">
        <v>321814.66731</v>
      </c>
      <c r="E60" s="320" t="n">
        <v>228043.76689</v>
      </c>
      <c r="F60" s="252" t="n">
        <v>-29.1381686247605</v>
      </c>
      <c r="G60" s="252" t="n">
        <v>-0.33530554270141</v>
      </c>
      <c r="H60" s="252" t="n">
        <v>1.02571755152139</v>
      </c>
      <c r="I60" s="252"/>
      <c r="J60" s="320" t="n">
        <v>31878.07844</v>
      </c>
      <c r="K60" s="320" t="n">
        <v>33854.87582</v>
      </c>
      <c r="L60" s="252" t="n">
        <v>6.20111837581648</v>
      </c>
      <c r="M60" s="252" t="n">
        <v>0.0688718536906208</v>
      </c>
      <c r="N60" s="252" t="n">
        <v>1.24990658400487</v>
      </c>
      <c r="O60" s="330"/>
      <c r="P60" s="330"/>
      <c r="Q60" s="331"/>
      <c r="R60" s="152"/>
      <c r="S60" s="152"/>
      <c r="T60" s="152"/>
    </row>
    <row r="61" customFormat="false" ht="12.75" hidden="false" customHeight="false" outlineLevel="0" collapsed="false">
      <c r="A61" s="328" t="s">
        <v>438</v>
      </c>
      <c r="B61" s="244"/>
      <c r="C61" s="244" t="s">
        <v>439</v>
      </c>
      <c r="D61" s="329" t="n">
        <v>321814.66731</v>
      </c>
      <c r="E61" s="329" t="n">
        <v>228043.76689</v>
      </c>
      <c r="F61" s="262" t="n">
        <v>-29.1381686247605</v>
      </c>
      <c r="G61" s="262" t="n">
        <v>-0.33530554270141</v>
      </c>
      <c r="H61" s="262" t="n">
        <v>1.02571755152139</v>
      </c>
      <c r="I61" s="262"/>
      <c r="J61" s="329" t="n">
        <v>31878.07844</v>
      </c>
      <c r="K61" s="329" t="n">
        <v>33854.87582</v>
      </c>
      <c r="L61" s="262" t="n">
        <v>6.20111837581648</v>
      </c>
      <c r="M61" s="262" t="n">
        <v>0.0688718536906208</v>
      </c>
      <c r="N61" s="262" t="n">
        <v>1.24990658400487</v>
      </c>
      <c r="O61" s="330"/>
      <c r="P61" s="330"/>
      <c r="Q61" s="331"/>
      <c r="S61" s="12"/>
      <c r="T61" s="12"/>
      <c r="U61" s="12"/>
      <c r="V61" s="12"/>
      <c r="W61" s="12"/>
      <c r="X61" s="12"/>
    </row>
    <row r="62" s="152" customFormat="true" ht="12.75" hidden="false" customHeight="true" outlineLevel="0" collapsed="false">
      <c r="A62" s="349" t="s">
        <v>440</v>
      </c>
      <c r="B62" s="358" t="s">
        <v>441</v>
      </c>
      <c r="C62" s="358"/>
      <c r="D62" s="359" t="n">
        <v>69183.10408</v>
      </c>
      <c r="E62" s="359" t="n">
        <v>56433.79192</v>
      </c>
      <c r="F62" s="360" t="n">
        <v>-18.4283609842908</v>
      </c>
      <c r="G62" s="360" t="n">
        <v>-0.0455889301876293</v>
      </c>
      <c r="H62" s="360" t="n">
        <v>0.253833427068285</v>
      </c>
      <c r="I62" s="360"/>
      <c r="J62" s="359" t="n">
        <v>7960.92986</v>
      </c>
      <c r="K62" s="359" t="n">
        <v>7362.25338</v>
      </c>
      <c r="L62" s="360" t="n">
        <v>-7.52018282447223</v>
      </c>
      <c r="M62" s="360" t="n">
        <v>-0.0208579591189944</v>
      </c>
      <c r="N62" s="360" t="n">
        <v>0.271811039027292</v>
      </c>
      <c r="O62" s="330"/>
      <c r="P62" s="330"/>
      <c r="Q62" s="331"/>
      <c r="R62" s="54"/>
      <c r="S62" s="12"/>
      <c r="T62" s="12"/>
    </row>
    <row r="63" customFormat="false" ht="12.75" hidden="false" customHeight="false" outlineLevel="0" collapsed="false">
      <c r="A63" s="328" t="s">
        <v>442</v>
      </c>
      <c r="B63" s="244"/>
      <c r="C63" s="244" t="s">
        <v>443</v>
      </c>
      <c r="D63" s="329" t="n">
        <v>46249.68978</v>
      </c>
      <c r="E63" s="329" t="n">
        <v>35386.55058</v>
      </c>
      <c r="F63" s="262" t="n">
        <v>-23.4880260855234</v>
      </c>
      <c r="G63" s="262" t="n">
        <v>-0.0388443618284815</v>
      </c>
      <c r="H63" s="262" t="n">
        <v>0.159165087091433</v>
      </c>
      <c r="I63" s="262"/>
      <c r="J63" s="329" t="n">
        <v>4842.41584</v>
      </c>
      <c r="K63" s="329" t="n">
        <v>3930.09346</v>
      </c>
      <c r="L63" s="262" t="n">
        <v>-18.8402320276567</v>
      </c>
      <c r="M63" s="262" t="n">
        <v>-0.0317854192390917</v>
      </c>
      <c r="N63" s="262" t="n">
        <v>0.145097259181395</v>
      </c>
      <c r="O63" s="330"/>
      <c r="P63" s="330"/>
      <c r="Q63" s="331"/>
      <c r="R63" s="152"/>
      <c r="S63" s="340"/>
      <c r="T63" s="340"/>
      <c r="U63" s="12"/>
      <c r="V63" s="12"/>
      <c r="W63" s="12"/>
      <c r="X63" s="12"/>
    </row>
    <row r="64" customFormat="false" ht="12.75" hidden="false" customHeight="false" outlineLevel="0" collapsed="false">
      <c r="A64" s="332" t="s">
        <v>444</v>
      </c>
      <c r="B64" s="50"/>
      <c r="C64" s="50" t="s">
        <v>445</v>
      </c>
      <c r="D64" s="333" t="n">
        <v>22747.68786</v>
      </c>
      <c r="E64" s="333" t="n">
        <v>20962.59588</v>
      </c>
      <c r="F64" s="279" t="n">
        <v>-7.84735570044002</v>
      </c>
      <c r="G64" s="279" t="n">
        <v>-0.00638312346842068</v>
      </c>
      <c r="H64" s="279" t="n">
        <v>0.0942876133507195</v>
      </c>
      <c r="I64" s="279"/>
      <c r="J64" s="333" t="n">
        <v>3040.05402</v>
      </c>
      <c r="K64" s="333" t="n">
        <v>3428.51692</v>
      </c>
      <c r="L64" s="279" t="n">
        <v>12.7781578039195</v>
      </c>
      <c r="M64" s="279" t="n">
        <v>0.0135340932175021</v>
      </c>
      <c r="N64" s="279" t="n">
        <v>0.126579281946399</v>
      </c>
      <c r="O64" s="330"/>
      <c r="P64" s="330"/>
      <c r="Q64" s="331"/>
      <c r="R64" s="152"/>
      <c r="S64" s="152"/>
      <c r="T64" s="152"/>
      <c r="U64" s="12"/>
      <c r="V64" s="12"/>
      <c r="W64" s="12"/>
      <c r="X64" s="12"/>
    </row>
    <row r="65" s="152" customFormat="true" ht="12.75" hidden="false" customHeight="false" outlineLevel="0" collapsed="false">
      <c r="A65" s="328" t="s">
        <v>446</v>
      </c>
      <c r="B65" s="342"/>
      <c r="C65" s="342" t="s">
        <v>447</v>
      </c>
      <c r="D65" s="329" t="n">
        <v>185.72644</v>
      </c>
      <c r="E65" s="329" t="n">
        <v>84.64546</v>
      </c>
      <c r="F65" s="262" t="n">
        <v>-54.424658115452</v>
      </c>
      <c r="G65" s="262" t="n">
        <v>-0.000361444890727119</v>
      </c>
      <c r="H65" s="262" t="n">
        <v>0.000380726626132612</v>
      </c>
      <c r="I65" s="262"/>
      <c r="J65" s="329" t="n">
        <v>78.46</v>
      </c>
      <c r="K65" s="329" t="n">
        <v>3.643</v>
      </c>
      <c r="L65" s="262" t="n">
        <v>-95.356869742544</v>
      </c>
      <c r="M65" s="262" t="n">
        <v>-0.0026066330974048</v>
      </c>
      <c r="N65" s="262" t="n">
        <v>0.000134497899497236</v>
      </c>
      <c r="O65" s="330"/>
      <c r="P65" s="330"/>
      <c r="Q65" s="331"/>
      <c r="R65" s="54"/>
      <c r="S65" s="12"/>
      <c r="T65" s="12"/>
      <c r="U65" s="340"/>
      <c r="V65" s="340"/>
      <c r="W65" s="340"/>
      <c r="X65" s="340"/>
      <c r="Y65" s="151"/>
    </row>
    <row r="66" s="152" customFormat="true" ht="12.75" hidden="false" customHeight="true" outlineLevel="0" collapsed="false">
      <c r="A66" s="349" t="s">
        <v>448</v>
      </c>
      <c r="B66" s="358" t="s">
        <v>449</v>
      </c>
      <c r="C66" s="358"/>
      <c r="D66" s="359" t="n">
        <v>1200136.0066</v>
      </c>
      <c r="E66" s="359" t="n">
        <v>1616221.95752</v>
      </c>
      <c r="F66" s="360" t="n">
        <v>34.6698997973385</v>
      </c>
      <c r="G66" s="360" t="n">
        <v>1.48783817750252</v>
      </c>
      <c r="H66" s="360" t="n">
        <v>7.26960114538967</v>
      </c>
      <c r="I66" s="360"/>
      <c r="J66" s="359" t="n">
        <v>98109.81869</v>
      </c>
      <c r="K66" s="359" t="n">
        <v>243088.8973</v>
      </c>
      <c r="L66" s="360" t="n">
        <v>147.772241907911</v>
      </c>
      <c r="M66" s="360" t="n">
        <v>5.05108818498575</v>
      </c>
      <c r="N66" s="360" t="n">
        <v>8.97473128683756</v>
      </c>
      <c r="O66" s="330"/>
      <c r="P66" s="330"/>
      <c r="Q66" s="331"/>
      <c r="R66" s="322"/>
      <c r="S66" s="12"/>
      <c r="T66" s="12"/>
    </row>
    <row r="67" customFormat="false" ht="12.75" hidden="false" customHeight="false" outlineLevel="0" collapsed="false">
      <c r="A67" s="328" t="s">
        <v>450</v>
      </c>
      <c r="B67" s="259"/>
      <c r="C67" s="244" t="s">
        <v>451</v>
      </c>
      <c r="D67" s="329" t="n">
        <v>239879.95433</v>
      </c>
      <c r="E67" s="329" t="n">
        <v>161238.8589</v>
      </c>
      <c r="F67" s="262" t="n">
        <v>-32.7835210948116</v>
      </c>
      <c r="G67" s="262" t="n">
        <v>-0.281204457498901</v>
      </c>
      <c r="H67" s="262" t="n">
        <v>0.725235904565577</v>
      </c>
      <c r="I67" s="262"/>
      <c r="J67" s="329" t="n">
        <v>11106.75634</v>
      </c>
      <c r="K67" s="329" t="n">
        <v>13682.94219</v>
      </c>
      <c r="L67" s="262" t="n">
        <v>23.1947633596867</v>
      </c>
      <c r="M67" s="262" t="n">
        <v>0.0897546186251242</v>
      </c>
      <c r="N67" s="262" t="n">
        <v>0.505167988881994</v>
      </c>
      <c r="O67" s="330"/>
      <c r="P67" s="330"/>
      <c r="Q67" s="331"/>
      <c r="S67" s="12"/>
      <c r="T67" s="12"/>
      <c r="U67" s="12"/>
      <c r="V67" s="12"/>
      <c r="W67" s="12"/>
      <c r="X67" s="12"/>
    </row>
    <row r="68" s="322" customFormat="true" ht="12.75" hidden="false" customHeight="false" outlineLevel="0" collapsed="false">
      <c r="A68" s="332" t="s">
        <v>452</v>
      </c>
      <c r="B68" s="50"/>
      <c r="C68" s="50" t="s">
        <v>453</v>
      </c>
      <c r="D68" s="333" t="n">
        <v>960137.8498</v>
      </c>
      <c r="E68" s="333" t="n">
        <v>1454480.12736</v>
      </c>
      <c r="F68" s="279" t="n">
        <v>51.4865941034376</v>
      </c>
      <c r="G68" s="279" t="n">
        <v>1.76766678057998</v>
      </c>
      <c r="H68" s="279" t="n">
        <v>6.54210292751324</v>
      </c>
      <c r="I68" s="279"/>
      <c r="J68" s="333" t="n">
        <v>87001.96235</v>
      </c>
      <c r="K68" s="333" t="n">
        <v>229404.94411</v>
      </c>
      <c r="L68" s="279" t="n">
        <v>163.677896352645</v>
      </c>
      <c r="M68" s="279" t="n">
        <v>4.96133666713111</v>
      </c>
      <c r="N68" s="279" t="n">
        <v>8.46952597229639</v>
      </c>
      <c r="O68" s="330"/>
      <c r="P68" s="330"/>
      <c r="Q68" s="331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28" t="s">
        <v>454</v>
      </c>
      <c r="B69" s="244"/>
      <c r="C69" s="244" t="s">
        <v>455</v>
      </c>
      <c r="D69" s="329" t="n">
        <v>118.20247</v>
      </c>
      <c r="E69" s="329" t="n">
        <v>502.97126</v>
      </c>
      <c r="F69" s="262" t="n">
        <v>325.516708745596</v>
      </c>
      <c r="G69" s="262" t="n">
        <v>0.00137585442144265</v>
      </c>
      <c r="H69" s="262" t="n">
        <v>0.00226231331085529</v>
      </c>
      <c r="I69" s="262"/>
      <c r="J69" s="329" t="n">
        <v>1.1</v>
      </c>
      <c r="K69" s="329" t="n">
        <v>1.011</v>
      </c>
      <c r="L69" s="262" t="n">
        <v>-8.09090909090911</v>
      </c>
      <c r="M69" s="262" t="n">
        <v>-3.10077048891332E-006</v>
      </c>
      <c r="N69" s="262" t="n">
        <v>3.7325659179716E-005</v>
      </c>
      <c r="O69" s="330"/>
      <c r="P69" s="330"/>
      <c r="Q69" s="331"/>
      <c r="S69" s="12"/>
      <c r="T69" s="12"/>
      <c r="U69" s="12"/>
      <c r="V69" s="12"/>
      <c r="W69" s="12"/>
      <c r="X69" s="12"/>
    </row>
    <row r="70" s="322" customFormat="true" ht="12.75" hidden="false" customHeight="false" outlineLevel="0" collapsed="false">
      <c r="A70" s="325" t="s">
        <v>456</v>
      </c>
      <c r="B70" s="319" t="s">
        <v>457</v>
      </c>
      <c r="C70" s="319"/>
      <c r="D70" s="320" t="n">
        <v>2392646.22616</v>
      </c>
      <c r="E70" s="320" t="n">
        <v>2062208.5357</v>
      </c>
      <c r="F70" s="252" t="n">
        <v>-13.8105536391948</v>
      </c>
      <c r="G70" s="252" t="n">
        <v>-1.18157753239467</v>
      </c>
      <c r="H70" s="252" t="n">
        <v>9.27560318272163</v>
      </c>
      <c r="I70" s="252"/>
      <c r="J70" s="320" t="n">
        <v>288962.02548</v>
      </c>
      <c r="K70" s="320" t="n">
        <v>250052.79319</v>
      </c>
      <c r="L70" s="252" t="n">
        <v>-13.4651714962778</v>
      </c>
      <c r="M70" s="252" t="n">
        <v>-1.35560223855174</v>
      </c>
      <c r="N70" s="252" t="n">
        <v>9.23183514890796</v>
      </c>
      <c r="O70" s="330"/>
      <c r="P70" s="330"/>
      <c r="Q70" s="331"/>
      <c r="R70" s="54"/>
      <c r="S70" s="12"/>
      <c r="T70" s="12"/>
    </row>
    <row r="71" customFormat="false" ht="12.75" hidden="false" customHeight="false" outlineLevel="0" collapsed="false">
      <c r="A71" s="328" t="s">
        <v>458</v>
      </c>
      <c r="B71" s="244"/>
      <c r="C71" s="244" t="s">
        <v>459</v>
      </c>
      <c r="D71" s="329" t="n">
        <v>1023716.78831</v>
      </c>
      <c r="E71" s="329" t="n">
        <v>895549.650890001</v>
      </c>
      <c r="F71" s="262" t="n">
        <v>-12.5197846595428</v>
      </c>
      <c r="G71" s="262" t="n">
        <v>-0.458299444461058</v>
      </c>
      <c r="H71" s="262" t="n">
        <v>4.02809078144993</v>
      </c>
      <c r="I71" s="262"/>
      <c r="J71" s="329" t="n">
        <v>107726.2656</v>
      </c>
      <c r="K71" s="329" t="n">
        <v>103589.48661</v>
      </c>
      <c r="L71" s="262" t="n">
        <v>-3.84008390800464</v>
      </c>
      <c r="M71" s="262" t="n">
        <v>-0.144125867543241</v>
      </c>
      <c r="N71" s="262" t="n">
        <v>3.82447662888883</v>
      </c>
      <c r="O71" s="330"/>
      <c r="P71" s="330"/>
      <c r="Q71" s="331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32" t="s">
        <v>460</v>
      </c>
      <c r="B72" s="50"/>
      <c r="C72" s="50" t="s">
        <v>461</v>
      </c>
      <c r="D72" s="333" t="n">
        <v>1345593.68417</v>
      </c>
      <c r="E72" s="333" t="n">
        <v>1146335.80658</v>
      </c>
      <c r="F72" s="279" t="n">
        <v>-14.8081757468196</v>
      </c>
      <c r="G72" s="279" t="n">
        <v>-0.712505377292883</v>
      </c>
      <c r="H72" s="279" t="n">
        <v>5.1561012729355</v>
      </c>
      <c r="I72" s="279"/>
      <c r="J72" s="333" t="n">
        <v>178322.10904</v>
      </c>
      <c r="K72" s="333" t="n">
        <v>143316.47735</v>
      </c>
      <c r="L72" s="279" t="n">
        <v>-19.6305617281297</v>
      </c>
      <c r="M72" s="279" t="n">
        <v>-1.21960033359686</v>
      </c>
      <c r="N72" s="279" t="n">
        <v>5.29117901919247</v>
      </c>
      <c r="O72" s="330"/>
      <c r="P72" s="330"/>
      <c r="Q72" s="331"/>
      <c r="R72" s="322"/>
      <c r="S72" s="322"/>
      <c r="T72" s="322"/>
      <c r="U72" s="12"/>
      <c r="V72" s="12"/>
      <c r="W72" s="12"/>
      <c r="X72" s="12"/>
    </row>
    <row r="73" customFormat="false" ht="12.75" hidden="false" customHeight="false" outlineLevel="0" collapsed="false">
      <c r="A73" s="328" t="s">
        <v>462</v>
      </c>
      <c r="B73" s="244"/>
      <c r="C73" s="244" t="s">
        <v>463</v>
      </c>
      <c r="D73" s="329" t="n">
        <v>23335.75368</v>
      </c>
      <c r="E73" s="329" t="n">
        <v>20323.07823</v>
      </c>
      <c r="F73" s="262" t="n">
        <v>-12.9101270578718</v>
      </c>
      <c r="G73" s="262" t="n">
        <v>-0.0107727106407311</v>
      </c>
      <c r="H73" s="262" t="n">
        <v>0.0914111283362042</v>
      </c>
      <c r="I73" s="262"/>
      <c r="J73" s="329" t="n">
        <v>2913.65084</v>
      </c>
      <c r="K73" s="329" t="n">
        <v>3146.82923</v>
      </c>
      <c r="L73" s="262" t="n">
        <v>8.00296270228452</v>
      </c>
      <c r="M73" s="262" t="n">
        <v>0.00812396258836312</v>
      </c>
      <c r="N73" s="262" t="n">
        <v>0.116179500826655</v>
      </c>
      <c r="O73" s="330"/>
      <c r="P73" s="330"/>
      <c r="Q73" s="331"/>
      <c r="S73" s="12"/>
      <c r="T73" s="12"/>
      <c r="U73" s="12"/>
      <c r="V73" s="12"/>
      <c r="W73" s="12"/>
      <c r="X73" s="12"/>
    </row>
    <row r="74" s="322" customFormat="true" ht="12.75" hidden="false" customHeight="false" outlineLevel="0" collapsed="false">
      <c r="A74" s="325" t="s">
        <v>464</v>
      </c>
      <c r="B74" s="319" t="s">
        <v>465</v>
      </c>
      <c r="C74" s="319"/>
      <c r="D74" s="320" t="n">
        <v>480443.67018</v>
      </c>
      <c r="E74" s="320" t="n">
        <v>405636.21262</v>
      </c>
      <c r="F74" s="252" t="n">
        <v>-15.570494982684</v>
      </c>
      <c r="G74" s="252" t="n">
        <v>-0.267496153315369</v>
      </c>
      <c r="H74" s="252" t="n">
        <v>1.82451021789029</v>
      </c>
      <c r="I74" s="252"/>
      <c r="J74" s="320" t="n">
        <v>54016.08615</v>
      </c>
      <c r="K74" s="320" t="n">
        <v>49211.95254</v>
      </c>
      <c r="L74" s="252" t="n">
        <v>-8.89389430522448</v>
      </c>
      <c r="M74" s="252" t="n">
        <v>-0.167376581153759</v>
      </c>
      <c r="N74" s="252" t="n">
        <v>1.81688285665321</v>
      </c>
      <c r="O74" s="330"/>
      <c r="P74" s="330"/>
      <c r="Q74" s="331"/>
      <c r="R74" s="54"/>
      <c r="S74" s="12"/>
      <c r="T74" s="12"/>
    </row>
    <row r="75" customFormat="false" ht="12.75" hidden="false" customHeight="false" outlineLevel="0" collapsed="false">
      <c r="A75" s="328" t="s">
        <v>466</v>
      </c>
      <c r="B75" s="244"/>
      <c r="C75" s="244" t="s">
        <v>467</v>
      </c>
      <c r="D75" s="329" t="n">
        <v>64821.43208</v>
      </c>
      <c r="E75" s="329" t="n">
        <v>36673.29336</v>
      </c>
      <c r="F75" s="262" t="n">
        <v>-43.4241234986304</v>
      </c>
      <c r="G75" s="262" t="n">
        <v>-0.100651981449153</v>
      </c>
      <c r="H75" s="262" t="n">
        <v>0.164952724577601</v>
      </c>
      <c r="I75" s="262"/>
      <c r="J75" s="329" t="n">
        <v>6539.85324</v>
      </c>
      <c r="K75" s="329" t="n">
        <v>4960.11162</v>
      </c>
      <c r="L75" s="262" t="n">
        <v>-24.1556127030154</v>
      </c>
      <c r="M75" s="262" t="n">
        <v>-0.0550383842180238</v>
      </c>
      <c r="N75" s="262" t="n">
        <v>0.183125060159712</v>
      </c>
      <c r="O75" s="330"/>
      <c r="P75" s="330"/>
      <c r="Q75" s="331"/>
      <c r="R75" s="322"/>
      <c r="S75" s="322"/>
      <c r="T75" s="322"/>
      <c r="U75" s="12"/>
      <c r="V75" s="12"/>
      <c r="W75" s="12"/>
      <c r="X75" s="12"/>
    </row>
    <row r="76" customFormat="false" ht="12.75" hidden="false" customHeight="false" outlineLevel="0" collapsed="false">
      <c r="A76" s="332" t="s">
        <v>468</v>
      </c>
      <c r="B76" s="50"/>
      <c r="C76" s="50" t="s">
        <v>469</v>
      </c>
      <c r="D76" s="333" t="n">
        <v>415622.2381</v>
      </c>
      <c r="E76" s="333" t="n">
        <v>368962.91926</v>
      </c>
      <c r="F76" s="279" t="n">
        <v>-11.2263768785089</v>
      </c>
      <c r="G76" s="279" t="n">
        <v>-0.166844171866216</v>
      </c>
      <c r="H76" s="279" t="n">
        <v>1.65955749331269</v>
      </c>
      <c r="I76" s="279"/>
      <c r="J76" s="333" t="n">
        <v>47476.23291</v>
      </c>
      <c r="K76" s="333" t="n">
        <v>44251.84092</v>
      </c>
      <c r="L76" s="279" t="n">
        <v>-6.79159190265248</v>
      </c>
      <c r="M76" s="279" t="n">
        <v>-0.112338196935735</v>
      </c>
      <c r="N76" s="279" t="n">
        <v>1.6337577964935</v>
      </c>
      <c r="O76" s="330"/>
      <c r="P76" s="330"/>
      <c r="Q76" s="331"/>
      <c r="S76" s="12"/>
      <c r="T76" s="12"/>
      <c r="U76" s="12"/>
      <c r="V76" s="12"/>
      <c r="W76" s="12"/>
      <c r="X76" s="12"/>
    </row>
    <row r="77" s="322" customFormat="true" ht="12.75" hidden="false" customHeight="false" outlineLevel="0" collapsed="false">
      <c r="A77" s="334" t="s">
        <v>470</v>
      </c>
      <c r="B77" s="259" t="s">
        <v>471</v>
      </c>
      <c r="C77" s="259"/>
      <c r="D77" s="323" t="n">
        <v>256880.2508</v>
      </c>
      <c r="E77" s="323" t="n">
        <v>242363.92374</v>
      </c>
      <c r="F77" s="271" t="n">
        <v>-5.65100937685636</v>
      </c>
      <c r="G77" s="271" t="n">
        <v>-0.0519074137187913</v>
      </c>
      <c r="H77" s="271" t="n">
        <v>1.09012815314362</v>
      </c>
      <c r="I77" s="271"/>
      <c r="J77" s="323" t="n">
        <v>30420.59323</v>
      </c>
      <c r="K77" s="323" t="n">
        <v>25366.59325</v>
      </c>
      <c r="L77" s="271" t="n">
        <v>-16.6137456353608</v>
      </c>
      <c r="M77" s="271" t="n">
        <v>-0.17608195493205</v>
      </c>
      <c r="N77" s="271" t="n">
        <v>0.936523060534108</v>
      </c>
      <c r="O77" s="330"/>
      <c r="P77" s="330"/>
      <c r="Q77" s="331"/>
      <c r="R77" s="54"/>
      <c r="S77" s="12"/>
      <c r="T77" s="12"/>
    </row>
    <row r="78" customFormat="false" ht="12.75" hidden="false" customHeight="false" outlineLevel="0" collapsed="false">
      <c r="A78" s="332" t="s">
        <v>472</v>
      </c>
      <c r="B78" s="50"/>
      <c r="C78" s="361" t="s">
        <v>473</v>
      </c>
      <c r="D78" s="333" t="n">
        <v>130284.1274</v>
      </c>
      <c r="E78" s="333" t="n">
        <v>130942.1584</v>
      </c>
      <c r="F78" s="279" t="n">
        <v>0.505073805329865</v>
      </c>
      <c r="G78" s="279" t="n">
        <v>0.00235298414093386</v>
      </c>
      <c r="H78" s="279" t="n">
        <v>0.588964442820135</v>
      </c>
      <c r="I78" s="279"/>
      <c r="J78" s="333" t="n">
        <v>16681.84331</v>
      </c>
      <c r="K78" s="333" t="n">
        <v>14281.98752</v>
      </c>
      <c r="L78" s="279" t="n">
        <v>-14.386034836818</v>
      </c>
      <c r="M78" s="279" t="n">
        <v>-0.0836112585537047</v>
      </c>
      <c r="N78" s="279" t="n">
        <v>0.527284469416891</v>
      </c>
      <c r="O78" s="330"/>
      <c r="P78" s="330"/>
      <c r="Q78" s="331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28" t="s">
        <v>474</v>
      </c>
      <c r="B79" s="244"/>
      <c r="C79" s="362" t="s">
        <v>475</v>
      </c>
      <c r="D79" s="329" t="n">
        <v>126596.1234</v>
      </c>
      <c r="E79" s="329" t="n">
        <v>111421.76534</v>
      </c>
      <c r="F79" s="262" t="n">
        <v>-11.9864318530942</v>
      </c>
      <c r="G79" s="262" t="n">
        <v>-0.0542603978597251</v>
      </c>
      <c r="H79" s="262" t="n">
        <v>0.501163710323482</v>
      </c>
      <c r="I79" s="262"/>
      <c r="J79" s="329" t="n">
        <v>13738.74992</v>
      </c>
      <c r="K79" s="329" t="n">
        <v>11084.60573</v>
      </c>
      <c r="L79" s="262" t="n">
        <v>-19.3186731358744</v>
      </c>
      <c r="M79" s="262" t="n">
        <v>-0.0924706963783454</v>
      </c>
      <c r="N79" s="262" t="n">
        <v>0.409238591117217</v>
      </c>
      <c r="O79" s="330"/>
      <c r="P79" s="330"/>
      <c r="Q79" s="331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325" t="s">
        <v>476</v>
      </c>
      <c r="B80" s="319" t="s">
        <v>477</v>
      </c>
      <c r="C80" s="363"/>
      <c r="D80" s="320" t="n">
        <v>1528492.50058</v>
      </c>
      <c r="E80" s="320" t="n">
        <v>1404376.90767</v>
      </c>
      <c r="F80" s="252" t="n">
        <v>-8.12013096975622</v>
      </c>
      <c r="G80" s="252" t="n">
        <v>-0.443811950743709</v>
      </c>
      <c r="H80" s="252" t="n">
        <v>6.31674376718788</v>
      </c>
      <c r="I80" s="252"/>
      <c r="J80" s="320" t="n">
        <v>165757.4017</v>
      </c>
      <c r="K80" s="320" t="n">
        <v>237350.32215</v>
      </c>
      <c r="L80" s="252" t="n">
        <v>43.1913867590505</v>
      </c>
      <c r="M80" s="252" t="n">
        <v>2.49430578591549</v>
      </c>
      <c r="N80" s="252" t="n">
        <v>8.76286570797892</v>
      </c>
      <c r="O80" s="330"/>
      <c r="P80" s="330"/>
      <c r="Q80" s="331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28" t="s">
        <v>478</v>
      </c>
      <c r="B81" s="244"/>
      <c r="C81" s="362" t="s">
        <v>479</v>
      </c>
      <c r="D81" s="329" t="n">
        <v>420078.95382</v>
      </c>
      <c r="E81" s="329" t="n">
        <v>295592.57392</v>
      </c>
      <c r="F81" s="262" t="n">
        <v>-29.634043497771</v>
      </c>
      <c r="G81" s="262" t="n">
        <v>-0.445137809110775</v>
      </c>
      <c r="H81" s="262" t="n">
        <v>1.32954518031347</v>
      </c>
      <c r="I81" s="262"/>
      <c r="J81" s="329" t="n">
        <v>45578.48091</v>
      </c>
      <c r="K81" s="329" t="n">
        <v>36657.09159</v>
      </c>
      <c r="L81" s="262" t="n">
        <v>-19.5736872793464</v>
      </c>
      <c r="M81" s="262" t="n">
        <v>-0.310822255320927</v>
      </c>
      <c r="N81" s="262" t="n">
        <v>1.35336311296535</v>
      </c>
      <c r="O81" s="330"/>
      <c r="P81" s="330"/>
      <c r="Q81" s="331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32" t="s">
        <v>480</v>
      </c>
      <c r="B82" s="50"/>
      <c r="C82" s="361" t="s">
        <v>481</v>
      </c>
      <c r="D82" s="333" t="n">
        <v>1108413.54676</v>
      </c>
      <c r="E82" s="333" t="n">
        <v>1108784.33375</v>
      </c>
      <c r="F82" s="279" t="n">
        <v>0.0334520442379901</v>
      </c>
      <c r="G82" s="279" t="n">
        <v>0.00132585836706689</v>
      </c>
      <c r="H82" s="279" t="n">
        <v>4.98719858687441</v>
      </c>
      <c r="I82" s="279"/>
      <c r="J82" s="333" t="n">
        <v>120178.92079</v>
      </c>
      <c r="K82" s="333" t="n">
        <v>200693.23056</v>
      </c>
      <c r="L82" s="279" t="n">
        <v>66.9953676075111</v>
      </c>
      <c r="M82" s="279" t="n">
        <v>2.80512804123642</v>
      </c>
      <c r="N82" s="279" t="n">
        <v>7.40950259501357</v>
      </c>
      <c r="O82" s="330"/>
      <c r="P82" s="330"/>
      <c r="Q82" s="331"/>
      <c r="R82" s="152"/>
      <c r="S82" s="152"/>
      <c r="T82" s="152"/>
      <c r="U82" s="12"/>
      <c r="V82" s="12"/>
      <c r="W82" s="12"/>
      <c r="X82" s="12"/>
    </row>
    <row r="83" customFormat="false" ht="12.75" hidden="false" customHeight="false" outlineLevel="0" collapsed="false">
      <c r="A83" s="328" t="s">
        <v>482</v>
      </c>
      <c r="B83" s="244"/>
      <c r="C83" s="362" t="s">
        <v>483</v>
      </c>
      <c r="D83" s="329" t="n">
        <v>1E-033</v>
      </c>
      <c r="E83" s="329" t="n">
        <v>1E-033</v>
      </c>
      <c r="F83" s="262" t="s">
        <v>160</v>
      </c>
      <c r="G83" s="262" t="n">
        <v>0</v>
      </c>
      <c r="H83" s="262" t="n">
        <v>4.49789777422926E-039</v>
      </c>
      <c r="I83" s="262"/>
      <c r="J83" s="329" t="n">
        <v>1E-033</v>
      </c>
      <c r="K83" s="329" t="n">
        <v>1E-033</v>
      </c>
      <c r="L83" s="262" t="s">
        <v>160</v>
      </c>
      <c r="M83" s="262" t="n">
        <v>0</v>
      </c>
      <c r="N83" s="262" t="n">
        <v>3.69195441935865E-038</v>
      </c>
      <c r="O83" s="330"/>
      <c r="P83" s="330"/>
      <c r="Q83" s="331"/>
      <c r="R83" s="151"/>
      <c r="S83" s="340"/>
      <c r="T83" s="340"/>
      <c r="U83" s="12"/>
      <c r="V83" s="12"/>
      <c r="W83" s="12"/>
      <c r="X83" s="12"/>
    </row>
    <row r="84" s="152" customFormat="true" ht="12.75" hidden="false" customHeight="true" outlineLevel="0" collapsed="false">
      <c r="A84" s="349" t="s">
        <v>484</v>
      </c>
      <c r="B84" s="358" t="s">
        <v>485</v>
      </c>
      <c r="C84" s="358"/>
      <c r="D84" s="359" t="n">
        <v>243203.59456</v>
      </c>
      <c r="E84" s="359" t="n">
        <v>241541.70225</v>
      </c>
      <c r="F84" s="360" t="n">
        <v>-0.68333377761401</v>
      </c>
      <c r="G84" s="360" t="n">
        <v>-0.0059425866704909</v>
      </c>
      <c r="H84" s="360" t="n">
        <v>1.08642988493382</v>
      </c>
      <c r="I84" s="360"/>
      <c r="J84" s="359" t="n">
        <v>29319.77647</v>
      </c>
      <c r="K84" s="359" t="n">
        <v>27552.71174</v>
      </c>
      <c r="L84" s="360" t="n">
        <v>-6.02686971985636</v>
      </c>
      <c r="M84" s="360" t="n">
        <v>-0.0615647434470064</v>
      </c>
      <c r="N84" s="360" t="n">
        <v>1.01723355873808</v>
      </c>
      <c r="O84" s="330"/>
      <c r="P84" s="330"/>
      <c r="Q84" s="331"/>
      <c r="R84" s="151"/>
      <c r="S84" s="340"/>
      <c r="T84" s="340"/>
    </row>
    <row r="85" s="151" customFormat="true" ht="36" hidden="false" customHeight="false" outlineLevel="0" collapsed="false">
      <c r="A85" s="341" t="s">
        <v>486</v>
      </c>
      <c r="B85" s="342"/>
      <c r="C85" s="132" t="s">
        <v>487</v>
      </c>
      <c r="D85" s="343" t="n">
        <v>106945.61254</v>
      </c>
      <c r="E85" s="343" t="n">
        <v>128825.83379</v>
      </c>
      <c r="F85" s="344" t="n">
        <v>20.459204197663</v>
      </c>
      <c r="G85" s="344" t="n">
        <v>0.0782391917726903</v>
      </c>
      <c r="H85" s="344" t="n">
        <v>0.579445431067271</v>
      </c>
      <c r="I85" s="344"/>
      <c r="J85" s="343" t="n">
        <v>12730.86258</v>
      </c>
      <c r="K85" s="343" t="n">
        <v>14152.66212</v>
      </c>
      <c r="L85" s="344" t="n">
        <v>11.1681320182783</v>
      </c>
      <c r="M85" s="344" t="n">
        <v>0.0495356635368821</v>
      </c>
      <c r="N85" s="344" t="n">
        <v>0.522509834596237</v>
      </c>
      <c r="O85" s="330"/>
      <c r="P85" s="330"/>
      <c r="Q85" s="331"/>
      <c r="R85" s="322"/>
      <c r="S85" s="322"/>
      <c r="T85" s="322"/>
      <c r="U85" s="340"/>
      <c r="V85" s="340"/>
      <c r="W85" s="340"/>
      <c r="X85" s="340"/>
    </row>
    <row r="86" s="151" customFormat="true" ht="36" hidden="false" customHeight="false" outlineLevel="0" collapsed="false">
      <c r="A86" s="345" t="s">
        <v>488</v>
      </c>
      <c r="B86" s="346"/>
      <c r="C86" s="129" t="s">
        <v>489</v>
      </c>
      <c r="D86" s="347" t="n">
        <v>136257.98202</v>
      </c>
      <c r="E86" s="347" t="n">
        <v>112715.86846</v>
      </c>
      <c r="F86" s="348" t="n">
        <v>-17.277603272111</v>
      </c>
      <c r="G86" s="348" t="n">
        <v>-0.0841817784431812</v>
      </c>
      <c r="H86" s="348" t="n">
        <v>0.506984453866552</v>
      </c>
      <c r="I86" s="348"/>
      <c r="J86" s="348" t="n">
        <v>16588.91389</v>
      </c>
      <c r="K86" s="347" t="n">
        <v>13400.04962</v>
      </c>
      <c r="L86" s="348" t="n">
        <v>-19.2228634806663</v>
      </c>
      <c r="M86" s="348" t="n">
        <v>-0.111100406983889</v>
      </c>
      <c r="N86" s="348" t="n">
        <v>0.494723724141842</v>
      </c>
      <c r="O86" s="330"/>
      <c r="P86" s="330"/>
      <c r="Q86" s="331"/>
      <c r="R86" s="12"/>
      <c r="S86" s="12"/>
      <c r="T86" s="12"/>
      <c r="U86" s="340"/>
      <c r="V86" s="340"/>
      <c r="W86" s="340"/>
      <c r="X86" s="340"/>
    </row>
    <row r="87" s="322" customFormat="true" ht="12.75" hidden="false" customHeight="false" outlineLevel="0" collapsed="false">
      <c r="A87" s="334" t="s">
        <v>490</v>
      </c>
      <c r="B87" s="259" t="s">
        <v>491</v>
      </c>
      <c r="C87" s="364"/>
      <c r="D87" s="323" t="n">
        <v>307574.08018</v>
      </c>
      <c r="E87" s="323" t="n">
        <v>328594.49715</v>
      </c>
      <c r="F87" s="271" t="n">
        <v>6.8342615078938</v>
      </c>
      <c r="G87" s="271" t="n">
        <v>0.0751647076904101</v>
      </c>
      <c r="H87" s="271" t="n">
        <v>1.47798445735497</v>
      </c>
      <c r="I87" s="271"/>
      <c r="J87" s="354" t="n">
        <v>38221.56344</v>
      </c>
      <c r="K87" s="323" t="n">
        <v>38454.07899</v>
      </c>
      <c r="L87" s="271" t="n">
        <v>0.608336051885994</v>
      </c>
      <c r="M87" s="271" t="n">
        <v>0.00810086916464536</v>
      </c>
      <c r="N87" s="271" t="n">
        <v>1.41970706869497</v>
      </c>
      <c r="O87" s="330"/>
      <c r="P87" s="330"/>
      <c r="Q87" s="331"/>
      <c r="R87" s="54"/>
      <c r="S87" s="12"/>
      <c r="T87" s="12"/>
    </row>
    <row r="88" customFormat="false" ht="12.75" hidden="false" customHeight="false" outlineLevel="0" collapsed="false">
      <c r="A88" s="332" t="s">
        <v>492</v>
      </c>
      <c r="B88" s="50"/>
      <c r="C88" s="361" t="s">
        <v>493</v>
      </c>
      <c r="D88" s="333" t="n">
        <v>153602.40795</v>
      </c>
      <c r="E88" s="333" t="n">
        <v>166193.70403</v>
      </c>
      <c r="F88" s="279" t="n">
        <v>8.19732987786152</v>
      </c>
      <c r="G88" s="279" t="n">
        <v>0.0450238970353121</v>
      </c>
      <c r="H88" s="279" t="n">
        <v>0.747522291447455</v>
      </c>
      <c r="I88" s="279"/>
      <c r="J88" s="279" t="n">
        <v>20245.49983</v>
      </c>
      <c r="K88" s="333" t="n">
        <v>23009.86471</v>
      </c>
      <c r="L88" s="279" t="n">
        <v>13.6542189781046</v>
      </c>
      <c r="M88" s="279" t="n">
        <v>0.0963107982077795</v>
      </c>
      <c r="N88" s="279" t="n">
        <v>0.849513717049291</v>
      </c>
      <c r="O88" s="330"/>
      <c r="P88" s="330"/>
      <c r="Q88" s="331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28" t="s">
        <v>494</v>
      </c>
      <c r="B89" s="244"/>
      <c r="C89" s="362" t="s">
        <v>495</v>
      </c>
      <c r="D89" s="329" t="n">
        <v>121850.75269</v>
      </c>
      <c r="E89" s="329" t="n">
        <v>134044.96434</v>
      </c>
      <c r="F89" s="262" t="n">
        <v>10.0074980094898</v>
      </c>
      <c r="G89" s="262" t="n">
        <v>0.0436040044065425</v>
      </c>
      <c r="H89" s="262" t="n">
        <v>0.602920546751527</v>
      </c>
      <c r="I89" s="262"/>
      <c r="J89" s="329" t="n">
        <v>14576.96869</v>
      </c>
      <c r="K89" s="329" t="n">
        <v>11866.3945</v>
      </c>
      <c r="L89" s="262" t="n">
        <v>-18.5949098721704</v>
      </c>
      <c r="M89" s="262" t="n">
        <v>-0.0944367242287877</v>
      </c>
      <c r="N89" s="262" t="n">
        <v>0.438101876161282</v>
      </c>
      <c r="O89" s="330"/>
      <c r="P89" s="330"/>
      <c r="Q89" s="331"/>
      <c r="R89" s="152"/>
      <c r="S89" s="152"/>
      <c r="T89" s="152"/>
      <c r="U89" s="12"/>
      <c r="V89" s="12"/>
      <c r="W89" s="12"/>
      <c r="X89" s="12"/>
    </row>
    <row r="90" customFormat="false" ht="12.75" hidden="false" customHeight="false" outlineLevel="0" collapsed="false">
      <c r="A90" s="332" t="s">
        <v>496</v>
      </c>
      <c r="B90" s="50"/>
      <c r="C90" s="361" t="s">
        <v>497</v>
      </c>
      <c r="D90" s="333" t="n">
        <v>32120.91954</v>
      </c>
      <c r="E90" s="333" t="n">
        <v>28355.82878</v>
      </c>
      <c r="F90" s="279" t="n">
        <v>-11.7216157380281</v>
      </c>
      <c r="G90" s="279" t="n">
        <v>-0.0134631937514445</v>
      </c>
      <c r="H90" s="279" t="n">
        <v>0.127541619155988</v>
      </c>
      <c r="I90" s="279"/>
      <c r="J90" s="333" t="n">
        <v>3399.09492</v>
      </c>
      <c r="K90" s="333" t="n">
        <v>3577.81978</v>
      </c>
      <c r="L90" s="279" t="n">
        <v>5.25801321252892</v>
      </c>
      <c r="M90" s="279" t="n">
        <v>0.0062267951856535</v>
      </c>
      <c r="N90" s="279" t="n">
        <v>0.132091475484398</v>
      </c>
      <c r="O90" s="330"/>
      <c r="P90" s="330"/>
      <c r="Q90" s="331"/>
      <c r="S90" s="12"/>
      <c r="T90" s="12"/>
      <c r="U90" s="12"/>
      <c r="V90" s="12"/>
      <c r="W90" s="12"/>
      <c r="X90" s="12"/>
    </row>
    <row r="91" s="152" customFormat="true" ht="12.75" hidden="false" customHeight="false" outlineLevel="0" collapsed="false">
      <c r="A91" s="351" t="s">
        <v>498</v>
      </c>
      <c r="B91" s="259" t="s">
        <v>499</v>
      </c>
      <c r="C91" s="365"/>
      <c r="D91" s="323" t="n">
        <v>9346.99057</v>
      </c>
      <c r="E91" s="323" t="n">
        <v>10616.69197</v>
      </c>
      <c r="F91" s="271" t="n">
        <v>13.5840663419007</v>
      </c>
      <c r="G91" s="271" t="n">
        <v>0.00454019226741836</v>
      </c>
      <c r="H91" s="271" t="n">
        <v>0.0477527951815407</v>
      </c>
      <c r="I91" s="271"/>
      <c r="J91" s="323" t="n">
        <v>1085.39246</v>
      </c>
      <c r="K91" s="323" t="n">
        <v>1457.65593</v>
      </c>
      <c r="L91" s="271" t="n">
        <v>34.297591306282</v>
      </c>
      <c r="M91" s="271" t="n">
        <v>0.0129697031671513</v>
      </c>
      <c r="N91" s="271" t="n">
        <v>0.0538159925266784</v>
      </c>
      <c r="O91" s="330"/>
      <c r="P91" s="330"/>
      <c r="Q91" s="331"/>
      <c r="R91" s="54"/>
      <c r="S91" s="12"/>
      <c r="T91" s="12"/>
    </row>
    <row r="92" customFormat="false" ht="24" hidden="false" customHeight="false" outlineLevel="0" collapsed="false">
      <c r="A92" s="332" t="s">
        <v>500</v>
      </c>
      <c r="B92" s="50"/>
      <c r="C92" s="361" t="s">
        <v>499</v>
      </c>
      <c r="D92" s="333" t="n">
        <v>9346.99057</v>
      </c>
      <c r="E92" s="333" t="n">
        <v>10616.69197</v>
      </c>
      <c r="F92" s="279" t="n">
        <v>13.5840663419007</v>
      </c>
      <c r="G92" s="279" t="n">
        <v>0.00454019226741836</v>
      </c>
      <c r="H92" s="279" t="n">
        <v>0.0477527951815407</v>
      </c>
      <c r="I92" s="279"/>
      <c r="J92" s="333" t="n">
        <v>1085.39246</v>
      </c>
      <c r="K92" s="333" t="n">
        <v>1457.65593</v>
      </c>
      <c r="L92" s="279" t="n">
        <v>34.297591306282</v>
      </c>
      <c r="M92" s="279" t="n">
        <v>0.0129697031671513</v>
      </c>
      <c r="N92" s="279" t="n">
        <v>0.0538159925266784</v>
      </c>
      <c r="O92" s="330"/>
      <c r="P92" s="330"/>
      <c r="Q92" s="331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34" t="s">
        <v>501</v>
      </c>
      <c r="B93" s="259" t="s">
        <v>502</v>
      </c>
      <c r="C93" s="362"/>
      <c r="D93" s="323" t="n">
        <v>264353.85472</v>
      </c>
      <c r="E93" s="323" t="n">
        <v>247199.18966</v>
      </c>
      <c r="F93" s="271" t="n">
        <v>-6.48928122427798</v>
      </c>
      <c r="G93" s="271" t="n">
        <v>-0.0613415702743686</v>
      </c>
      <c r="H93" s="271" t="n">
        <v>1.11187668496299</v>
      </c>
      <c r="I93" s="271"/>
      <c r="J93" s="323" t="n">
        <v>25072.99395</v>
      </c>
      <c r="K93" s="323" t="n">
        <v>29128.39383</v>
      </c>
      <c r="L93" s="271" t="n">
        <v>16.1743742613554</v>
      </c>
      <c r="M93" s="271" t="n">
        <v>0.141290609760074</v>
      </c>
      <c r="N93" s="271" t="n">
        <v>1.07540702329488</v>
      </c>
      <c r="O93" s="330"/>
      <c r="P93" s="330"/>
      <c r="Q93" s="331"/>
      <c r="R93" s="151"/>
      <c r="S93" s="340"/>
      <c r="T93" s="340"/>
      <c r="U93" s="12"/>
      <c r="V93" s="12"/>
      <c r="W93" s="12"/>
      <c r="X93" s="12"/>
    </row>
    <row r="94" customFormat="false" ht="24" hidden="false" customHeight="false" outlineLevel="0" collapsed="false">
      <c r="A94" s="345" t="s">
        <v>503</v>
      </c>
      <c r="B94" s="346"/>
      <c r="C94" s="129" t="s">
        <v>504</v>
      </c>
      <c r="D94" s="347" t="n">
        <v>70364.00747</v>
      </c>
      <c r="E94" s="347" t="n">
        <v>57377.83326</v>
      </c>
      <c r="F94" s="348" t="n">
        <v>-18.4557058031931</v>
      </c>
      <c r="G94" s="348" t="n">
        <v>-0.0464359003869649</v>
      </c>
      <c r="H94" s="348" t="n">
        <v>0.258079628510252</v>
      </c>
      <c r="I94" s="348"/>
      <c r="J94" s="347" t="n">
        <v>7440.68531</v>
      </c>
      <c r="K94" s="347" t="n">
        <v>8050.74384</v>
      </c>
      <c r="L94" s="348" t="n">
        <v>8.19895620609171</v>
      </c>
      <c r="M94" s="348" t="n">
        <v>0.0212545110824026</v>
      </c>
      <c r="N94" s="348" t="n">
        <v>0.297229792992124</v>
      </c>
      <c r="O94" s="330"/>
      <c r="P94" s="330"/>
      <c r="Q94" s="331"/>
      <c r="S94" s="12"/>
      <c r="T94" s="12"/>
      <c r="U94" s="12"/>
      <c r="V94" s="12"/>
      <c r="W94" s="12"/>
      <c r="X94" s="12"/>
    </row>
    <row r="95" s="151" customFormat="true" ht="24" hidden="false" customHeight="false" outlineLevel="0" collapsed="false">
      <c r="A95" s="341" t="s">
        <v>505</v>
      </c>
      <c r="B95" s="342"/>
      <c r="C95" s="132" t="s">
        <v>506</v>
      </c>
      <c r="D95" s="343" t="n">
        <v>50229.84391</v>
      </c>
      <c r="E95" s="343" t="n">
        <v>55444.41897</v>
      </c>
      <c r="F95" s="344" t="n">
        <v>10.3814279601253</v>
      </c>
      <c r="G95" s="344" t="n">
        <v>0.018646252863299</v>
      </c>
      <c r="H95" s="344" t="n">
        <v>0.249383328678598</v>
      </c>
      <c r="I95" s="344"/>
      <c r="J95" s="343" t="n">
        <v>3766.18288</v>
      </c>
      <c r="K95" s="343" t="n">
        <v>7638.58492</v>
      </c>
      <c r="L95" s="344" t="n">
        <v>102.820339940582</v>
      </c>
      <c r="M95" s="344" t="n">
        <v>0.134914943447637</v>
      </c>
      <c r="N95" s="344" t="n">
        <v>0.282013073530403</v>
      </c>
      <c r="O95" s="330"/>
      <c r="P95" s="330"/>
      <c r="Q95" s="331"/>
      <c r="R95" s="54"/>
      <c r="S95" s="12"/>
      <c r="T95" s="12"/>
      <c r="U95" s="340"/>
      <c r="V95" s="340"/>
      <c r="W95" s="340"/>
      <c r="X95" s="340"/>
    </row>
    <row r="96" customFormat="false" ht="12.75" hidden="false" customHeight="false" outlineLevel="0" collapsed="false">
      <c r="A96" s="332" t="s">
        <v>507</v>
      </c>
      <c r="B96" s="50"/>
      <c r="C96" s="361" t="s">
        <v>508</v>
      </c>
      <c r="D96" s="333" t="n">
        <v>50161.79528</v>
      </c>
      <c r="E96" s="333" t="n">
        <v>40025.71674</v>
      </c>
      <c r="F96" s="279" t="n">
        <v>-20.2067698801868</v>
      </c>
      <c r="G96" s="279" t="n">
        <v>-0.03624454175545</v>
      </c>
      <c r="H96" s="279" t="n">
        <v>0.180031582236777</v>
      </c>
      <c r="I96" s="279"/>
      <c r="J96" s="333" t="n">
        <v>5375.51881</v>
      </c>
      <c r="K96" s="333" t="n">
        <v>2279.25551</v>
      </c>
      <c r="L96" s="279" t="n">
        <v>-57.5993389557128</v>
      </c>
      <c r="M96" s="279" t="n">
        <v>-0.10787417827579</v>
      </c>
      <c r="N96" s="279" t="n">
        <v>0.0841490745299206</v>
      </c>
      <c r="O96" s="330"/>
      <c r="P96" s="330"/>
      <c r="Q96" s="331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28" t="s">
        <v>509</v>
      </c>
      <c r="B97" s="244"/>
      <c r="C97" s="362" t="s">
        <v>510</v>
      </c>
      <c r="D97" s="329" t="n">
        <v>67584.3564799998</v>
      </c>
      <c r="E97" s="329" t="n">
        <v>68914.2821299999</v>
      </c>
      <c r="F97" s="262" t="n">
        <v>1.96780101086499</v>
      </c>
      <c r="G97" s="262" t="n">
        <v>0.00475554185603914</v>
      </c>
      <c r="H97" s="262" t="n">
        <v>0.309969396205134</v>
      </c>
      <c r="I97" s="262"/>
      <c r="J97" s="329" t="n">
        <v>5683.2575</v>
      </c>
      <c r="K97" s="329" t="n">
        <v>8765.83244000001</v>
      </c>
      <c r="L97" s="262" t="n">
        <v>54.2395789738545</v>
      </c>
      <c r="M97" s="262" t="n">
        <v>0.107397274200177</v>
      </c>
      <c r="N97" s="262" t="n">
        <v>0.323630538162154</v>
      </c>
      <c r="O97" s="330"/>
      <c r="P97" s="330"/>
      <c r="Q97" s="331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32" t="s">
        <v>511</v>
      </c>
      <c r="B98" s="50"/>
      <c r="C98" s="361" t="s">
        <v>512</v>
      </c>
      <c r="D98" s="333" t="n">
        <v>13870.86642</v>
      </c>
      <c r="E98" s="333" t="n">
        <v>12055.30951</v>
      </c>
      <c r="F98" s="279" t="n">
        <v>-13.0889942634168</v>
      </c>
      <c r="G98" s="279" t="n">
        <v>-0.00649205982118318</v>
      </c>
      <c r="H98" s="279" t="n">
        <v>0.0542235498126739</v>
      </c>
      <c r="I98" s="279"/>
      <c r="J98" s="333" t="n">
        <v>1516.12703</v>
      </c>
      <c r="K98" s="333" t="n">
        <v>1092.41992</v>
      </c>
      <c r="L98" s="279" t="n">
        <v>-27.9466760776635</v>
      </c>
      <c r="M98" s="279" t="n">
        <v>-0.0147620056475365</v>
      </c>
      <c r="N98" s="279" t="n">
        <v>0.0403316455143942</v>
      </c>
      <c r="O98" s="330"/>
      <c r="P98" s="330"/>
      <c r="Q98" s="331"/>
      <c r="R98" s="152"/>
      <c r="S98" s="152"/>
      <c r="T98" s="152"/>
      <c r="U98" s="12"/>
      <c r="V98" s="12"/>
      <c r="W98" s="12"/>
      <c r="X98" s="12"/>
    </row>
    <row r="99" customFormat="false" ht="24" hidden="false" customHeight="false" outlineLevel="0" collapsed="false">
      <c r="A99" s="328" t="s">
        <v>513</v>
      </c>
      <c r="B99" s="244"/>
      <c r="C99" s="362" t="s">
        <v>514</v>
      </c>
      <c r="D99" s="329" t="n">
        <v>12142.98516</v>
      </c>
      <c r="E99" s="329" t="n">
        <v>13381.62905</v>
      </c>
      <c r="F99" s="262" t="n">
        <v>10.200489201619</v>
      </c>
      <c r="G99" s="262" t="n">
        <v>0.0044291369698915</v>
      </c>
      <c r="H99" s="262" t="n">
        <v>0.0601891995195567</v>
      </c>
      <c r="I99" s="262"/>
      <c r="J99" s="329" t="n">
        <v>1291.22242</v>
      </c>
      <c r="K99" s="329" t="n">
        <v>1301.5572</v>
      </c>
      <c r="L99" s="262" t="n">
        <v>0.800387279520779</v>
      </c>
      <c r="M99" s="262" t="n">
        <v>0.000360064953184412</v>
      </c>
      <c r="N99" s="262" t="n">
        <v>0.0480528985658807</v>
      </c>
      <c r="O99" s="330"/>
      <c r="P99" s="330"/>
      <c r="Q99" s="331"/>
      <c r="S99" s="12"/>
      <c r="T99" s="12"/>
      <c r="U99" s="12"/>
      <c r="V99" s="12"/>
      <c r="W99" s="12"/>
      <c r="X99" s="12"/>
    </row>
    <row r="100" s="152" customFormat="true" ht="12.75" hidden="false" customHeight="true" outlineLevel="0" collapsed="false">
      <c r="A100" s="349" t="s">
        <v>515</v>
      </c>
      <c r="B100" s="358" t="s">
        <v>516</v>
      </c>
      <c r="C100" s="358"/>
      <c r="D100" s="359" t="n">
        <v>52287.64064</v>
      </c>
      <c r="E100" s="359" t="n">
        <v>57126.30928</v>
      </c>
      <c r="F100" s="360" t="n">
        <v>9.25394334258492</v>
      </c>
      <c r="G100" s="360" t="n">
        <v>0.017302088462632</v>
      </c>
      <c r="H100" s="360" t="n">
        <v>0.256948299360445</v>
      </c>
      <c r="I100" s="360"/>
      <c r="J100" s="359" t="n">
        <v>4981.07174</v>
      </c>
      <c r="K100" s="359" t="n">
        <v>5417.41557</v>
      </c>
      <c r="L100" s="360" t="n">
        <v>8.76003905938524</v>
      </c>
      <c r="M100" s="360" t="n">
        <v>0.0152022704616113</v>
      </c>
      <c r="N100" s="360" t="n">
        <v>0.200008513551639</v>
      </c>
      <c r="O100" s="330"/>
      <c r="P100" s="330"/>
      <c r="Q100" s="331"/>
      <c r="R100" s="151"/>
      <c r="S100" s="340"/>
      <c r="T100" s="151"/>
    </row>
    <row r="101" customFormat="false" ht="24" hidden="false" customHeight="false" outlineLevel="0" collapsed="false">
      <c r="A101" s="328" t="s">
        <v>517</v>
      </c>
      <c r="B101" s="342"/>
      <c r="C101" s="132" t="s">
        <v>518</v>
      </c>
      <c r="D101" s="329" t="n">
        <v>21763.49574</v>
      </c>
      <c r="E101" s="329" t="n">
        <v>23118.84967</v>
      </c>
      <c r="F101" s="262" t="n">
        <v>6.22764810484447</v>
      </c>
      <c r="G101" s="262" t="n">
        <v>0.00484646817952722</v>
      </c>
      <c r="H101" s="262" t="n">
        <v>0.103986222473434</v>
      </c>
      <c r="I101" s="262"/>
      <c r="J101" s="329" t="n">
        <v>2248.01957</v>
      </c>
      <c r="K101" s="329" t="n">
        <v>2864.23906</v>
      </c>
      <c r="L101" s="262" t="n">
        <v>27.4116603887038</v>
      </c>
      <c r="M101" s="262" t="n">
        <v>0.02146915965489</v>
      </c>
      <c r="N101" s="262" t="n">
        <v>0.105746400556667</v>
      </c>
      <c r="O101" s="330"/>
      <c r="P101" s="330"/>
      <c r="Q101" s="331"/>
      <c r="R101" s="151"/>
      <c r="S101" s="151"/>
      <c r="T101" s="151"/>
      <c r="U101" s="12"/>
      <c r="V101" s="12"/>
      <c r="W101" s="12"/>
      <c r="X101" s="12"/>
    </row>
    <row r="102" s="151" customFormat="true" ht="36" hidden="false" customHeight="false" outlineLevel="0" collapsed="false">
      <c r="A102" s="332" t="s">
        <v>519</v>
      </c>
      <c r="B102" s="346"/>
      <c r="C102" s="129" t="s">
        <v>520</v>
      </c>
      <c r="D102" s="333" t="n">
        <v>20418.33749</v>
      </c>
      <c r="E102" s="333" t="n">
        <v>19791.64926</v>
      </c>
      <c r="F102" s="279" t="n">
        <v>-3.06924219617255</v>
      </c>
      <c r="G102" s="279" t="n">
        <v>-0.00224090881204675</v>
      </c>
      <c r="H102" s="279" t="n">
        <v>0.0890208151548803</v>
      </c>
      <c r="I102" s="279"/>
      <c r="J102" s="333" t="n">
        <v>1337.70376</v>
      </c>
      <c r="K102" s="333" t="n">
        <v>1310.87896</v>
      </c>
      <c r="L102" s="279" t="n">
        <v>-2.00528703006711</v>
      </c>
      <c r="M102" s="279" t="n">
        <v>-0.000934579193382047</v>
      </c>
      <c r="N102" s="279" t="n">
        <v>0.0483970536961627</v>
      </c>
      <c r="O102" s="330"/>
      <c r="P102" s="330"/>
      <c r="Q102" s="331"/>
    </row>
    <row r="103" s="151" customFormat="true" ht="36" hidden="false" customHeight="false" outlineLevel="0" collapsed="false">
      <c r="A103" s="328" t="s">
        <v>521</v>
      </c>
      <c r="B103" s="342"/>
      <c r="C103" s="132" t="s">
        <v>522</v>
      </c>
      <c r="D103" s="329" t="n">
        <v>10105.80741</v>
      </c>
      <c r="E103" s="329" t="n">
        <v>14215.81035</v>
      </c>
      <c r="F103" s="262" t="n">
        <v>40.6697136928714</v>
      </c>
      <c r="G103" s="262" t="n">
        <v>0.0146965290951516</v>
      </c>
      <c r="H103" s="262" t="n">
        <v>0.0639412617321303</v>
      </c>
      <c r="I103" s="262"/>
      <c r="J103" s="329" t="n">
        <v>1395.34841</v>
      </c>
      <c r="K103" s="329" t="n">
        <v>1242.29755</v>
      </c>
      <c r="L103" s="262" t="n">
        <v>-10.9686483249012</v>
      </c>
      <c r="M103" s="262" t="n">
        <v>-0.00533230999989667</v>
      </c>
      <c r="N103" s="262" t="n">
        <v>0.0458650592988092</v>
      </c>
      <c r="O103" s="330"/>
      <c r="P103" s="330"/>
      <c r="Q103" s="331"/>
      <c r="R103" s="152"/>
      <c r="S103" s="152"/>
      <c r="T103" s="152"/>
    </row>
    <row r="104" s="151" customFormat="true" ht="12.75" hidden="false" customHeight="true" outlineLevel="0" collapsed="false">
      <c r="A104" s="349" t="s">
        <v>523</v>
      </c>
      <c r="B104" s="358" t="s">
        <v>524</v>
      </c>
      <c r="C104" s="358"/>
      <c r="D104" s="359" t="n">
        <v>87816.64746</v>
      </c>
      <c r="E104" s="359" t="n">
        <v>74993.56851</v>
      </c>
      <c r="F104" s="360" t="n">
        <v>-14.6021048638196</v>
      </c>
      <c r="G104" s="360" t="n">
        <v>-0.0458527051268</v>
      </c>
      <c r="H104" s="360" t="n">
        <v>0.337313404882639</v>
      </c>
      <c r="I104" s="360"/>
      <c r="J104" s="359" t="n">
        <v>9412.32153</v>
      </c>
      <c r="K104" s="359" t="n">
        <v>11099.55284</v>
      </c>
      <c r="L104" s="360" t="n">
        <v>17.9257721341357</v>
      </c>
      <c r="M104" s="360" t="n">
        <v>0.0587833376856016</v>
      </c>
      <c r="N104" s="360" t="n">
        <v>0.409790431605429</v>
      </c>
      <c r="O104" s="330"/>
      <c r="P104" s="330"/>
      <c r="Q104" s="331"/>
    </row>
    <row r="105" s="152" customFormat="true" ht="24" hidden="false" customHeight="false" outlineLevel="0" collapsed="false">
      <c r="A105" s="341" t="s">
        <v>525</v>
      </c>
      <c r="B105" s="342"/>
      <c r="C105" s="132" t="s">
        <v>526</v>
      </c>
      <c r="D105" s="343" t="n">
        <v>82117.69569</v>
      </c>
      <c r="E105" s="343" t="n">
        <v>65884.4442</v>
      </c>
      <c r="F105" s="344" t="n">
        <v>-19.7682744913857</v>
      </c>
      <c r="G105" s="344" t="n">
        <v>-0.058046783983979</v>
      </c>
      <c r="H105" s="344" t="n">
        <v>0.296341494923512</v>
      </c>
      <c r="I105" s="344"/>
      <c r="J105" s="343" t="n">
        <v>8936.52589</v>
      </c>
      <c r="K105" s="343" t="n">
        <v>7652.39196</v>
      </c>
      <c r="L105" s="344" t="n">
        <v>-14.369498234621</v>
      </c>
      <c r="M105" s="344" t="n">
        <v>-0.0447393774601829</v>
      </c>
      <c r="N105" s="344" t="n">
        <v>0.282522823153866</v>
      </c>
      <c r="O105" s="330"/>
      <c r="P105" s="330"/>
      <c r="Q105" s="327"/>
      <c r="R105" s="54"/>
      <c r="S105" s="54"/>
      <c r="T105" s="54"/>
    </row>
    <row r="106" s="151" customFormat="true" ht="24" hidden="false" customHeight="false" outlineLevel="0" collapsed="false">
      <c r="A106" s="332" t="s">
        <v>527</v>
      </c>
      <c r="B106" s="50"/>
      <c r="C106" s="361" t="s">
        <v>528</v>
      </c>
      <c r="D106" s="333" t="n">
        <v>2828.77502</v>
      </c>
      <c r="E106" s="333" t="n">
        <v>4481.68107</v>
      </c>
      <c r="F106" s="279" t="n">
        <v>58.4318667378504</v>
      </c>
      <c r="G106" s="279" t="n">
        <v>0.00591045364443879</v>
      </c>
      <c r="H106" s="279" t="n">
        <v>0.0201581433095584</v>
      </c>
      <c r="I106" s="279"/>
      <c r="J106" s="333" t="n">
        <v>357.02864</v>
      </c>
      <c r="K106" s="333" t="n">
        <v>785.78983</v>
      </c>
      <c r="L106" s="279" t="n">
        <v>120.091539435044</v>
      </c>
      <c r="M106" s="279" t="n">
        <v>0.0149380903903748</v>
      </c>
      <c r="N106" s="279" t="n">
        <v>0.0290110023555558</v>
      </c>
      <c r="O106" s="330"/>
      <c r="P106" s="330"/>
      <c r="Q106" s="327"/>
      <c r="R106" s="54"/>
      <c r="S106" s="54"/>
      <c r="T106" s="54"/>
    </row>
    <row r="107" customFormat="false" ht="12.75" hidden="false" customHeight="false" outlineLevel="0" collapsed="false">
      <c r="A107" s="328" t="s">
        <v>529</v>
      </c>
      <c r="B107" s="244"/>
      <c r="C107" s="362" t="s">
        <v>530</v>
      </c>
      <c r="D107" s="329" t="n">
        <v>2870.17675</v>
      </c>
      <c r="E107" s="329" t="n">
        <v>4627.44324</v>
      </c>
      <c r="F107" s="262" t="n">
        <v>61.2250269952887</v>
      </c>
      <c r="G107" s="262" t="n">
        <v>0.00628362521274011</v>
      </c>
      <c r="H107" s="262" t="n">
        <v>0.0208137666495683</v>
      </c>
      <c r="I107" s="262"/>
      <c r="J107" s="329" t="n">
        <v>118.767</v>
      </c>
      <c r="K107" s="329" t="n">
        <v>2661.37105</v>
      </c>
      <c r="L107" s="262" t="s">
        <v>71</v>
      </c>
      <c r="M107" s="262" t="n">
        <v>0.0885846247554098</v>
      </c>
      <c r="N107" s="262" t="n">
        <v>0.0982566060960067</v>
      </c>
      <c r="O107" s="330"/>
      <c r="P107" s="330"/>
      <c r="Q107" s="327"/>
      <c r="R107" s="152"/>
      <c r="S107" s="152"/>
      <c r="T107" s="152"/>
    </row>
    <row r="108" customFormat="false" ht="12.75" hidden="false" customHeight="false" outlineLevel="0" collapsed="false">
      <c r="A108" s="349" t="s">
        <v>531</v>
      </c>
      <c r="B108" s="366" t="s">
        <v>532</v>
      </c>
      <c r="C108" s="366"/>
      <c r="D108" s="359" t="n">
        <v>358473.53695</v>
      </c>
      <c r="E108" s="359" t="n">
        <v>361259.15891</v>
      </c>
      <c r="F108" s="360" t="n">
        <v>0.777078828105576</v>
      </c>
      <c r="G108" s="360" t="n">
        <v>0.00996081384390164</v>
      </c>
      <c r="H108" s="360" t="n">
        <v>1.62490676678122</v>
      </c>
      <c r="I108" s="360"/>
      <c r="J108" s="359" t="n">
        <v>28443.00187</v>
      </c>
      <c r="K108" s="359" t="n">
        <v>70370.12839</v>
      </c>
      <c r="L108" s="360" t="n">
        <v>147.407530019615</v>
      </c>
      <c r="M108" s="360" t="n">
        <v>1.4607460291927</v>
      </c>
      <c r="N108" s="360" t="n">
        <v>2.59803306500296</v>
      </c>
      <c r="O108" s="330"/>
      <c r="P108" s="330"/>
      <c r="Q108" s="327"/>
    </row>
    <row r="109" s="152" customFormat="true" ht="24" hidden="false" customHeight="false" outlineLevel="0" collapsed="false">
      <c r="A109" s="328" t="s">
        <v>533</v>
      </c>
      <c r="B109" s="244"/>
      <c r="C109" s="362" t="s">
        <v>534</v>
      </c>
      <c r="D109" s="329" t="n">
        <v>290279.6072</v>
      </c>
      <c r="E109" s="329" t="n">
        <v>310021.3764</v>
      </c>
      <c r="F109" s="262" t="n">
        <v>6.80094939855617</v>
      </c>
      <c r="G109" s="262" t="n">
        <v>0.070592525035411</v>
      </c>
      <c r="H109" s="262" t="n">
        <v>1.39444445887305</v>
      </c>
      <c r="I109" s="262"/>
      <c r="J109" s="329" t="n">
        <v>21696.76483</v>
      </c>
      <c r="K109" s="329" t="n">
        <v>65615.76405</v>
      </c>
      <c r="L109" s="262" t="n">
        <v>202.42187977847</v>
      </c>
      <c r="M109" s="262" t="n">
        <v>1.5301431088088</v>
      </c>
      <c r="N109" s="262" t="n">
        <v>2.42250410063992</v>
      </c>
      <c r="O109" s="330"/>
      <c r="P109" s="330"/>
      <c r="Q109" s="367"/>
      <c r="R109" s="151"/>
      <c r="S109" s="151"/>
      <c r="T109" s="151"/>
    </row>
    <row r="110" customFormat="false" ht="36" hidden="false" customHeight="false" outlineLevel="0" collapsed="false">
      <c r="A110" s="345" t="s">
        <v>535</v>
      </c>
      <c r="B110" s="346"/>
      <c r="C110" s="129" t="s">
        <v>536</v>
      </c>
      <c r="D110" s="347" t="n">
        <v>15933.58497</v>
      </c>
      <c r="E110" s="347" t="n">
        <v>17649.96032</v>
      </c>
      <c r="F110" s="348" t="n">
        <v>10.7720601059436</v>
      </c>
      <c r="G110" s="348" t="n">
        <v>0.00613740686751818</v>
      </c>
      <c r="H110" s="348" t="n">
        <v>0.0793877172385628</v>
      </c>
      <c r="I110" s="348"/>
      <c r="J110" s="347" t="n">
        <v>445.56057</v>
      </c>
      <c r="K110" s="347" t="n">
        <v>657.26722</v>
      </c>
      <c r="L110" s="348" t="n">
        <v>47.5146734819914</v>
      </c>
      <c r="M110" s="348" t="n">
        <v>0.00737588463625505</v>
      </c>
      <c r="N110" s="348" t="n">
        <v>0.0242660061757857</v>
      </c>
      <c r="O110" s="330"/>
      <c r="P110" s="330"/>
      <c r="Q110" s="327"/>
      <c r="R110" s="151"/>
      <c r="S110" s="151"/>
      <c r="T110" s="151"/>
    </row>
    <row r="111" s="151" customFormat="true" ht="36" hidden="false" customHeight="false" outlineLevel="0" collapsed="false">
      <c r="A111" s="328" t="s">
        <v>537</v>
      </c>
      <c r="B111" s="342"/>
      <c r="C111" s="132" t="s">
        <v>538</v>
      </c>
      <c r="D111" s="329" t="n">
        <v>52260.34478</v>
      </c>
      <c r="E111" s="329" t="n">
        <v>33587.82219</v>
      </c>
      <c r="F111" s="262" t="n">
        <v>-35.729811329423</v>
      </c>
      <c r="G111" s="262" t="n">
        <v>-0.0667691180590276</v>
      </c>
      <c r="H111" s="262" t="n">
        <v>0.151074590669609</v>
      </c>
      <c r="I111" s="262"/>
      <c r="J111" s="329" t="n">
        <v>6300.67647</v>
      </c>
      <c r="K111" s="329" t="n">
        <v>4097.09712</v>
      </c>
      <c r="L111" s="262" t="n">
        <v>-34.9736946579008</v>
      </c>
      <c r="M111" s="262" t="n">
        <v>-0.0767729642523459</v>
      </c>
      <c r="N111" s="262" t="n">
        <v>0.151262958187256</v>
      </c>
      <c r="O111" s="330"/>
      <c r="P111" s="330"/>
      <c r="Q111" s="367"/>
      <c r="R111" s="54"/>
      <c r="S111" s="54"/>
      <c r="T111" s="54"/>
    </row>
    <row r="112" s="151" customFormat="true" ht="12.75" hidden="false" customHeight="false" outlineLevel="0" collapsed="false">
      <c r="A112" s="325" t="s">
        <v>539</v>
      </c>
      <c r="B112" s="366" t="s">
        <v>540</v>
      </c>
      <c r="C112" s="368"/>
      <c r="D112" s="359" t="n">
        <v>41006.45054</v>
      </c>
      <c r="E112" s="359" t="n">
        <v>55048.89799</v>
      </c>
      <c r="F112" s="360" t="n">
        <v>34.2444841362268</v>
      </c>
      <c r="G112" s="360" t="n">
        <v>0.0502129172481961</v>
      </c>
      <c r="H112" s="360" t="n">
        <v>0.247604315742995</v>
      </c>
      <c r="I112" s="360"/>
      <c r="J112" s="359" t="n">
        <v>5397.05193</v>
      </c>
      <c r="K112" s="359" t="n">
        <v>4170.5302</v>
      </c>
      <c r="L112" s="360" t="n">
        <v>-22.7257722532234</v>
      </c>
      <c r="M112" s="360" t="n">
        <v>-0.0427321616224146</v>
      </c>
      <c r="N112" s="360" t="n">
        <v>0.153974074029587</v>
      </c>
      <c r="O112" s="369"/>
      <c r="P112" s="369"/>
      <c r="R112" s="54"/>
      <c r="S112" s="54"/>
      <c r="T112" s="54"/>
    </row>
    <row r="113" customFormat="false" ht="24" hidden="false" customHeight="false" outlineLevel="0" collapsed="false">
      <c r="A113" s="328" t="s">
        <v>541</v>
      </c>
      <c r="B113" s="244"/>
      <c r="C113" s="362" t="s">
        <v>542</v>
      </c>
      <c r="D113" s="329" t="n">
        <v>4222.77506</v>
      </c>
      <c r="E113" s="329" t="n">
        <v>2355.18665</v>
      </c>
      <c r="F113" s="262" t="n">
        <v>-44.2265662618553</v>
      </c>
      <c r="G113" s="262" t="n">
        <v>-0.00667811381306042</v>
      </c>
      <c r="H113" s="262" t="n">
        <v>0.0105933887909295</v>
      </c>
      <c r="I113" s="262"/>
      <c r="J113" s="329" t="n">
        <v>536.74</v>
      </c>
      <c r="K113" s="329" t="n">
        <v>1E-033</v>
      </c>
      <c r="L113" s="262" t="n">
        <v>-100</v>
      </c>
      <c r="M113" s="262" t="n">
        <v>-0.018700084856397</v>
      </c>
      <c r="N113" s="262" t="n">
        <v>3.69195441935865E-038</v>
      </c>
      <c r="O113" s="54"/>
      <c r="P113" s="54"/>
      <c r="R113" s="151"/>
      <c r="S113" s="151"/>
      <c r="T113" s="151"/>
    </row>
    <row r="114" customFormat="false" ht="24" hidden="false" customHeight="false" outlineLevel="0" collapsed="false">
      <c r="A114" s="345" t="s">
        <v>543</v>
      </c>
      <c r="B114" s="346"/>
      <c r="C114" s="129" t="s">
        <v>544</v>
      </c>
      <c r="D114" s="347" t="n">
        <v>438.98224</v>
      </c>
      <c r="E114" s="347" t="n">
        <v>236.28064</v>
      </c>
      <c r="F114" s="348" t="n">
        <v>-46.175353244359</v>
      </c>
      <c r="G114" s="348" t="n">
        <v>-0.000724819423616711</v>
      </c>
      <c r="H114" s="348" t="n">
        <v>0.00106276616474947</v>
      </c>
      <c r="I114" s="348"/>
      <c r="J114" s="347" t="n">
        <v>29.64674</v>
      </c>
      <c r="K114" s="347" t="n">
        <v>23.71608</v>
      </c>
      <c r="L114" s="348" t="n">
        <v>-20.0044254444165</v>
      </c>
      <c r="M114" s="348" t="n">
        <v>-0.000206624893345828</v>
      </c>
      <c r="N114" s="348" t="n">
        <v>0.000875586863658633</v>
      </c>
      <c r="O114" s="54"/>
      <c r="P114" s="54"/>
    </row>
    <row r="115" s="151" customFormat="true" ht="12.75" hidden="false" customHeight="false" outlineLevel="0" collapsed="false">
      <c r="A115" s="328" t="s">
        <v>545</v>
      </c>
      <c r="B115" s="244"/>
      <c r="C115" s="362" t="s">
        <v>546</v>
      </c>
      <c r="D115" s="329" t="n">
        <v>23843.40408</v>
      </c>
      <c r="E115" s="329" t="n">
        <v>44282.33709</v>
      </c>
      <c r="F115" s="262" t="n">
        <v>85.7215393465747</v>
      </c>
      <c r="G115" s="262" t="n">
        <v>0.0730854400934613</v>
      </c>
      <c r="H115" s="262" t="n">
        <v>0.199177425434781</v>
      </c>
      <c r="I115" s="262"/>
      <c r="J115" s="329" t="n">
        <v>2908.00914</v>
      </c>
      <c r="K115" s="329" t="n">
        <v>3644.36689</v>
      </c>
      <c r="L115" s="262" t="n">
        <v>25.3217137412436</v>
      </c>
      <c r="M115" s="262" t="n">
        <v>0.0256547907919394</v>
      </c>
      <c r="N115" s="262" t="n">
        <v>0.134548364452998</v>
      </c>
      <c r="O115" s="152"/>
      <c r="P115" s="152"/>
      <c r="Q115" s="152"/>
      <c r="R115" s="54"/>
      <c r="S115" s="54"/>
      <c r="T115" s="54"/>
    </row>
    <row r="116" customFormat="false" ht="24" hidden="false" customHeight="false" outlineLevel="0" collapsed="false">
      <c r="A116" s="332" t="s">
        <v>547</v>
      </c>
      <c r="B116" s="50"/>
      <c r="C116" s="361" t="s">
        <v>548</v>
      </c>
      <c r="D116" s="333" t="n">
        <v>12501.28916</v>
      </c>
      <c r="E116" s="333" t="n">
        <v>8175.09361</v>
      </c>
      <c r="F116" s="279" t="n">
        <v>-34.6059953867989</v>
      </c>
      <c r="G116" s="279" t="n">
        <v>-0.0154695896085881</v>
      </c>
      <c r="H116" s="279" t="n">
        <v>0.0367707353525349</v>
      </c>
      <c r="I116" s="279"/>
      <c r="J116" s="333" t="n">
        <v>1922.65605</v>
      </c>
      <c r="K116" s="333" t="n">
        <v>502.44723</v>
      </c>
      <c r="L116" s="279" t="n">
        <v>-73.8670247338311</v>
      </c>
      <c r="M116" s="279" t="n">
        <v>-0.0494802426646113</v>
      </c>
      <c r="N116" s="279" t="n">
        <v>0.0185501227129301</v>
      </c>
      <c r="O116" s="322"/>
      <c r="P116" s="322"/>
      <c r="Q116" s="322"/>
      <c r="R116" s="370"/>
      <c r="S116" s="370"/>
      <c r="T116" s="370"/>
    </row>
    <row r="117" customFormat="false" ht="12.75" hidden="false" customHeight="false" outlineLevel="0" collapsed="false">
      <c r="A117" s="371" t="s">
        <v>549</v>
      </c>
      <c r="B117" s="372" t="s">
        <v>550</v>
      </c>
      <c r="C117" s="364"/>
      <c r="D117" s="323" t="n">
        <v>242998.91908</v>
      </c>
      <c r="E117" s="323" t="n">
        <v>218646.30864</v>
      </c>
      <c r="F117" s="271" t="n">
        <v>-10.02169496564</v>
      </c>
      <c r="G117" s="271" t="n">
        <v>-0.0870799493574947</v>
      </c>
      <c r="H117" s="271" t="n">
        <v>0.983448744975301</v>
      </c>
      <c r="I117" s="271"/>
      <c r="J117" s="323" t="n">
        <v>40677.91793</v>
      </c>
      <c r="K117" s="323" t="n">
        <v>32994.81942</v>
      </c>
      <c r="L117" s="271" t="n">
        <v>-18.8876395375529</v>
      </c>
      <c r="M117" s="271" t="n">
        <v>-0.267680057564291</v>
      </c>
      <c r="N117" s="271" t="n">
        <v>1.2181536937361</v>
      </c>
      <c r="O117" s="322"/>
      <c r="P117" s="322"/>
      <c r="Q117" s="322"/>
    </row>
    <row r="118" s="370" customFormat="true" ht="12.75" hidden="false" customHeight="false" outlineLevel="0" collapsed="false">
      <c r="A118" s="332" t="s">
        <v>551</v>
      </c>
      <c r="B118" s="50"/>
      <c r="C118" s="361" t="s">
        <v>552</v>
      </c>
      <c r="D118" s="333" t="n">
        <v>54809.16168</v>
      </c>
      <c r="E118" s="333" t="n">
        <v>50649.44348</v>
      </c>
      <c r="F118" s="279" t="n">
        <v>-7.58945780686496</v>
      </c>
      <c r="G118" s="279" t="n">
        <v>-0.01487430068698</v>
      </c>
      <c r="H118" s="279" t="n">
        <v>0.227816019094643</v>
      </c>
      <c r="I118" s="279"/>
      <c r="J118" s="333" t="n">
        <v>7908.98376</v>
      </c>
      <c r="K118" s="333" t="n">
        <v>7117.3466</v>
      </c>
      <c r="L118" s="279" t="n">
        <v>-10.0093410736754</v>
      </c>
      <c r="M118" s="279" t="n">
        <v>-0.0275807319511814</v>
      </c>
      <c r="N118" s="279" t="n">
        <v>0.262769192339773</v>
      </c>
      <c r="R118" s="322"/>
      <c r="S118" s="322"/>
      <c r="T118" s="322"/>
    </row>
    <row r="119" customFormat="false" ht="12.75" hidden="false" customHeight="false" outlineLevel="0" collapsed="false">
      <c r="A119" s="328" t="s">
        <v>553</v>
      </c>
      <c r="B119" s="244"/>
      <c r="C119" s="362" t="s">
        <v>554</v>
      </c>
      <c r="D119" s="329" t="n">
        <v>188189.7574</v>
      </c>
      <c r="E119" s="329" t="n">
        <v>167996.86516</v>
      </c>
      <c r="F119" s="262" t="n">
        <v>-10.7300697545828</v>
      </c>
      <c r="G119" s="262" t="n">
        <v>-0.0722056486705147</v>
      </c>
      <c r="H119" s="262" t="n">
        <v>0.755632725880658</v>
      </c>
      <c r="I119" s="262"/>
      <c r="J119" s="329" t="n">
        <v>32768.93417</v>
      </c>
      <c r="K119" s="329" t="n">
        <v>25877.47282</v>
      </c>
      <c r="L119" s="262" t="n">
        <v>-21.0304714649802</v>
      </c>
      <c r="M119" s="262" t="n">
        <v>-0.240099325613109</v>
      </c>
      <c r="N119" s="262" t="n">
        <v>0.955384501396323</v>
      </c>
      <c r="O119" s="322"/>
      <c r="P119" s="322"/>
      <c r="Q119" s="322"/>
    </row>
    <row r="120" s="322" customFormat="true" ht="12.75" hidden="false" customHeight="false" outlineLevel="0" collapsed="false">
      <c r="A120" s="373" t="n">
        <v>37</v>
      </c>
      <c r="B120" s="319" t="s">
        <v>555</v>
      </c>
      <c r="C120" s="363"/>
      <c r="D120" s="374" t="n">
        <v>14321.22034</v>
      </c>
      <c r="E120" s="374" t="n">
        <v>10294.06618</v>
      </c>
      <c r="F120" s="252" t="n">
        <v>-28.1201885341567</v>
      </c>
      <c r="G120" s="253" t="n">
        <v>-0.0144002788190465</v>
      </c>
      <c r="H120" s="253" t="n">
        <v>0.0463016573587908</v>
      </c>
      <c r="I120" s="253"/>
      <c r="J120" s="374" t="n">
        <v>928.82622</v>
      </c>
      <c r="K120" s="374" t="n">
        <v>1376.45373</v>
      </c>
      <c r="L120" s="252" t="n">
        <v>48.1928158746423</v>
      </c>
      <c r="M120" s="253" t="n">
        <v>0.0155953952026264</v>
      </c>
      <c r="N120" s="253" t="n">
        <v>0.050818044315162</v>
      </c>
      <c r="R120" s="375"/>
      <c r="S120" s="375"/>
      <c r="T120" s="375"/>
    </row>
    <row r="121" customFormat="false" ht="24" hidden="false" customHeight="false" outlineLevel="0" collapsed="false">
      <c r="A121" s="376" t="n">
        <v>371</v>
      </c>
      <c r="B121" s="377"/>
      <c r="C121" s="362" t="s">
        <v>556</v>
      </c>
      <c r="D121" s="249" t="n">
        <v>14321.22034</v>
      </c>
      <c r="E121" s="249" t="n">
        <v>10294.06618</v>
      </c>
      <c r="F121" s="262" t="n">
        <v>-28.1201885341567</v>
      </c>
      <c r="G121" s="263" t="n">
        <v>-0.0144002788190465</v>
      </c>
      <c r="H121" s="263" t="n">
        <v>0.0463016573587908</v>
      </c>
      <c r="I121" s="263"/>
      <c r="J121" s="249" t="n">
        <v>928.82622</v>
      </c>
      <c r="K121" s="249" t="n">
        <v>1376.45373</v>
      </c>
      <c r="L121" s="262" t="n">
        <v>48.1928158746423</v>
      </c>
      <c r="M121" s="263" t="n">
        <v>0.0155953952026264</v>
      </c>
      <c r="N121" s="263" t="n">
        <v>0.050818044315162</v>
      </c>
      <c r="P121" s="295"/>
      <c r="Q121" s="295"/>
      <c r="R121" s="375"/>
      <c r="S121" s="375"/>
      <c r="T121" s="375"/>
    </row>
    <row r="122" s="375" customFormat="true" ht="12.75" hidden="false" customHeight="false" outlineLevel="0" collapsed="false">
      <c r="A122" s="378"/>
      <c r="B122" s="379"/>
      <c r="C122" s="363"/>
      <c r="D122" s="374"/>
      <c r="E122" s="374"/>
      <c r="F122" s="252"/>
      <c r="G122" s="253"/>
      <c r="H122" s="253"/>
      <c r="I122" s="253"/>
      <c r="J122" s="374"/>
      <c r="K122" s="374"/>
      <c r="L122" s="252"/>
      <c r="M122" s="253"/>
      <c r="N122" s="253"/>
      <c r="O122" s="380"/>
      <c r="P122" s="380"/>
      <c r="Q122" s="380"/>
      <c r="R122" s="322"/>
      <c r="S122" s="322"/>
      <c r="T122" s="322"/>
    </row>
    <row r="123" s="375" customFormat="true" ht="12.75" hidden="false" customHeight="false" outlineLevel="0" collapsed="false">
      <c r="A123" s="381" t="s">
        <v>557</v>
      </c>
      <c r="B123" s="259" t="s">
        <v>558</v>
      </c>
      <c r="C123" s="364"/>
      <c r="D123" s="323" t="n">
        <v>53237.866</v>
      </c>
      <c r="E123" s="323" t="n">
        <v>6293.24506</v>
      </c>
      <c r="F123" s="271" t="n">
        <v>-88.1790057850929</v>
      </c>
      <c r="G123" s="271" t="n">
        <v>-0.167864353767488</v>
      </c>
      <c r="H123" s="271" t="n">
        <v>0.0283063729480533</v>
      </c>
      <c r="I123" s="271"/>
      <c r="J123" s="323" t="n">
        <v>3279.517</v>
      </c>
      <c r="K123" s="323" t="n">
        <v>0.33906</v>
      </c>
      <c r="L123" s="271" t="n">
        <v>-99.9896612824389</v>
      </c>
      <c r="M123" s="271" t="n">
        <v>-0.114246945890422</v>
      </c>
      <c r="N123" s="271" t="n">
        <v>1.25179406542774E-005</v>
      </c>
      <c r="R123" s="322"/>
      <c r="S123" s="322"/>
      <c r="T123" s="322"/>
    </row>
    <row r="124" s="322" customFormat="true" ht="12.75" hidden="false" customHeight="false" outlineLevel="0" collapsed="false">
      <c r="A124" s="378" t="s">
        <v>559</v>
      </c>
      <c r="B124" s="379" t="s">
        <v>560</v>
      </c>
      <c r="C124" s="363"/>
      <c r="D124" s="374" t="n">
        <v>53237.866</v>
      </c>
      <c r="E124" s="374" t="n">
        <v>6293.24506</v>
      </c>
      <c r="F124" s="252" t="n">
        <v>-88.1790057850929</v>
      </c>
      <c r="G124" s="253" t="n">
        <v>-0.167864353767488</v>
      </c>
      <c r="H124" s="253" t="n">
        <v>0.0283063729480533</v>
      </c>
      <c r="I124" s="253"/>
      <c r="J124" s="374" t="n">
        <v>3279.517</v>
      </c>
      <c r="K124" s="374" t="n">
        <v>0.33906</v>
      </c>
      <c r="L124" s="252" t="n">
        <v>-99.9896612824389</v>
      </c>
      <c r="M124" s="253" t="n">
        <v>-0.114246945890422</v>
      </c>
      <c r="N124" s="253" t="n">
        <v>1.25179406542774E-005</v>
      </c>
    </row>
    <row r="125" s="322" customFormat="true" ht="12.75" hidden="false" customHeight="false" outlineLevel="0" collapsed="false">
      <c r="A125" s="334"/>
      <c r="B125" s="244"/>
      <c r="C125" s="362"/>
      <c r="D125" s="329"/>
      <c r="E125" s="329"/>
      <c r="F125" s="262"/>
      <c r="G125" s="262"/>
      <c r="H125" s="262"/>
      <c r="I125" s="262"/>
      <c r="J125" s="329"/>
      <c r="K125" s="329"/>
      <c r="L125" s="262"/>
      <c r="M125" s="262"/>
      <c r="N125" s="262"/>
    </row>
    <row r="126" s="322" customFormat="true" ht="12.75" hidden="false" customHeight="false" outlineLevel="0" collapsed="false">
      <c r="A126" s="378" t="s">
        <v>561</v>
      </c>
      <c r="B126" s="379" t="s">
        <v>562</v>
      </c>
      <c r="C126" s="363"/>
      <c r="D126" s="374" t="n">
        <v>368.97964</v>
      </c>
      <c r="E126" s="374" t="n">
        <v>139.00507</v>
      </c>
      <c r="F126" s="252" t="n">
        <v>-62.3271706807454</v>
      </c>
      <c r="G126" s="253" t="n">
        <v>-0.000822341980891621</v>
      </c>
      <c r="H126" s="253" t="n">
        <v>0.000625230594959583</v>
      </c>
      <c r="I126" s="253"/>
      <c r="J126" s="374" t="n">
        <v>28.09349</v>
      </c>
      <c r="K126" s="374" t="n">
        <v>27.69486</v>
      </c>
      <c r="L126" s="252" t="n">
        <v>-1.41894082935227</v>
      </c>
      <c r="M126" s="253" t="n">
        <v>-1.38883161797248E-005</v>
      </c>
      <c r="N126" s="253" t="n">
        <v>0.00102248160770519</v>
      </c>
    </row>
    <row r="127" s="322" customFormat="true" ht="13.5" hidden="false" customHeight="false" outlineLevel="0" collapsed="false">
      <c r="A127" s="334" t="s">
        <v>563</v>
      </c>
      <c r="B127" s="377" t="n">
        <v>2</v>
      </c>
      <c r="C127" s="364" t="s">
        <v>564</v>
      </c>
      <c r="D127" s="323" t="n">
        <v>368.97964</v>
      </c>
      <c r="E127" s="323" t="n">
        <v>139.00507</v>
      </c>
      <c r="F127" s="271" t="n">
        <v>-62.3271706807454</v>
      </c>
      <c r="G127" s="271" t="n">
        <v>-0.000822341980891621</v>
      </c>
      <c r="H127" s="271" t="n">
        <v>0.000625230594959583</v>
      </c>
      <c r="I127" s="271"/>
      <c r="J127" s="323" t="n">
        <v>28.09349</v>
      </c>
      <c r="K127" s="323" t="n">
        <v>27.69486</v>
      </c>
      <c r="L127" s="271" t="n">
        <v>-1.41894082935227</v>
      </c>
      <c r="M127" s="271" t="n">
        <v>-1.38883161797248E-005</v>
      </c>
      <c r="N127" s="271" t="n">
        <v>0.00102248160770519</v>
      </c>
      <c r="O127" s="380"/>
      <c r="P127" s="380"/>
      <c r="Q127" s="380"/>
    </row>
    <row r="128" s="322" customFormat="true" ht="12.75" hidden="false" customHeight="false" outlineLevel="0" collapsed="false">
      <c r="A128" s="378"/>
      <c r="B128" s="379"/>
      <c r="C128" s="363"/>
      <c r="D128" s="374"/>
      <c r="E128" s="374"/>
      <c r="F128" s="252"/>
      <c r="G128" s="253"/>
      <c r="H128" s="253"/>
      <c r="I128" s="253"/>
      <c r="J128" s="374"/>
      <c r="K128" s="374"/>
      <c r="L128" s="252"/>
      <c r="M128" s="253"/>
      <c r="N128" s="253"/>
      <c r="O128" s="380"/>
      <c r="P128" s="380"/>
      <c r="Q128" s="380"/>
    </row>
    <row r="129" s="322" customFormat="true" ht="12.75" hidden="false" customHeight="false" outlineLevel="0" collapsed="false">
      <c r="A129" s="334" t="s">
        <v>565</v>
      </c>
      <c r="B129" s="259" t="s">
        <v>566</v>
      </c>
      <c r="C129" s="364"/>
      <c r="D129" s="323" t="n">
        <v>10.3333</v>
      </c>
      <c r="E129" s="323" t="n">
        <v>59.9915</v>
      </c>
      <c r="F129" s="271" t="n">
        <v>480.564776015407</v>
      </c>
      <c r="G129" s="271" t="n">
        <v>0.000177567556949937</v>
      </c>
      <c r="H129" s="271" t="n">
        <v>0.000269835634322675</v>
      </c>
      <c r="I129" s="271"/>
      <c r="J129" s="323" t="n">
        <v>0.05332</v>
      </c>
      <c r="K129" s="323" t="n">
        <v>0.4866</v>
      </c>
      <c r="L129" s="271" t="s">
        <v>71</v>
      </c>
      <c r="M129" s="271" t="n">
        <v>1.50955262633299E-005</v>
      </c>
      <c r="N129" s="271" t="n">
        <v>1.79650502045992E-005</v>
      </c>
    </row>
    <row r="130" s="322" customFormat="true" ht="13.5" hidden="false" customHeight="false" outlineLevel="0" collapsed="false">
      <c r="A130" s="378" t="s">
        <v>567</v>
      </c>
      <c r="B130" s="382" t="n">
        <v>3</v>
      </c>
      <c r="C130" s="363" t="s">
        <v>568</v>
      </c>
      <c r="D130" s="374" t="n">
        <v>10.3333</v>
      </c>
      <c r="E130" s="374" t="n">
        <v>59.9915</v>
      </c>
      <c r="F130" s="252" t="n">
        <v>480.564776015407</v>
      </c>
      <c r="G130" s="253" t="n">
        <v>0.000177567556949937</v>
      </c>
      <c r="H130" s="253" t="n">
        <v>0.000269835634322675</v>
      </c>
      <c r="I130" s="253"/>
      <c r="J130" s="374" t="n">
        <v>0.05332</v>
      </c>
      <c r="K130" s="374" t="n">
        <v>0.4866</v>
      </c>
      <c r="L130" s="252" t="s">
        <v>71</v>
      </c>
      <c r="M130" s="253" t="n">
        <v>1.50955262633299E-005</v>
      </c>
      <c r="N130" s="253" t="n">
        <v>1.79650502045992E-005</v>
      </c>
    </row>
    <row r="131" s="322" customFormat="true" ht="12.75" hidden="false" customHeight="false" outlineLevel="0" collapsed="false">
      <c r="A131" s="334"/>
      <c r="B131" s="259"/>
      <c r="C131" s="364"/>
      <c r="D131" s="323"/>
      <c r="E131" s="323"/>
      <c r="F131" s="271"/>
      <c r="G131" s="271"/>
      <c r="H131" s="271"/>
      <c r="I131" s="271"/>
      <c r="J131" s="323"/>
      <c r="K131" s="323"/>
      <c r="L131" s="271"/>
      <c r="M131" s="271"/>
      <c r="N131" s="271"/>
    </row>
    <row r="132" s="322" customFormat="true" ht="12.75" hidden="false" customHeight="false" outlineLevel="0" collapsed="false">
      <c r="A132" s="378" t="s">
        <v>569</v>
      </c>
      <c r="B132" s="379" t="s">
        <v>570</v>
      </c>
      <c r="C132" s="363"/>
      <c r="D132" s="374" t="n">
        <v>18.28041</v>
      </c>
      <c r="E132" s="374" t="n">
        <v>2.2</v>
      </c>
      <c r="F132" s="252" t="n">
        <v>-87.9652589848915</v>
      </c>
      <c r="G132" s="253" t="n">
        <v>-5.75002541061363E-005</v>
      </c>
      <c r="H132" s="253" t="n">
        <v>9.89537510330438E-006</v>
      </c>
      <c r="I132" s="253"/>
      <c r="J132" s="374" t="n">
        <v>3.62607</v>
      </c>
      <c r="K132" s="374" t="n">
        <v>2E-033</v>
      </c>
      <c r="L132" s="252" t="n">
        <v>-100</v>
      </c>
      <c r="M132" s="253" t="n">
        <v>-0.000126332706143078</v>
      </c>
      <c r="N132" s="253" t="n">
        <v>7.3839088387173E-038</v>
      </c>
      <c r="O132" s="380"/>
      <c r="P132" s="380"/>
      <c r="Q132" s="380"/>
    </row>
    <row r="133" s="322" customFormat="true" ht="13.5" hidden="false" customHeight="false" outlineLevel="0" collapsed="false">
      <c r="A133" s="334" t="s">
        <v>571</v>
      </c>
      <c r="B133" s="383" t="n">
        <v>4</v>
      </c>
      <c r="C133" s="259" t="s">
        <v>572</v>
      </c>
      <c r="D133" s="323" t="n">
        <v>18.28041</v>
      </c>
      <c r="E133" s="257" t="n">
        <v>2.2</v>
      </c>
      <c r="F133" s="271" t="n">
        <v>-87.9652589848915</v>
      </c>
      <c r="G133" s="271" t="n">
        <v>-5.75002541061363E-005</v>
      </c>
      <c r="H133" s="271" t="n">
        <v>9.89537510330438E-006</v>
      </c>
      <c r="I133" s="271"/>
      <c r="J133" s="323" t="n">
        <v>3.62607</v>
      </c>
      <c r="K133" s="257" t="n">
        <v>2E-033</v>
      </c>
      <c r="L133" s="271" t="n">
        <v>-100</v>
      </c>
      <c r="M133" s="271" t="n">
        <v>-0.000126332706143078</v>
      </c>
      <c r="N133" s="271" t="n">
        <v>7.3839088387173E-038</v>
      </c>
      <c r="O133" s="380"/>
      <c r="P133" s="380"/>
      <c r="Q133" s="380"/>
    </row>
    <row r="134" s="322" customFormat="true" ht="12.75" hidden="false" customHeight="false" outlineLevel="0" collapsed="false">
      <c r="A134" s="378"/>
      <c r="B134" s="379"/>
      <c r="C134" s="363"/>
      <c r="D134" s="374"/>
      <c r="E134" s="374"/>
      <c r="F134" s="252" t="s">
        <v>160</v>
      </c>
      <c r="G134" s="253"/>
      <c r="H134" s="253"/>
      <c r="I134" s="253"/>
      <c r="J134" s="374" t="n">
        <v>0</v>
      </c>
      <c r="K134" s="374" t="n">
        <v>0</v>
      </c>
      <c r="L134" s="252" t="s">
        <v>160</v>
      </c>
      <c r="M134" s="253" t="n">
        <v>0</v>
      </c>
      <c r="N134" s="253" t="n">
        <v>0</v>
      </c>
      <c r="O134" s="380"/>
      <c r="P134" s="380"/>
      <c r="Q134" s="380"/>
      <c r="R134" s="152"/>
      <c r="S134" s="152"/>
      <c r="T134" s="152"/>
    </row>
    <row r="135" s="322" customFormat="true" ht="12.75" hidden="false" customHeight="false" outlineLevel="0" collapsed="false">
      <c r="A135" s="351" t="s">
        <v>573</v>
      </c>
      <c r="B135" s="259" t="s">
        <v>574</v>
      </c>
      <c r="C135" s="384"/>
      <c r="D135" s="257" t="n">
        <v>1550.50883</v>
      </c>
      <c r="E135" s="257" t="n">
        <v>1377.23772</v>
      </c>
      <c r="F135" s="354" t="n">
        <v>-11.175112753147</v>
      </c>
      <c r="G135" s="354" t="n">
        <v>-0.000619582016518999</v>
      </c>
      <c r="H135" s="354" t="n">
        <v>0.00619467447537259</v>
      </c>
      <c r="I135" s="354"/>
      <c r="J135" s="257" t="n">
        <v>661.89531</v>
      </c>
      <c r="K135" s="257" t="n">
        <v>434.4278</v>
      </c>
      <c r="L135" s="354" t="n">
        <v>-34.3660857787314</v>
      </c>
      <c r="M135" s="354" t="n">
        <v>-0.00792499485611904</v>
      </c>
      <c r="N135" s="354" t="n">
        <v>0.0160388763610226</v>
      </c>
      <c r="R135" s="152"/>
      <c r="S135" s="152"/>
      <c r="T135" s="152"/>
    </row>
    <row r="136" s="152" customFormat="true" ht="13.5" hidden="false" customHeight="false" outlineLevel="0" collapsed="false">
      <c r="A136" s="378" t="s">
        <v>575</v>
      </c>
      <c r="B136" s="385" t="n">
        <v>5</v>
      </c>
      <c r="C136" s="379" t="s">
        <v>576</v>
      </c>
      <c r="D136" s="359" t="n">
        <v>1550.50883</v>
      </c>
      <c r="E136" s="359" t="n">
        <v>1377.23772</v>
      </c>
      <c r="F136" s="360" t="n">
        <v>-11.175112753147</v>
      </c>
      <c r="G136" s="360" t="n">
        <v>-0.000619582016518999</v>
      </c>
      <c r="H136" s="360" t="n">
        <v>0.00619467447537259</v>
      </c>
      <c r="I136" s="360"/>
      <c r="J136" s="359" t="n">
        <v>661.89531</v>
      </c>
      <c r="K136" s="359" t="n">
        <v>434.4278</v>
      </c>
      <c r="L136" s="360" t="n">
        <v>-34.3660857787314</v>
      </c>
      <c r="M136" s="360" t="n">
        <v>-0.00792499485611904</v>
      </c>
      <c r="N136" s="360" t="n">
        <v>0.0160388763610226</v>
      </c>
      <c r="R136" s="54"/>
      <c r="S136" s="54"/>
      <c r="T136" s="54"/>
    </row>
    <row r="137" s="152" customFormat="true" ht="12.75" hidden="false" customHeight="false" outlineLevel="0" collapsed="false">
      <c r="A137" s="351" t="n">
        <v>93</v>
      </c>
      <c r="C137" s="386" t="s">
        <v>577</v>
      </c>
      <c r="D137" s="257" t="n">
        <v>1E-033</v>
      </c>
      <c r="E137" s="257" t="n">
        <v>1E-033</v>
      </c>
      <c r="F137" s="354" t="s">
        <v>160</v>
      </c>
      <c r="G137" s="354" t="n">
        <v>0</v>
      </c>
      <c r="H137" s="354" t="n">
        <v>4.49789777422926E-039</v>
      </c>
      <c r="I137" s="354"/>
      <c r="J137" s="257" t="n">
        <v>1E-033</v>
      </c>
      <c r="K137" s="257" t="n">
        <v>1E-033</v>
      </c>
      <c r="L137" s="354" t="s">
        <v>160</v>
      </c>
      <c r="M137" s="354" t="n">
        <v>0</v>
      </c>
      <c r="N137" s="354" t="n">
        <v>3.69195441935865E-038</v>
      </c>
      <c r="O137" s="295"/>
      <c r="P137" s="296"/>
      <c r="Q137" s="54"/>
      <c r="R137" s="54"/>
      <c r="S137" s="54"/>
      <c r="T137" s="54"/>
    </row>
    <row r="138" customFormat="false" ht="12.75" hidden="false" customHeight="false" outlineLevel="0" collapsed="false">
      <c r="A138" s="349"/>
      <c r="B138" s="50"/>
      <c r="C138" s="319"/>
      <c r="D138" s="359"/>
      <c r="E138" s="359"/>
      <c r="F138" s="360"/>
      <c r="G138" s="360"/>
      <c r="H138" s="360"/>
      <c r="I138" s="360"/>
      <c r="J138" s="359"/>
      <c r="K138" s="359"/>
      <c r="L138" s="360"/>
      <c r="M138" s="360"/>
      <c r="N138" s="360"/>
    </row>
    <row r="139" customFormat="false" ht="13.5" hidden="false" customHeight="false" outlineLevel="0" collapsed="false">
      <c r="A139" s="387" t="s">
        <v>578</v>
      </c>
      <c r="B139" s="388"/>
      <c r="C139" s="389" t="s">
        <v>579</v>
      </c>
      <c r="D139" s="390" t="n">
        <v>7852.10766</v>
      </c>
      <c r="E139" s="390" t="n">
        <v>9117.75274</v>
      </c>
      <c r="F139" s="391" t="n">
        <v>16.1185395667384</v>
      </c>
      <c r="G139" s="392" t="n">
        <v>0.00452568769752643</v>
      </c>
      <c r="H139" s="392" t="n">
        <v>0.0410107197552188</v>
      </c>
      <c r="I139" s="392"/>
      <c r="J139" s="390" t="n">
        <v>1342.32944</v>
      </c>
      <c r="K139" s="390" t="n">
        <v>1205.8392</v>
      </c>
      <c r="L139" s="391" t="n">
        <v>-10.1681625935285</v>
      </c>
      <c r="M139" s="392" t="n">
        <v>-0.00475533604737861</v>
      </c>
      <c r="N139" s="392" t="n">
        <v>0.044519033634759</v>
      </c>
    </row>
    <row r="140" customFormat="false" ht="12.75" hidden="false" customHeight="false" outlineLevel="0" collapsed="false">
      <c r="A140" s="351"/>
      <c r="B140" s="244"/>
      <c r="C140" s="259"/>
      <c r="D140" s="393"/>
      <c r="E140" s="393"/>
      <c r="F140" s="354"/>
      <c r="G140" s="354"/>
      <c r="H140" s="354"/>
    </row>
    <row r="141" customFormat="false" ht="12.75" hidden="false" customHeight="false" outlineLevel="0" collapsed="false">
      <c r="A141" s="394" t="s">
        <v>57</v>
      </c>
      <c r="B141" s="48"/>
      <c r="C141" s="244"/>
      <c r="D141" s="395"/>
      <c r="E141" s="396"/>
      <c r="F141" s="397"/>
      <c r="G141" s="398"/>
      <c r="H141" s="264"/>
      <c r="K141" s="399"/>
      <c r="L141" s="65"/>
      <c r="M141" s="65"/>
      <c r="N141" s="65"/>
      <c r="O141" s="322"/>
      <c r="P141" s="322"/>
      <c r="Q141" s="322"/>
    </row>
    <row r="142" customFormat="false" ht="13.5" hidden="false" customHeight="false" outlineLevel="0" collapsed="false">
      <c r="A142" s="400" t="s">
        <v>263</v>
      </c>
      <c r="B142" s="48"/>
      <c r="C142" s="244"/>
      <c r="D142" s="395"/>
      <c r="E142" s="396"/>
      <c r="F142" s="397"/>
      <c r="G142" s="398"/>
      <c r="H142" s="264"/>
      <c r="I142" s="327"/>
      <c r="K142" s="399"/>
      <c r="L142" s="65"/>
      <c r="M142" s="65"/>
      <c r="N142" s="65"/>
      <c r="O142" s="322"/>
      <c r="P142" s="322"/>
      <c r="Q142" s="322"/>
    </row>
    <row r="143" customFormat="false" ht="12.75" hidden="false" customHeight="false" outlineLevel="0" collapsed="false">
      <c r="A143" s="394" t="s">
        <v>580</v>
      </c>
      <c r="B143" s="48"/>
      <c r="C143" s="244"/>
      <c r="D143" s="395"/>
      <c r="E143" s="396"/>
      <c r="F143" s="397"/>
      <c r="G143" s="398"/>
      <c r="H143" s="264"/>
      <c r="I143" s="327"/>
      <c r="K143" s="399"/>
      <c r="L143" s="65"/>
      <c r="M143" s="65"/>
      <c r="N143" s="65"/>
      <c r="O143" s="322"/>
      <c r="P143" s="322"/>
      <c r="Q143" s="322"/>
    </row>
    <row r="144" customFormat="false" ht="13.5" hidden="false" customHeight="false" outlineLevel="0" collapsed="false">
      <c r="A144" s="401" t="s">
        <v>581</v>
      </c>
      <c r="B144" s="48"/>
      <c r="C144" s="244"/>
      <c r="D144" s="396"/>
      <c r="E144" s="396"/>
      <c r="F144" s="397"/>
      <c r="G144" s="397"/>
      <c r="H144" s="402"/>
      <c r="I144" s="327"/>
      <c r="K144" s="403"/>
      <c r="L144" s="65"/>
      <c r="M144" s="65"/>
      <c r="N144" s="65"/>
      <c r="O144" s="322"/>
      <c r="P144" s="322"/>
      <c r="Q144" s="322"/>
    </row>
    <row r="145" customFormat="false" ht="13.5" hidden="false" customHeight="false" outlineLevel="0" collapsed="false">
      <c r="A145" s="401" t="s">
        <v>582</v>
      </c>
      <c r="B145" s="48"/>
      <c r="C145" s="244"/>
      <c r="D145" s="396"/>
      <c r="E145" s="396"/>
      <c r="F145" s="397"/>
      <c r="G145" s="397"/>
      <c r="H145" s="402"/>
      <c r="I145" s="327"/>
      <c r="K145" s="403"/>
      <c r="L145" s="65"/>
      <c r="M145" s="65"/>
      <c r="N145" s="65"/>
      <c r="O145" s="322"/>
      <c r="P145" s="322"/>
      <c r="Q145" s="322"/>
    </row>
    <row r="146" customFormat="false" ht="13.5" hidden="false" customHeight="false" outlineLevel="0" collapsed="false">
      <c r="A146" s="401" t="s">
        <v>583</v>
      </c>
      <c r="B146" s="48"/>
      <c r="C146" s="244"/>
      <c r="D146" s="396"/>
      <c r="E146" s="396"/>
      <c r="F146" s="397"/>
      <c r="G146" s="397"/>
      <c r="H146" s="402"/>
      <c r="I146" s="327"/>
      <c r="K146" s="403"/>
      <c r="L146" s="65"/>
      <c r="M146" s="65"/>
      <c r="N146" s="65"/>
      <c r="O146" s="322"/>
      <c r="P146" s="322"/>
      <c r="Q146" s="322"/>
    </row>
    <row r="147" customFormat="false" ht="13.5" hidden="false" customHeight="false" outlineLevel="0" collapsed="false">
      <c r="A147" s="401" t="s">
        <v>584</v>
      </c>
      <c r="B147" s="48"/>
      <c r="C147" s="244"/>
      <c r="D147" s="396"/>
      <c r="E147" s="396"/>
      <c r="F147" s="397"/>
      <c r="G147" s="397"/>
      <c r="H147" s="402"/>
      <c r="I147" s="327"/>
      <c r="K147" s="403"/>
      <c r="L147" s="65"/>
      <c r="M147" s="65"/>
      <c r="N147" s="65"/>
      <c r="O147" s="322"/>
      <c r="P147" s="322"/>
      <c r="Q147" s="322"/>
    </row>
    <row r="148" customFormat="false" ht="13.5" hidden="false" customHeight="false" outlineLevel="0" collapsed="false">
      <c r="A148" s="404" t="s">
        <v>585</v>
      </c>
      <c r="B148" s="404"/>
      <c r="C148" s="404"/>
      <c r="D148" s="404"/>
      <c r="E148" s="404"/>
      <c r="F148" s="404"/>
      <c r="G148" s="404"/>
      <c r="H148" s="404"/>
      <c r="I148" s="327"/>
      <c r="K148" s="403"/>
      <c r="L148" s="65"/>
      <c r="M148" s="65"/>
      <c r="N148" s="65"/>
      <c r="O148" s="322"/>
      <c r="P148" s="322"/>
      <c r="Q148" s="322"/>
    </row>
    <row r="149" customFormat="false" ht="12.75" hidden="false" customHeight="false" outlineLevel="0" collapsed="false">
      <c r="A149" s="394" t="s">
        <v>162</v>
      </c>
    </row>
    <row r="150" customFormat="false" ht="12.75" hidden="false" customHeight="false" outlineLevel="0" collapsed="false">
      <c r="A150" s="222" t="s">
        <v>156</v>
      </c>
    </row>
    <row r="151" customFormat="false" ht="12.75" hidden="false" customHeight="false" outlineLevel="0" collapsed="false">
      <c r="A151" s="222" t="s">
        <v>58</v>
      </c>
    </row>
  </sheetData>
  <mergeCells count="16">
    <mergeCell ref="A6:G6"/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3.99"/>
    <col collapsed="false" customWidth="true" hidden="false" outlineLevel="0" max="5" min="5" style="27" width="12.14"/>
    <col collapsed="false" customWidth="true" hidden="false" outlineLevel="0" max="6" min="6" style="405" width="6.41"/>
    <col collapsed="false" customWidth="true" hidden="false" outlineLevel="0" max="7" min="7" style="405" width="15.13"/>
    <col collapsed="false" customWidth="true" hidden="false" outlineLevel="0" max="8" min="8" style="405" width="15.28"/>
    <col collapsed="false" customWidth="true" hidden="false" outlineLevel="0" max="9" min="9" style="294" width="4.99"/>
    <col collapsed="false" customWidth="true" hidden="false" outlineLevel="0" max="10" min="10" style="27" width="16.56"/>
    <col collapsed="false" customWidth="true" hidden="false" outlineLevel="0" max="11" min="11" style="70" width="16.7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1" customFormat="false" ht="12.75" hidden="false" customHeight="false" outlineLevel="0" collapsed="false">
      <c r="R1" s="71"/>
      <c r="S1" s="71"/>
    </row>
    <row r="2" customFormat="false" ht="12.75" hidden="false" customHeight="false" outlineLevel="0" collapsed="false">
      <c r="R2" s="71"/>
      <c r="S2" s="71"/>
    </row>
    <row r="3" customFormat="false" ht="18" hidden="false" customHeight="false" outlineLevel="0" collapsed="false">
      <c r="F3" s="225"/>
      <c r="G3" s="58"/>
      <c r="R3" s="71"/>
      <c r="S3" s="71"/>
    </row>
    <row r="4" customFormat="false" ht="15" hidden="false" customHeight="false" outlineLevel="0" collapsed="false">
      <c r="F4" s="14"/>
      <c r="G4" s="14"/>
    </row>
    <row r="5" customFormat="false" ht="12.75" hidden="false" customHeight="false" outlineLevel="0" collapsed="false">
      <c r="J5" s="28"/>
    </row>
    <row r="6" customFormat="false" ht="15" hidden="false" customHeight="false" outlineLevel="0" collapsed="false">
      <c r="A6" s="19" t="s">
        <v>586</v>
      </c>
    </row>
    <row r="7" s="9" customFormat="true" ht="15" hidden="false" customHeight="false" outlineLevel="0" collapsed="false">
      <c r="A7" s="74" t="s">
        <v>587</v>
      </c>
      <c r="B7" s="19"/>
      <c r="C7" s="19"/>
      <c r="D7" s="19"/>
      <c r="E7" s="19"/>
      <c r="F7" s="20"/>
      <c r="G7" s="20"/>
      <c r="H7" s="20"/>
      <c r="I7" s="406"/>
    </row>
    <row r="8" s="9" customFormat="true" ht="15" hidden="false" customHeight="false" outlineLevel="0" collapsed="false">
      <c r="A8" s="19" t="s">
        <v>36</v>
      </c>
      <c r="B8" s="74"/>
      <c r="C8" s="74"/>
      <c r="D8" s="74"/>
      <c r="E8" s="74"/>
      <c r="F8" s="74"/>
      <c r="G8" s="74"/>
      <c r="H8" s="407"/>
      <c r="I8" s="408"/>
      <c r="K8" s="72"/>
    </row>
    <row r="9" s="9" customFormat="true" ht="15.75" hidden="false" customHeight="false" outlineLevel="0" collapsed="false">
      <c r="A9" s="19" t="s">
        <v>37</v>
      </c>
      <c r="B9" s="19"/>
      <c r="C9" s="19"/>
      <c r="D9" s="19"/>
      <c r="E9" s="19"/>
      <c r="F9" s="19"/>
      <c r="G9" s="19"/>
      <c r="H9" s="407"/>
      <c r="I9" s="409"/>
      <c r="K9" s="72"/>
    </row>
    <row r="10" customFormat="false" ht="13.5" hidden="false" customHeight="false" outlineLevel="0" collapsed="false">
      <c r="B10" s="410"/>
      <c r="C10" s="410"/>
      <c r="D10" s="303" t="s">
        <v>41</v>
      </c>
      <c r="E10" s="303"/>
      <c r="F10" s="303"/>
      <c r="G10" s="303"/>
      <c r="H10" s="303"/>
      <c r="I10" s="240"/>
      <c r="J10" s="303" t="s">
        <v>40</v>
      </c>
      <c r="K10" s="303"/>
      <c r="L10" s="303"/>
      <c r="M10" s="303"/>
      <c r="N10" s="303"/>
    </row>
    <row r="11" s="335" customFormat="true" ht="12" hidden="false" customHeight="false" outlineLevel="0" collapsed="false">
      <c r="A11" s="305"/>
      <c r="B11" s="305"/>
      <c r="C11" s="305"/>
      <c r="D11" s="236" t="s">
        <v>267</v>
      </c>
      <c r="E11" s="236"/>
      <c r="F11" s="236"/>
      <c r="G11" s="236"/>
      <c r="H11" s="236"/>
      <c r="I11" s="240"/>
      <c r="J11" s="236" t="s">
        <v>267</v>
      </c>
      <c r="K11" s="236"/>
      <c r="L11" s="236"/>
      <c r="M11" s="236"/>
      <c r="N11" s="236"/>
    </row>
    <row r="12" s="335" customFormat="true" ht="13.5" hidden="false" customHeight="true" outlineLevel="0" collapsed="false">
      <c r="A12" s="307" t="s">
        <v>588</v>
      </c>
      <c r="B12" s="307"/>
      <c r="C12" s="308" t="s">
        <v>348</v>
      </c>
      <c r="D12" s="63" t="s">
        <v>349</v>
      </c>
      <c r="E12" s="63" t="s">
        <v>350</v>
      </c>
      <c r="F12" s="411" t="s">
        <v>271</v>
      </c>
      <c r="G12" s="411" t="s">
        <v>65</v>
      </c>
      <c r="H12" s="412" t="s">
        <v>351</v>
      </c>
      <c r="I12" s="95"/>
      <c r="J12" s="63" t="s">
        <v>349</v>
      </c>
      <c r="K12" s="63" t="s">
        <v>350</v>
      </c>
      <c r="L12" s="309" t="s">
        <v>271</v>
      </c>
      <c r="M12" s="309" t="s">
        <v>65</v>
      </c>
      <c r="N12" s="310" t="s">
        <v>351</v>
      </c>
    </row>
    <row r="13" s="335" customFormat="true" ht="12.75" hidden="false" customHeight="false" outlineLevel="0" collapsed="false">
      <c r="A13" s="312"/>
      <c r="B13" s="312"/>
      <c r="C13" s="312"/>
      <c r="D13" s="242"/>
      <c r="E13" s="242"/>
      <c r="F13" s="413" t="s">
        <v>275</v>
      </c>
      <c r="G13" s="413" t="s">
        <v>276</v>
      </c>
      <c r="H13" s="412"/>
      <c r="I13" s="310"/>
      <c r="J13" s="242"/>
      <c r="K13" s="242"/>
      <c r="L13" s="313" t="s">
        <v>275</v>
      </c>
      <c r="M13" s="313" t="s">
        <v>276</v>
      </c>
      <c r="N13" s="310"/>
    </row>
    <row r="14" customFormat="false" ht="12.75" hidden="false" customHeight="false" outlineLevel="0" collapsed="false">
      <c r="A14" s="314"/>
      <c r="B14" s="314"/>
      <c r="C14" s="314"/>
      <c r="D14" s="315"/>
      <c r="E14" s="315"/>
      <c r="F14" s="270"/>
      <c r="G14" s="270"/>
      <c r="H14" s="265"/>
      <c r="I14" s="288"/>
      <c r="J14" s="315"/>
      <c r="K14" s="315"/>
      <c r="L14" s="316"/>
      <c r="M14" s="316"/>
      <c r="N14" s="288"/>
    </row>
    <row r="15" customFormat="false" ht="12.75" hidden="false" customHeight="false" outlineLevel="0" collapsed="false">
      <c r="A15" s="318"/>
      <c r="B15" s="319" t="s">
        <v>173</v>
      </c>
      <c r="C15" s="319"/>
      <c r="D15" s="414" t="n">
        <v>27965806.84725</v>
      </c>
      <c r="E15" s="414" t="n">
        <v>22232608.43609</v>
      </c>
      <c r="F15" s="252" t="n">
        <v>-20.5007437921418</v>
      </c>
      <c r="G15" s="252" t="n">
        <v>-20.5007437921418</v>
      </c>
      <c r="H15" s="252" t="n">
        <v>100</v>
      </c>
      <c r="I15" s="252"/>
      <c r="J15" s="414" t="n">
        <v>2870254.35511</v>
      </c>
      <c r="K15" s="414" t="n">
        <v>2708592.48629</v>
      </c>
      <c r="L15" s="252" t="n">
        <v>-5.63231856201843</v>
      </c>
      <c r="M15" s="252" t="n">
        <v>-5.63231856201843</v>
      </c>
      <c r="N15" s="252" t="n">
        <v>100</v>
      </c>
    </row>
    <row r="16" customFormat="false" ht="12.75" hidden="false" customHeight="false" outlineLevel="0" collapsed="false">
      <c r="A16" s="308"/>
      <c r="B16" s="259"/>
      <c r="C16" s="259"/>
      <c r="D16" s="415"/>
      <c r="E16" s="415"/>
      <c r="F16" s="324"/>
      <c r="G16" s="324"/>
      <c r="H16" s="324"/>
      <c r="I16" s="324"/>
      <c r="J16" s="415"/>
      <c r="K16" s="415"/>
      <c r="L16" s="324"/>
      <c r="M16" s="324"/>
      <c r="N16" s="324"/>
    </row>
    <row r="17" s="65" customFormat="true" ht="12.75" hidden="false" customHeight="false" outlineLevel="0" collapsed="false">
      <c r="A17" s="325" t="s">
        <v>589</v>
      </c>
      <c r="B17" s="319" t="s">
        <v>590</v>
      </c>
      <c r="C17" s="319"/>
      <c r="D17" s="414" t="n">
        <v>3853707.39840001</v>
      </c>
      <c r="E17" s="414" t="n">
        <v>3515636.78218</v>
      </c>
      <c r="F17" s="252" t="n">
        <v>-8.77260729136746</v>
      </c>
      <c r="G17" s="252" t="n">
        <v>-1.20887131226557</v>
      </c>
      <c r="H17" s="252" t="n">
        <v>15.812974857566</v>
      </c>
      <c r="I17" s="252"/>
      <c r="J17" s="414" t="n">
        <v>460271.186019999</v>
      </c>
      <c r="K17" s="414" t="n">
        <v>391888.49124</v>
      </c>
      <c r="L17" s="252" t="n">
        <v>-14.8570444679168</v>
      </c>
      <c r="M17" s="252" t="n">
        <v>-2.38246114523807</v>
      </c>
      <c r="N17" s="252" t="n">
        <v>14.4683444712931</v>
      </c>
    </row>
    <row r="18" customFormat="false" ht="12.75" hidden="false" customHeight="false" outlineLevel="0" collapsed="false">
      <c r="A18" s="416" t="s">
        <v>69</v>
      </c>
      <c r="B18" s="244"/>
      <c r="C18" s="244" t="s">
        <v>70</v>
      </c>
      <c r="D18" s="417" t="n">
        <v>30160.2678</v>
      </c>
      <c r="E18" s="417" t="n">
        <v>47256.73612</v>
      </c>
      <c r="F18" s="262" t="n">
        <v>56.6853995905169</v>
      </c>
      <c r="G18" s="262" t="n">
        <v>0.0611334706464269</v>
      </c>
      <c r="H18" s="262" t="n">
        <v>0.212555968211488</v>
      </c>
      <c r="I18" s="262"/>
      <c r="J18" s="417" t="n">
        <v>473.718</v>
      </c>
      <c r="K18" s="417" t="n">
        <v>9893.51514</v>
      </c>
      <c r="L18" s="262" t="s">
        <v>71</v>
      </c>
      <c r="M18" s="262" t="n">
        <v>0.328186842508562</v>
      </c>
      <c r="N18" s="262" t="n">
        <v>0.365264069441148</v>
      </c>
    </row>
    <row r="19" customFormat="false" ht="12.75" hidden="false" customHeight="false" outlineLevel="0" collapsed="false">
      <c r="A19" s="418" t="s">
        <v>73</v>
      </c>
      <c r="B19" s="50"/>
      <c r="C19" s="50" t="s">
        <v>74</v>
      </c>
      <c r="D19" s="419" t="n">
        <v>22685.09709</v>
      </c>
      <c r="E19" s="419" t="n">
        <v>24404.64269</v>
      </c>
      <c r="F19" s="279" t="n">
        <v>7.58006718321698</v>
      </c>
      <c r="G19" s="279" t="n">
        <v>0.00614874303249038</v>
      </c>
      <c r="H19" s="279" t="n">
        <v>0.109769588036211</v>
      </c>
      <c r="I19" s="279"/>
      <c r="J19" s="419" t="n">
        <v>5509.91653</v>
      </c>
      <c r="K19" s="419" t="n">
        <v>2694.15592</v>
      </c>
      <c r="L19" s="279" t="n">
        <v>-51.1035075516834</v>
      </c>
      <c r="M19" s="279" t="n">
        <v>-0.0981014314981185</v>
      </c>
      <c r="N19" s="279" t="n">
        <v>0.0994670085528528</v>
      </c>
    </row>
    <row r="20" customFormat="false" ht="12.75" hidden="false" customHeight="false" outlineLevel="0" collapsed="false">
      <c r="A20" s="416" t="s">
        <v>75</v>
      </c>
      <c r="B20" s="244"/>
      <c r="C20" s="244" t="s">
        <v>76</v>
      </c>
      <c r="D20" s="417" t="n">
        <v>18749.24995</v>
      </c>
      <c r="E20" s="417" t="n">
        <v>4376.27895</v>
      </c>
      <c r="F20" s="262" t="n">
        <v>-76.6589118942329</v>
      </c>
      <c r="G20" s="262" t="n">
        <v>-0.0513948017967283</v>
      </c>
      <c r="H20" s="262" t="n">
        <v>0.0196840553486114</v>
      </c>
      <c r="I20" s="262"/>
      <c r="J20" s="417" t="n">
        <v>8549.11449</v>
      </c>
      <c r="K20" s="417" t="n">
        <v>531.43764</v>
      </c>
      <c r="L20" s="262" t="n">
        <v>-93.7837112765114</v>
      </c>
      <c r="M20" s="262" t="n">
        <v>-0.279336806360938</v>
      </c>
      <c r="N20" s="262" t="n">
        <v>0.0196204354361153</v>
      </c>
    </row>
    <row r="21" customFormat="false" ht="24" hidden="false" customHeight="false" outlineLevel="0" collapsed="false">
      <c r="A21" s="420" t="s">
        <v>77</v>
      </c>
      <c r="B21" s="50"/>
      <c r="C21" s="421" t="s">
        <v>591</v>
      </c>
      <c r="D21" s="422" t="n">
        <v>118601.54148</v>
      </c>
      <c r="E21" s="422" t="n">
        <v>94676.4443</v>
      </c>
      <c r="F21" s="348" t="n">
        <v>-20.1726696646979</v>
      </c>
      <c r="G21" s="348" t="n">
        <v>-0.085551249462172</v>
      </c>
      <c r="H21" s="348" t="n">
        <v>0.425844968088911</v>
      </c>
      <c r="I21" s="348"/>
      <c r="J21" s="422" t="n">
        <v>11445.18528</v>
      </c>
      <c r="K21" s="422" t="n">
        <v>8230.14334</v>
      </c>
      <c r="L21" s="348" t="n">
        <v>-28.09078106947</v>
      </c>
      <c r="M21" s="348" t="n">
        <v>-0.112012440091805</v>
      </c>
      <c r="N21" s="348" t="n">
        <v>0.303853140760682</v>
      </c>
    </row>
    <row r="22" customFormat="false" ht="12.75" hidden="false" customHeight="false" outlineLevel="0" collapsed="false">
      <c r="A22" s="416" t="s">
        <v>79</v>
      </c>
      <c r="B22" s="244"/>
      <c r="C22" s="244" t="s">
        <v>80</v>
      </c>
      <c r="D22" s="423" t="n">
        <v>107922.38068</v>
      </c>
      <c r="E22" s="423" t="n">
        <v>96087.24402</v>
      </c>
      <c r="F22" s="262" t="n">
        <v>-10.9663413514684</v>
      </c>
      <c r="G22" s="262" t="n">
        <v>-0.0423200257537492</v>
      </c>
      <c r="H22" s="262" t="n">
        <v>0.432190601009382</v>
      </c>
      <c r="I22" s="262"/>
      <c r="J22" s="423" t="n">
        <v>11331.2158</v>
      </c>
      <c r="K22" s="423" t="n">
        <v>10945.16679</v>
      </c>
      <c r="L22" s="262" t="n">
        <v>-3.40695135291663</v>
      </c>
      <c r="M22" s="262" t="n">
        <v>-0.0134499930054181</v>
      </c>
      <c r="N22" s="262" t="n">
        <v>0.404090569009581</v>
      </c>
    </row>
    <row r="23" customFormat="false" ht="12.75" hidden="false" customHeight="false" outlineLevel="0" collapsed="false">
      <c r="A23" s="418" t="s">
        <v>81</v>
      </c>
      <c r="B23" s="50"/>
      <c r="C23" s="50" t="s">
        <v>82</v>
      </c>
      <c r="D23" s="422" t="n">
        <v>731621.24303</v>
      </c>
      <c r="E23" s="422" t="n">
        <v>842718.12384</v>
      </c>
      <c r="F23" s="279" t="n">
        <v>15.1850266607752</v>
      </c>
      <c r="G23" s="279" t="n">
        <v>0.397259701523415</v>
      </c>
      <c r="H23" s="279" t="n">
        <v>3.7904599735226</v>
      </c>
      <c r="I23" s="279"/>
      <c r="J23" s="422" t="n">
        <v>75521.13941</v>
      </c>
      <c r="K23" s="422" t="n">
        <v>78876.30425</v>
      </c>
      <c r="L23" s="279" t="n">
        <v>4.4426830238684</v>
      </c>
      <c r="M23" s="279" t="n">
        <v>0.116894338441705</v>
      </c>
      <c r="N23" s="279" t="n">
        <v>2.91207720058465</v>
      </c>
    </row>
    <row r="24" customFormat="false" ht="12.75" hidden="false" customHeight="false" outlineLevel="0" collapsed="false">
      <c r="A24" s="416" t="s">
        <v>83</v>
      </c>
      <c r="B24" s="244"/>
      <c r="C24" s="244" t="s">
        <v>592</v>
      </c>
      <c r="D24" s="423" t="n">
        <v>457148.20716</v>
      </c>
      <c r="E24" s="423" t="n">
        <v>397545.425580001</v>
      </c>
      <c r="F24" s="262" t="n">
        <v>-13.0379558853084</v>
      </c>
      <c r="G24" s="262" t="n">
        <v>-0.213127344780542</v>
      </c>
      <c r="H24" s="262" t="n">
        <v>1.78811868487131</v>
      </c>
      <c r="I24" s="262"/>
      <c r="J24" s="423" t="n">
        <v>52323.96688</v>
      </c>
      <c r="K24" s="423" t="n">
        <v>44886.26391</v>
      </c>
      <c r="L24" s="262" t="n">
        <v>-14.2147153847446</v>
      </c>
      <c r="M24" s="262" t="n">
        <v>-0.2591304480301</v>
      </c>
      <c r="N24" s="262" t="n">
        <v>1.65718040411023</v>
      </c>
    </row>
    <row r="25" customFormat="false" ht="12.75" hidden="false" customHeight="false" outlineLevel="0" collapsed="false">
      <c r="A25" s="418" t="s">
        <v>85</v>
      </c>
      <c r="B25" s="339"/>
      <c r="C25" s="46" t="s">
        <v>593</v>
      </c>
      <c r="D25" s="422" t="n">
        <v>2270326.62872001</v>
      </c>
      <c r="E25" s="422" t="n">
        <v>1901172.3441</v>
      </c>
      <c r="F25" s="348" t="n">
        <v>-16.2599636523725</v>
      </c>
      <c r="G25" s="348" t="n">
        <v>-1.32002014687557</v>
      </c>
      <c r="H25" s="348" t="n">
        <v>8.55127885495362</v>
      </c>
      <c r="I25" s="348"/>
      <c r="J25" s="422" t="n">
        <v>284363.294009999</v>
      </c>
      <c r="K25" s="422" t="n">
        <v>221935.67834</v>
      </c>
      <c r="L25" s="348" t="n">
        <v>-21.95347183867</v>
      </c>
      <c r="M25" s="348" t="n">
        <v>-2.17498548722198</v>
      </c>
      <c r="N25" s="348" t="n">
        <v>8.19376408460723</v>
      </c>
    </row>
    <row r="26" customFormat="false" ht="12.75" hidden="false" customHeight="false" outlineLevel="0" collapsed="false">
      <c r="A26" s="424" t="s">
        <v>87</v>
      </c>
      <c r="B26" s="259"/>
      <c r="C26" s="244" t="s">
        <v>88</v>
      </c>
      <c r="D26" s="423" t="n">
        <v>24852.64948</v>
      </c>
      <c r="E26" s="423" t="n">
        <v>28028.67187</v>
      </c>
      <c r="F26" s="262" t="n">
        <v>12.7794116782432</v>
      </c>
      <c r="G26" s="262" t="n">
        <v>0.0113568058570507</v>
      </c>
      <c r="H26" s="262" t="n">
        <v>0.126070100818675</v>
      </c>
      <c r="I26" s="262"/>
      <c r="J26" s="423" t="n">
        <v>2693.93223</v>
      </c>
      <c r="K26" s="423" t="n">
        <v>2854.51905</v>
      </c>
      <c r="L26" s="262" t="n">
        <v>5.96105641454837</v>
      </c>
      <c r="M26" s="262" t="n">
        <v>0.00559486373443188</v>
      </c>
      <c r="N26" s="262" t="n">
        <v>0.10538754221791</v>
      </c>
    </row>
    <row r="27" customFormat="false" ht="12.75" hidden="false" customHeight="false" outlineLevel="0" collapsed="false">
      <c r="A27" s="425" t="s">
        <v>89</v>
      </c>
      <c r="B27" s="319"/>
      <c r="C27" s="46" t="s">
        <v>90</v>
      </c>
      <c r="D27" s="422" t="n">
        <v>71640.13301</v>
      </c>
      <c r="E27" s="422" t="n">
        <v>79370.87071</v>
      </c>
      <c r="F27" s="279" t="n">
        <v>10.7910711150144</v>
      </c>
      <c r="G27" s="279" t="n">
        <v>0.0276435353438059</v>
      </c>
      <c r="H27" s="279" t="n">
        <v>0.357002062705148</v>
      </c>
      <c r="I27" s="279"/>
      <c r="J27" s="422" t="n">
        <v>8059.70339</v>
      </c>
      <c r="K27" s="422" t="n">
        <v>11041.30686</v>
      </c>
      <c r="L27" s="279" t="n">
        <v>36.9939602702922</v>
      </c>
      <c r="M27" s="279" t="n">
        <v>0.10387941628559</v>
      </c>
      <c r="N27" s="279" t="n">
        <v>0.40764001657272</v>
      </c>
    </row>
    <row r="28" customFormat="false" ht="12.75" hidden="false" customHeight="false" outlineLevel="0" collapsed="false">
      <c r="A28" s="334" t="s">
        <v>594</v>
      </c>
      <c r="B28" s="259" t="s">
        <v>595</v>
      </c>
      <c r="C28" s="259"/>
      <c r="D28" s="415" t="n">
        <v>60129.79579</v>
      </c>
      <c r="E28" s="415" t="n">
        <v>42200.19571</v>
      </c>
      <c r="F28" s="271" t="n">
        <v>-29.8181622678682</v>
      </c>
      <c r="G28" s="271" t="n">
        <v>-0.0641125792577056</v>
      </c>
      <c r="H28" s="271" t="n">
        <v>0.189812166356048</v>
      </c>
      <c r="I28" s="271"/>
      <c r="J28" s="415" t="n">
        <v>6550.20576</v>
      </c>
      <c r="K28" s="415" t="n">
        <v>4504.07314</v>
      </c>
      <c r="L28" s="271" t="n">
        <v>-31.23768466168</v>
      </c>
      <c r="M28" s="271" t="n">
        <v>-0.0712875016235829</v>
      </c>
      <c r="N28" s="271" t="n">
        <v>0.166288327343376</v>
      </c>
    </row>
    <row r="29" s="65" customFormat="true" ht="12.75" hidden="false" customHeight="false" outlineLevel="0" collapsed="false">
      <c r="A29" s="418" t="s">
        <v>368</v>
      </c>
      <c r="B29" s="319"/>
      <c r="C29" s="50" t="s">
        <v>92</v>
      </c>
      <c r="D29" s="422" t="n">
        <v>21348.81193</v>
      </c>
      <c r="E29" s="422" t="n">
        <v>15727.53238</v>
      </c>
      <c r="F29" s="279" t="n">
        <v>-26.3306434495346</v>
      </c>
      <c r="G29" s="279" t="n">
        <v>-0.0201005448571664</v>
      </c>
      <c r="H29" s="279" t="n">
        <v>0.0707408328861206</v>
      </c>
      <c r="I29" s="279"/>
      <c r="J29" s="422" t="n">
        <v>2621.41598</v>
      </c>
      <c r="K29" s="422" t="n">
        <v>1760.8933</v>
      </c>
      <c r="L29" s="279" t="n">
        <v>-32.8266359313183</v>
      </c>
      <c r="M29" s="279" t="n">
        <v>-0.0299807115863438</v>
      </c>
      <c r="N29" s="279" t="n">
        <v>0.0650113780095405</v>
      </c>
    </row>
    <row r="30" customFormat="false" ht="12.75" hidden="false" customHeight="false" outlineLevel="0" collapsed="false">
      <c r="A30" s="424" t="s">
        <v>596</v>
      </c>
      <c r="B30" s="259"/>
      <c r="C30" s="244" t="s">
        <v>93</v>
      </c>
      <c r="D30" s="423" t="n">
        <v>38780.98386</v>
      </c>
      <c r="E30" s="423" t="n">
        <v>26472.66333</v>
      </c>
      <c r="F30" s="262" t="n">
        <v>-31.7380306142651</v>
      </c>
      <c r="G30" s="262" t="n">
        <v>-0.0440120344005392</v>
      </c>
      <c r="H30" s="262" t="n">
        <v>0.119071333469928</v>
      </c>
      <c r="I30" s="262"/>
      <c r="J30" s="423" t="n">
        <v>3928.78978</v>
      </c>
      <c r="K30" s="423" t="n">
        <v>2743.17984</v>
      </c>
      <c r="L30" s="262" t="n">
        <v>-30.1774848335102</v>
      </c>
      <c r="M30" s="262" t="n">
        <v>-0.0413067900372391</v>
      </c>
      <c r="N30" s="262" t="n">
        <v>0.101276949333836</v>
      </c>
    </row>
    <row r="31" customFormat="false" ht="12.75" hidden="false" customHeight="false" outlineLevel="0" collapsed="false">
      <c r="A31" s="325" t="s">
        <v>597</v>
      </c>
      <c r="B31" s="319" t="s">
        <v>598</v>
      </c>
      <c r="C31" s="337"/>
      <c r="D31" s="414" t="n">
        <v>1404747.01928</v>
      </c>
      <c r="E31" s="414" t="n">
        <v>1334850.98405</v>
      </c>
      <c r="F31" s="252" t="n">
        <v>-4.97570269028388</v>
      </c>
      <c r="G31" s="252" t="n">
        <v>-0.249933912551751</v>
      </c>
      <c r="H31" s="252" t="n">
        <v>6.00402327008624</v>
      </c>
      <c r="I31" s="252"/>
      <c r="J31" s="414" t="n">
        <v>140952.07129</v>
      </c>
      <c r="K31" s="414" t="n">
        <v>125874.12</v>
      </c>
      <c r="L31" s="252" t="n">
        <v>-10.6972186729899</v>
      </c>
      <c r="M31" s="252" t="n">
        <v>-0.525317599924767</v>
      </c>
      <c r="N31" s="252" t="n">
        <v>4.64721513616882</v>
      </c>
    </row>
    <row r="32" s="65" customFormat="true" ht="12.75" hidden="false" customHeight="false" outlineLevel="0" collapsed="false">
      <c r="A32" s="328" t="s">
        <v>599</v>
      </c>
      <c r="B32" s="244"/>
      <c r="C32" s="244" t="s">
        <v>600</v>
      </c>
      <c r="D32" s="423" t="n">
        <v>28514.37345</v>
      </c>
      <c r="E32" s="423" t="n">
        <v>28502.86369</v>
      </c>
      <c r="F32" s="262" t="n">
        <v>-0.0403647655810483</v>
      </c>
      <c r="G32" s="262" t="n">
        <v>-4.11565454301527E-005</v>
      </c>
      <c r="H32" s="262" t="n">
        <v>0.128202967150411</v>
      </c>
      <c r="I32" s="262"/>
      <c r="J32" s="423" t="n">
        <v>5526.69089</v>
      </c>
      <c r="K32" s="423" t="n">
        <v>1952.41473</v>
      </c>
      <c r="L32" s="262" t="n">
        <v>-64.6729884326858</v>
      </c>
      <c r="M32" s="262" t="n">
        <v>-0.12452820265342</v>
      </c>
      <c r="N32" s="262" t="n">
        <v>0.0720822619084443</v>
      </c>
    </row>
    <row r="33" s="65" customFormat="true" ht="12.75" hidden="false" customHeight="false" outlineLevel="0" collapsed="false">
      <c r="A33" s="332" t="s">
        <v>601</v>
      </c>
      <c r="B33" s="50"/>
      <c r="C33" s="50" t="s">
        <v>95</v>
      </c>
      <c r="D33" s="422" t="n">
        <v>1626.90783</v>
      </c>
      <c r="E33" s="422" t="n">
        <v>445.63544</v>
      </c>
      <c r="F33" s="279" t="n">
        <v>-72.6084396557364</v>
      </c>
      <c r="G33" s="279" t="n">
        <v>-0.00422398823124304</v>
      </c>
      <c r="H33" s="279" t="n">
        <v>0.00200442265369368</v>
      </c>
      <c r="I33" s="279"/>
      <c r="J33" s="422" t="n">
        <v>278.45615</v>
      </c>
      <c r="K33" s="422" t="n">
        <v>1.70339</v>
      </c>
      <c r="L33" s="279" t="n">
        <v>-99.3882735217017</v>
      </c>
      <c r="M33" s="279" t="n">
        <v>-0.00964209877453156</v>
      </c>
      <c r="N33" s="279" t="n">
        <v>6.28883823839134E-005</v>
      </c>
    </row>
    <row r="34" s="65" customFormat="true" ht="12.75" hidden="false" customHeight="false" outlineLevel="0" collapsed="false">
      <c r="A34" s="341" t="s">
        <v>602</v>
      </c>
      <c r="B34" s="342"/>
      <c r="C34" s="132" t="s">
        <v>96</v>
      </c>
      <c r="D34" s="423" t="n">
        <v>1384.26972</v>
      </c>
      <c r="E34" s="423" t="n">
        <v>2930.40122</v>
      </c>
      <c r="F34" s="344" t="n">
        <v>111.692936547077</v>
      </c>
      <c r="G34" s="344" t="n">
        <v>0.00552864971300493</v>
      </c>
      <c r="H34" s="344" t="n">
        <v>0.0131806451250367</v>
      </c>
      <c r="I34" s="344"/>
      <c r="J34" s="423" t="n">
        <v>141.85683</v>
      </c>
      <c r="K34" s="423" t="n">
        <v>121.81874</v>
      </c>
      <c r="L34" s="344" t="n">
        <v>-14.1255729456241</v>
      </c>
      <c r="M34" s="344" t="n">
        <v>-0.00069812941714819</v>
      </c>
      <c r="N34" s="344" t="n">
        <v>0.00449749235503703</v>
      </c>
    </row>
    <row r="35" s="65" customFormat="true" ht="12.75" hidden="false" customHeight="false" outlineLevel="0" collapsed="false">
      <c r="A35" s="345" t="s">
        <v>603</v>
      </c>
      <c r="B35" s="346"/>
      <c r="C35" s="129" t="s">
        <v>97</v>
      </c>
      <c r="D35" s="422" t="n">
        <v>21438.67843</v>
      </c>
      <c r="E35" s="422" t="n">
        <v>19492.29123</v>
      </c>
      <c r="F35" s="348" t="n">
        <v>-9.07885813183499</v>
      </c>
      <c r="G35" s="348" t="n">
        <v>-0.00695988215405774</v>
      </c>
      <c r="H35" s="348" t="n">
        <v>0.0876743333380455</v>
      </c>
      <c r="I35" s="348"/>
      <c r="J35" s="422" t="n">
        <v>2699.19652</v>
      </c>
      <c r="K35" s="422" t="n">
        <v>2107.76449</v>
      </c>
      <c r="L35" s="348" t="n">
        <v>-21.9114105111546</v>
      </c>
      <c r="M35" s="348" t="n">
        <v>-0.0206055616272145</v>
      </c>
      <c r="N35" s="348" t="n">
        <v>0.0778177042382274</v>
      </c>
    </row>
    <row r="36" s="65" customFormat="true" ht="12.75" hidden="false" customHeight="false" outlineLevel="0" collapsed="false">
      <c r="A36" s="328" t="s">
        <v>604</v>
      </c>
      <c r="B36" s="259"/>
      <c r="C36" s="244" t="s">
        <v>98</v>
      </c>
      <c r="D36" s="423" t="n">
        <v>1091.27495</v>
      </c>
      <c r="E36" s="423" t="n">
        <v>1096.33136</v>
      </c>
      <c r="F36" s="262" t="n">
        <v>0.463348856307928</v>
      </c>
      <c r="G36" s="262" t="n">
        <v>1.80806869890011E-005</v>
      </c>
      <c r="H36" s="262" t="n">
        <v>0.00493118638396174</v>
      </c>
      <c r="I36" s="262"/>
      <c r="J36" s="423" t="n">
        <v>217.47652</v>
      </c>
      <c r="K36" s="423" t="n">
        <v>27.88086</v>
      </c>
      <c r="L36" s="262" t="n">
        <v>-87.1798298041554</v>
      </c>
      <c r="M36" s="262" t="n">
        <v>-0.00660553513880946</v>
      </c>
      <c r="N36" s="262" t="n">
        <v>0.0010293486429252</v>
      </c>
    </row>
    <row r="37" customFormat="false" ht="24" hidden="false" customHeight="false" outlineLevel="0" collapsed="false">
      <c r="A37" s="420" t="s">
        <v>605</v>
      </c>
      <c r="B37" s="50"/>
      <c r="C37" s="421" t="s">
        <v>606</v>
      </c>
      <c r="D37" s="422" t="n">
        <v>6280.13284</v>
      </c>
      <c r="E37" s="422" t="n">
        <v>6305.2451</v>
      </c>
      <c r="F37" s="348" t="n">
        <v>0.399868293231805</v>
      </c>
      <c r="G37" s="348" t="n">
        <v>8.97963006651728E-005</v>
      </c>
      <c r="H37" s="348" t="n">
        <v>0.0283603479012599</v>
      </c>
      <c r="I37" s="348"/>
      <c r="J37" s="422" t="n">
        <v>960.25153</v>
      </c>
      <c r="K37" s="422" t="n">
        <v>1156.6182</v>
      </c>
      <c r="L37" s="348" t="n">
        <v>20.4495034754071</v>
      </c>
      <c r="M37" s="348" t="n">
        <v>0.00684143792519302</v>
      </c>
      <c r="N37" s="348" t="n">
        <v>0.0427018167500065</v>
      </c>
    </row>
    <row r="38" customFormat="false" ht="24" hidden="false" customHeight="false" outlineLevel="0" collapsed="false">
      <c r="A38" s="426" t="s">
        <v>607</v>
      </c>
      <c r="B38" s="244"/>
      <c r="C38" s="427" t="s">
        <v>608</v>
      </c>
      <c r="D38" s="423" t="n">
        <v>26338.14562</v>
      </c>
      <c r="E38" s="423" t="n">
        <v>13976.17474</v>
      </c>
      <c r="F38" s="344" t="n">
        <v>-46.9356159630801</v>
      </c>
      <c r="G38" s="344" t="n">
        <v>-0.0442038770685982</v>
      </c>
      <c r="H38" s="344" t="n">
        <v>0.0628634052552852</v>
      </c>
      <c r="I38" s="344"/>
      <c r="J38" s="423" t="n">
        <v>1414.27419</v>
      </c>
      <c r="K38" s="423" t="n">
        <v>1400.24606</v>
      </c>
      <c r="L38" s="344" t="n">
        <v>-0.991896062248041</v>
      </c>
      <c r="M38" s="344" t="n">
        <v>-0.000488741702456637</v>
      </c>
      <c r="N38" s="344" t="n">
        <v>0.0516964462940654</v>
      </c>
    </row>
    <row r="39" customFormat="false" ht="12.75" hidden="false" customHeight="false" outlineLevel="0" collapsed="false">
      <c r="A39" s="332" t="s">
        <v>609</v>
      </c>
      <c r="B39" s="50"/>
      <c r="C39" s="50" t="s">
        <v>107</v>
      </c>
      <c r="D39" s="422" t="n">
        <v>250725.60535</v>
      </c>
      <c r="E39" s="422" t="n">
        <v>184979.48642</v>
      </c>
      <c r="F39" s="279" t="n">
        <v>-26.222339293277</v>
      </c>
      <c r="G39" s="279" t="n">
        <v>-0.23509466145249</v>
      </c>
      <c r="H39" s="279" t="n">
        <v>0.83201882024659</v>
      </c>
      <c r="I39" s="279"/>
      <c r="J39" s="422" t="n">
        <v>28405.66203</v>
      </c>
      <c r="K39" s="422" t="n">
        <v>15296.68388</v>
      </c>
      <c r="L39" s="279" t="n">
        <v>-46.1491731337057</v>
      </c>
      <c r="M39" s="279" t="n">
        <v>-0.456718343677859</v>
      </c>
      <c r="N39" s="279" t="n">
        <v>0.564746596522983</v>
      </c>
    </row>
    <row r="40" customFormat="false" ht="12.75" hidden="false" customHeight="false" outlineLevel="0" collapsed="false">
      <c r="A40" s="424" t="s">
        <v>610</v>
      </c>
      <c r="B40" s="259"/>
      <c r="C40" s="244" t="s">
        <v>611</v>
      </c>
      <c r="D40" s="423" t="n">
        <v>1067347.63109</v>
      </c>
      <c r="E40" s="423" t="n">
        <v>1077122.55485</v>
      </c>
      <c r="F40" s="262" t="n">
        <v>0.915814442762163</v>
      </c>
      <c r="G40" s="262" t="n">
        <v>0.0349531261994082</v>
      </c>
      <c r="H40" s="262" t="n">
        <v>4.84478714203195</v>
      </c>
      <c r="I40" s="262"/>
      <c r="J40" s="423" t="n">
        <v>101308.20663</v>
      </c>
      <c r="K40" s="423" t="n">
        <v>103808.98965</v>
      </c>
      <c r="L40" s="262" t="n">
        <v>2.46849006925321</v>
      </c>
      <c r="M40" s="262" t="n">
        <v>0.0871275751414803</v>
      </c>
      <c r="N40" s="262" t="n">
        <v>3.83258058107474</v>
      </c>
    </row>
    <row r="41" customFormat="false" ht="12.75" hidden="false" customHeight="false" outlineLevel="0" collapsed="false">
      <c r="A41" s="373" t="s">
        <v>612</v>
      </c>
      <c r="B41" s="319" t="s">
        <v>613</v>
      </c>
      <c r="C41" s="50"/>
      <c r="D41" s="414" t="n">
        <v>15118133.21471</v>
      </c>
      <c r="E41" s="414" t="n">
        <v>10569975.56437</v>
      </c>
      <c r="F41" s="252" t="n">
        <v>-30.0841220655115</v>
      </c>
      <c r="G41" s="252" t="n">
        <v>-16.2632806383244</v>
      </c>
      <c r="H41" s="252" t="n">
        <v>47.5426695646375</v>
      </c>
      <c r="I41" s="252"/>
      <c r="J41" s="414" t="n">
        <v>1387461.92846</v>
      </c>
      <c r="K41" s="414" t="n">
        <v>1285323.63947</v>
      </c>
      <c r="L41" s="252" t="n">
        <v>-7.36152011777125</v>
      </c>
      <c r="M41" s="252" t="n">
        <v>-3.55851002571113</v>
      </c>
      <c r="N41" s="252" t="n">
        <v>47.4535629104742</v>
      </c>
    </row>
    <row r="42" customFormat="false" ht="12.75" hidden="false" customHeight="false" outlineLevel="0" collapsed="false">
      <c r="A42" s="424" t="s">
        <v>614</v>
      </c>
      <c r="B42" s="259"/>
      <c r="C42" s="244" t="s">
        <v>615</v>
      </c>
      <c r="D42" s="423" t="n">
        <v>3616510.61300999</v>
      </c>
      <c r="E42" s="423" t="n">
        <v>3316922.47286</v>
      </c>
      <c r="F42" s="344" t="n">
        <v>-8.28390048330731</v>
      </c>
      <c r="G42" s="344" t="n">
        <v>-1.07126585614481</v>
      </c>
      <c r="H42" s="344" t="n">
        <v>14.919178207968</v>
      </c>
      <c r="I42" s="344"/>
      <c r="J42" s="423" t="n">
        <v>346581.90657</v>
      </c>
      <c r="K42" s="423" t="n">
        <v>358192.46176</v>
      </c>
      <c r="L42" s="344" t="n">
        <v>3.35001769276003</v>
      </c>
      <c r="M42" s="344" t="n">
        <v>0.404513111157881</v>
      </c>
      <c r="N42" s="344" t="n">
        <v>13.2243024217579</v>
      </c>
    </row>
    <row r="43" s="108" customFormat="true" ht="12.75" hidden="false" customHeight="false" outlineLevel="0" collapsed="false">
      <c r="A43" s="332" t="s">
        <v>616</v>
      </c>
      <c r="B43" s="50"/>
      <c r="C43" s="50" t="s">
        <v>617</v>
      </c>
      <c r="D43" s="422" t="n">
        <v>11348478.72094</v>
      </c>
      <c r="E43" s="422" t="n">
        <v>7243494.91049</v>
      </c>
      <c r="F43" s="279" t="n">
        <v>-36.1721065121756</v>
      </c>
      <c r="G43" s="279" t="n">
        <v>-14.6785817154196</v>
      </c>
      <c r="H43" s="279" t="n">
        <v>32.5804996355339</v>
      </c>
      <c r="I43" s="279"/>
      <c r="J43" s="422" t="n">
        <v>1037473.31681</v>
      </c>
      <c r="K43" s="422" t="n">
        <v>927130.83865</v>
      </c>
      <c r="L43" s="279" t="n">
        <v>-10.6356931182846</v>
      </c>
      <c r="M43" s="279" t="n">
        <v>-3.8443449432819</v>
      </c>
      <c r="N43" s="279" t="n">
        <v>34.2292479707756</v>
      </c>
    </row>
    <row r="44" customFormat="false" ht="12.75" hidden="false" customHeight="false" outlineLevel="0" collapsed="false">
      <c r="A44" s="328" t="s">
        <v>618</v>
      </c>
      <c r="B44" s="259"/>
      <c r="C44" s="244" t="s">
        <v>110</v>
      </c>
      <c r="D44" s="423" t="n">
        <v>99906.01476</v>
      </c>
      <c r="E44" s="423" t="n">
        <v>3264.93596</v>
      </c>
      <c r="F44" s="262" t="n">
        <v>-96.7319925953976</v>
      </c>
      <c r="G44" s="262" t="n">
        <v>-0.345568712992464</v>
      </c>
      <c r="H44" s="262" t="n">
        <v>0.0146853481874851</v>
      </c>
      <c r="I44" s="262"/>
      <c r="J44" s="423" t="n">
        <v>127.18808</v>
      </c>
      <c r="K44" s="423" t="n">
        <v>1E-033</v>
      </c>
      <c r="L44" s="262" t="n">
        <v>-100</v>
      </c>
      <c r="M44" s="262" t="n">
        <v>-0.00443124769669152</v>
      </c>
      <c r="N44" s="262" t="n">
        <v>3.69195441935865E-038</v>
      </c>
    </row>
    <row r="45" customFormat="false" ht="12.75" hidden="false" customHeight="false" outlineLevel="0" collapsed="false">
      <c r="A45" s="332" t="s">
        <v>161</v>
      </c>
      <c r="B45" s="50"/>
      <c r="C45" s="50" t="s">
        <v>111</v>
      </c>
      <c r="D45" s="422" t="n">
        <v>53237.866</v>
      </c>
      <c r="E45" s="422" t="n">
        <v>6293.24506</v>
      </c>
      <c r="F45" s="279" t="n">
        <v>-88.1790057850929</v>
      </c>
      <c r="G45" s="279" t="n">
        <v>-0.167864353767488</v>
      </c>
      <c r="H45" s="279" t="n">
        <v>0.0283063729480533</v>
      </c>
      <c r="I45" s="279"/>
      <c r="J45" s="422" t="n">
        <v>3279.517</v>
      </c>
      <c r="K45" s="422" t="n">
        <v>0.33906</v>
      </c>
      <c r="L45" s="279" t="n">
        <v>-99.9896612824389</v>
      </c>
      <c r="M45" s="279" t="n">
        <v>-0.114246945890422</v>
      </c>
      <c r="N45" s="279" t="n">
        <v>1.25179406542775E-005</v>
      </c>
    </row>
    <row r="46" customFormat="false" ht="12.75" hidden="false" customHeight="false" outlineLevel="0" collapsed="false">
      <c r="A46" s="428" t="s">
        <v>619</v>
      </c>
      <c r="B46" s="65" t="s">
        <v>620</v>
      </c>
      <c r="C46" s="1"/>
      <c r="D46" s="415" t="n">
        <v>273285.2003</v>
      </c>
      <c r="E46" s="415" t="n">
        <v>265211.97327</v>
      </c>
      <c r="F46" s="271" t="n">
        <v>-2.95413985870353</v>
      </c>
      <c r="G46" s="271" t="n">
        <v>-0.0288682070719299</v>
      </c>
      <c r="H46" s="271" t="n">
        <v>1.19289634427008</v>
      </c>
      <c r="I46" s="271"/>
      <c r="J46" s="415" t="n">
        <v>47496.40909</v>
      </c>
      <c r="K46" s="415" t="n">
        <v>19094.11078</v>
      </c>
      <c r="L46" s="271" t="n">
        <v>-59.7988329100439</v>
      </c>
      <c r="M46" s="271" t="n">
        <v>-0.989539420415286</v>
      </c>
      <c r="N46" s="271" t="n">
        <v>0.704945866779447</v>
      </c>
    </row>
    <row r="47" customFormat="false" ht="12.75" hidden="false" customHeight="false" outlineLevel="0" collapsed="false">
      <c r="A47" s="336" t="s">
        <v>621</v>
      </c>
      <c r="B47" s="319"/>
      <c r="C47" s="350" t="s">
        <v>101</v>
      </c>
      <c r="D47" s="422" t="n">
        <v>317.87351</v>
      </c>
      <c r="E47" s="422" t="n">
        <v>17.49804</v>
      </c>
      <c r="F47" s="279" t="n">
        <v>-94.4952821013616</v>
      </c>
      <c r="G47" s="279" t="n">
        <v>-0.00107408118650271</v>
      </c>
      <c r="H47" s="279" t="n">
        <v>7.87043951693746E-005</v>
      </c>
      <c r="I47" s="279"/>
      <c r="J47" s="422" t="n">
        <v>1.74862</v>
      </c>
      <c r="K47" s="422" t="n">
        <v>1.10834</v>
      </c>
      <c r="L47" s="279" t="n">
        <v>-36.6163031419062</v>
      </c>
      <c r="M47" s="279" t="n">
        <v>-2.23074306588923E-005</v>
      </c>
      <c r="N47" s="279" t="n">
        <v>4.09194076115197E-005</v>
      </c>
    </row>
    <row r="48" customFormat="false" ht="12.75" hidden="false" customHeight="false" outlineLevel="0" collapsed="false">
      <c r="A48" s="328" t="s">
        <v>622</v>
      </c>
      <c r="B48" s="48"/>
      <c r="C48" s="244" t="s">
        <v>623</v>
      </c>
      <c r="D48" s="423" t="n">
        <v>261328.98762</v>
      </c>
      <c r="E48" s="423" t="n">
        <v>259598.43417</v>
      </c>
      <c r="F48" s="262" t="n">
        <v>-0.662212587191629</v>
      </c>
      <c r="G48" s="262" t="n">
        <v>-0.00618810485051415</v>
      </c>
      <c r="H48" s="262" t="n">
        <v>1.16764721924664</v>
      </c>
      <c r="I48" s="262"/>
      <c r="J48" s="423" t="n">
        <v>42504.85779</v>
      </c>
      <c r="K48" s="423" t="n">
        <v>18423.16956</v>
      </c>
      <c r="L48" s="262" t="n">
        <v>-56.6563199645986</v>
      </c>
      <c r="M48" s="262" t="n">
        <v>-0.839008856031406</v>
      </c>
      <c r="N48" s="262" t="n">
        <v>0.680175022756358</v>
      </c>
    </row>
    <row r="49" customFormat="false" ht="36" hidden="false" customHeight="false" outlineLevel="0" collapsed="false">
      <c r="A49" s="420" t="s">
        <v>624</v>
      </c>
      <c r="B49" s="46"/>
      <c r="C49" s="421" t="s">
        <v>625</v>
      </c>
      <c r="D49" s="422" t="n">
        <v>11638.33917</v>
      </c>
      <c r="E49" s="422" t="n">
        <v>5596.04106</v>
      </c>
      <c r="F49" s="348" t="n">
        <v>-51.9171852765312</v>
      </c>
      <c r="G49" s="348" t="n">
        <v>-0.0216060210349131</v>
      </c>
      <c r="H49" s="348" t="n">
        <v>0.0251704206282695</v>
      </c>
      <c r="I49" s="348"/>
      <c r="J49" s="422" t="n">
        <v>4989.80268</v>
      </c>
      <c r="K49" s="422" t="n">
        <v>669.83288</v>
      </c>
      <c r="L49" s="348" t="n">
        <v>-86.5759645629915</v>
      </c>
      <c r="M49" s="348" t="n">
        <v>-0.150508256953222</v>
      </c>
      <c r="N49" s="348" t="n">
        <v>0.0247299246154774</v>
      </c>
    </row>
    <row r="50" customFormat="false" ht="12.75" hidden="false" customHeight="false" outlineLevel="0" collapsed="false">
      <c r="A50" s="351" t="s">
        <v>626</v>
      </c>
      <c r="B50" s="259" t="s">
        <v>627</v>
      </c>
      <c r="C50" s="259"/>
      <c r="D50" s="415" t="n">
        <v>2600678.80289</v>
      </c>
      <c r="E50" s="415" t="n">
        <v>2246619.69211</v>
      </c>
      <c r="F50" s="354" t="n">
        <v>-13.6141037634694</v>
      </c>
      <c r="G50" s="354" t="n">
        <v>-1.26604289557559</v>
      </c>
      <c r="H50" s="354" t="n">
        <v>10.1050657126812</v>
      </c>
      <c r="I50" s="354"/>
      <c r="J50" s="415" t="n">
        <v>309898.83662</v>
      </c>
      <c r="K50" s="415" t="n">
        <v>271307.63768</v>
      </c>
      <c r="L50" s="354" t="n">
        <v>-12.4528376295006</v>
      </c>
      <c r="M50" s="354" t="n">
        <v>-1.34452191915657</v>
      </c>
      <c r="N50" s="354" t="n">
        <v>10.0165543193843</v>
      </c>
    </row>
    <row r="51" customFormat="false" ht="12.75" hidden="false" customHeight="false" outlineLevel="0" collapsed="false">
      <c r="A51" s="332" t="s">
        <v>563</v>
      </c>
      <c r="B51" s="50"/>
      <c r="C51" s="50" t="s">
        <v>115</v>
      </c>
      <c r="D51" s="422" t="n">
        <v>114722.59642</v>
      </c>
      <c r="E51" s="422" t="n">
        <v>83189.24921</v>
      </c>
      <c r="F51" s="279" t="n">
        <v>-27.4866052495501</v>
      </c>
      <c r="G51" s="279" t="n">
        <v>-0.112756793974284</v>
      </c>
      <c r="H51" s="279" t="n">
        <v>0.374176738861462</v>
      </c>
      <c r="I51" s="279"/>
      <c r="J51" s="422" t="n">
        <v>14308.90063</v>
      </c>
      <c r="K51" s="422" t="n">
        <v>10875.98438</v>
      </c>
      <c r="L51" s="279" t="n">
        <v>-23.9914745288157</v>
      </c>
      <c r="M51" s="279" t="n">
        <v>-0.119603206729336</v>
      </c>
      <c r="N51" s="279" t="n">
        <v>0.401536385966167</v>
      </c>
    </row>
    <row r="52" s="65" customFormat="true" ht="12.75" hidden="false" customHeight="false" outlineLevel="0" collapsed="false">
      <c r="A52" s="328" t="s">
        <v>628</v>
      </c>
      <c r="B52" s="244"/>
      <c r="C52" s="244" t="s">
        <v>116</v>
      </c>
      <c r="D52" s="423" t="n">
        <v>68230.74375</v>
      </c>
      <c r="E52" s="423" t="n">
        <v>71549.04192</v>
      </c>
      <c r="F52" s="262" t="n">
        <v>4.8633474994181</v>
      </c>
      <c r="G52" s="262" t="n">
        <v>0.0118655549189932</v>
      </c>
      <c r="H52" s="262" t="n">
        <v>0.321820276400204</v>
      </c>
      <c r="I52" s="262"/>
      <c r="J52" s="423" t="n">
        <v>7314.11538</v>
      </c>
      <c r="K52" s="423" t="n">
        <v>8551.32175</v>
      </c>
      <c r="L52" s="262" t="n">
        <v>16.9153247620767</v>
      </c>
      <c r="M52" s="262" t="n">
        <v>0.043104415739231</v>
      </c>
      <c r="N52" s="262" t="n">
        <v>0.315710901262703</v>
      </c>
    </row>
    <row r="53" customFormat="false" ht="12.75" hidden="false" customHeight="false" outlineLevel="0" collapsed="false">
      <c r="A53" s="418" t="n">
        <v>53</v>
      </c>
      <c r="B53" s="50"/>
      <c r="C53" s="50" t="s">
        <v>117</v>
      </c>
      <c r="D53" s="422" t="n">
        <v>77396.85222</v>
      </c>
      <c r="E53" s="422" t="n">
        <v>58485.1495</v>
      </c>
      <c r="F53" s="279" t="n">
        <v>-24.4347181798087</v>
      </c>
      <c r="G53" s="279" t="n">
        <v>-0.0676243772378758</v>
      </c>
      <c r="H53" s="279" t="n">
        <v>0.263060223761516</v>
      </c>
      <c r="I53" s="279"/>
      <c r="J53" s="422" t="n">
        <v>7754.67061</v>
      </c>
      <c r="K53" s="422" t="n">
        <v>7620.59973</v>
      </c>
      <c r="L53" s="279" t="n">
        <v>-1.72890489799926</v>
      </c>
      <c r="M53" s="279" t="n">
        <v>-0.00467104525984984</v>
      </c>
      <c r="N53" s="279" t="n">
        <v>0.281349068513369</v>
      </c>
    </row>
    <row r="54" customFormat="false" ht="12.75" hidden="false" customHeight="false" outlineLevel="0" collapsed="false">
      <c r="A54" s="416" t="s">
        <v>629</v>
      </c>
      <c r="B54" s="244"/>
      <c r="C54" s="244" t="s">
        <v>118</v>
      </c>
      <c r="D54" s="417" t="n">
        <v>383973.83931</v>
      </c>
      <c r="E54" s="417" t="n">
        <v>336205.6025</v>
      </c>
      <c r="F54" s="262" t="n">
        <v>-12.440492533512</v>
      </c>
      <c r="G54" s="262" t="n">
        <v>-0.170809435504262</v>
      </c>
      <c r="H54" s="262" t="n">
        <v>1.51221843116816</v>
      </c>
      <c r="I54" s="262"/>
      <c r="J54" s="417" t="n">
        <v>46498.15799</v>
      </c>
      <c r="K54" s="417" t="n">
        <v>31911.63867</v>
      </c>
      <c r="L54" s="262" t="n">
        <v>-31.3701014202262</v>
      </c>
      <c r="M54" s="262" t="n">
        <v>-0.508196052173257</v>
      </c>
      <c r="N54" s="262" t="n">
        <v>1.17816315416683</v>
      </c>
    </row>
    <row r="55" s="108" customFormat="true" ht="24" hidden="false" customHeight="false" outlineLevel="0" collapsed="false">
      <c r="A55" s="420" t="s">
        <v>630</v>
      </c>
      <c r="B55" s="50"/>
      <c r="C55" s="421" t="s">
        <v>119</v>
      </c>
      <c r="D55" s="422" t="n">
        <v>472955.84734</v>
      </c>
      <c r="E55" s="422" t="n">
        <v>398743.75312</v>
      </c>
      <c r="F55" s="348" t="n">
        <v>-15.6911252154686</v>
      </c>
      <c r="G55" s="348" t="n">
        <v>-0.26536725589699</v>
      </c>
      <c r="H55" s="348" t="n">
        <v>1.79350863964627</v>
      </c>
      <c r="I55" s="348"/>
      <c r="J55" s="422" t="n">
        <v>48649.72787</v>
      </c>
      <c r="K55" s="422" t="n">
        <v>61319.57146</v>
      </c>
      <c r="L55" s="348" t="n">
        <v>26.0429896419069</v>
      </c>
      <c r="M55" s="348" t="n">
        <v>0.441418843854152</v>
      </c>
      <c r="N55" s="348" t="n">
        <v>2.26389062844926</v>
      </c>
    </row>
    <row r="56" customFormat="false" ht="12.75" hidden="false" customHeight="false" outlineLevel="0" collapsed="false">
      <c r="A56" s="416" t="s">
        <v>631</v>
      </c>
      <c r="B56" s="244"/>
      <c r="C56" s="244" t="s">
        <v>120</v>
      </c>
      <c r="D56" s="423" t="n">
        <v>124969.83516</v>
      </c>
      <c r="E56" s="423" t="n">
        <v>124360.35671</v>
      </c>
      <c r="F56" s="262" t="n">
        <v>-0.48770045124867</v>
      </c>
      <c r="G56" s="262" t="n">
        <v>-0.00217937016203047</v>
      </c>
      <c r="H56" s="262" t="n">
        <v>0.559360171648266</v>
      </c>
      <c r="I56" s="262"/>
      <c r="J56" s="423" t="n">
        <v>12117.76081</v>
      </c>
      <c r="K56" s="423" t="n">
        <v>9525.80656</v>
      </c>
      <c r="L56" s="262" t="n">
        <v>-21.389712923373</v>
      </c>
      <c r="M56" s="262" t="n">
        <v>-0.0903039915394768</v>
      </c>
      <c r="N56" s="262" t="n">
        <v>0.351688436271477</v>
      </c>
    </row>
    <row r="57" customFormat="false" ht="12.75" hidden="false" customHeight="false" outlineLevel="0" collapsed="false">
      <c r="A57" s="418" t="s">
        <v>632</v>
      </c>
      <c r="B57" s="50"/>
      <c r="C57" s="50" t="s">
        <v>121</v>
      </c>
      <c r="D57" s="422" t="n">
        <v>672308.39423</v>
      </c>
      <c r="E57" s="422" t="n">
        <v>577885.93354</v>
      </c>
      <c r="F57" s="279" t="n">
        <v>-14.0445161030813</v>
      </c>
      <c r="G57" s="279" t="n">
        <v>-0.33763538883658</v>
      </c>
      <c r="H57" s="279" t="n">
        <v>2.59927185422797</v>
      </c>
      <c r="I57" s="279"/>
      <c r="J57" s="422" t="n">
        <v>69356.03123</v>
      </c>
      <c r="K57" s="422" t="n">
        <v>69894.27338</v>
      </c>
      <c r="L57" s="279" t="n">
        <v>0.776056732852923</v>
      </c>
      <c r="M57" s="279" t="n">
        <v>0.0187524199394295</v>
      </c>
      <c r="N57" s="279" t="n">
        <v>2.58046471493153</v>
      </c>
    </row>
    <row r="58" s="108" customFormat="true" ht="12.75" hidden="false" customHeight="false" outlineLevel="0" collapsed="false">
      <c r="A58" s="416" t="s">
        <v>633</v>
      </c>
      <c r="B58" s="244"/>
      <c r="C58" s="244" t="s">
        <v>122</v>
      </c>
      <c r="D58" s="423" t="n">
        <v>240397.95577</v>
      </c>
      <c r="E58" s="423" t="n">
        <v>213062.41413</v>
      </c>
      <c r="F58" s="262" t="n">
        <v>-11.3709542797248</v>
      </c>
      <c r="G58" s="262" t="n">
        <v>-0.0977463006496016</v>
      </c>
      <c r="H58" s="262" t="n">
        <v>0.958332958287241</v>
      </c>
      <c r="I58" s="262"/>
      <c r="J58" s="423" t="n">
        <v>28282.47787</v>
      </c>
      <c r="K58" s="423" t="n">
        <v>25347.41761</v>
      </c>
      <c r="L58" s="262" t="n">
        <v>-10.3776630657715</v>
      </c>
      <c r="M58" s="262" t="n">
        <v>-0.102257845363935</v>
      </c>
      <c r="N58" s="262" t="n">
        <v>0.935815104645689</v>
      </c>
    </row>
    <row r="59" customFormat="false" ht="12.75" hidden="false" customHeight="false" outlineLevel="0" collapsed="false">
      <c r="A59" s="418" t="s">
        <v>634</v>
      </c>
      <c r="B59" s="339"/>
      <c r="C59" s="46" t="s">
        <v>635</v>
      </c>
      <c r="D59" s="422" t="n">
        <v>445722.73869</v>
      </c>
      <c r="E59" s="422" t="n">
        <v>383138.19148</v>
      </c>
      <c r="F59" s="348" t="n">
        <v>-14.0411385324291</v>
      </c>
      <c r="G59" s="348" t="n">
        <v>-0.223789528232953</v>
      </c>
      <c r="H59" s="348" t="n">
        <v>1.72331641868012</v>
      </c>
      <c r="I59" s="348"/>
      <c r="J59" s="422" t="n">
        <v>75616.99423</v>
      </c>
      <c r="K59" s="422" t="n">
        <v>46261.02414</v>
      </c>
      <c r="L59" s="348" t="n">
        <v>-38.821921433044</v>
      </c>
      <c r="M59" s="348" t="n">
        <v>-1.02276545762353</v>
      </c>
      <c r="N59" s="348" t="n">
        <v>1.7079359251773</v>
      </c>
    </row>
    <row r="60" customFormat="false" ht="12.75" hidden="false" customHeight="false" outlineLevel="0" collapsed="false">
      <c r="A60" s="424" t="s">
        <v>636</v>
      </c>
      <c r="B60" s="259" t="s">
        <v>637</v>
      </c>
      <c r="C60" s="244"/>
      <c r="D60" s="429" t="n">
        <v>1854169.57186</v>
      </c>
      <c r="E60" s="429" t="n">
        <v>1487914.79421</v>
      </c>
      <c r="F60" s="271" t="n">
        <v>-19.7530357098134</v>
      </c>
      <c r="G60" s="271" t="n">
        <v>-1.30965210355093</v>
      </c>
      <c r="H60" s="271" t="n">
        <v>6.69248864111995</v>
      </c>
      <c r="I60" s="271"/>
      <c r="J60" s="429" t="n">
        <v>214385.14323</v>
      </c>
      <c r="K60" s="429" t="n">
        <v>188529.27704</v>
      </c>
      <c r="L60" s="271" t="n">
        <v>-12.0604748073708</v>
      </c>
      <c r="M60" s="271" t="n">
        <v>-0.900821425249929</v>
      </c>
      <c r="N60" s="271" t="n">
        <v>6.9604149754632</v>
      </c>
    </row>
    <row r="61" s="108" customFormat="true" ht="12.75" hidden="false" customHeight="false" outlineLevel="0" collapsed="false">
      <c r="A61" s="425" t="s">
        <v>638</v>
      </c>
      <c r="B61" s="319"/>
      <c r="C61" s="46" t="s">
        <v>639</v>
      </c>
      <c r="D61" s="422" t="n">
        <v>144033.317</v>
      </c>
      <c r="E61" s="422" t="n">
        <v>99891.28131</v>
      </c>
      <c r="F61" s="279" t="n">
        <v>-30.6471006912935</v>
      </c>
      <c r="G61" s="279" t="n">
        <v>-0.157842882671346</v>
      </c>
      <c r="H61" s="279" t="n">
        <v>0.449300771869158</v>
      </c>
      <c r="I61" s="279"/>
      <c r="J61" s="422" t="n">
        <v>12620.25516</v>
      </c>
      <c r="K61" s="422" t="n">
        <v>10968.47335</v>
      </c>
      <c r="L61" s="279" t="n">
        <v>-13.0883392535147</v>
      </c>
      <c r="M61" s="279" t="n">
        <v>-0.0575482729277732</v>
      </c>
      <c r="N61" s="279" t="n">
        <v>0.404951036581501</v>
      </c>
    </row>
    <row r="62" s="94" customFormat="true" ht="12.75" hidden="false" customHeight="false" outlineLevel="0" collapsed="false">
      <c r="A62" s="424" t="s">
        <v>640</v>
      </c>
      <c r="B62" s="259"/>
      <c r="C62" s="244" t="s">
        <v>641</v>
      </c>
      <c r="D62" s="423" t="n">
        <v>34370.46792</v>
      </c>
      <c r="E62" s="423" t="n">
        <v>23536.13211</v>
      </c>
      <c r="F62" s="262" t="n">
        <v>-31.5222237742523</v>
      </c>
      <c r="G62" s="262" t="n">
        <v>-0.038741366802601</v>
      </c>
      <c r="H62" s="262" t="n">
        <v>0.105863116231535</v>
      </c>
      <c r="I62" s="262"/>
      <c r="J62" s="423" t="n">
        <v>2774.33891</v>
      </c>
      <c r="K62" s="423" t="n">
        <v>3340.23013</v>
      </c>
      <c r="L62" s="262" t="n">
        <v>20.3973356665353</v>
      </c>
      <c r="M62" s="262" t="n">
        <v>0.0197157167967544</v>
      </c>
      <c r="N62" s="262" t="n">
        <v>0.123319773901284</v>
      </c>
    </row>
    <row r="63" s="94" customFormat="true" ht="12.75" hidden="false" customHeight="false" outlineLevel="0" collapsed="false">
      <c r="A63" s="332" t="s">
        <v>642</v>
      </c>
      <c r="B63" s="50"/>
      <c r="C63" s="50" t="s">
        <v>126</v>
      </c>
      <c r="D63" s="422" t="n">
        <v>11795.69622</v>
      </c>
      <c r="E63" s="422" t="n">
        <v>9954.20061</v>
      </c>
      <c r="F63" s="279" t="n">
        <v>-15.6115889698624</v>
      </c>
      <c r="G63" s="279" t="n">
        <v>-0.00658481130209578</v>
      </c>
      <c r="H63" s="279" t="n">
        <v>0.0447729767679506</v>
      </c>
      <c r="I63" s="279"/>
      <c r="J63" s="422" t="n">
        <v>1324.7341</v>
      </c>
      <c r="K63" s="422" t="n">
        <v>1373.77975</v>
      </c>
      <c r="L63" s="279" t="n">
        <v>3.70230146562994</v>
      </c>
      <c r="M63" s="279" t="n">
        <v>0.00170875622617494</v>
      </c>
      <c r="N63" s="279" t="n">
        <v>0.0507193221923793</v>
      </c>
    </row>
    <row r="64" customFormat="false" ht="12.75" hidden="false" customHeight="false" outlineLevel="0" collapsed="false">
      <c r="A64" s="328" t="s">
        <v>567</v>
      </c>
      <c r="B64" s="244"/>
      <c r="C64" s="244" t="s">
        <v>643</v>
      </c>
      <c r="D64" s="423" t="n">
        <v>326169.22289</v>
      </c>
      <c r="E64" s="423" t="n">
        <v>234299.23747</v>
      </c>
      <c r="F64" s="262" t="n">
        <v>-28.1663562876939</v>
      </c>
      <c r="G64" s="262" t="n">
        <v>-0.328508259825279</v>
      </c>
      <c r="H64" s="262" t="n">
        <v>1.05385401871993</v>
      </c>
      <c r="I64" s="262"/>
      <c r="J64" s="423" t="n">
        <v>33040.08404</v>
      </c>
      <c r="K64" s="423" t="n">
        <v>36162.68735</v>
      </c>
      <c r="L64" s="262" t="n">
        <v>9.45095450187008</v>
      </c>
      <c r="M64" s="262" t="n">
        <v>0.10879186732844</v>
      </c>
      <c r="N64" s="262" t="n">
        <v>1.33510993377718</v>
      </c>
    </row>
    <row r="65" s="94" customFormat="true" ht="12.75" hidden="false" customHeight="false" outlineLevel="0" collapsed="false">
      <c r="A65" s="418" t="s">
        <v>644</v>
      </c>
      <c r="B65" s="50"/>
      <c r="C65" s="50" t="s">
        <v>645</v>
      </c>
      <c r="D65" s="419" t="n">
        <v>246461.8883</v>
      </c>
      <c r="E65" s="419" t="n">
        <v>211208.63811</v>
      </c>
      <c r="F65" s="279" t="n">
        <v>-14.3037328948356</v>
      </c>
      <c r="G65" s="279" t="n">
        <v>-0.126058405475495</v>
      </c>
      <c r="H65" s="279" t="n">
        <v>0.949994863252962</v>
      </c>
      <c r="I65" s="279"/>
      <c r="J65" s="419" t="n">
        <v>31495.33237</v>
      </c>
      <c r="K65" s="419" t="n">
        <v>23354.08688</v>
      </c>
      <c r="L65" s="279" t="n">
        <v>-25.8490540577839</v>
      </c>
      <c r="M65" s="279" t="n">
        <v>-0.283641952341468</v>
      </c>
      <c r="N65" s="279" t="n">
        <v>0.862222242667019</v>
      </c>
    </row>
    <row r="66" s="108" customFormat="true" ht="12.75" hidden="false" customHeight="false" outlineLevel="0" collapsed="false">
      <c r="A66" s="416" t="s">
        <v>646</v>
      </c>
      <c r="B66" s="244"/>
      <c r="C66" s="244" t="s">
        <v>647</v>
      </c>
      <c r="D66" s="417" t="n">
        <v>342538.22937</v>
      </c>
      <c r="E66" s="417" t="n">
        <v>311648.72814</v>
      </c>
      <c r="F66" s="262" t="n">
        <v>-9.01782591882149</v>
      </c>
      <c r="G66" s="262" t="n">
        <v>-0.11045453256085</v>
      </c>
      <c r="H66" s="262" t="n">
        <v>1.40176412064229</v>
      </c>
      <c r="I66" s="262"/>
      <c r="J66" s="417" t="n">
        <v>50171.35296</v>
      </c>
      <c r="K66" s="417" t="n">
        <v>41270.27104</v>
      </c>
      <c r="L66" s="262" t="n">
        <v>-17.7413631382366</v>
      </c>
      <c r="M66" s="262" t="n">
        <v>-0.310114743111639</v>
      </c>
      <c r="N66" s="262" t="n">
        <v>1.52367959554257</v>
      </c>
    </row>
    <row r="67" customFormat="false" ht="12.75" hidden="false" customHeight="false" outlineLevel="0" collapsed="false">
      <c r="A67" s="420" t="s">
        <v>648</v>
      </c>
      <c r="B67" s="50"/>
      <c r="C67" s="421" t="s">
        <v>130</v>
      </c>
      <c r="D67" s="422" t="n">
        <v>419922.78926</v>
      </c>
      <c r="E67" s="422" t="n">
        <v>295494.82707</v>
      </c>
      <c r="F67" s="348" t="n">
        <v>-29.6311525290805</v>
      </c>
      <c r="G67" s="348" t="n">
        <v>-0.444928919339352</v>
      </c>
      <c r="H67" s="348" t="n">
        <v>1.32910552497441</v>
      </c>
      <c r="I67" s="348"/>
      <c r="J67" s="422" t="n">
        <v>45578.48091</v>
      </c>
      <c r="K67" s="422" t="n">
        <v>36657.09159</v>
      </c>
      <c r="L67" s="348" t="n">
        <v>-19.5736872793464</v>
      </c>
      <c r="M67" s="348" t="n">
        <v>-0.310822255320927</v>
      </c>
      <c r="N67" s="348" t="n">
        <v>1.35336311296535</v>
      </c>
    </row>
    <row r="68" s="108" customFormat="true" ht="12.75" hidden="false" customHeight="false" outlineLevel="0" collapsed="false">
      <c r="A68" s="416" t="s">
        <v>649</v>
      </c>
      <c r="B68" s="244"/>
      <c r="C68" s="244" t="s">
        <v>112</v>
      </c>
      <c r="D68" s="423" t="n">
        <v>79415.52893</v>
      </c>
      <c r="E68" s="423" t="n">
        <v>55457.9948300001</v>
      </c>
      <c r="F68" s="262" t="n">
        <v>-30.1673166731875</v>
      </c>
      <c r="G68" s="262" t="n">
        <v>-0.0856672372474596</v>
      </c>
      <c r="H68" s="262" t="n">
        <v>0.249444391509075</v>
      </c>
      <c r="I68" s="262"/>
      <c r="J68" s="423" t="n">
        <v>7557.76463</v>
      </c>
      <c r="K68" s="423" t="n">
        <v>7358.67807</v>
      </c>
      <c r="L68" s="262" t="n">
        <v>-2.63419899595371</v>
      </c>
      <c r="M68" s="262" t="n">
        <v>-0.00693619921334026</v>
      </c>
      <c r="N68" s="262" t="n">
        <v>0.271679040211741</v>
      </c>
    </row>
    <row r="69" s="65" customFormat="true" ht="12.75" hidden="false" customHeight="false" outlineLevel="0" collapsed="false">
      <c r="A69" s="418" t="s">
        <v>650</v>
      </c>
      <c r="B69" s="50"/>
      <c r="C69" s="50" t="s">
        <v>651</v>
      </c>
      <c r="D69" s="422" t="n">
        <v>249462.43197</v>
      </c>
      <c r="E69" s="422" t="n">
        <v>246423.75456</v>
      </c>
      <c r="F69" s="279" t="n">
        <v>-1.21809018937382</v>
      </c>
      <c r="G69" s="279" t="n">
        <v>-0.0108656883264526</v>
      </c>
      <c r="H69" s="279" t="n">
        <v>1.10838885715264</v>
      </c>
      <c r="I69" s="279"/>
      <c r="J69" s="422" t="n">
        <v>29822.80015</v>
      </c>
      <c r="K69" s="422" t="n">
        <v>28043.97888</v>
      </c>
      <c r="L69" s="279" t="n">
        <v>-5.96463531611075</v>
      </c>
      <c r="M69" s="279" t="n">
        <v>-0.0619743426861505</v>
      </c>
      <c r="N69" s="279" t="n">
        <v>1.03537091762417</v>
      </c>
    </row>
    <row r="70" customFormat="false" ht="12.75" hidden="false" customHeight="false" outlineLevel="0" collapsed="false">
      <c r="A70" s="430" t="s">
        <v>652</v>
      </c>
      <c r="B70" s="259" t="s">
        <v>653</v>
      </c>
      <c r="C70" s="259"/>
      <c r="D70" s="429" t="n">
        <v>1026894.14695</v>
      </c>
      <c r="E70" s="429" t="n">
        <v>1049415.97681</v>
      </c>
      <c r="F70" s="271" t="n">
        <v>2.19319877583219</v>
      </c>
      <c r="G70" s="271" t="n">
        <v>0.0805334528090489</v>
      </c>
      <c r="H70" s="271" t="n">
        <v>4.72016578633432</v>
      </c>
      <c r="I70" s="271"/>
      <c r="J70" s="429" t="n">
        <v>103355.56217</v>
      </c>
      <c r="K70" s="429" t="n">
        <v>148337.64851</v>
      </c>
      <c r="L70" s="271" t="n">
        <v>43.5216890079056</v>
      </c>
      <c r="M70" s="271" t="n">
        <v>1.56718118935756</v>
      </c>
      <c r="N70" s="271" t="n">
        <v>5.47655836973765</v>
      </c>
    </row>
    <row r="71" s="94" customFormat="true" ht="12.75" hidden="false" customHeight="false" outlineLevel="0" collapsed="false">
      <c r="A71" s="418" t="s">
        <v>654</v>
      </c>
      <c r="B71" s="339"/>
      <c r="C71" s="46" t="s">
        <v>132</v>
      </c>
      <c r="D71" s="422" t="n">
        <v>48788.6672</v>
      </c>
      <c r="E71" s="422" t="n">
        <v>44910.5985</v>
      </c>
      <c r="F71" s="348" t="n">
        <v>-7.948708014717</v>
      </c>
      <c r="G71" s="348" t="n">
        <v>-0.0138671797355325</v>
      </c>
      <c r="H71" s="348" t="n">
        <v>0.202003281032454</v>
      </c>
      <c r="I71" s="348"/>
      <c r="J71" s="422" t="n">
        <v>4946.46467</v>
      </c>
      <c r="K71" s="422" t="n">
        <v>4375.46995</v>
      </c>
      <c r="L71" s="348" t="n">
        <v>-11.5434913234708</v>
      </c>
      <c r="M71" s="348" t="n">
        <v>-0.0198935233382171</v>
      </c>
      <c r="N71" s="348" t="n">
        <v>0.161540356186735</v>
      </c>
    </row>
    <row r="72" customFormat="false" ht="12.75" hidden="false" customHeight="false" outlineLevel="0" collapsed="false">
      <c r="A72" s="424" t="s">
        <v>655</v>
      </c>
      <c r="B72" s="259"/>
      <c r="C72" s="244" t="s">
        <v>133</v>
      </c>
      <c r="D72" s="423" t="n">
        <v>96957.92408</v>
      </c>
      <c r="E72" s="423" t="n">
        <v>93209.8473</v>
      </c>
      <c r="F72" s="262" t="n">
        <v>-3.86567350277369</v>
      </c>
      <c r="G72" s="262" t="n">
        <v>-0.013402355242143</v>
      </c>
      <c r="H72" s="262" t="n">
        <v>0.419248364706919</v>
      </c>
      <c r="I72" s="262"/>
      <c r="J72" s="423" t="n">
        <v>11762.60089</v>
      </c>
      <c r="K72" s="423" t="n">
        <v>8581.06432</v>
      </c>
      <c r="L72" s="262" t="n">
        <v>-27.0479003729931</v>
      </c>
      <c r="M72" s="262" t="n">
        <v>-0.110845109052297</v>
      </c>
      <c r="N72" s="262" t="n">
        <v>0.316808983390249</v>
      </c>
    </row>
    <row r="73" customFormat="false" ht="12.75" hidden="false" customHeight="false" outlineLevel="0" collapsed="false">
      <c r="A73" s="332" t="s">
        <v>656</v>
      </c>
      <c r="B73" s="50"/>
      <c r="C73" s="50" t="s">
        <v>134</v>
      </c>
      <c r="D73" s="422" t="n">
        <v>4368.749</v>
      </c>
      <c r="E73" s="422" t="n">
        <v>2658.29541</v>
      </c>
      <c r="F73" s="279" t="n">
        <v>-39.1520224668435</v>
      </c>
      <c r="G73" s="279" t="n">
        <v>-0.00611623186608756</v>
      </c>
      <c r="H73" s="279" t="n">
        <v>0.0119567410078829</v>
      </c>
      <c r="I73" s="279"/>
      <c r="J73" s="422" t="n">
        <v>246.98231</v>
      </c>
      <c r="K73" s="422" t="n">
        <v>141.62602</v>
      </c>
      <c r="L73" s="279" t="n">
        <v>-42.657423521547</v>
      </c>
      <c r="M73" s="279" t="n">
        <v>-0.00367062556015048</v>
      </c>
      <c r="N73" s="279" t="n">
        <v>0.00522876810435177</v>
      </c>
    </row>
    <row r="74" s="94" customFormat="true" ht="12.75" hidden="false" customHeight="false" outlineLevel="0" collapsed="false">
      <c r="A74" s="328" t="s">
        <v>657</v>
      </c>
      <c r="B74" s="244"/>
      <c r="C74" s="244" t="s">
        <v>658</v>
      </c>
      <c r="D74" s="423" t="n">
        <v>123646.61003</v>
      </c>
      <c r="E74" s="423" t="n">
        <v>120440.644</v>
      </c>
      <c r="F74" s="262" t="n">
        <v>-2.59284587682765</v>
      </c>
      <c r="G74" s="262" t="n">
        <v>-0.0114638781834942</v>
      </c>
      <c r="H74" s="262" t="n">
        <v>0.541729704574339</v>
      </c>
      <c r="I74" s="262"/>
      <c r="J74" s="423" t="n">
        <v>17431.57357</v>
      </c>
      <c r="K74" s="423" t="n">
        <v>15432.77772</v>
      </c>
      <c r="L74" s="262" t="n">
        <v>-11.4665256235958</v>
      </c>
      <c r="M74" s="262" t="n">
        <v>-0.0696382829780045</v>
      </c>
      <c r="N74" s="262" t="n">
        <v>0.569771119063338</v>
      </c>
    </row>
    <row r="75" s="94" customFormat="true" ht="12.75" hidden="false" customHeight="false" outlineLevel="0" collapsed="false">
      <c r="A75" s="418" t="s">
        <v>659</v>
      </c>
      <c r="B75" s="50"/>
      <c r="C75" s="50" t="s">
        <v>136</v>
      </c>
      <c r="D75" s="419" t="n">
        <v>10662.50663</v>
      </c>
      <c r="E75" s="419" t="n">
        <v>11829.17284</v>
      </c>
      <c r="F75" s="279" t="n">
        <v>10.9417630439495</v>
      </c>
      <c r="G75" s="279" t="n">
        <v>0.00417175952180591</v>
      </c>
      <c r="H75" s="279" t="n">
        <v>0.0532064101880092</v>
      </c>
      <c r="I75" s="279"/>
      <c r="J75" s="419" t="n">
        <v>1192.90228</v>
      </c>
      <c r="K75" s="419" t="n">
        <v>1673.89274</v>
      </c>
      <c r="L75" s="279" t="n">
        <v>40.3210278045575</v>
      </c>
      <c r="M75" s="279" t="n">
        <v>0.0167577643125488</v>
      </c>
      <c r="N75" s="279" t="n">
        <v>0.0617993569897537</v>
      </c>
    </row>
    <row r="76" customFormat="false" ht="12.75" hidden="false" customHeight="false" outlineLevel="0" collapsed="false">
      <c r="A76" s="416" t="s">
        <v>660</v>
      </c>
      <c r="B76" s="244"/>
      <c r="C76" s="244" t="s">
        <v>137</v>
      </c>
      <c r="D76" s="417" t="n">
        <v>35136.83784</v>
      </c>
      <c r="E76" s="417" t="n">
        <v>35697.3444</v>
      </c>
      <c r="F76" s="262" t="n">
        <v>1.59521059508057</v>
      </c>
      <c r="G76" s="262" t="n">
        <v>0.00200425670913577</v>
      </c>
      <c r="H76" s="262" t="n">
        <v>0.160563005922655</v>
      </c>
      <c r="I76" s="262"/>
      <c r="J76" s="417" t="n">
        <v>3149.52757</v>
      </c>
      <c r="K76" s="417" t="n">
        <v>2603.68486</v>
      </c>
      <c r="L76" s="262" t="n">
        <v>-17.3309392557564</v>
      </c>
      <c r="M76" s="262" t="n">
        <v>-0.0190172243455783</v>
      </c>
      <c r="N76" s="262" t="n">
        <v>0.0961268582549422</v>
      </c>
    </row>
    <row r="77" s="65" customFormat="true" ht="24" hidden="false" customHeight="false" outlineLevel="0" collapsed="false">
      <c r="A77" s="420" t="s">
        <v>661</v>
      </c>
      <c r="B77" s="50"/>
      <c r="C77" s="421" t="s">
        <v>662</v>
      </c>
      <c r="D77" s="422" t="n">
        <v>334274.23016</v>
      </c>
      <c r="E77" s="422" t="n">
        <v>325335.49477</v>
      </c>
      <c r="F77" s="348" t="n">
        <v>-2.67407253790441</v>
      </c>
      <c r="G77" s="348" t="n">
        <v>-0.0319630877765249</v>
      </c>
      <c r="H77" s="348" t="n">
        <v>1.46332579780376</v>
      </c>
      <c r="I77" s="348"/>
      <c r="J77" s="422" t="n">
        <v>32595.63542</v>
      </c>
      <c r="K77" s="422" t="n">
        <v>43146.32566</v>
      </c>
      <c r="L77" s="348" t="n">
        <v>32.3684140654191</v>
      </c>
      <c r="M77" s="348" t="n">
        <v>0.36758729139166</v>
      </c>
      <c r="N77" s="348" t="n">
        <v>1.59294267699525</v>
      </c>
    </row>
    <row r="78" s="27" customFormat="true" ht="12.75" hidden="false" customHeight="false" outlineLevel="0" collapsed="false">
      <c r="A78" s="416" t="s">
        <v>663</v>
      </c>
      <c r="B78" s="244"/>
      <c r="C78" s="244" t="s">
        <v>139</v>
      </c>
      <c r="D78" s="423" t="n">
        <v>360676.22523</v>
      </c>
      <c r="E78" s="423" t="n">
        <v>377327.22433</v>
      </c>
      <c r="F78" s="262" t="n">
        <v>4.61660567989513</v>
      </c>
      <c r="G78" s="262" t="n">
        <v>0.0595405639141677</v>
      </c>
      <c r="H78" s="262" t="n">
        <v>1.69717928247001</v>
      </c>
      <c r="I78" s="262"/>
      <c r="J78" s="423" t="n">
        <v>29158.01059</v>
      </c>
      <c r="K78" s="423" t="n">
        <v>69424.36927</v>
      </c>
      <c r="L78" s="262" t="n">
        <v>138.097071320118</v>
      </c>
      <c r="M78" s="262" t="n">
        <v>1.4028846819207</v>
      </c>
      <c r="N78" s="262" t="n">
        <v>2.56311606937564</v>
      </c>
    </row>
    <row r="79" s="65" customFormat="true" ht="12.75" hidden="false" customHeight="false" outlineLevel="0" collapsed="false">
      <c r="A79" s="418" t="s">
        <v>664</v>
      </c>
      <c r="B79" s="50"/>
      <c r="C79" s="50" t="s">
        <v>140</v>
      </c>
      <c r="D79" s="422" t="n">
        <v>12382.39678</v>
      </c>
      <c r="E79" s="422" t="n">
        <v>38007.35526</v>
      </c>
      <c r="F79" s="279" t="n">
        <v>206.946675472307</v>
      </c>
      <c r="G79" s="279" t="n">
        <v>0.0916296054677208</v>
      </c>
      <c r="H79" s="279" t="n">
        <v>0.170953198628295</v>
      </c>
      <c r="I79" s="279"/>
      <c r="J79" s="422" t="n">
        <v>2871.86487</v>
      </c>
      <c r="K79" s="422" t="n">
        <v>2958.43797</v>
      </c>
      <c r="L79" s="279" t="n">
        <v>3.01452554068119</v>
      </c>
      <c r="M79" s="279" t="n">
        <v>0.00301621700689599</v>
      </c>
      <c r="N79" s="279" t="n">
        <v>0.109224181377399</v>
      </c>
    </row>
    <row r="80" customFormat="false" ht="12.75" hidden="false" customHeight="false" outlineLevel="0" collapsed="false">
      <c r="A80" s="334" t="s">
        <v>665</v>
      </c>
      <c r="B80" s="259" t="s">
        <v>666</v>
      </c>
      <c r="C80" s="259"/>
      <c r="D80" s="429" t="n">
        <v>951882.68287</v>
      </c>
      <c r="E80" s="429" t="n">
        <v>804701.43942</v>
      </c>
      <c r="F80" s="271" t="n">
        <v>-15.4621200804113</v>
      </c>
      <c r="G80" s="271" t="n">
        <v>-0.526289994971032</v>
      </c>
      <c r="H80" s="271" t="n">
        <v>3.6194648132863</v>
      </c>
      <c r="I80" s="271"/>
      <c r="J80" s="429" t="n">
        <v>108368.74979</v>
      </c>
      <c r="K80" s="429" t="n">
        <v>93111.72029</v>
      </c>
      <c r="L80" s="271" t="n">
        <v>-14.0788091858267</v>
      </c>
      <c r="M80" s="271" t="n">
        <v>-0.531556705866068</v>
      </c>
      <c r="N80" s="271" t="n">
        <v>3.43764227218752</v>
      </c>
    </row>
    <row r="81" customFormat="false" ht="24" hidden="false" customHeight="false" outlineLevel="0" collapsed="false">
      <c r="A81" s="332" t="s">
        <v>667</v>
      </c>
      <c r="B81" s="50"/>
      <c r="C81" s="421" t="s">
        <v>668</v>
      </c>
      <c r="D81" s="422" t="n">
        <v>47126.95514</v>
      </c>
      <c r="E81" s="422" t="n">
        <v>48004.2019300001</v>
      </c>
      <c r="F81" s="279" t="n">
        <v>1.86145442113543</v>
      </c>
      <c r="G81" s="279" t="n">
        <v>0.00313685492713151</v>
      </c>
      <c r="H81" s="279" t="n">
        <v>0.215917993014599</v>
      </c>
      <c r="I81" s="279"/>
      <c r="J81" s="422" t="n">
        <v>5684.5964</v>
      </c>
      <c r="K81" s="422" t="n">
        <v>3293.01263</v>
      </c>
      <c r="L81" s="279" t="n">
        <v>-42.0713028984785</v>
      </c>
      <c r="M81" s="279" t="n">
        <v>-0.0833230604020231</v>
      </c>
      <c r="N81" s="279" t="n">
        <v>0.121576525323324</v>
      </c>
    </row>
    <row r="82" customFormat="false" ht="12.75" hidden="false" customHeight="false" outlineLevel="0" collapsed="false">
      <c r="A82" s="328" t="s">
        <v>669</v>
      </c>
      <c r="B82" s="244"/>
      <c r="C82" s="244" t="s">
        <v>670</v>
      </c>
      <c r="D82" s="423" t="n">
        <v>61472.32779</v>
      </c>
      <c r="E82" s="423" t="n">
        <v>57062.72254</v>
      </c>
      <c r="F82" s="262" t="n">
        <v>-7.17331750485186</v>
      </c>
      <c r="G82" s="262" t="n">
        <v>-0.0157678456197791</v>
      </c>
      <c r="H82" s="262" t="n">
        <v>0.256662292704128</v>
      </c>
      <c r="I82" s="262"/>
      <c r="J82" s="423" t="n">
        <v>8103.30709</v>
      </c>
      <c r="K82" s="423" t="n">
        <v>8183.61564</v>
      </c>
      <c r="L82" s="262" t="n">
        <v>0.991058948007852</v>
      </c>
      <c r="M82" s="262" t="n">
        <v>0.00279795934660021</v>
      </c>
      <c r="N82" s="262" t="n">
        <v>0.302135359284306</v>
      </c>
    </row>
    <row r="83" s="65" customFormat="true" ht="12.75" hidden="false" customHeight="false" outlineLevel="0" collapsed="false">
      <c r="A83" s="418" t="s">
        <v>671</v>
      </c>
      <c r="B83" s="50"/>
      <c r="C83" s="50" t="s">
        <v>672</v>
      </c>
      <c r="D83" s="419" t="n">
        <v>25380.5995</v>
      </c>
      <c r="E83" s="419" t="n">
        <v>20972.68677</v>
      </c>
      <c r="F83" s="279" t="n">
        <v>-17.3672522195546</v>
      </c>
      <c r="G83" s="279" t="n">
        <v>-0.0157617935147595</v>
      </c>
      <c r="H83" s="279" t="n">
        <v>0.0943330011423905</v>
      </c>
      <c r="I83" s="279"/>
      <c r="J83" s="419" t="n">
        <v>3214.83894</v>
      </c>
      <c r="K83" s="419" t="n">
        <v>2415.02845</v>
      </c>
      <c r="L83" s="279" t="n">
        <v>-24.878711031166</v>
      </c>
      <c r="M83" s="279" t="n">
        <v>-0.0278654917316325</v>
      </c>
      <c r="N83" s="279" t="n">
        <v>0.0891617495885438</v>
      </c>
    </row>
    <row r="84" customFormat="false" ht="12.75" hidden="false" customHeight="false" outlineLevel="0" collapsed="false">
      <c r="A84" s="416" t="s">
        <v>673</v>
      </c>
      <c r="B84" s="244"/>
      <c r="C84" s="244" t="s">
        <v>144</v>
      </c>
      <c r="D84" s="417" t="n">
        <v>394364.5097</v>
      </c>
      <c r="E84" s="417" t="n">
        <v>314677.45858</v>
      </c>
      <c r="F84" s="262" t="n">
        <v>-20.2064458540195</v>
      </c>
      <c r="G84" s="262" t="n">
        <v>-0.284944580913588</v>
      </c>
      <c r="H84" s="262" t="n">
        <v>1.4153870405471</v>
      </c>
      <c r="I84" s="262"/>
      <c r="J84" s="417" t="n">
        <v>44261.81974</v>
      </c>
      <c r="K84" s="417" t="n">
        <v>34457.50979</v>
      </c>
      <c r="L84" s="262" t="n">
        <v>-22.1507159163177</v>
      </c>
      <c r="M84" s="262" t="n">
        <v>-0.341583314124935</v>
      </c>
      <c r="N84" s="262" t="n">
        <v>1.27215555549285</v>
      </c>
    </row>
    <row r="85" customFormat="false" ht="12.75" hidden="false" customHeight="false" outlineLevel="0" collapsed="false">
      <c r="A85" s="420" t="s">
        <v>674</v>
      </c>
      <c r="B85" s="50"/>
      <c r="C85" s="421" t="s">
        <v>145</v>
      </c>
      <c r="D85" s="422" t="n">
        <v>28470.17342</v>
      </c>
      <c r="E85" s="422" t="n">
        <v>22734.59286</v>
      </c>
      <c r="F85" s="348" t="n">
        <v>-20.1459277236816</v>
      </c>
      <c r="G85" s="348" t="n">
        <v>-0.0205092618687095</v>
      </c>
      <c r="H85" s="348" t="n">
        <v>0.102257874623002</v>
      </c>
      <c r="I85" s="348"/>
      <c r="J85" s="422" t="n">
        <v>4256.22423</v>
      </c>
      <c r="K85" s="422" t="n">
        <v>2379.56828</v>
      </c>
      <c r="L85" s="348" t="n">
        <v>-44.0920367111391</v>
      </c>
      <c r="M85" s="348" t="n">
        <v>-0.0653829144674559</v>
      </c>
      <c r="N85" s="348" t="n">
        <v>0.0878525762751168</v>
      </c>
    </row>
    <row r="86" s="65" customFormat="true" ht="12.75" hidden="false" customHeight="false" outlineLevel="0" collapsed="false">
      <c r="A86" s="416" t="s">
        <v>675</v>
      </c>
      <c r="B86" s="244"/>
      <c r="C86" s="244" t="s">
        <v>676</v>
      </c>
      <c r="D86" s="423" t="n">
        <v>67900.60603</v>
      </c>
      <c r="E86" s="423" t="n">
        <v>53107.02177</v>
      </c>
      <c r="F86" s="262" t="n">
        <v>-21.7871166767847</v>
      </c>
      <c r="G86" s="262" t="n">
        <v>-0.0528988287046498</v>
      </c>
      <c r="H86" s="262" t="n">
        <v>0.238869955015228</v>
      </c>
      <c r="I86" s="262"/>
      <c r="J86" s="423" t="n">
        <v>6950.86617</v>
      </c>
      <c r="K86" s="423" t="n">
        <v>5933.48241</v>
      </c>
      <c r="L86" s="262" t="n">
        <v>-14.6367910864266</v>
      </c>
      <c r="M86" s="262" t="n">
        <v>-0.0354457701000862</v>
      </c>
      <c r="N86" s="262" t="n">
        <v>0.219061466057863</v>
      </c>
    </row>
    <row r="87" customFormat="false" ht="12.75" hidden="false" customHeight="false" outlineLevel="0" collapsed="false">
      <c r="A87" s="418" t="s">
        <v>677</v>
      </c>
      <c r="B87" s="50"/>
      <c r="C87" s="50" t="s">
        <v>678</v>
      </c>
      <c r="D87" s="422" t="n">
        <v>5386.64008</v>
      </c>
      <c r="E87" s="422" t="n">
        <v>8099.4012</v>
      </c>
      <c r="F87" s="279" t="n">
        <v>50.3609129199514</v>
      </c>
      <c r="G87" s="279" t="n">
        <v>0.00970027839646171</v>
      </c>
      <c r="H87" s="279" t="n">
        <v>0.0364302786300698</v>
      </c>
      <c r="I87" s="279"/>
      <c r="J87" s="422" t="n">
        <v>635.07214</v>
      </c>
      <c r="K87" s="422" t="n">
        <v>3536.45883</v>
      </c>
      <c r="L87" s="279" t="n">
        <v>456.859387659487</v>
      </c>
      <c r="M87" s="279" t="n">
        <v>0.101084654216605</v>
      </c>
      <c r="N87" s="279" t="n">
        <v>0.130564448062984</v>
      </c>
    </row>
    <row r="88" customFormat="false" ht="12.75" hidden="false" customHeight="false" outlineLevel="0" collapsed="false">
      <c r="A88" s="424" t="s">
        <v>679</v>
      </c>
      <c r="B88" s="244"/>
      <c r="C88" s="244" t="s">
        <v>680</v>
      </c>
      <c r="D88" s="423" t="n">
        <v>321780.87121</v>
      </c>
      <c r="E88" s="423" t="n">
        <v>280043.35377</v>
      </c>
      <c r="F88" s="262" t="n">
        <v>-12.9707888735131</v>
      </c>
      <c r="G88" s="262" t="n">
        <v>-0.149244817673138</v>
      </c>
      <c r="H88" s="262" t="n">
        <v>1.25960637760978</v>
      </c>
      <c r="I88" s="262"/>
      <c r="J88" s="423" t="n">
        <v>35262.02508</v>
      </c>
      <c r="K88" s="423" t="n">
        <v>32913.04426</v>
      </c>
      <c r="L88" s="262" t="n">
        <v>-6.66150289063322</v>
      </c>
      <c r="M88" s="262" t="n">
        <v>-0.0818387686031397</v>
      </c>
      <c r="N88" s="262" t="n">
        <v>1.21513459210254</v>
      </c>
    </row>
    <row r="89" customFormat="false" ht="12.75" hidden="false" customHeight="false" outlineLevel="0" collapsed="false">
      <c r="A89" s="373" t="s">
        <v>681</v>
      </c>
      <c r="B89" s="319" t="s">
        <v>682</v>
      </c>
      <c r="C89" s="319"/>
      <c r="D89" s="431" t="n">
        <v>822179.0142</v>
      </c>
      <c r="E89" s="431" t="n">
        <v>916081.033960001</v>
      </c>
      <c r="F89" s="252" t="n">
        <v>11.4211160998033</v>
      </c>
      <c r="G89" s="252" t="n">
        <v>0.335774398617912</v>
      </c>
      <c r="H89" s="252" t="n">
        <v>4.12043884366233</v>
      </c>
      <c r="I89" s="252"/>
      <c r="J89" s="252" t="n">
        <v>91514.26268</v>
      </c>
      <c r="K89" s="431" t="n">
        <v>180621.76814</v>
      </c>
      <c r="L89" s="252" t="n">
        <v>97.370074183501</v>
      </c>
      <c r="M89" s="252" t="n">
        <v>3.10451599180955</v>
      </c>
      <c r="N89" s="252" t="n">
        <v>6.66847335116847</v>
      </c>
    </row>
    <row r="90" customFormat="false" ht="12.75" hidden="false" customHeight="false" outlineLevel="0" collapsed="false">
      <c r="A90" s="328" t="s">
        <v>683</v>
      </c>
      <c r="B90" s="244"/>
      <c r="C90" s="244" t="s">
        <v>151</v>
      </c>
      <c r="D90" s="423" t="n">
        <v>10.3333</v>
      </c>
      <c r="E90" s="423" t="n">
        <v>59.9915</v>
      </c>
      <c r="F90" s="262" t="n">
        <v>480.564776015407</v>
      </c>
      <c r="G90" s="262" t="n">
        <v>0.000177567556949937</v>
      </c>
      <c r="H90" s="262" t="n">
        <v>0.000269835634322675</v>
      </c>
      <c r="I90" s="262"/>
      <c r="J90" s="344" t="n">
        <v>0.05332</v>
      </c>
      <c r="K90" s="423" t="n">
        <v>0.4866</v>
      </c>
      <c r="L90" s="262" t="s">
        <v>71</v>
      </c>
      <c r="M90" s="262" t="n">
        <v>1.50955262633299E-005</v>
      </c>
      <c r="N90" s="262" t="n">
        <v>1.79650502045992E-005</v>
      </c>
    </row>
    <row r="91" customFormat="false" ht="12.75" hidden="false" customHeight="false" outlineLevel="0" collapsed="false">
      <c r="A91" s="418" t="s">
        <v>684</v>
      </c>
      <c r="B91" s="50"/>
      <c r="C91" s="50" t="s">
        <v>152</v>
      </c>
      <c r="D91" s="419" t="n">
        <v>7852.10766</v>
      </c>
      <c r="E91" s="419" t="n">
        <v>9117.75274</v>
      </c>
      <c r="F91" s="279" t="n">
        <v>16.1185395667384</v>
      </c>
      <c r="G91" s="279" t="n">
        <v>0.00452568769752643</v>
      </c>
      <c r="H91" s="279" t="n">
        <v>0.0410107197552187</v>
      </c>
      <c r="I91" s="279"/>
      <c r="J91" s="279" t="n">
        <v>1342.32944</v>
      </c>
      <c r="K91" s="419" t="n">
        <v>1205.8392</v>
      </c>
      <c r="L91" s="279" t="n">
        <v>-10.1681625935285</v>
      </c>
      <c r="M91" s="279" t="n">
        <v>-0.0047553360473786</v>
      </c>
      <c r="N91" s="279" t="n">
        <v>0.044519033634759</v>
      </c>
    </row>
    <row r="92" customFormat="false" ht="12.75" hidden="false" customHeight="false" outlineLevel="0" collapsed="false">
      <c r="A92" s="416" t="s">
        <v>685</v>
      </c>
      <c r="B92" s="244"/>
      <c r="C92" s="244" t="s">
        <v>686</v>
      </c>
      <c r="D92" s="417" t="n">
        <v>4E-033</v>
      </c>
      <c r="E92" s="417" t="n">
        <v>4E-033</v>
      </c>
      <c r="F92" s="262" t="s">
        <v>160</v>
      </c>
      <c r="G92" s="262" t="n">
        <v>0</v>
      </c>
      <c r="H92" s="262" t="n">
        <v>1.7991591096917E-038</v>
      </c>
      <c r="I92" s="262"/>
      <c r="J92" s="417" t="n">
        <v>1E-033</v>
      </c>
      <c r="K92" s="417" t="n">
        <v>1E-033</v>
      </c>
      <c r="L92" s="262" t="s">
        <v>160</v>
      </c>
      <c r="M92" s="262" t="n">
        <v>0</v>
      </c>
      <c r="N92" s="262" t="n">
        <v>3.69195441935865E-038</v>
      </c>
    </row>
    <row r="93" s="94" customFormat="true" ht="12.75" hidden="false" customHeight="false" outlineLevel="0" collapsed="false">
      <c r="A93" s="432" t="s">
        <v>687</v>
      </c>
      <c r="B93" s="50"/>
      <c r="C93" s="421" t="s">
        <v>153</v>
      </c>
      <c r="D93" s="422" t="n">
        <v>814316.57324</v>
      </c>
      <c r="E93" s="422" t="n">
        <v>906903.289720001</v>
      </c>
      <c r="F93" s="348" t="n">
        <v>11.369867631653</v>
      </c>
      <c r="G93" s="348" t="n">
        <v>0.331071143363435</v>
      </c>
      <c r="H93" s="348" t="n">
        <v>4.07915828827279</v>
      </c>
      <c r="I93" s="348"/>
      <c r="J93" s="422" t="n">
        <v>90171.87992</v>
      </c>
      <c r="K93" s="422" t="n">
        <v>179415.44234</v>
      </c>
      <c r="L93" s="348" t="n">
        <v>98.9705022221744</v>
      </c>
      <c r="M93" s="348" t="n">
        <v>3.10925623233066</v>
      </c>
      <c r="N93" s="348" t="n">
        <v>6.62393635248351</v>
      </c>
    </row>
    <row r="94" s="108" customFormat="true" ht="13.5" hidden="false" customHeight="false" outlineLevel="0" collapsed="false">
      <c r="A94" s="433"/>
      <c r="B94" s="434" t="s">
        <v>579</v>
      </c>
      <c r="C94" s="434"/>
      <c r="D94" s="435" t="n">
        <v>1E-032</v>
      </c>
      <c r="E94" s="435" t="n">
        <v>0</v>
      </c>
      <c r="F94" s="391" t="s">
        <v>160</v>
      </c>
      <c r="G94" s="391" t="n">
        <v>-3.57579527550207E-038</v>
      </c>
      <c r="H94" s="391" t="n">
        <v>0</v>
      </c>
      <c r="I94" s="391"/>
      <c r="J94" s="435" t="n">
        <v>1E-027</v>
      </c>
      <c r="K94" s="435" t="n">
        <v>0</v>
      </c>
      <c r="L94" s="391" t="s">
        <v>160</v>
      </c>
      <c r="M94" s="391" t="n">
        <v>-3.48401178529586E-032</v>
      </c>
      <c r="N94" s="391" t="n">
        <v>0</v>
      </c>
    </row>
    <row r="95" customFormat="false" ht="12.75" hidden="false" customHeight="false" outlineLevel="0" collapsed="false">
      <c r="A95" s="152"/>
      <c r="B95" s="152"/>
      <c r="C95" s="152"/>
      <c r="D95" s="280"/>
      <c r="E95" s="280"/>
      <c r="F95" s="436"/>
      <c r="G95" s="436"/>
      <c r="H95" s="436"/>
      <c r="I95" s="354"/>
      <c r="J95" s="280"/>
      <c r="K95" s="280"/>
      <c r="L95" s="436"/>
      <c r="M95" s="436"/>
      <c r="N95" s="436"/>
    </row>
    <row r="96" customFormat="false" ht="12.75" hidden="false" customHeight="false" outlineLevel="0" collapsed="false">
      <c r="A96" s="151" t="s">
        <v>57</v>
      </c>
      <c r="B96" s="152"/>
      <c r="C96" s="152"/>
      <c r="D96" s="280"/>
      <c r="E96" s="280"/>
      <c r="F96" s="436"/>
      <c r="G96" s="436"/>
      <c r="H96" s="436"/>
      <c r="I96" s="354"/>
      <c r="J96" s="280"/>
      <c r="K96" s="280"/>
      <c r="L96" s="436"/>
      <c r="M96" s="436"/>
      <c r="N96" s="436"/>
    </row>
    <row r="97" customFormat="false" ht="13.5" hidden="false" customHeight="false" outlineLevel="0" collapsed="false">
      <c r="A97" s="437" t="s">
        <v>343</v>
      </c>
      <c r="B97" s="48"/>
      <c r="C97" s="244"/>
      <c r="D97" s="395"/>
      <c r="E97" s="396"/>
      <c r="F97" s="265"/>
      <c r="G97" s="438"/>
      <c r="H97" s="362"/>
      <c r="I97" s="264"/>
      <c r="K97" s="399"/>
      <c r="L97" s="65"/>
      <c r="M97" s="65"/>
      <c r="N97" s="65"/>
    </row>
    <row r="98" customFormat="false" ht="12.75" hidden="false" customHeight="false" outlineLevel="0" collapsed="false">
      <c r="A98" s="394" t="s">
        <v>688</v>
      </c>
      <c r="B98" s="48"/>
      <c r="C98" s="244"/>
      <c r="D98" s="395"/>
      <c r="E98" s="396"/>
      <c r="F98" s="265"/>
      <c r="G98" s="438"/>
      <c r="H98" s="438"/>
      <c r="I98" s="264"/>
      <c r="K98" s="399"/>
      <c r="L98" s="65"/>
      <c r="M98" s="65"/>
      <c r="N98" s="65"/>
    </row>
    <row r="99" customFormat="false" ht="12.75" hidden="false" customHeight="false" outlineLevel="0" collapsed="false">
      <c r="A99" s="394" t="s">
        <v>162</v>
      </c>
    </row>
    <row r="100" customFormat="false" ht="12.75" hidden="false" customHeight="false" outlineLevel="0" collapsed="false">
      <c r="A100" s="222" t="s">
        <v>156</v>
      </c>
    </row>
    <row r="101" customFormat="false" ht="12.75" hidden="false" customHeight="false" outlineLevel="0" collapsed="false">
      <c r="A101" s="222" t="s">
        <v>58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9" width="21.42"/>
    <col collapsed="false" customWidth="true" hidden="false" outlineLevel="0" max="2" min="2" style="439" width="12.99"/>
    <col collapsed="false" customWidth="true" hidden="false" outlineLevel="0" max="3" min="3" style="440" width="12.14"/>
    <col collapsed="false" customWidth="true" hidden="false" outlineLevel="0" max="4" min="4" style="440" width="9.28"/>
    <col collapsed="false" customWidth="true" hidden="false" outlineLevel="0" max="5" min="5" style="440" width="11.99"/>
    <col collapsed="false" customWidth="true" hidden="false" outlineLevel="0" max="6" min="6" style="440" width="11.7"/>
    <col collapsed="false" customWidth="true" hidden="false" outlineLevel="0" max="7" min="7" style="440" width="1.13"/>
    <col collapsed="false" customWidth="true" hidden="false" outlineLevel="0" max="8" min="8" style="440" width="15.13"/>
    <col collapsed="false" customWidth="true" hidden="false" outlineLevel="0" max="9" min="9" style="439" width="16.13"/>
    <col collapsed="false" customWidth="true" hidden="false" outlineLevel="0" max="10" min="10" style="439" width="9.41"/>
    <col collapsed="false" customWidth="true" hidden="false" outlineLevel="0" max="11" min="11" style="439" width="4.85"/>
    <col collapsed="false" customWidth="true" hidden="false" outlineLevel="0" max="12" min="12" style="439" width="11.28"/>
    <col collapsed="false" customWidth="true" hidden="false" outlineLevel="0" max="13" min="13" style="439" width="11.13"/>
    <col collapsed="false" customWidth="true" hidden="false" outlineLevel="0" max="14" min="14" style="439" width="8.56"/>
    <col collapsed="false" customWidth="true" hidden="false" outlineLevel="0" max="15" min="15" style="439" width="11.85"/>
    <col collapsed="false" customWidth="true" hidden="false" outlineLevel="0" max="16" min="16" style="439" width="11.28"/>
    <col collapsed="false" customWidth="true" hidden="false" outlineLevel="0" max="17" min="17" style="439" width="1.41"/>
    <col collapsed="false" customWidth="true" hidden="false" outlineLevel="0" max="18" min="18" style="439" width="11.99"/>
    <col collapsed="false" customWidth="true" hidden="false" outlineLevel="0" max="19" min="19" style="439" width="12.56"/>
    <col collapsed="false" customWidth="true" hidden="false" outlineLevel="0" max="20" min="20" style="439" width="10.41"/>
    <col collapsed="false" customWidth="true" hidden="false" outlineLevel="0" max="21" min="21" style="441" width="19.14"/>
    <col collapsed="false" customWidth="true" hidden="false" outlineLevel="0" max="23" min="22" style="441" width="15.41"/>
    <col collapsed="false" customWidth="true" hidden="false" outlineLevel="0" max="24" min="24" style="441" width="12.28"/>
    <col collapsed="false" customWidth="true" hidden="false" outlineLevel="0" max="26" min="25" style="441" width="16.56"/>
    <col collapsed="false" customWidth="true" hidden="false" outlineLevel="0" max="27" min="27" style="441" width="12.28"/>
    <col collapsed="false" customWidth="true" hidden="false" outlineLevel="0" max="28" min="28" style="441" width="16.99"/>
    <col collapsed="false" customWidth="false" hidden="false" outlineLevel="0" max="30" min="29" style="441" width="13.28"/>
    <col collapsed="false" customWidth="true" hidden="false" outlineLevel="0" max="32" min="31" style="441" width="16.99"/>
    <col collapsed="false" customWidth="false" hidden="false" outlineLevel="0" max="98" min="33" style="441" width="13.28"/>
    <col collapsed="false" customWidth="false" hidden="false" outlineLevel="0" max="257" min="99" style="440" width="13.28"/>
  </cols>
  <sheetData>
    <row r="1" customFormat="false" ht="12" hidden="false" customHeight="true" outlineLevel="0" collapsed="false">
      <c r="R1" s="66" t="n">
        <v>1</v>
      </c>
      <c r="S1" s="67" t="n">
        <v>0</v>
      </c>
    </row>
    <row r="2" customFormat="false" ht="12" hidden="false" customHeight="true" outlineLevel="0" collapsed="false">
      <c r="R2" s="66" t="n">
        <v>1</v>
      </c>
      <c r="S2" s="67" t="n">
        <v>1</v>
      </c>
    </row>
    <row r="3" customFormat="false" ht="12" hidden="false" customHeight="true" outlineLevel="0" collapsed="false">
      <c r="R3" s="66" t="n">
        <v>2</v>
      </c>
      <c r="S3" s="67" t="n">
        <v>1</v>
      </c>
    </row>
    <row r="4" customFormat="false" ht="24" hidden="false" customHeight="true" outlineLevel="0" collapsed="false">
      <c r="L4" s="225"/>
      <c r="M4" s="58"/>
      <c r="R4" s="442"/>
      <c r="S4" s="442"/>
    </row>
    <row r="5" customFormat="false" ht="9" hidden="false" customHeight="true" outlineLevel="0" collapsed="false">
      <c r="L5" s="14"/>
      <c r="M5" s="14"/>
    </row>
    <row r="6" s="445" customFormat="true" ht="18.75" hidden="false" customHeight="true" outlineLevel="0" collapsed="false">
      <c r="A6" s="21" t="s">
        <v>689</v>
      </c>
      <c r="B6" s="21"/>
      <c r="C6" s="443"/>
      <c r="D6" s="443"/>
      <c r="E6" s="443"/>
      <c r="F6" s="443"/>
      <c r="G6" s="443"/>
      <c r="H6" s="443"/>
      <c r="I6" s="443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</row>
    <row r="7" s="445" customFormat="true" ht="16.5" hidden="false" customHeight="true" outlineLevel="0" collapsed="false">
      <c r="A7" s="21" t="s">
        <v>690</v>
      </c>
      <c r="B7" s="21"/>
      <c r="C7" s="443"/>
      <c r="D7" s="443"/>
      <c r="E7" s="443"/>
      <c r="F7" s="443"/>
      <c r="G7" s="443"/>
      <c r="H7" s="443"/>
      <c r="I7" s="443"/>
      <c r="J7" s="444"/>
      <c r="K7" s="444"/>
      <c r="L7" s="444"/>
      <c r="M7" s="444"/>
      <c r="N7" s="444"/>
      <c r="O7" s="444"/>
      <c r="P7" s="444"/>
      <c r="S7" s="444"/>
      <c r="T7" s="444"/>
    </row>
    <row r="8" s="445" customFormat="true" ht="16.5" hidden="false" customHeight="true" outlineLevel="0" collapsed="false">
      <c r="A8" s="21" t="s">
        <v>36</v>
      </c>
      <c r="B8" s="21"/>
      <c r="C8" s="443"/>
      <c r="D8" s="443"/>
      <c r="E8" s="443"/>
      <c r="F8" s="443"/>
      <c r="G8" s="443"/>
      <c r="H8" s="443"/>
      <c r="I8" s="443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</row>
    <row r="9" s="445" customFormat="true" ht="15" hidden="false" customHeight="true" outlineLevel="0" collapsed="false">
      <c r="A9" s="446" t="s">
        <v>37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</row>
    <row r="10" s="450" customFormat="true" ht="18" hidden="false" customHeight="true" outlineLevel="0" collapsed="false">
      <c r="A10" s="447"/>
      <c r="B10" s="448" t="s">
        <v>41</v>
      </c>
      <c r="C10" s="448"/>
      <c r="D10" s="448"/>
      <c r="E10" s="448"/>
      <c r="F10" s="448"/>
      <c r="G10" s="448"/>
      <c r="H10" s="448"/>
      <c r="I10" s="448"/>
      <c r="J10" s="448"/>
      <c r="K10" s="449"/>
      <c r="L10" s="448" t="s">
        <v>40</v>
      </c>
      <c r="M10" s="448"/>
      <c r="N10" s="448"/>
      <c r="O10" s="448"/>
      <c r="P10" s="448"/>
      <c r="Q10" s="448"/>
      <c r="R10" s="448"/>
      <c r="S10" s="448"/>
      <c r="T10" s="448"/>
    </row>
    <row r="11" s="454" customFormat="true" ht="15" hidden="false" customHeight="true" outlineLevel="0" collapsed="false">
      <c r="A11" s="451" t="s">
        <v>691</v>
      </c>
      <c r="B11" s="452" t="s">
        <v>267</v>
      </c>
      <c r="C11" s="452"/>
      <c r="D11" s="452"/>
      <c r="E11" s="452"/>
      <c r="F11" s="452"/>
      <c r="G11" s="453"/>
      <c r="H11" s="452" t="s">
        <v>268</v>
      </c>
      <c r="I11" s="452"/>
      <c r="J11" s="452"/>
      <c r="K11" s="453"/>
      <c r="L11" s="452" t="s">
        <v>267</v>
      </c>
      <c r="M11" s="452"/>
      <c r="N11" s="452"/>
      <c r="O11" s="452"/>
      <c r="P11" s="452"/>
      <c r="Q11" s="453"/>
      <c r="R11" s="452" t="s">
        <v>268</v>
      </c>
      <c r="S11" s="452"/>
      <c r="T11" s="452"/>
    </row>
    <row r="12" s="454" customFormat="true" ht="15" hidden="false" customHeight="true" outlineLevel="0" collapsed="false">
      <c r="A12" s="451"/>
      <c r="B12" s="455" t="s">
        <v>269</v>
      </c>
      <c r="C12" s="455" t="s">
        <v>270</v>
      </c>
      <c r="D12" s="453" t="s">
        <v>271</v>
      </c>
      <c r="E12" s="453" t="s">
        <v>65</v>
      </c>
      <c r="F12" s="453" t="s">
        <v>273</v>
      </c>
      <c r="G12" s="453"/>
      <c r="H12" s="455" t="s">
        <v>269</v>
      </c>
      <c r="I12" s="455" t="s">
        <v>270</v>
      </c>
      <c r="J12" s="22" t="s">
        <v>271</v>
      </c>
      <c r="K12" s="453"/>
      <c r="L12" s="455" t="s">
        <v>269</v>
      </c>
      <c r="M12" s="455" t="s">
        <v>270</v>
      </c>
      <c r="N12" s="22" t="s">
        <v>271</v>
      </c>
      <c r="O12" s="22" t="s">
        <v>65</v>
      </c>
      <c r="P12" s="453" t="s">
        <v>273</v>
      </c>
      <c r="Q12" s="453"/>
      <c r="R12" s="455" t="s">
        <v>269</v>
      </c>
      <c r="S12" s="455" t="s">
        <v>270</v>
      </c>
      <c r="T12" s="453" t="s">
        <v>271</v>
      </c>
    </row>
    <row r="13" s="454" customFormat="true" ht="11.25" hidden="false" customHeight="true" outlineLevel="0" collapsed="false">
      <c r="A13" s="456"/>
      <c r="B13" s="455"/>
      <c r="C13" s="455"/>
      <c r="D13" s="457" t="s">
        <v>275</v>
      </c>
      <c r="E13" s="457" t="s">
        <v>276</v>
      </c>
      <c r="F13" s="458" t="n">
        <v>2016</v>
      </c>
      <c r="G13" s="457"/>
      <c r="H13" s="455"/>
      <c r="I13" s="455"/>
      <c r="J13" s="457" t="s">
        <v>275</v>
      </c>
      <c r="K13" s="457"/>
      <c r="L13" s="455"/>
      <c r="M13" s="455"/>
      <c r="N13" s="457" t="s">
        <v>275</v>
      </c>
      <c r="O13" s="457" t="s">
        <v>276</v>
      </c>
      <c r="P13" s="458" t="n">
        <v>2016</v>
      </c>
      <c r="Q13" s="457"/>
      <c r="R13" s="455"/>
      <c r="S13" s="455"/>
      <c r="T13" s="457" t="s">
        <v>275</v>
      </c>
    </row>
    <row r="14" s="460" customFormat="true" ht="12.75" hidden="false" customHeight="true" outlineLevel="0" collapsed="false">
      <c r="A14" s="459"/>
      <c r="C14" s="459"/>
      <c r="H14" s="459"/>
      <c r="M14" s="459"/>
      <c r="R14" s="459"/>
      <c r="T14" s="461"/>
    </row>
    <row r="15" s="466" customFormat="true" ht="12" hidden="false" customHeight="true" outlineLevel="0" collapsed="false">
      <c r="A15" s="462" t="s">
        <v>47</v>
      </c>
      <c r="B15" s="463" t="n">
        <v>27965806.84725</v>
      </c>
      <c r="C15" s="463" t="n">
        <v>22232608.43609</v>
      </c>
      <c r="D15" s="252" t="n">
        <v>-20.5007437921418</v>
      </c>
      <c r="E15" s="252" t="n">
        <v>-20.5007437921418</v>
      </c>
      <c r="F15" s="252" t="n">
        <v>100</v>
      </c>
      <c r="G15" s="464" t="n">
        <v>0</v>
      </c>
      <c r="H15" s="463" t="n">
        <v>98669904.72809</v>
      </c>
      <c r="I15" s="463" t="n">
        <v>100192479.21134</v>
      </c>
      <c r="J15" s="252" t="n">
        <v>1.54309917238274</v>
      </c>
      <c r="K15" s="252"/>
      <c r="L15" s="463" t="n">
        <v>2870254.35511</v>
      </c>
      <c r="M15" s="463" t="n">
        <v>2708592.48629</v>
      </c>
      <c r="N15" s="252" t="n">
        <v>-5.63231856201843</v>
      </c>
      <c r="O15" s="252" t="n">
        <v>-5.63231856201843</v>
      </c>
      <c r="P15" s="252" t="n">
        <v>100</v>
      </c>
      <c r="Q15" s="464" t="n">
        <v>0</v>
      </c>
      <c r="R15" s="463" t="n">
        <v>10985320.73039</v>
      </c>
      <c r="S15" s="463" t="n">
        <v>10602215.17044</v>
      </c>
      <c r="T15" s="252" t="n">
        <v>-3.48743172231807</v>
      </c>
      <c r="U15" s="465"/>
    </row>
    <row r="16" s="460" customFormat="true" ht="15" hidden="false" customHeight="true" outlineLevel="0" collapsed="false">
      <c r="A16" s="467"/>
      <c r="B16" s="417"/>
      <c r="C16" s="417"/>
      <c r="D16" s="468"/>
      <c r="E16" s="262"/>
      <c r="F16" s="262"/>
      <c r="G16" s="468"/>
      <c r="H16" s="417"/>
      <c r="I16" s="417"/>
      <c r="J16" s="468"/>
      <c r="K16" s="468"/>
      <c r="L16" s="417"/>
      <c r="M16" s="417"/>
      <c r="N16" s="468"/>
      <c r="O16" s="262"/>
      <c r="P16" s="262"/>
      <c r="Q16" s="468"/>
      <c r="R16" s="417"/>
      <c r="S16" s="417"/>
      <c r="T16" s="468"/>
      <c r="U16" s="469"/>
      <c r="V16" s="470"/>
      <c r="W16" s="470"/>
      <c r="X16" s="470"/>
      <c r="Y16" s="470"/>
      <c r="Z16" s="470"/>
    </row>
    <row r="17" s="460" customFormat="true" ht="15" hidden="false" customHeight="true" outlineLevel="0" collapsed="false">
      <c r="A17" s="471" t="s">
        <v>692</v>
      </c>
      <c r="B17" s="472" t="n">
        <v>14387082.2639798</v>
      </c>
      <c r="C17" s="472" t="n">
        <v>10185263.5352401</v>
      </c>
      <c r="D17" s="279" t="n">
        <v>-29.2054959556297</v>
      </c>
      <c r="E17" s="279" t="n">
        <v>-15.0248435587437</v>
      </c>
      <c r="F17" s="279" t="n">
        <v>45.8122741850948</v>
      </c>
      <c r="G17" s="279" t="n">
        <v>0</v>
      </c>
      <c r="H17" s="472" t="n">
        <v>34922290.2392495</v>
      </c>
      <c r="I17" s="472" t="n">
        <v>31436713.5950301</v>
      </c>
      <c r="J17" s="279" t="n">
        <v>-9.98095090654144</v>
      </c>
      <c r="K17" s="279"/>
      <c r="L17" s="472" t="n">
        <v>1428836.33545998</v>
      </c>
      <c r="M17" s="472" t="n">
        <v>1286456.96215999</v>
      </c>
      <c r="N17" s="279" t="n">
        <v>-9.96470832708446</v>
      </c>
      <c r="O17" s="279" t="n">
        <v>-4.96051414560201</v>
      </c>
      <c r="P17" s="279" t="n">
        <v>47.495404667613</v>
      </c>
      <c r="Q17" s="279" t="n">
        <v>0</v>
      </c>
      <c r="R17" s="472" t="n">
        <v>3814307.79039</v>
      </c>
      <c r="S17" s="472" t="n">
        <v>3485056.35022002</v>
      </c>
      <c r="T17" s="279" t="n">
        <v>-8.63201026932117</v>
      </c>
      <c r="U17" s="469"/>
    </row>
    <row r="18" s="460" customFormat="true" ht="15" hidden="false" customHeight="true" outlineLevel="0" collapsed="false">
      <c r="A18" s="467" t="s">
        <v>693</v>
      </c>
      <c r="B18" s="417" t="n">
        <v>2759394.52489</v>
      </c>
      <c r="C18" s="417" t="n">
        <v>2371458.52929997</v>
      </c>
      <c r="D18" s="262" t="n">
        <v>-14.0587361499346</v>
      </c>
      <c r="E18" s="262" t="n">
        <v>-1.38717970022802</v>
      </c>
      <c r="F18" s="262" t="n">
        <v>10.6665780406153</v>
      </c>
      <c r="G18" s="473" t="n">
        <v>0</v>
      </c>
      <c r="H18" s="417" t="n">
        <v>2293703.48132999</v>
      </c>
      <c r="I18" s="417" t="n">
        <v>1873528.45522002</v>
      </c>
      <c r="J18" s="262" t="n">
        <v>-18.3186287822317</v>
      </c>
      <c r="K18" s="262"/>
      <c r="L18" s="417" t="n">
        <v>360144.465329999</v>
      </c>
      <c r="M18" s="417" t="n">
        <v>313788.878869999</v>
      </c>
      <c r="N18" s="262" t="n">
        <v>-12.8713866024637</v>
      </c>
      <c r="O18" s="262" t="n">
        <v>-1.61503409540941</v>
      </c>
      <c r="P18" s="262" t="n">
        <v>11.5849423808969</v>
      </c>
      <c r="Q18" s="473" t="n">
        <v>0</v>
      </c>
      <c r="R18" s="417" t="n">
        <v>372499.522700001</v>
      </c>
      <c r="S18" s="417" t="n">
        <v>279297.773980001</v>
      </c>
      <c r="T18" s="262" t="n">
        <v>-25.02063574322</v>
      </c>
      <c r="U18" s="469"/>
    </row>
    <row r="19" s="460" customFormat="true" ht="15" hidden="false" customHeight="true" outlineLevel="0" collapsed="false">
      <c r="A19" s="471" t="s">
        <v>694</v>
      </c>
      <c r="B19" s="472" t="n">
        <v>2149622.87981999</v>
      </c>
      <c r="C19" s="472" t="n">
        <v>2646480.51368</v>
      </c>
      <c r="D19" s="279" t="n">
        <v>23.1137116433007</v>
      </c>
      <c r="E19" s="279" t="n">
        <v>1.77666117975376</v>
      </c>
      <c r="F19" s="279" t="n">
        <v>11.9035988120224</v>
      </c>
      <c r="G19" s="474" t="n">
        <v>0</v>
      </c>
      <c r="H19" s="472" t="n">
        <v>27451661.42908</v>
      </c>
      <c r="I19" s="472" t="n">
        <v>40150614.80506</v>
      </c>
      <c r="J19" s="279" t="n">
        <v>46.2593253555419</v>
      </c>
      <c r="K19" s="279"/>
      <c r="L19" s="472" t="n">
        <v>201436.42659</v>
      </c>
      <c r="M19" s="472" t="n">
        <v>289035.68145</v>
      </c>
      <c r="N19" s="279" t="n">
        <v>43.4872958892872</v>
      </c>
      <c r="O19" s="279" t="n">
        <v>3.05196836315376</v>
      </c>
      <c r="P19" s="279" t="n">
        <v>10.6710656148167</v>
      </c>
      <c r="Q19" s="474" t="n">
        <v>0</v>
      </c>
      <c r="R19" s="472" t="n">
        <v>2624312.65906</v>
      </c>
      <c r="S19" s="472" t="n">
        <v>4358746.2756</v>
      </c>
      <c r="T19" s="279" t="n">
        <v>66.0909671167482</v>
      </c>
      <c r="U19" s="469"/>
    </row>
    <row r="20" s="460" customFormat="true" ht="15" hidden="false" customHeight="true" outlineLevel="0" collapsed="false">
      <c r="A20" s="467" t="s">
        <v>695</v>
      </c>
      <c r="B20" s="417" t="n">
        <v>1968548.83224004</v>
      </c>
      <c r="C20" s="417" t="n">
        <v>1882943.79612007</v>
      </c>
      <c r="D20" s="262" t="n">
        <v>-4.34863665650373</v>
      </c>
      <c r="E20" s="262" t="n">
        <v>-0.306106083716961</v>
      </c>
      <c r="F20" s="262" t="n">
        <v>8.46928870956727</v>
      </c>
      <c r="G20" s="473" t="n">
        <v>0</v>
      </c>
      <c r="H20" s="417" t="n">
        <v>519905.060810012</v>
      </c>
      <c r="I20" s="417" t="n">
        <v>461426.033489991</v>
      </c>
      <c r="J20" s="262" t="n">
        <v>-11.2480204037465</v>
      </c>
      <c r="K20" s="262"/>
      <c r="L20" s="417" t="n">
        <v>217087.08757</v>
      </c>
      <c r="M20" s="417" t="n">
        <v>237823.02165</v>
      </c>
      <c r="N20" s="262" t="n">
        <v>9.55189657391031</v>
      </c>
      <c r="O20" s="262" t="n">
        <v>0.722442387138397</v>
      </c>
      <c r="P20" s="262" t="n">
        <v>8.78031755805947</v>
      </c>
      <c r="Q20" s="473" t="n">
        <v>0</v>
      </c>
      <c r="R20" s="417" t="n">
        <v>45537.30646</v>
      </c>
      <c r="S20" s="417" t="n">
        <v>71393.6949299996</v>
      </c>
      <c r="T20" s="262" t="n">
        <v>56.7806716734813</v>
      </c>
      <c r="U20" s="469"/>
    </row>
    <row r="21" s="460" customFormat="true" ht="15" hidden="false" customHeight="true" outlineLevel="0" collapsed="false">
      <c r="A21" s="471" t="s">
        <v>696</v>
      </c>
      <c r="B21" s="472" t="n">
        <v>1700069.42581</v>
      </c>
      <c r="C21" s="472" t="n">
        <v>1028537.89742</v>
      </c>
      <c r="D21" s="279" t="n">
        <v>-39.5002414722004</v>
      </c>
      <c r="E21" s="279" t="n">
        <v>-2.40125926656765</v>
      </c>
      <c r="F21" s="279" t="n">
        <v>4.62625831951586</v>
      </c>
      <c r="G21" s="474" t="n">
        <v>0</v>
      </c>
      <c r="H21" s="472" t="n">
        <v>27837457.99459</v>
      </c>
      <c r="I21" s="472" t="n">
        <v>21486531.45596</v>
      </c>
      <c r="J21" s="279" t="n">
        <v>-22.8143192523694</v>
      </c>
      <c r="K21" s="279"/>
      <c r="L21" s="472" t="n">
        <v>191679.41754</v>
      </c>
      <c r="M21" s="472" t="n">
        <v>101783.22484</v>
      </c>
      <c r="N21" s="279" t="n">
        <v>-46.899241375898</v>
      </c>
      <c r="O21" s="279" t="n">
        <v>-3.13199394820028</v>
      </c>
      <c r="P21" s="279" t="n">
        <v>3.75779026764614</v>
      </c>
      <c r="Q21" s="474" t="n">
        <v>0</v>
      </c>
      <c r="R21" s="472" t="n">
        <v>3607354.00127</v>
      </c>
      <c r="S21" s="472" t="n">
        <v>2007814</v>
      </c>
      <c r="T21" s="279" t="n">
        <v>-44.3410876977105</v>
      </c>
      <c r="U21" s="469"/>
    </row>
    <row r="22" s="460" customFormat="true" ht="15" hidden="false" customHeight="true" outlineLevel="0" collapsed="false">
      <c r="A22" s="467" t="s">
        <v>697</v>
      </c>
      <c r="B22" s="417" t="n">
        <v>1471641.56458001</v>
      </c>
      <c r="C22" s="417" t="n">
        <v>1378428.32298</v>
      </c>
      <c r="D22" s="262" t="n">
        <v>-6.3339636392105</v>
      </c>
      <c r="E22" s="262" t="n">
        <v>-0.333311468927536</v>
      </c>
      <c r="F22" s="262" t="n">
        <v>6.20002968586633</v>
      </c>
      <c r="G22" s="473" t="n">
        <v>0</v>
      </c>
      <c r="H22" s="417" t="n">
        <v>99664.5625699992</v>
      </c>
      <c r="I22" s="417" t="n">
        <v>99518.0573599993</v>
      </c>
      <c r="J22" s="262" t="n">
        <v>-0.146998297310574</v>
      </c>
      <c r="K22" s="262"/>
      <c r="L22" s="417" t="n">
        <v>151176.4109</v>
      </c>
      <c r="M22" s="417" t="n">
        <v>159922.05789</v>
      </c>
      <c r="N22" s="262" t="n">
        <v>5.78506060431902</v>
      </c>
      <c r="O22" s="262" t="n">
        <v>0.30469937183195</v>
      </c>
      <c r="P22" s="262" t="n">
        <v>5.90424948379915</v>
      </c>
      <c r="Q22" s="473" t="n">
        <v>0</v>
      </c>
      <c r="R22" s="417" t="n">
        <v>9503.28178000001</v>
      </c>
      <c r="S22" s="417" t="n">
        <v>10394.78356</v>
      </c>
      <c r="T22" s="262" t="n">
        <v>9.38098859571004</v>
      </c>
      <c r="U22" s="469"/>
    </row>
    <row r="23" s="460" customFormat="true" ht="15" hidden="false" customHeight="true" outlineLevel="0" collapsed="false">
      <c r="A23" s="471" t="s">
        <v>698</v>
      </c>
      <c r="B23" s="472" t="n">
        <v>1295982.86655</v>
      </c>
      <c r="C23" s="472" t="n">
        <v>1202929.26517</v>
      </c>
      <c r="D23" s="279" t="n">
        <v>-7.18015675837757</v>
      </c>
      <c r="E23" s="279" t="n">
        <v>-0.332740628183077</v>
      </c>
      <c r="F23" s="279" t="n">
        <v>5.41065286436337</v>
      </c>
      <c r="G23" s="474" t="n">
        <v>0</v>
      </c>
      <c r="H23" s="472" t="n">
        <v>2321587.85955001</v>
      </c>
      <c r="I23" s="472" t="n">
        <v>2371526.98902001</v>
      </c>
      <c r="J23" s="279" t="n">
        <v>2.15107643953998</v>
      </c>
      <c r="K23" s="279"/>
      <c r="L23" s="472" t="n">
        <v>143009.85367</v>
      </c>
      <c r="M23" s="472" t="n">
        <v>100537.06072</v>
      </c>
      <c r="N23" s="279" t="n">
        <v>-29.6992073343471</v>
      </c>
      <c r="O23" s="279" t="n">
        <v>-1.4797571119223</v>
      </c>
      <c r="P23" s="279" t="n">
        <v>3.71178245634534</v>
      </c>
      <c r="Q23" s="474" t="n">
        <v>0</v>
      </c>
      <c r="R23" s="472" t="n">
        <v>278543.0305</v>
      </c>
      <c r="S23" s="472" t="n">
        <v>173440.0867</v>
      </c>
      <c r="T23" s="279" t="n">
        <v>-37.7331084577255</v>
      </c>
      <c r="U23" s="469"/>
    </row>
    <row r="24" s="460" customFormat="true" ht="15" hidden="false" customHeight="true" outlineLevel="0" collapsed="false">
      <c r="A24" s="467" t="s">
        <v>699</v>
      </c>
      <c r="B24" s="417" t="n">
        <v>628383.62423</v>
      </c>
      <c r="C24" s="417" t="n">
        <v>430263.99164</v>
      </c>
      <c r="D24" s="262" t="n">
        <v>-31.5284525170065</v>
      </c>
      <c r="E24" s="262" t="n">
        <v>-0.708435246199528</v>
      </c>
      <c r="F24" s="262" t="n">
        <v>1.93528345032855</v>
      </c>
      <c r="G24" s="473" t="n">
        <v>0</v>
      </c>
      <c r="H24" s="417" t="n">
        <v>284210.631380001</v>
      </c>
      <c r="I24" s="417" t="n">
        <v>217488.738840001</v>
      </c>
      <c r="J24" s="262" t="n">
        <v>-23.476212770799</v>
      </c>
      <c r="K24" s="262"/>
      <c r="L24" s="417" t="n">
        <v>67968.11973</v>
      </c>
      <c r="M24" s="417" t="n">
        <v>54459.3738700002</v>
      </c>
      <c r="N24" s="262" t="n">
        <v>-19.8751207384619</v>
      </c>
      <c r="O24" s="262" t="n">
        <v>-0.47064629780806</v>
      </c>
      <c r="P24" s="262" t="n">
        <v>2.01061526034852</v>
      </c>
      <c r="Q24" s="473" t="n">
        <v>0</v>
      </c>
      <c r="R24" s="417" t="n">
        <v>28308.5685000001</v>
      </c>
      <c r="S24" s="417" t="n">
        <v>30379.37634</v>
      </c>
      <c r="T24" s="262" t="n">
        <v>7.31512736152644</v>
      </c>
      <c r="U24" s="469"/>
    </row>
    <row r="25" s="460" customFormat="true" ht="15" hidden="false" customHeight="true" outlineLevel="0" collapsed="false">
      <c r="A25" s="471" t="s">
        <v>700</v>
      </c>
      <c r="B25" s="472" t="n">
        <v>442825.92733</v>
      </c>
      <c r="C25" s="472" t="n">
        <v>519342.945000002</v>
      </c>
      <c r="D25" s="279" t="n">
        <v>17.2792542052265</v>
      </c>
      <c r="E25" s="279" t="n">
        <v>0.273609190279903</v>
      </c>
      <c r="F25" s="279" t="n">
        <v>2.33595147637718</v>
      </c>
      <c r="G25" s="474" t="n">
        <v>0</v>
      </c>
      <c r="H25" s="472" t="n">
        <v>906208.0848</v>
      </c>
      <c r="I25" s="472" t="n">
        <v>1095821.58785</v>
      </c>
      <c r="J25" s="279" t="n">
        <v>20.9238370557957</v>
      </c>
      <c r="K25" s="279"/>
      <c r="L25" s="472" t="n">
        <v>43722.92168</v>
      </c>
      <c r="M25" s="472" t="n">
        <v>41839.1282699999</v>
      </c>
      <c r="N25" s="279" t="n">
        <v>-4.30848016925128</v>
      </c>
      <c r="O25" s="279" t="n">
        <v>-0.0656315844150292</v>
      </c>
      <c r="P25" s="279" t="n">
        <v>1.5446815451854</v>
      </c>
      <c r="Q25" s="474" t="n">
        <v>0</v>
      </c>
      <c r="R25" s="472" t="n">
        <v>92133.4021500001</v>
      </c>
      <c r="S25" s="472" t="n">
        <v>86441.73966</v>
      </c>
      <c r="T25" s="279" t="n">
        <v>-6.17763195234408</v>
      </c>
      <c r="U25" s="469"/>
    </row>
    <row r="26" s="460" customFormat="true" ht="15" hidden="false" customHeight="true" outlineLevel="0" collapsed="false">
      <c r="A26" s="467" t="s">
        <v>701</v>
      </c>
      <c r="B26" s="417" t="n">
        <v>346797.6791</v>
      </c>
      <c r="C26" s="417" t="n">
        <v>234659.39516</v>
      </c>
      <c r="D26" s="262" t="n">
        <v>-32.3353617103258</v>
      </c>
      <c r="E26" s="262" t="n">
        <v>-0.400983545915562</v>
      </c>
      <c r="F26" s="262" t="n">
        <v>1.05547397119215</v>
      </c>
      <c r="G26" s="473" t="n">
        <v>0</v>
      </c>
      <c r="H26" s="417" t="n">
        <v>987623.90792</v>
      </c>
      <c r="I26" s="417" t="n">
        <v>924248.94411</v>
      </c>
      <c r="J26" s="262" t="n">
        <v>-6.41691268323705</v>
      </c>
      <c r="K26" s="262"/>
      <c r="L26" s="417" t="n">
        <v>26717.33372</v>
      </c>
      <c r="M26" s="417" t="n">
        <v>24192.401</v>
      </c>
      <c r="N26" s="262" t="n">
        <v>-9.45054153405241</v>
      </c>
      <c r="O26" s="262" t="n">
        <v>-0.0879689535355909</v>
      </c>
      <c r="P26" s="262" t="n">
        <v>0.893172417868468</v>
      </c>
      <c r="Q26" s="473" t="n">
        <v>0</v>
      </c>
      <c r="R26" s="417" t="n">
        <v>99194.0427</v>
      </c>
      <c r="S26" s="417" t="n">
        <v>87496.877</v>
      </c>
      <c r="T26" s="262" t="n">
        <v>-11.7922058438294</v>
      </c>
      <c r="U26" s="469"/>
    </row>
    <row r="27" s="460" customFormat="true" ht="15" hidden="false" customHeight="true" outlineLevel="0" collapsed="false">
      <c r="A27" s="471" t="s">
        <v>702</v>
      </c>
      <c r="B27" s="472" t="n">
        <v>276470.19287</v>
      </c>
      <c r="C27" s="472" t="n">
        <v>277632.397380002</v>
      </c>
      <c r="D27" s="279" t="n">
        <v>0.420372445194378</v>
      </c>
      <c r="E27" s="279" t="n">
        <v>0.00415580539602956</v>
      </c>
      <c r="F27" s="279" t="n">
        <v>1.24876214222944</v>
      </c>
      <c r="G27" s="474" t="n">
        <v>0</v>
      </c>
      <c r="H27" s="472" t="n">
        <v>67527.1568200001</v>
      </c>
      <c r="I27" s="472" t="n">
        <v>56841.8193800002</v>
      </c>
      <c r="J27" s="279" t="n">
        <v>-15.8237632727269</v>
      </c>
      <c r="K27" s="279"/>
      <c r="L27" s="472" t="n">
        <v>23722.68633</v>
      </c>
      <c r="M27" s="472" t="n">
        <v>91651.6110999999</v>
      </c>
      <c r="N27" s="279" t="n">
        <v>286.345837166409</v>
      </c>
      <c r="O27" s="279" t="n">
        <v>2.36665174461155</v>
      </c>
      <c r="P27" s="279" t="n">
        <v>3.38373570641985</v>
      </c>
      <c r="Q27" s="474" t="n">
        <v>0</v>
      </c>
      <c r="R27" s="472" t="n">
        <v>4045.89791</v>
      </c>
      <c r="S27" s="472" t="n">
        <v>9120.76075999999</v>
      </c>
      <c r="T27" s="279" t="n">
        <v>125.432301132878</v>
      </c>
      <c r="U27" s="469"/>
    </row>
    <row r="28" s="460" customFormat="true" ht="15" hidden="false" customHeight="true" outlineLevel="0" collapsed="false">
      <c r="A28" s="467" t="s">
        <v>703</v>
      </c>
      <c r="B28" s="417" t="n">
        <v>240172.55001</v>
      </c>
      <c r="C28" s="417" t="n">
        <v>667.01074</v>
      </c>
      <c r="D28" s="262" t="n">
        <v>-99.7222785285112</v>
      </c>
      <c r="E28" s="262" t="n">
        <v>-0.856422775778243</v>
      </c>
      <c r="F28" s="262" t="n">
        <v>0.00300014612283301</v>
      </c>
      <c r="G28" s="473" t="n">
        <v>0</v>
      </c>
      <c r="H28" s="417" t="n">
        <v>854737.988329999</v>
      </c>
      <c r="I28" s="417" t="n">
        <v>138.27043</v>
      </c>
      <c r="J28" s="262" t="n">
        <v>-99.9838230625188</v>
      </c>
      <c r="K28" s="262"/>
      <c r="L28" s="417" t="n">
        <v>460.54389</v>
      </c>
      <c r="M28" s="417" t="n">
        <v>55.05225</v>
      </c>
      <c r="N28" s="262" t="n">
        <v>-88.0462533114922</v>
      </c>
      <c r="O28" s="262" t="n">
        <v>-0.0141273765259895</v>
      </c>
      <c r="P28" s="262" t="n">
        <v>0.00203250397683137</v>
      </c>
      <c r="Q28" s="473" t="n">
        <v>0</v>
      </c>
      <c r="R28" s="417" t="n">
        <v>82.37481</v>
      </c>
      <c r="S28" s="417" t="n">
        <v>13.16791</v>
      </c>
      <c r="T28" s="262" t="n">
        <v>-84.0146399123713</v>
      </c>
      <c r="U28" s="469"/>
    </row>
    <row r="29" s="460" customFormat="true" ht="15" hidden="false" customHeight="true" outlineLevel="0" collapsed="false">
      <c r="A29" s="471" t="s">
        <v>704</v>
      </c>
      <c r="B29" s="472" t="n">
        <v>229511.89132</v>
      </c>
      <c r="C29" s="472" t="n">
        <v>11199.61806</v>
      </c>
      <c r="D29" s="279" t="n">
        <v>-95.1202449704949</v>
      </c>
      <c r="E29" s="279" t="n">
        <v>-0.780639995307226</v>
      </c>
      <c r="F29" s="279" t="n">
        <v>0.0503747371442918</v>
      </c>
      <c r="G29" s="474" t="n">
        <v>0</v>
      </c>
      <c r="H29" s="472" t="n">
        <v>113253.30843</v>
      </c>
      <c r="I29" s="472" t="n">
        <v>5336.72932</v>
      </c>
      <c r="J29" s="279" t="n">
        <v>-95.2877938896606</v>
      </c>
      <c r="K29" s="279"/>
      <c r="L29" s="472" t="n">
        <v>8855.62668</v>
      </c>
      <c r="M29" s="472" t="n">
        <v>1269.54819</v>
      </c>
      <c r="N29" s="279" t="n">
        <v>-85.6639373375211</v>
      </c>
      <c r="O29" s="279" t="n">
        <v>-0.264299868633394</v>
      </c>
      <c r="P29" s="279" t="n">
        <v>0.0468711405065928</v>
      </c>
      <c r="Q29" s="474" t="n">
        <v>0</v>
      </c>
      <c r="R29" s="472" t="n">
        <v>8218.58581</v>
      </c>
      <c r="S29" s="472" t="n">
        <v>597.717</v>
      </c>
      <c r="T29" s="279" t="n">
        <v>-92.7272524273857</v>
      </c>
      <c r="U29" s="469"/>
    </row>
    <row r="30" s="460" customFormat="true" ht="15" hidden="false" customHeight="true" outlineLevel="0" collapsed="false">
      <c r="A30" s="467" t="s">
        <v>705</v>
      </c>
      <c r="B30" s="417" t="n">
        <v>21841.18116</v>
      </c>
      <c r="C30" s="417" t="n">
        <v>28188.04921</v>
      </c>
      <c r="D30" s="262" t="n">
        <v>29.0591795540056</v>
      </c>
      <c r="E30" s="262" t="n">
        <v>0.0226951007874252</v>
      </c>
      <c r="F30" s="262" t="n">
        <v>0.126786963801524</v>
      </c>
      <c r="G30" s="473" t="n">
        <v>0</v>
      </c>
      <c r="H30" s="417" t="n">
        <v>1890.51616</v>
      </c>
      <c r="I30" s="417" t="n">
        <v>2691.46895</v>
      </c>
      <c r="J30" s="262" t="n">
        <v>42.3668840788962</v>
      </c>
      <c r="K30" s="262"/>
      <c r="L30" s="417" t="n">
        <v>1366.82068</v>
      </c>
      <c r="M30" s="417" t="n">
        <v>1541.85694</v>
      </c>
      <c r="N30" s="262" t="n">
        <v>12.8060880670901</v>
      </c>
      <c r="O30" s="262" t="n">
        <v>0.00609828392694109</v>
      </c>
      <c r="P30" s="262" t="n">
        <v>0.0569246554365181</v>
      </c>
      <c r="Q30" s="473" t="n">
        <v>0</v>
      </c>
      <c r="R30" s="417" t="n">
        <v>94.1343</v>
      </c>
      <c r="S30" s="417" t="n">
        <v>205.03033</v>
      </c>
      <c r="T30" s="262" t="n">
        <v>117.806187542692</v>
      </c>
      <c r="U30" s="469"/>
    </row>
    <row r="31" s="460" customFormat="true" ht="15" hidden="false" customHeight="true" outlineLevel="0" collapsed="false">
      <c r="A31" s="471" t="s">
        <v>706</v>
      </c>
      <c r="B31" s="472" t="n">
        <v>18845.65655</v>
      </c>
      <c r="C31" s="472" t="n">
        <v>6515.81659</v>
      </c>
      <c r="D31" s="279" t="n">
        <v>-65.4253669925869</v>
      </c>
      <c r="E31" s="279" t="n">
        <v>-0.0440889834766646</v>
      </c>
      <c r="F31" s="279" t="n">
        <v>0.0293074769374471</v>
      </c>
      <c r="G31" s="474" t="n">
        <v>0</v>
      </c>
      <c r="H31" s="472" t="n">
        <v>2446.05296</v>
      </c>
      <c r="I31" s="472" t="n">
        <v>2027.13097</v>
      </c>
      <c r="J31" s="279" t="n">
        <v>-17.1264480716722</v>
      </c>
      <c r="K31" s="279"/>
      <c r="L31" s="472" t="n">
        <v>226.83879</v>
      </c>
      <c r="M31" s="472" t="n">
        <v>40.77856</v>
      </c>
      <c r="N31" s="279" t="n">
        <v>-82.023109892272</v>
      </c>
      <c r="O31" s="279" t="n">
        <v>-0.00648236034094858</v>
      </c>
      <c r="P31" s="279" t="n">
        <v>0.00150552584807082</v>
      </c>
      <c r="Q31" s="474" t="n">
        <v>0</v>
      </c>
      <c r="R31" s="472" t="n">
        <v>470.4086</v>
      </c>
      <c r="S31" s="472" t="n">
        <v>416.20251</v>
      </c>
      <c r="T31" s="279" t="n">
        <v>-11.5231928157776</v>
      </c>
      <c r="U31" s="469"/>
    </row>
    <row r="32" s="460" customFormat="true" ht="15" hidden="false" customHeight="true" outlineLevel="0" collapsed="false">
      <c r="A32" s="467" t="s">
        <v>707</v>
      </c>
      <c r="B32" s="417" t="n">
        <v>17190.18552</v>
      </c>
      <c r="C32" s="417" t="n">
        <v>16685.05254</v>
      </c>
      <c r="D32" s="262" t="n">
        <v>-2.93849638453454</v>
      </c>
      <c r="E32" s="262" t="n">
        <v>-0.00180625212338421</v>
      </c>
      <c r="F32" s="262" t="n">
        <v>0.0750476606825643</v>
      </c>
      <c r="G32" s="473" t="n">
        <v>0</v>
      </c>
      <c r="H32" s="417" t="n">
        <v>4838.84572</v>
      </c>
      <c r="I32" s="417" t="n">
        <v>3982.79739</v>
      </c>
      <c r="J32" s="262" t="n">
        <v>-17.6911680912199</v>
      </c>
      <c r="K32" s="262"/>
      <c r="L32" s="417" t="n">
        <v>2596.16725</v>
      </c>
      <c r="M32" s="417" t="n">
        <v>3157.9805</v>
      </c>
      <c r="N32" s="262" t="n">
        <v>21.6401023470272</v>
      </c>
      <c r="O32" s="262" t="n">
        <v>0.0195736398413537</v>
      </c>
      <c r="P32" s="262" t="n">
        <v>0.116591200632235</v>
      </c>
      <c r="Q32" s="473" t="n">
        <v>0</v>
      </c>
      <c r="R32" s="417" t="n">
        <v>588.55413</v>
      </c>
      <c r="S32" s="417" t="n">
        <v>582.23611</v>
      </c>
      <c r="T32" s="262" t="n">
        <v>-1.07348155045655</v>
      </c>
      <c r="U32" s="469"/>
    </row>
    <row r="33" s="460" customFormat="true" ht="15" hidden="false" customHeight="true" outlineLevel="0" collapsed="false">
      <c r="A33" s="471" t="s">
        <v>708</v>
      </c>
      <c r="B33" s="472" t="n">
        <v>9102.40332000001</v>
      </c>
      <c r="C33" s="472" t="n">
        <v>9773.10691000001</v>
      </c>
      <c r="D33" s="279" t="n">
        <v>7.36842311223804</v>
      </c>
      <c r="E33" s="279" t="n">
        <v>0.00239829872838429</v>
      </c>
      <c r="F33" s="279" t="n">
        <v>0.0439584358177937</v>
      </c>
      <c r="G33" s="474" t="n">
        <v>0</v>
      </c>
      <c r="H33" s="472" t="n">
        <v>654.22924</v>
      </c>
      <c r="I33" s="472" t="n">
        <v>3997.13773</v>
      </c>
      <c r="J33" s="279" t="s">
        <v>71</v>
      </c>
      <c r="K33" s="279"/>
      <c r="L33" s="472" t="n">
        <v>1130.63747</v>
      </c>
      <c r="M33" s="472" t="n">
        <v>1037.78803</v>
      </c>
      <c r="N33" s="279" t="n">
        <v>-8.21213186928967</v>
      </c>
      <c r="O33" s="279" t="n">
        <v>-0.00323488543218122</v>
      </c>
      <c r="P33" s="279" t="n">
        <v>0.0383146610371601</v>
      </c>
      <c r="Q33" s="474" t="n">
        <v>0</v>
      </c>
      <c r="R33" s="472" t="n">
        <v>83.07872</v>
      </c>
      <c r="S33" s="472" t="n">
        <v>819.08283</v>
      </c>
      <c r="T33" s="279" t="s">
        <v>71</v>
      </c>
      <c r="U33" s="469"/>
    </row>
    <row r="34" s="460" customFormat="true" ht="15" hidden="false" customHeight="true" outlineLevel="0" collapsed="false">
      <c r="A34" s="467" t="s">
        <v>709</v>
      </c>
      <c r="B34" s="417" t="n">
        <v>2092.58571</v>
      </c>
      <c r="C34" s="417" t="n">
        <v>1622.7053</v>
      </c>
      <c r="D34" s="262" t="n">
        <v>-22.4545359243612</v>
      </c>
      <c r="E34" s="262" t="n">
        <v>-0.00168019615012897</v>
      </c>
      <c r="F34" s="262" t="n">
        <v>0.00729876255710003</v>
      </c>
      <c r="G34" s="473" t="n">
        <v>0</v>
      </c>
      <c r="H34" s="417" t="n">
        <v>52.02617</v>
      </c>
      <c r="I34" s="417" t="n">
        <v>43.70624</v>
      </c>
      <c r="J34" s="262" t="n">
        <v>-15.991817195077</v>
      </c>
      <c r="K34" s="262"/>
      <c r="L34" s="417" t="n">
        <v>2.5</v>
      </c>
      <c r="M34" s="417" t="n">
        <v>0.08</v>
      </c>
      <c r="N34" s="262" t="n">
        <v>-96.8</v>
      </c>
      <c r="O34" s="262" t="n">
        <v>-8.43130852041597E-005</v>
      </c>
      <c r="P34" s="262" t="n">
        <v>2.95356353548692E-006</v>
      </c>
      <c r="Q34" s="473" t="n">
        <v>0</v>
      </c>
      <c r="R34" s="417" t="n">
        <v>0.585</v>
      </c>
      <c r="S34" s="417" t="n">
        <v>0.015</v>
      </c>
      <c r="T34" s="262" t="n">
        <v>-97.4358974358974</v>
      </c>
      <c r="U34" s="469"/>
    </row>
    <row r="35" s="460" customFormat="true" ht="15" hidden="false" customHeight="true" outlineLevel="0" collapsed="false">
      <c r="A35" s="471" t="s">
        <v>710</v>
      </c>
      <c r="B35" s="472" t="n">
        <v>167.09903</v>
      </c>
      <c r="C35" s="472" t="n">
        <v>1E-033</v>
      </c>
      <c r="D35" s="279" t="n">
        <v>-100</v>
      </c>
      <c r="E35" s="279" t="n">
        <v>-0.000597511922014979</v>
      </c>
      <c r="F35" s="279" t="n">
        <v>4.49789777422926E-039</v>
      </c>
      <c r="G35" s="474" t="n">
        <v>0</v>
      </c>
      <c r="H35" s="472" t="n">
        <v>45.5906</v>
      </c>
      <c r="I35" s="472" t="n">
        <v>1E-033</v>
      </c>
      <c r="J35" s="279" t="n">
        <v>-100</v>
      </c>
      <c r="K35" s="279"/>
      <c r="L35" s="472" t="n">
        <v>103.24383</v>
      </c>
      <c r="M35" s="472" t="n">
        <v>1E-033</v>
      </c>
      <c r="N35" s="279" t="n">
        <v>-100</v>
      </c>
      <c r="O35" s="279" t="n">
        <v>-0.00359702720479082</v>
      </c>
      <c r="P35" s="279" t="n">
        <v>3.69195441935865E-038</v>
      </c>
      <c r="Q35" s="474" t="n">
        <v>0</v>
      </c>
      <c r="R35" s="472" t="n">
        <v>40.5056</v>
      </c>
      <c r="S35" s="472" t="n">
        <v>1E-033</v>
      </c>
      <c r="T35" s="279" t="n">
        <v>-100</v>
      </c>
    </row>
    <row r="36" s="460" customFormat="true" ht="15" hidden="false" customHeight="true" outlineLevel="0" collapsed="false">
      <c r="A36" s="467" t="s">
        <v>711</v>
      </c>
      <c r="B36" s="475" t="n">
        <v>52.52923</v>
      </c>
      <c r="C36" s="476" t="n">
        <v>16.48765</v>
      </c>
      <c r="D36" s="475" t="n">
        <v>-68.6124277854444</v>
      </c>
      <c r="E36" s="475" t="n">
        <v>-0.00012887731148563</v>
      </c>
      <c r="F36" s="475" t="n">
        <v>7.41597642372711E-005</v>
      </c>
      <c r="G36" s="475" t="n">
        <v>0</v>
      </c>
      <c r="H36" s="475" t="n">
        <v>142.71838</v>
      </c>
      <c r="I36" s="476" t="n">
        <v>1.48899</v>
      </c>
      <c r="J36" s="477" t="n">
        <v>-98.9566935947563</v>
      </c>
      <c r="K36" s="477"/>
      <c r="L36" s="476" t="n">
        <v>1E-033</v>
      </c>
      <c r="M36" s="476" t="n">
        <v>1E-033</v>
      </c>
      <c r="N36" s="476" t="s">
        <v>160</v>
      </c>
      <c r="O36" s="476" t="n">
        <v>0</v>
      </c>
      <c r="P36" s="476" t="n">
        <v>3.69195441935865E-038</v>
      </c>
      <c r="Q36" s="476" t="n">
        <v>0</v>
      </c>
      <c r="R36" s="476" t="n">
        <v>1E-033</v>
      </c>
      <c r="S36" s="476" t="n">
        <v>1E-033</v>
      </c>
      <c r="T36" s="476" t="s">
        <v>160</v>
      </c>
      <c r="U36" s="469"/>
    </row>
    <row r="37" s="460" customFormat="true" ht="15" hidden="false" customHeight="true" outlineLevel="0" collapsed="false">
      <c r="A37" s="478" t="s">
        <v>712</v>
      </c>
      <c r="B37" s="479" t="n">
        <v>10.982</v>
      </c>
      <c r="C37" s="480" t="n">
        <v>1E-033</v>
      </c>
      <c r="D37" s="479" t="n">
        <v>-100</v>
      </c>
      <c r="E37" s="479" t="n">
        <v>-3.92693837155638E-005</v>
      </c>
      <c r="F37" s="479" t="n">
        <v>4.49789777422926E-039</v>
      </c>
      <c r="G37" s="479" t="n">
        <v>0</v>
      </c>
      <c r="H37" s="479" t="n">
        <v>3.02</v>
      </c>
      <c r="I37" s="480" t="n">
        <v>1E-033</v>
      </c>
      <c r="J37" s="481" t="n">
        <v>-100</v>
      </c>
      <c r="K37" s="481"/>
      <c r="L37" s="480" t="n">
        <v>10.918</v>
      </c>
      <c r="M37" s="480" t="n">
        <v>1E-033</v>
      </c>
      <c r="N37" s="480" t="n">
        <v>-100</v>
      </c>
      <c r="O37" s="480" t="n">
        <v>-0.000380384406718602</v>
      </c>
      <c r="P37" s="480" t="n">
        <v>3.69195441935865E-038</v>
      </c>
      <c r="Q37" s="480" t="n">
        <v>0</v>
      </c>
      <c r="R37" s="480" t="n">
        <v>3</v>
      </c>
      <c r="S37" s="480" t="n">
        <v>1E-033</v>
      </c>
      <c r="T37" s="480" t="n">
        <v>-100</v>
      </c>
      <c r="U37" s="469"/>
    </row>
    <row r="38" s="460" customFormat="true" ht="15" hidden="false" customHeight="true" outlineLevel="0" collapsed="false">
      <c r="A38" s="467"/>
      <c r="B38" s="476"/>
      <c r="C38" s="475"/>
      <c r="D38" s="475"/>
      <c r="E38" s="475"/>
      <c r="F38" s="475"/>
      <c r="G38" s="475"/>
      <c r="H38" s="476"/>
      <c r="I38" s="475"/>
      <c r="J38" s="477"/>
      <c r="K38" s="477"/>
      <c r="L38" s="476"/>
      <c r="M38" s="476"/>
      <c r="N38" s="476"/>
      <c r="O38" s="476"/>
      <c r="P38" s="476"/>
      <c r="Q38" s="476"/>
      <c r="R38" s="476"/>
      <c r="S38" s="476"/>
      <c r="T38" s="476"/>
      <c r="U38" s="469"/>
    </row>
    <row r="39" s="460" customFormat="true" ht="15" hidden="false" customHeight="true" outlineLevel="0" collapsed="false">
      <c r="A39" s="482" t="s">
        <v>57</v>
      </c>
      <c r="B39" s="476"/>
      <c r="C39" s="475"/>
      <c r="D39" s="475"/>
      <c r="E39" s="475"/>
      <c r="F39" s="475"/>
      <c r="G39" s="475"/>
      <c r="H39" s="476"/>
      <c r="I39" s="475"/>
      <c r="J39" s="477"/>
      <c r="K39" s="477"/>
      <c r="L39" s="476"/>
      <c r="M39" s="476"/>
      <c r="N39" s="476"/>
      <c r="O39" s="476"/>
      <c r="P39" s="476"/>
      <c r="Q39" s="476"/>
      <c r="R39" s="476"/>
      <c r="S39" s="476"/>
      <c r="T39" s="476"/>
    </row>
    <row r="40" s="460" customFormat="true" ht="15" hidden="false" customHeight="true" outlineLevel="0" collapsed="false">
      <c r="A40" s="244" t="s">
        <v>713</v>
      </c>
      <c r="B40" s="439"/>
      <c r="C40" s="440"/>
      <c r="D40" s="440"/>
      <c r="E40" s="440"/>
      <c r="F40" s="440"/>
      <c r="G40" s="440"/>
      <c r="H40" s="440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</row>
    <row r="41" s="460" customFormat="true" ht="12" hidden="false" customHeight="true" outlineLevel="0" collapsed="false">
      <c r="A41" s="483" t="s">
        <v>263</v>
      </c>
      <c r="B41" s="439"/>
      <c r="C41" s="440"/>
      <c r="D41" s="440"/>
      <c r="E41" s="440"/>
      <c r="F41" s="440"/>
      <c r="G41" s="440"/>
      <c r="H41" s="440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</row>
    <row r="42" s="460" customFormat="true" ht="12" hidden="false" customHeight="true" outlineLevel="0" collapsed="false">
      <c r="A42" s="244" t="s">
        <v>162</v>
      </c>
      <c r="B42" s="439"/>
      <c r="C42" s="440"/>
      <c r="D42" s="440"/>
      <c r="E42" s="440"/>
      <c r="F42" s="440"/>
      <c r="G42" s="440"/>
      <c r="H42" s="440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</row>
    <row r="43" customFormat="false" ht="12" hidden="false" customHeight="true" outlineLevel="0" collapsed="false">
      <c r="A43" s="222" t="s">
        <v>156</v>
      </c>
    </row>
    <row r="44" customFormat="false" ht="12" hidden="false" customHeight="true" outlineLevel="0" collapsed="false">
      <c r="A44" s="222" t="s">
        <v>58</v>
      </c>
    </row>
    <row r="82" s="440" customFormat="true" ht="12" hidden="false" customHeight="true" outlineLevel="0" collapsed="false">
      <c r="A82" s="439"/>
      <c r="B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</row>
    <row r="91" customFormat="false" ht="12" hidden="false" customHeight="true" outlineLevel="0" collapsed="false">
      <c r="K91" s="484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cp:lastPrinted>2016-04-26T16:18:15Z</cp:lastPrinted>
  <dcterms:modified xsi:type="dcterms:W3CDTF">2016-10-31T20:13:53Z</dcterms:modified>
  <cp:revision>0</cp:revision>
  <dc:subject/>
  <dc:title/>
</cp:coreProperties>
</file>